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3</xdr:row>
                <xdr:rowOff>4</xdr:rowOff>
              </xdr:from>
              <xdr:to>
                <xdr:col>9</xdr:col>
                <xdr:colOff>-314</xdr:colOff>
                <xdr:row>159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3</xdr:row>
                <xdr:rowOff>4</xdr:rowOff>
              </xdr:from>
              <xdr:to>
                <xdr:col>20</xdr:col>
                <xdr:colOff>-23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5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7</xdr:row>
                <xdr:rowOff>10</xdr:rowOff>
              </xdr:from>
              <xdr:to>
                <xdr:col>24</xdr:col>
                <xdr:colOff>-14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388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اعفاء اثمان كهرباء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فواتير جوال خطوط البلدية </t>
    </r>
    <r>
      <rPr>
        <b val="true"/>
        <sz val="10"/>
        <rFont val="Arial Black"/>
        <family val="2"/>
      </rPr>
      <t xml:space="preserve">1 / 10 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اتصالاتت شهر </t>
    </r>
    <r>
      <rPr>
        <b val="true"/>
        <sz val="10"/>
        <rFont val="Arial Black"/>
        <family val="2"/>
      </rPr>
      <t xml:space="preserve">1 / 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</rPr>
      <t xml:space="preserve">محمد منجد خليل ملحم</t>
    </r>
  </si>
  <si>
    <t xml:space="preserve">07.11.2021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r>
      <rPr>
        <b val="true"/>
        <sz val="10"/>
        <rFont val="Arial"/>
        <family val="2"/>
      </rPr>
      <t xml:space="preserve">تحويل اشتراك كهرباء من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دهم بلال تحسي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طمة محمد نجيب شيخ ابراهيم</t>
    </r>
  </si>
  <si>
    <r>
      <rPr>
        <b val="true"/>
        <sz val="10"/>
        <rFont val="Arial"/>
        <family val="2"/>
      </rPr>
      <t xml:space="preserve">تسوية شهر </t>
    </r>
    <r>
      <rPr>
        <b val="true"/>
        <sz val="10"/>
        <rFont val="Arial Black"/>
        <family val="2"/>
      </rPr>
      <t xml:space="preserve">9</t>
    </r>
  </si>
  <si>
    <r>
      <rPr>
        <b val="true"/>
        <sz val="10"/>
        <rFont val="Arial"/>
        <family val="2"/>
      </rPr>
      <t xml:space="preserve">تسوية شهر </t>
    </r>
    <r>
      <rPr>
        <b val="true"/>
        <sz val="10"/>
        <rFont val="Arial Black"/>
        <family val="2"/>
      </rPr>
      <t xml:space="preserve">10</t>
    </r>
  </si>
  <si>
    <r>
      <rPr>
        <b val="true"/>
        <sz val="10"/>
        <rFont val="Arial"/>
        <family val="2"/>
      </rPr>
      <t xml:space="preserve">مواصلات الى رام الله ذهاب واياب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مروح حرز الله</t>
    </r>
  </si>
  <si>
    <r>
      <rPr>
        <b val="true"/>
        <sz val="10"/>
        <rFont val="Arial"/>
        <family val="2"/>
      </rPr>
      <t xml:space="preserve">تسديد فاتورة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هاتف البلدية دورة </t>
    </r>
    <r>
      <rPr>
        <b val="true"/>
        <sz val="10"/>
        <rFont val="Arial Black"/>
        <family val="2"/>
      </rPr>
      <t xml:space="preserve">1 / 9  /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ثمان 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سعيد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يري عطا مرش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واد بناء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باطون وحديد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مشروع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/ 2021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حمد واد ح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حمد عبد الله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هاد مصطفى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رافت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اعفاء من اثمان مياه شره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ترجمة مشروع القنصلي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زارعبد الرحمن ملحم</t>
    </r>
  </si>
  <si>
    <t xml:space="preserve">10.11.2021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حسني امين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سفريات امين الصندوق الى جني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ة محفوظ قاسم قعدان </t>
    </r>
  </si>
  <si>
    <t xml:space="preserve">من البنك مياه الى البنك دولار</t>
  </si>
  <si>
    <t xml:space="preserve">من البنك الرئيسي شيقل الى البنك الرئيسي دولار</t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فاءات من اثمان الكهرباء شهر </t>
    </r>
    <r>
      <rPr>
        <b val="true"/>
        <sz val="10"/>
        <rFont val="Arial Black"/>
        <family val="2"/>
      </rPr>
      <t xml:space="preserve">10 - 2021</t>
    </r>
  </si>
  <si>
    <r>
      <rPr>
        <b val="true"/>
        <sz val="10"/>
        <rFont val="Arial"/>
        <family val="2"/>
        <charset val="178"/>
      </rPr>
      <t xml:space="preserve">لوازم 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صيانة سيارة الدفاع المد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اج عمران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جميل احمد مكحل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تركيب خزان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حس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اثمان ساعات كهرباء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ر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لوازم واجور اعمال 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ونيت  انيرجي</t>
    </r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غازي ملح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ند صر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2" activeCellId="0" sqref="A52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7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485</v>
      </c>
      <c r="C4" s="177" t="n">
        <f aca="false">'9'!C61</f>
        <v>1175</v>
      </c>
      <c r="D4" s="177" t="n">
        <f aca="false">'9'!D61</f>
        <v>12793</v>
      </c>
      <c r="E4" s="177" t="n">
        <f aca="false">'9'!E61</f>
        <v>17560</v>
      </c>
      <c r="F4" s="177" t="n">
        <f aca="false">'9'!F61</f>
        <v>9048</v>
      </c>
      <c r="G4" s="180" t="n">
        <f aca="false">'9'!H61</f>
        <v>2719.502</v>
      </c>
      <c r="H4" s="180" t="n">
        <f aca="false">'9'!I61</f>
        <v>100</v>
      </c>
      <c r="I4" s="178" t="n">
        <f aca="false">'9'!K61</f>
        <v>-36586.6</v>
      </c>
      <c r="J4" s="180" t="n">
        <f aca="false">'9'!L61</f>
        <v>-1966.04000000005</v>
      </c>
      <c r="K4" s="180" t="n">
        <f aca="false">'9'!M61</f>
        <v>36783.34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2860.57</v>
      </c>
      <c r="S4" s="180" t="n">
        <f aca="false">'9'!U61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486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487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488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48</v>
      </c>
      <c r="B8" s="182" t="n">
        <f aca="false">B7+1</f>
        <v>1489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49</v>
      </c>
      <c r="B9" s="182" t="n">
        <f aca="false">B8+1</f>
        <v>1490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1491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1492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49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49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49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49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49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49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49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50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50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75</v>
      </c>
      <c r="D21" s="177" t="n">
        <f aca="false">SUM(D4:D20)</f>
        <v>12793</v>
      </c>
      <c r="E21" s="177" t="n">
        <f aca="false">SUM(E4:E20)</f>
        <v>17560</v>
      </c>
      <c r="F21" s="177" t="n">
        <f aca="false">SUM(F4:F20)</f>
        <v>9048</v>
      </c>
      <c r="G21" s="180" t="n">
        <f aca="false">SUM(G4:G20)</f>
        <v>2719.502</v>
      </c>
      <c r="H21" s="179" t="n">
        <f aca="false">SUM(H4:H20)</f>
        <v>100</v>
      </c>
      <c r="I21" s="180" t="n">
        <f aca="false">SUM(I4:I20)</f>
        <v>-36586.6</v>
      </c>
      <c r="J21" s="180" t="n">
        <f aca="false">SUM(J4:J20)</f>
        <v>-1966.04000000005</v>
      </c>
      <c r="K21" s="180" t="n">
        <f aca="false">SUM(K4:K20)</f>
        <v>36783.34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2860.57</v>
      </c>
      <c r="S21" s="180" t="n">
        <f aca="false">SUM(S4:S20)</f>
        <v>197.83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36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537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538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539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40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541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542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43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44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45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46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47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48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549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550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551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552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53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554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555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83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0</v>
      </c>
      <c r="B44" s="218" t="n">
        <f aca="false">B43+1</f>
        <v>83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1</v>
      </c>
      <c r="B45" s="218" t="n">
        <f aca="false">B44+1</f>
        <v>83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2</v>
      </c>
      <c r="B46" s="218" t="n">
        <f aca="false">B45+1</f>
        <v>83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3</v>
      </c>
      <c r="B47" s="218" t="n">
        <f aca="false">B46+1</f>
        <v>83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4</v>
      </c>
      <c r="B48" s="218" t="n">
        <f aca="false">B47+1</f>
        <v>83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5</v>
      </c>
      <c r="B49" s="218" t="n">
        <f aca="false">B48+1</f>
        <v>83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56</v>
      </c>
      <c r="B50" s="218" t="n">
        <f aca="false">B49+1</f>
        <v>84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57</v>
      </c>
      <c r="B51" s="218" t="n">
        <f aca="false">B50+1</f>
        <v>84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58</v>
      </c>
      <c r="B52" s="218" t="n">
        <f aca="false">B51+1</f>
        <v>84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59</v>
      </c>
      <c r="B53" s="218" t="n">
        <f aca="false">B52+1</f>
        <v>84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0</v>
      </c>
      <c r="B54" s="218" t="n">
        <f aca="false">B53+1</f>
        <v>84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1</v>
      </c>
      <c r="B55" s="218" t="n">
        <f aca="false">B54+1</f>
        <v>84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84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84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84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84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75</v>
      </c>
      <c r="D61" s="230" t="n">
        <f aca="false">D21+D42-D60</f>
        <v>12793</v>
      </c>
      <c r="E61" s="230" t="n">
        <f aca="false">E21+E42-E60</f>
        <v>17560</v>
      </c>
      <c r="F61" s="230" t="n">
        <f aca="false">F21+F42-F60</f>
        <v>9048</v>
      </c>
      <c r="G61" s="180" t="n">
        <f aca="false">G21+G42-G60</f>
        <v>2719.502</v>
      </c>
      <c r="H61" s="180" t="n">
        <f aca="false">H21+H42-H60</f>
        <v>100</v>
      </c>
      <c r="I61" s="178" t="n">
        <f aca="false">I21+I42-I60</f>
        <v>-36586.6</v>
      </c>
      <c r="J61" s="180" t="n">
        <f aca="false">J21+J42-J60</f>
        <v>-1966.04000000005</v>
      </c>
      <c r="K61" s="180" t="n">
        <f aca="false">K21+K42-K60</f>
        <v>36783.34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2860.57</v>
      </c>
      <c r="S61" s="180" t="n">
        <f aca="false">S21+S42-S60</f>
        <v>197.83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28" activeCellId="0" sqref="D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90</v>
      </c>
      <c r="C4" s="34" t="n">
        <f aca="false">'10'!C61</f>
        <v>1175</v>
      </c>
      <c r="D4" s="34" t="n">
        <f aca="false">'10'!D61</f>
        <v>12793</v>
      </c>
      <c r="E4" s="34" t="n">
        <f aca="false">'10'!E61</f>
        <v>17560</v>
      </c>
      <c r="F4" s="34" t="n">
        <f aca="false">'10'!F61</f>
        <v>9048</v>
      </c>
      <c r="G4" s="34" t="e">
        <f aca="false">#REF!</f>
        <v>#REF!</v>
      </c>
      <c r="H4" s="39" t="n">
        <f aca="false">'10'!G61</f>
        <v>2719.502</v>
      </c>
      <c r="I4" s="39" t="n">
        <f aca="false">'10'!H61</f>
        <v>100</v>
      </c>
      <c r="J4" s="39" t="n">
        <f aca="false">'10'!H61</f>
        <v>100</v>
      </c>
      <c r="K4" s="39" t="n">
        <f aca="false">'10'!I61</f>
        <v>-36586.6</v>
      </c>
      <c r="L4" s="39" t="n">
        <f aca="false">'10'!J61</f>
        <v>-1966.04000000005</v>
      </c>
      <c r="M4" s="39" t="n">
        <f aca="false">'10'!K61</f>
        <v>36783.34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2860.57</v>
      </c>
      <c r="U4" s="39" t="n">
        <f aca="false">'10'!S61</f>
        <v>197.83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4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4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4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3</v>
      </c>
      <c r="B8" s="45" t="n">
        <f aca="false">B7+1</f>
        <v>14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4</v>
      </c>
      <c r="B9" s="45" t="n">
        <f aca="false">B8+1</f>
        <v>14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5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5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5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5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75</v>
      </c>
      <c r="D21" s="62" t="n">
        <f aca="false">SUM(D4:D20)</f>
        <v>12793</v>
      </c>
      <c r="E21" s="63" t="n">
        <f aca="false">SUM(E4:E20)</f>
        <v>17560</v>
      </c>
      <c r="F21" s="62" t="n">
        <f aca="false">SUM(F4:F20)</f>
        <v>9048</v>
      </c>
      <c r="G21" s="64" t="e">
        <f aca="false">SUM(G4:G20)</f>
        <v>#REF!</v>
      </c>
      <c r="H21" s="39" t="n">
        <f aca="false">SUM(H4:H20)</f>
        <v>2719.502</v>
      </c>
      <c r="I21" s="38" t="n">
        <f aca="false">SUM(I4:I20)</f>
        <v>100</v>
      </c>
      <c r="J21" s="39" t="n">
        <f aca="false">SUM(J4:J20)</f>
        <v>100</v>
      </c>
      <c r="K21" s="40" t="n">
        <f aca="false">SUM(K4:K20)</f>
        <v>-36586.6</v>
      </c>
      <c r="L21" s="39" t="n">
        <f aca="false">SUM(L4:L20)</f>
        <v>-1966.04000000005</v>
      </c>
      <c r="M21" s="39" t="n">
        <f aca="false">SUM(M4:M20)</f>
        <v>36783.34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2860.57</v>
      </c>
      <c r="U21" s="39" t="n">
        <f aca="false">SUM(U4:U20)</f>
        <v>197.83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3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65</v>
      </c>
      <c r="B23" s="149" t="n">
        <f aca="false">B22+1</f>
        <v>54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54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54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54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54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4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5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55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55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55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55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55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55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3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834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3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3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3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3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3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4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4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75</v>
      </c>
      <c r="D56" s="68" t="n">
        <f aca="false">D21+D42-D55</f>
        <v>12793</v>
      </c>
      <c r="E56" s="69" t="n">
        <f aca="false">E21+E42-E55</f>
        <v>17560</v>
      </c>
      <c r="F56" s="68" t="n">
        <f aca="false">F21+F42-F55</f>
        <v>9048</v>
      </c>
      <c r="G56" s="71" t="e">
        <f aca="false">G21+G42-G55</f>
        <v>#REF!</v>
      </c>
      <c r="H56" s="39" t="n">
        <f aca="false">H21+H42-H55</f>
        <v>2719.502</v>
      </c>
      <c r="I56" s="38" t="n">
        <f aca="false">I21+I42-I55</f>
        <v>100</v>
      </c>
      <c r="J56" s="39" t="n">
        <f aca="false">J21+J42-J55</f>
        <v>100</v>
      </c>
      <c r="K56" s="40" t="n">
        <f aca="false">K21+K42-K55</f>
        <v>-36586.6</v>
      </c>
      <c r="L56" s="39" t="n">
        <f aca="false">L21+L42-L55</f>
        <v>-1966.04000000005</v>
      </c>
      <c r="M56" s="39" t="n">
        <f aca="false">M21+M42-M55</f>
        <v>36783.34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2860.57</v>
      </c>
      <c r="U56" s="39" t="n">
        <f aca="false">U21+U42-U55</f>
        <v>197.83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5" activeCellId="0" sqref="H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95</v>
      </c>
      <c r="C4" s="34" t="n">
        <f aca="false">'11'!C56</f>
        <v>1175</v>
      </c>
      <c r="D4" s="34" t="n">
        <f aca="false">'11'!D56</f>
        <v>12793</v>
      </c>
      <c r="E4" s="34" t="n">
        <f aca="false">'11'!E56</f>
        <v>17560</v>
      </c>
      <c r="F4" s="34" t="n">
        <f aca="false">'11'!F56</f>
        <v>9048</v>
      </c>
      <c r="G4" s="34" t="e">
        <f aca="false">'11'!G56</f>
        <v>#REF!</v>
      </c>
      <c r="H4" s="39" t="n">
        <f aca="false">'11'!H56</f>
        <v>2719.502</v>
      </c>
      <c r="I4" s="39" t="n">
        <f aca="false">'11'!I56</f>
        <v>100</v>
      </c>
      <c r="J4" s="39" t="n">
        <f aca="false">'11'!J56</f>
        <v>100</v>
      </c>
      <c r="K4" s="39" t="n">
        <f aca="false">'11'!K56</f>
        <v>-36586.6</v>
      </c>
      <c r="L4" s="39" t="n">
        <f aca="false">'11'!L56</f>
        <v>-1966.04000000005</v>
      </c>
      <c r="M4" s="39" t="n">
        <f aca="false">'11'!M56</f>
        <v>36783.34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2860.57</v>
      </c>
      <c r="U4" s="39" t="n">
        <f aca="false">'11'!U56</f>
        <v>197.83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8</v>
      </c>
      <c r="B5" s="45" t="n">
        <f aca="false">B4+1</f>
        <v>1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9</v>
      </c>
      <c r="B9" s="45" t="n">
        <f aca="false">B8+1</f>
        <v>1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75</v>
      </c>
      <c r="D27" s="62" t="n">
        <f aca="false">SUM(D4:D26)</f>
        <v>12793</v>
      </c>
      <c r="E27" s="63" t="n">
        <f aca="false">SUM(E4:E26)</f>
        <v>17560</v>
      </c>
      <c r="F27" s="62" t="n">
        <f aca="false">SUM(F4:F26)</f>
        <v>9048</v>
      </c>
      <c r="G27" s="64" t="e">
        <f aca="false">SUM(G4:G26)</f>
        <v>#REF!</v>
      </c>
      <c r="H27" s="39" t="n">
        <f aca="false">SUM(H4:H26)</f>
        <v>2719.502</v>
      </c>
      <c r="I27" s="38" t="n">
        <f aca="false">SUM(I4:I26)</f>
        <v>100</v>
      </c>
      <c r="J27" s="39" t="n">
        <f aca="false">SUM(J4:J26)</f>
        <v>100</v>
      </c>
      <c r="K27" s="40" t="n">
        <f aca="false">SUM(K4:K26)</f>
        <v>-36586.6</v>
      </c>
      <c r="L27" s="39" t="n">
        <f aca="false">SUM(L4:L26)</f>
        <v>-1966.04000000005</v>
      </c>
      <c r="M27" s="39" t="n">
        <f aca="false">SUM(M4:M26)</f>
        <v>36783.34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2860.57</v>
      </c>
      <c r="U27" s="39" t="n">
        <f aca="false">SUM(U4:U26)</f>
        <v>197.83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0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1</v>
      </c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65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34</v>
      </c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5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34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2</v>
      </c>
      <c r="B51" s="107" t="n">
        <f aca="false">B50+1</f>
        <v>835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3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3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75</v>
      </c>
      <c r="D62" s="68" t="n">
        <f aca="false">D27+D49-D61</f>
        <v>12793</v>
      </c>
      <c r="E62" s="69" t="n">
        <f aca="false">E27+E49-E61</f>
        <v>17560</v>
      </c>
      <c r="F62" s="68" t="n">
        <f aca="false">F27+F49-F61</f>
        <v>9048</v>
      </c>
      <c r="G62" s="71" t="e">
        <f aca="false">G27+G49-G61</f>
        <v>#REF!</v>
      </c>
      <c r="H62" s="39" t="n">
        <f aca="false">H27+H49-H61</f>
        <v>2719.502</v>
      </c>
      <c r="I62" s="38" t="n">
        <f aca="false">I27+I49-I61</f>
        <v>100</v>
      </c>
      <c r="J62" s="39" t="n">
        <f aca="false">J27+J49-J61</f>
        <v>100</v>
      </c>
      <c r="K62" s="40" t="n">
        <f aca="false">K27+K49-K61</f>
        <v>-36586.6</v>
      </c>
      <c r="L62" s="39" t="n">
        <f aca="false">L27+L49-L61</f>
        <v>-1966.04000000005</v>
      </c>
      <c r="M62" s="39" t="n">
        <f aca="false">M27+M49-M61</f>
        <v>36783.34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2860.57</v>
      </c>
      <c r="U62" s="39" t="n">
        <f aca="false">U27+U49-U61</f>
        <v>197.83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0</v>
      </c>
      <c r="C4" s="34" t="n">
        <f aca="false">'12'!C62</f>
        <v>1175</v>
      </c>
      <c r="D4" s="34" t="n">
        <f aca="false">'12'!D62</f>
        <v>12793</v>
      </c>
      <c r="E4" s="34" t="n">
        <f aca="false">'12'!E62</f>
        <v>17560</v>
      </c>
      <c r="F4" s="34" t="n">
        <f aca="false">'12'!F62</f>
        <v>9048</v>
      </c>
      <c r="G4" s="34" t="e">
        <f aca="false">'12'!G62</f>
        <v>#REF!</v>
      </c>
      <c r="H4" s="39" t="n">
        <f aca="false">'12'!H62</f>
        <v>2719.502</v>
      </c>
      <c r="I4" s="39" t="n">
        <f aca="false">'12'!I62</f>
        <v>100</v>
      </c>
      <c r="J4" s="39" t="n">
        <f aca="false">'12'!J62</f>
        <v>100</v>
      </c>
      <c r="K4" s="39" t="n">
        <f aca="false">'12'!K62</f>
        <v>-36586.6</v>
      </c>
      <c r="L4" s="39" t="n">
        <f aca="false">'12'!L62</f>
        <v>-1966.04000000005</v>
      </c>
      <c r="M4" s="39" t="n">
        <f aca="false">'12'!M62</f>
        <v>36783.34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2860.57</v>
      </c>
      <c r="U4" s="39" t="n">
        <f aca="false">'12'!U62</f>
        <v>197.83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5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5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75</v>
      </c>
      <c r="D20" s="62" t="n">
        <f aca="false">SUM(D4:D19)</f>
        <v>12793</v>
      </c>
      <c r="E20" s="63" t="n">
        <f aca="false">SUM(E4:E19)</f>
        <v>17560</v>
      </c>
      <c r="F20" s="62" t="n">
        <f aca="false">SUM(F4:F19)</f>
        <v>9048</v>
      </c>
      <c r="G20" s="64" t="e">
        <f aca="false">SUM(G4:G19)</f>
        <v>#REF!</v>
      </c>
      <c r="H20" s="39" t="n">
        <f aca="false">SUM(H4:H19)</f>
        <v>2719.502</v>
      </c>
      <c r="I20" s="38" t="n">
        <f aca="false">SUM(I4:I19)</f>
        <v>100</v>
      </c>
      <c r="J20" s="39" t="n">
        <f aca="false">SUM(J4:J19)</f>
        <v>100</v>
      </c>
      <c r="K20" s="40" t="n">
        <f aca="false">SUM(K4:K19)</f>
        <v>-36586.6</v>
      </c>
      <c r="L20" s="39" t="n">
        <f aca="false">SUM(L4:L19)</f>
        <v>-1966.04000000005</v>
      </c>
      <c r="M20" s="39" t="n">
        <f aca="false">SUM(M4:M19)</f>
        <v>36783.34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2860.57</v>
      </c>
      <c r="U20" s="39" t="n">
        <f aca="false">SUM(U4:U19)</f>
        <v>197.83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3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4</v>
      </c>
      <c r="B22" s="149" t="n">
        <f aca="false">B21+1</f>
        <v>54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54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54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4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4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4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835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5</v>
      </c>
      <c r="B41" s="107" t="n">
        <f aca="false">B40+1</f>
        <v>836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6</v>
      </c>
      <c r="B42" s="107" t="n">
        <f aca="false">B41+1</f>
        <v>837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38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39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0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4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4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84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1175</v>
      </c>
      <c r="D53" s="68" t="n">
        <f aca="false">D20+D39-D52</f>
        <v>12793</v>
      </c>
      <c r="E53" s="69" t="n">
        <f aca="false">E20+E39-E52</f>
        <v>17560</v>
      </c>
      <c r="F53" s="68" t="n">
        <f aca="false">F20+F39-F52</f>
        <v>9048</v>
      </c>
      <c r="G53" s="71" t="e">
        <f aca="false">G20+G39-G52</f>
        <v>#REF!</v>
      </c>
      <c r="H53" s="39" t="n">
        <f aca="false">H20+H39-H52</f>
        <v>2719.502</v>
      </c>
      <c r="I53" s="38" t="n">
        <f aca="false">I20+I39-I52</f>
        <v>100</v>
      </c>
      <c r="J53" s="39" t="n">
        <f aca="false">J20+J39-J52</f>
        <v>100</v>
      </c>
      <c r="K53" s="40" t="n">
        <f aca="false">K20+K39-K52</f>
        <v>-36586.6</v>
      </c>
      <c r="L53" s="39" t="n">
        <f aca="false">L20+L39-L52</f>
        <v>-1966.04000000005</v>
      </c>
      <c r="M53" s="39" t="n">
        <f aca="false">M20+M39-M52</f>
        <v>36783.34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2860.57</v>
      </c>
      <c r="U53" s="39" t="n">
        <f aca="false">U20+U39-U52</f>
        <v>197.83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5" activeCellId="0" sqref="C45:S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3</v>
      </c>
      <c r="C4" s="34" t="n">
        <f aca="false">'13'!C53</f>
        <v>1175</v>
      </c>
      <c r="D4" s="34" t="n">
        <f aca="false">'13'!D53</f>
        <v>12793</v>
      </c>
      <c r="E4" s="34" t="n">
        <f aca="false">'13'!E53</f>
        <v>17560</v>
      </c>
      <c r="F4" s="34" t="n">
        <f aca="false">'13'!F53</f>
        <v>9048</v>
      </c>
      <c r="G4" s="34" t="e">
        <f aca="false">'13'!G53</f>
        <v>#REF!</v>
      </c>
      <c r="H4" s="39" t="n">
        <f aca="false">'13'!H53</f>
        <v>2719.502</v>
      </c>
      <c r="I4" s="39" t="n">
        <f aca="false">'13'!I53</f>
        <v>100</v>
      </c>
      <c r="J4" s="39" t="n">
        <f aca="false">'13'!J53</f>
        <v>100</v>
      </c>
      <c r="K4" s="39" t="n">
        <f aca="false">'13'!K53</f>
        <v>-36586.6</v>
      </c>
      <c r="L4" s="39" t="n">
        <f aca="false">'13'!L53</f>
        <v>-1966.04000000005</v>
      </c>
      <c r="M4" s="39" t="n">
        <f aca="false">'13'!M53</f>
        <v>36783.34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2860.57</v>
      </c>
      <c r="U4" s="39" t="n">
        <f aca="false">'13'!U53</f>
        <v>197.83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8</v>
      </c>
      <c r="B5" s="45" t="n">
        <f aca="false">B4+1</f>
        <v>150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0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0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1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1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1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75</v>
      </c>
      <c r="D22" s="62" t="n">
        <f aca="false">SUM(D4:D21)</f>
        <v>12793</v>
      </c>
      <c r="E22" s="63" t="n">
        <f aca="false">SUM(E4:E21)</f>
        <v>17560</v>
      </c>
      <c r="F22" s="62" t="n">
        <f aca="false">SUM(F4:F21)</f>
        <v>9048</v>
      </c>
      <c r="G22" s="64" t="e">
        <f aca="false">SUM(G4:G21)</f>
        <v>#REF!</v>
      </c>
      <c r="H22" s="39" t="n">
        <f aca="false">SUM(H4:H21)</f>
        <v>2719.502</v>
      </c>
      <c r="I22" s="38" t="n">
        <f aca="false">SUM(I4:I21)</f>
        <v>100</v>
      </c>
      <c r="J22" s="39" t="n">
        <f aca="false">SUM(J4:J21)</f>
        <v>100</v>
      </c>
      <c r="K22" s="40" t="n">
        <f aca="false">SUM(K4:K21)</f>
        <v>-36586.6</v>
      </c>
      <c r="L22" s="39" t="n">
        <f aca="false">SUM(L4:L21)</f>
        <v>-1966.04000000005</v>
      </c>
      <c r="M22" s="39" t="n">
        <f aca="false">SUM(M4:M21)</f>
        <v>36783.34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2860.57</v>
      </c>
      <c r="U22" s="39" t="n">
        <f aca="false">SUM(U4:U21)</f>
        <v>197.83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79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0</v>
      </c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5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5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79</v>
      </c>
      <c r="B39" s="149" t="n">
        <f aca="false">B38+1</f>
        <v>5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3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1</v>
      </c>
      <c r="B45" s="107" t="n">
        <f aca="false">B44+1</f>
        <v>83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2</v>
      </c>
      <c r="B46" s="107" t="n">
        <f aca="false">B45+1</f>
        <v>83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3</v>
      </c>
      <c r="B47" s="107" t="n">
        <f aca="false">B46+1</f>
        <v>8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4</v>
      </c>
      <c r="B48" s="107" t="n">
        <f aca="false">B47+1</f>
        <v>8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1175</v>
      </c>
      <c r="D57" s="68" t="n">
        <f aca="false">D22+D43-D56</f>
        <v>12793</v>
      </c>
      <c r="E57" s="68" t="n">
        <f aca="false">E22+E43-E56</f>
        <v>17560</v>
      </c>
      <c r="F57" s="68" t="n">
        <f aca="false">F22+F43-F56</f>
        <v>9048</v>
      </c>
      <c r="G57" s="68" t="e">
        <f aca="false">G22+G43-G56</f>
        <v>#REF!</v>
      </c>
      <c r="H57" s="39" t="n">
        <f aca="false">H22+H43-H56</f>
        <v>2719.502</v>
      </c>
      <c r="I57" s="39" t="n">
        <f aca="false">I22+I43-I56</f>
        <v>100</v>
      </c>
      <c r="J57" s="39" t="n">
        <f aca="false">J22+J43-J56</f>
        <v>100</v>
      </c>
      <c r="K57" s="39" t="n">
        <f aca="false">K22+K43-K56</f>
        <v>-36586.6</v>
      </c>
      <c r="L57" s="39" t="n">
        <f aca="false">L22+L43-L56</f>
        <v>-1966.04000000005</v>
      </c>
      <c r="M57" s="39" t="n">
        <f aca="false">M22+M43-M56</f>
        <v>36783.34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2860.57</v>
      </c>
      <c r="U57" s="39" t="n">
        <f aca="false">U22+U43-U56</f>
        <v>197.83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4'!C57</f>
        <v>1175</v>
      </c>
      <c r="D4" s="34" t="n">
        <f aca="false">'14'!D57</f>
        <v>12793</v>
      </c>
      <c r="E4" s="34" t="n">
        <f aca="false">'14'!E57</f>
        <v>17560</v>
      </c>
      <c r="F4" s="34" t="n">
        <f aca="false">'14'!F57</f>
        <v>9048</v>
      </c>
      <c r="G4" s="34" t="e">
        <f aca="false">'14'!G57</f>
        <v>#REF!</v>
      </c>
      <c r="H4" s="39" t="n">
        <f aca="false">'14'!H57</f>
        <v>2719.502</v>
      </c>
      <c r="I4" s="39" t="n">
        <f aca="false">'14'!I57</f>
        <v>100</v>
      </c>
      <c r="J4" s="39" t="n">
        <f aca="false">'14'!J57</f>
        <v>100</v>
      </c>
      <c r="K4" s="39" t="n">
        <f aca="false">'14'!K57</f>
        <v>-36586.6</v>
      </c>
      <c r="L4" s="39" t="n">
        <f aca="false">'14'!L57</f>
        <v>-1966.04000000005</v>
      </c>
      <c r="M4" s="39" t="n">
        <f aca="false">'14'!M57</f>
        <v>36783.34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2860.57</v>
      </c>
      <c r="U4" s="39" t="n">
        <f aca="false">'14'!U57</f>
        <v>197.83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6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7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8</v>
      </c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9</v>
      </c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0</v>
      </c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1</v>
      </c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2</v>
      </c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93</v>
      </c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194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95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96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197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2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52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2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2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2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75</v>
      </c>
      <c r="D27" s="62" t="n">
        <f aca="false">SUM(D4:D26)</f>
        <v>12793</v>
      </c>
      <c r="E27" s="63" t="n">
        <f aca="false">SUM(E4:E26)</f>
        <v>17560</v>
      </c>
      <c r="F27" s="62" t="n">
        <f aca="false">SUM(F4:F26)</f>
        <v>9048</v>
      </c>
      <c r="G27" s="64" t="e">
        <f aca="false">SUM(G4:G26)</f>
        <v>#REF!</v>
      </c>
      <c r="H27" s="39" t="n">
        <f aca="false">SUM(H4:H26)</f>
        <v>2719.502</v>
      </c>
      <c r="I27" s="38" t="n">
        <f aca="false">SUM(I4:I26)</f>
        <v>100</v>
      </c>
      <c r="J27" s="39" t="n">
        <f aca="false">SUM(J4:J26)</f>
        <v>100</v>
      </c>
      <c r="K27" s="40" t="n">
        <f aca="false">SUM(K4:K26)</f>
        <v>-36586.6</v>
      </c>
      <c r="L27" s="39" t="n">
        <f aca="false">SUM(L4:L26)</f>
        <v>-1966.04000000005</v>
      </c>
      <c r="M27" s="39" t="n">
        <f aca="false">SUM(M4:M26)</f>
        <v>36783.34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2860.57</v>
      </c>
      <c r="U27" s="39" t="n">
        <f aca="false">SUM(U4:U26)</f>
        <v>197.83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1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8</v>
      </c>
      <c r="B50" s="107" t="n">
        <f aca="false">B49+1</f>
        <v>84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9</v>
      </c>
      <c r="B51" s="107" t="n">
        <f aca="false">B50+1</f>
        <v>8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0</v>
      </c>
      <c r="B52" s="107" t="n">
        <f aca="false">B51+1</f>
        <v>8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8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1175</v>
      </c>
      <c r="D66" s="68" t="n">
        <f aca="false">D27+D48-D65</f>
        <v>12793</v>
      </c>
      <c r="E66" s="68" t="n">
        <f aca="false">E27+E48-E65</f>
        <v>17560</v>
      </c>
      <c r="F66" s="68" t="n">
        <f aca="false">F27+F48-F65</f>
        <v>9048</v>
      </c>
      <c r="G66" s="68" t="e">
        <f aca="false">G27+G48-G65</f>
        <v>#REF!</v>
      </c>
      <c r="H66" s="39" t="n">
        <f aca="false">H27+H48-H65</f>
        <v>2719.502</v>
      </c>
      <c r="I66" s="39" t="n">
        <f aca="false">I27+I48-I65</f>
        <v>100</v>
      </c>
      <c r="J66" s="39" t="n">
        <f aca="false">J27+J48-J65</f>
        <v>100</v>
      </c>
      <c r="K66" s="39" t="n">
        <f aca="false">K27+K48-K65</f>
        <v>-36586.6</v>
      </c>
      <c r="L66" s="39" t="n">
        <f aca="false">L27+L48-L65</f>
        <v>-1966.04000000005</v>
      </c>
      <c r="M66" s="39" t="n">
        <f aca="false">M27+M48-M65</f>
        <v>36783.34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2860.57</v>
      </c>
      <c r="U66" s="39" t="n">
        <f aca="false">U27+U48-U65</f>
        <v>197.83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5'!C66</f>
        <v>1175</v>
      </c>
      <c r="D4" s="34" t="n">
        <f aca="false">'15'!D66</f>
        <v>12793</v>
      </c>
      <c r="E4" s="34" t="n">
        <f aca="false">'15'!E66</f>
        <v>17560</v>
      </c>
      <c r="F4" s="34" t="n">
        <f aca="false">'15'!F66</f>
        <v>9048</v>
      </c>
      <c r="G4" s="34" t="e">
        <f aca="false">'15'!G66</f>
        <v>#REF!</v>
      </c>
      <c r="H4" s="39" t="n">
        <f aca="false">'15'!H66</f>
        <v>2719.502</v>
      </c>
      <c r="I4" s="39" t="n">
        <f aca="false">'15'!I66</f>
        <v>100</v>
      </c>
      <c r="J4" s="39" t="n">
        <f aca="false">'15'!J66</f>
        <v>100</v>
      </c>
      <c r="K4" s="39" t="n">
        <f aca="false">'15'!K66</f>
        <v>-36586.6</v>
      </c>
      <c r="L4" s="39" t="n">
        <f aca="false">'15'!L66</f>
        <v>-1966.04000000005</v>
      </c>
      <c r="M4" s="39" t="n">
        <f aca="false">'15'!M66</f>
        <v>36783.34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2860.57</v>
      </c>
      <c r="U4" s="39" t="n">
        <f aca="false">'15'!U66</f>
        <v>197.83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2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4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75</v>
      </c>
      <c r="D22" s="62" t="n">
        <f aca="false">SUM(D4:D21)</f>
        <v>12793</v>
      </c>
      <c r="E22" s="63" t="n">
        <f aca="false">SUM(E4:E21)</f>
        <v>17560</v>
      </c>
      <c r="F22" s="62" t="n">
        <f aca="false">SUM(F4:F21)</f>
        <v>9048</v>
      </c>
      <c r="G22" s="64" t="e">
        <f aca="false">SUM(G4:G21)</f>
        <v>#REF!</v>
      </c>
      <c r="H22" s="39" t="n">
        <f aca="false">SUM(H4:H21)</f>
        <v>2719.502</v>
      </c>
      <c r="I22" s="38" t="n">
        <f aca="false">SUM(I4:I21)</f>
        <v>100</v>
      </c>
      <c r="J22" s="39" t="n">
        <f aca="false">SUM(J4:J21)</f>
        <v>100</v>
      </c>
      <c r="K22" s="40" t="n">
        <f aca="false">SUM(K4:K21)</f>
        <v>-36586.6</v>
      </c>
      <c r="L22" s="39" t="n">
        <f aca="false">SUM(L4:L21)</f>
        <v>-1966.04000000005</v>
      </c>
      <c r="M22" s="39" t="n">
        <f aca="false">SUM(M4:M21)</f>
        <v>36783.34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2860.57</v>
      </c>
      <c r="U22" s="39" t="n">
        <f aca="false">SUM(U4:U21)</f>
        <v>197.83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65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9</v>
      </c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6</v>
      </c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8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.75" hidden="false" customHeight="false" outlineLevel="0" collapsed="false">
      <c r="A37" s="150"/>
      <c r="B37" s="150"/>
      <c r="C37" s="151" t="n">
        <f aca="false">SUM(C23:C36)</f>
        <v>0</v>
      </c>
      <c r="D37" s="152" t="n">
        <f aca="false">SUM(D23:D36)</f>
        <v>0</v>
      </c>
      <c r="E37" s="153" t="n">
        <f aca="false">SUM(E23:E36)</f>
        <v>0</v>
      </c>
      <c r="F37" s="152" t="n">
        <f aca="false">SUM(F23:F36)</f>
        <v>0</v>
      </c>
      <c r="G37" s="154" t="n">
        <f aca="false">SUM(G23:G36)</f>
        <v>0</v>
      </c>
      <c r="H37" s="264" t="n">
        <f aca="false">SUM(H23:H36)</f>
        <v>0</v>
      </c>
      <c r="I37" s="264" t="n">
        <f aca="false">SUM(I23:I36)</f>
        <v>0</v>
      </c>
      <c r="J37" s="156" t="n">
        <f aca="false">SUM(J23:J36)</f>
        <v>0</v>
      </c>
      <c r="K37" s="265" t="n">
        <f aca="false">SUM(K23:K36)</f>
        <v>0</v>
      </c>
      <c r="L37" s="156" t="n">
        <f aca="false">SUM(L23:L36)</f>
        <v>0</v>
      </c>
      <c r="M37" s="156" t="n">
        <f aca="false">SUM(M23:M36)</f>
        <v>0</v>
      </c>
      <c r="N37" s="156" t="n">
        <f aca="false">SUM(N23:N36)</f>
        <v>0</v>
      </c>
      <c r="O37" s="264" t="n">
        <f aca="false">SUM(O23:O36)</f>
        <v>0</v>
      </c>
      <c r="P37" s="156" t="n">
        <f aca="false">SUM(P23:P36)</f>
        <v>0</v>
      </c>
      <c r="Q37" s="266" t="n">
        <f aca="false">SUM(Q23:Q36)</f>
        <v>0</v>
      </c>
      <c r="R37" s="156" t="n">
        <f aca="false">SUM(R23:R36)</f>
        <v>0</v>
      </c>
      <c r="S37" s="156" t="n">
        <f aca="false">SUM(S23:S36)</f>
        <v>0</v>
      </c>
      <c r="T37" s="156" t="n">
        <f aca="false">SUM(T23:T36)</f>
        <v>0</v>
      </c>
      <c r="U37" s="156" t="n">
        <f aca="false">SUM(U23:U36)</f>
        <v>0</v>
      </c>
      <c r="V37" s="91" t="n">
        <f aca="false">SUM(V23:V36)</f>
        <v>0</v>
      </c>
      <c r="W37" s="92" t="n">
        <f aca="false">SUM(W23:W36)</f>
        <v>0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.75" hidden="false" customHeight="false" outlineLevel="0" collapsed="false">
      <c r="A38" s="93" t="s">
        <v>50</v>
      </c>
      <c r="B38" s="94" t="n">
        <v>841</v>
      </c>
      <c r="C38" s="95"/>
      <c r="D38" s="96"/>
      <c r="E38" s="96"/>
      <c r="F38" s="97"/>
      <c r="G38" s="98"/>
      <c r="H38" s="103"/>
      <c r="I38" s="103"/>
      <c r="J38" s="102"/>
      <c r="K38" s="101"/>
      <c r="L38" s="102"/>
      <c r="M38" s="102"/>
      <c r="N38" s="102"/>
      <c r="O38" s="103"/>
      <c r="P38" s="102"/>
      <c r="Q38" s="104"/>
      <c r="R38" s="102"/>
      <c r="S38" s="104"/>
      <c r="T38" s="102"/>
      <c r="U38" s="102"/>
      <c r="V38" s="105"/>
      <c r="W38" s="106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205</v>
      </c>
      <c r="B39" s="107" t="n">
        <f aca="false">B38+1</f>
        <v>842</v>
      </c>
      <c r="C39" s="46"/>
      <c r="D39" s="79"/>
      <c r="E39" s="79"/>
      <c r="F39" s="47"/>
      <c r="G39" s="48"/>
      <c r="H39" s="56"/>
      <c r="I39" s="56"/>
      <c r="J39" s="55"/>
      <c r="K39" s="54"/>
      <c r="L39" s="55"/>
      <c r="M39" s="55"/>
      <c r="N39" s="55"/>
      <c r="O39" s="56"/>
      <c r="P39" s="55"/>
      <c r="Q39" s="51"/>
      <c r="R39" s="57"/>
      <c r="S39" s="51"/>
      <c r="T39" s="55"/>
      <c r="U39" s="55"/>
      <c r="V39" s="108"/>
      <c r="W39" s="109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06</v>
      </c>
      <c r="B40" s="107" t="n">
        <f aca="false">B39+1</f>
        <v>843</v>
      </c>
      <c r="C40" s="46"/>
      <c r="D40" s="79"/>
      <c r="E40" s="79"/>
      <c r="F40" s="47"/>
      <c r="G40" s="48"/>
      <c r="H40" s="56"/>
      <c r="I40" s="56"/>
      <c r="J40" s="55"/>
      <c r="K40" s="54"/>
      <c r="L40" s="55"/>
      <c r="M40" s="55"/>
      <c r="N40" s="55"/>
      <c r="O40" s="56"/>
      <c r="P40" s="55"/>
      <c r="Q40" s="51"/>
      <c r="R40" s="57"/>
      <c r="S40" s="51"/>
      <c r="T40" s="55"/>
      <c r="U40" s="55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7</v>
      </c>
      <c r="B41" s="107" t="n">
        <f aca="false">B40+1</f>
        <v>844</v>
      </c>
      <c r="C41" s="46"/>
      <c r="D41" s="112"/>
      <c r="E41" s="112"/>
      <c r="F41" s="49"/>
      <c r="G41" s="113"/>
      <c r="H41" s="117"/>
      <c r="I41" s="117"/>
      <c r="J41" s="57"/>
      <c r="K41" s="116"/>
      <c r="L41" s="57"/>
      <c r="M41" s="57"/>
      <c r="N41" s="57"/>
      <c r="O41" s="117"/>
      <c r="P41" s="111"/>
      <c r="Q41" s="118"/>
      <c r="R41" s="57"/>
      <c r="S41" s="116"/>
      <c r="T41" s="57"/>
      <c r="U41" s="57"/>
      <c r="V41" s="110"/>
      <c r="W41" s="111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845</v>
      </c>
      <c r="C42" s="46"/>
      <c r="D42" s="112"/>
      <c r="E42" s="112"/>
      <c r="F42" s="49"/>
      <c r="G42" s="113"/>
      <c r="H42" s="117"/>
      <c r="I42" s="117"/>
      <c r="J42" s="57"/>
      <c r="K42" s="116"/>
      <c r="L42" s="57"/>
      <c r="M42" s="57"/>
      <c r="N42" s="57"/>
      <c r="O42" s="117"/>
      <c r="P42" s="111"/>
      <c r="Q42" s="118"/>
      <c r="R42" s="57"/>
      <c r="S42" s="116"/>
      <c r="T42" s="57"/>
      <c r="U42" s="57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4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4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38:C54)</f>
        <v>0</v>
      </c>
      <c r="D55" s="120" t="n">
        <f aca="false">SUM(D38:D54)</f>
        <v>0</v>
      </c>
      <c r="E55" s="120" t="n">
        <f aca="false">SUM(E38:E54)</f>
        <v>0</v>
      </c>
      <c r="F55" s="120" t="n">
        <f aca="false">SUM(F38:F54)</f>
        <v>0</v>
      </c>
      <c r="G55" s="120" t="n">
        <f aca="false">SUM(G38:G54)</f>
        <v>0</v>
      </c>
      <c r="H55" s="122" t="n">
        <f aca="false">SUM(H38:H54)</f>
        <v>0</v>
      </c>
      <c r="I55" s="122" t="n">
        <f aca="false">SUM(I38:I54)</f>
        <v>0</v>
      </c>
      <c r="J55" s="122" t="n">
        <f aca="false">SUM(J38:J54)</f>
        <v>0</v>
      </c>
      <c r="K55" s="122" t="n">
        <f aca="false">SUM(K38:K54)</f>
        <v>0</v>
      </c>
      <c r="L55" s="122" t="n">
        <f aca="false">SUM(L38:L54)</f>
        <v>0</v>
      </c>
      <c r="M55" s="122" t="n">
        <f aca="false">SUM(M38:M54)</f>
        <v>0</v>
      </c>
      <c r="N55" s="122" t="n">
        <f aca="false">SUM(N38:N54)</f>
        <v>0</v>
      </c>
      <c r="O55" s="123" t="n">
        <f aca="false">SUM(O38:O54)</f>
        <v>0</v>
      </c>
      <c r="P55" s="122" t="n">
        <f aca="false">SUM(P38:P54)</f>
        <v>0</v>
      </c>
      <c r="Q55" s="124" t="n">
        <f aca="false">SUM(Q38:Q54)</f>
        <v>0</v>
      </c>
      <c r="R55" s="122" t="n">
        <f aca="false">SUM(R38:R54)</f>
        <v>0</v>
      </c>
      <c r="S55" s="122" t="n">
        <f aca="false">SUM(S38:S54)</f>
        <v>0</v>
      </c>
      <c r="T55" s="122" t="n">
        <f aca="false">SUM(T38:T54)</f>
        <v>0</v>
      </c>
      <c r="U55" s="122" t="n">
        <f aca="false">SUM(U38:U54)</f>
        <v>0</v>
      </c>
      <c r="V55" s="125" t="n">
        <f aca="false">SUM(V38:V54)</f>
        <v>0</v>
      </c>
      <c r="W55" s="126" t="n">
        <f aca="false">SUM(W38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2+C37-C55</f>
        <v>1175</v>
      </c>
      <c r="D56" s="68" t="n">
        <f aca="false">D22+D37-D55</f>
        <v>12793</v>
      </c>
      <c r="E56" s="68" t="n">
        <f aca="false">E22+E37-E55</f>
        <v>17560</v>
      </c>
      <c r="F56" s="68" t="n">
        <f aca="false">F22+F37-F55</f>
        <v>9048</v>
      </c>
      <c r="G56" s="68" t="e">
        <f aca="false">G22+G37-G55</f>
        <v>#REF!</v>
      </c>
      <c r="H56" s="39" t="n">
        <f aca="false">H22+H37-H55</f>
        <v>2719.502</v>
      </c>
      <c r="I56" s="39" t="n">
        <f aca="false">I22+I37-I55</f>
        <v>100</v>
      </c>
      <c r="J56" s="39" t="n">
        <f aca="false">J22+J37-J55</f>
        <v>100</v>
      </c>
      <c r="K56" s="39" t="n">
        <f aca="false">K22+K37-K55</f>
        <v>-36586.6</v>
      </c>
      <c r="L56" s="39" t="n">
        <f aca="false">L22+L37-L55</f>
        <v>-1966.04000000005</v>
      </c>
      <c r="M56" s="39" t="n">
        <f aca="false">M22+M37-M55</f>
        <v>36783.34</v>
      </c>
      <c r="N56" s="39" t="n">
        <f aca="false">N22+N37-N55</f>
        <v>10848</v>
      </c>
      <c r="O56" s="39" t="n">
        <f aca="false">O22+O37-O55</f>
        <v>132847.32</v>
      </c>
      <c r="P56" s="39" t="n">
        <f aca="false">P22+P37-P55</f>
        <v>3692</v>
      </c>
      <c r="Q56" s="39" t="n">
        <f aca="false">Q22+Q37-Q55</f>
        <v>580.310000000001</v>
      </c>
      <c r="R56" s="39" t="n">
        <f aca="false">R22+R37-R55</f>
        <v>0</v>
      </c>
      <c r="S56" s="39" t="n">
        <f aca="false">S22+S37-S55</f>
        <v>0</v>
      </c>
      <c r="T56" s="39" t="n">
        <f aca="false">T22+T37-T55</f>
        <v>22860.57</v>
      </c>
      <c r="U56" s="39" t="n">
        <f aca="false">U22+U37-U55</f>
        <v>197.839999999995</v>
      </c>
      <c r="V56" s="68" t="e">
        <f aca="false">V22+V37-V55</f>
        <v>#REF!</v>
      </c>
      <c r="W56" s="68" t="e">
        <f aca="false">W22+W37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7:B37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21" activeCellId="0" sqref="M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513</v>
      </c>
      <c r="C4" s="34" t="n">
        <f aca="false">'16'!C56</f>
        <v>1175</v>
      </c>
      <c r="D4" s="34" t="n">
        <f aca="false">'16'!D56</f>
        <v>12793</v>
      </c>
      <c r="E4" s="34" t="n">
        <f aca="false">'16'!E56</f>
        <v>17560</v>
      </c>
      <c r="F4" s="34" t="n">
        <f aca="false">'16'!F56</f>
        <v>9048</v>
      </c>
      <c r="G4" s="34" t="e">
        <f aca="false">'16'!G56</f>
        <v>#REF!</v>
      </c>
      <c r="H4" s="39" t="n">
        <f aca="false">'16'!H56</f>
        <v>2719.502</v>
      </c>
      <c r="I4" s="39" t="n">
        <f aca="false">'16'!I56</f>
        <v>100</v>
      </c>
      <c r="J4" s="39" t="n">
        <f aca="false">'16'!J56</f>
        <v>100</v>
      </c>
      <c r="K4" s="39" t="n">
        <f aca="false">'16'!K56</f>
        <v>-36586.6</v>
      </c>
      <c r="L4" s="39" t="n">
        <f aca="false">'16'!L56</f>
        <v>-1966.04000000005</v>
      </c>
      <c r="M4" s="39" t="n">
        <f aca="false">'16'!M56</f>
        <v>36783.34</v>
      </c>
      <c r="N4" s="39" t="n">
        <f aca="false">'16'!N56</f>
        <v>10848</v>
      </c>
      <c r="O4" s="39" t="n">
        <f aca="false">'16'!O56</f>
        <v>132847.32</v>
      </c>
      <c r="P4" s="39" t="n">
        <f aca="false">'16'!P56</f>
        <v>3692</v>
      </c>
      <c r="Q4" s="39" t="n">
        <f aca="false">'16'!Q56</f>
        <v>580.310000000001</v>
      </c>
      <c r="R4" s="39" t="n">
        <f aca="false">'16'!R56</f>
        <v>0</v>
      </c>
      <c r="S4" s="39" t="n">
        <f aca="false">'16'!S56</f>
        <v>0</v>
      </c>
      <c r="T4" s="39" t="n">
        <f aca="false">'16'!T56</f>
        <v>22860.57</v>
      </c>
      <c r="U4" s="34" t="n">
        <f aca="false">'16'!U56</f>
        <v>197.83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6</v>
      </c>
      <c r="B5" s="45" t="n">
        <f aca="false">B4+1</f>
        <v>15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5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7</v>
      </c>
      <c r="B7" s="45" t="n">
        <f aca="false">B6+1</f>
        <v>15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09</v>
      </c>
      <c r="B8" s="45" t="n">
        <f aca="false">B7+1</f>
        <v>15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0</v>
      </c>
      <c r="B9" s="45" t="n">
        <f aca="false">B8+1</f>
        <v>15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5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5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5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5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5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5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5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5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5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5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5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5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5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5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5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75</v>
      </c>
      <c r="D26" s="62" t="n">
        <f aca="false">SUM(D4:D25)</f>
        <v>12793</v>
      </c>
      <c r="E26" s="63" t="n">
        <f aca="false">SUM(E4:E25)</f>
        <v>17560</v>
      </c>
      <c r="F26" s="62" t="n">
        <f aca="false">SUM(F4:F25)</f>
        <v>9048</v>
      </c>
      <c r="G26" s="64" t="e">
        <f aca="false">SUM(G4:G25)</f>
        <v>#REF!</v>
      </c>
      <c r="H26" s="39" t="n">
        <f aca="false">SUM(H4:H25)</f>
        <v>2719.50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-36586.6</v>
      </c>
      <c r="L26" s="39" t="n">
        <f aca="false">SUM(L4:L25)</f>
        <v>-1966.04000000005</v>
      </c>
      <c r="M26" s="39" t="n">
        <f aca="false">SUM(M4:M25)</f>
        <v>36783.34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197.83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53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54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54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54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5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5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5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5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5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5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5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5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5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5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5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5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5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5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5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5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844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1</v>
      </c>
      <c r="B49" s="107" t="n">
        <f aca="false">B48+1</f>
        <v>8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2</v>
      </c>
      <c r="B50" s="107" t="n">
        <f aca="false">B49+1</f>
        <v>846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8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8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8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8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8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8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8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8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8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1175</v>
      </c>
      <c r="D61" s="68" t="n">
        <f aca="false">D26+D47-D60</f>
        <v>12793</v>
      </c>
      <c r="E61" s="68" t="n">
        <f aca="false">E26+E47-E60</f>
        <v>17560</v>
      </c>
      <c r="F61" s="68" t="n">
        <f aca="false">F26+F47-F60</f>
        <v>9048</v>
      </c>
      <c r="G61" s="68" t="e">
        <f aca="false">G26+G47-G60</f>
        <v>#REF!</v>
      </c>
      <c r="H61" s="39" t="n">
        <f aca="false">H26+H47-H60</f>
        <v>2719.502</v>
      </c>
      <c r="I61" s="39" t="n">
        <f aca="false">I26+I47-I60</f>
        <v>100</v>
      </c>
      <c r="J61" s="39" t="n">
        <f aca="false">J26+J47-J60</f>
        <v>100</v>
      </c>
      <c r="K61" s="39" t="n">
        <f aca="false">K26+K47-K60</f>
        <v>-36586.6</v>
      </c>
      <c r="L61" s="39" t="n">
        <f aca="false">L26+L47-L60</f>
        <v>-1966.04000000005</v>
      </c>
      <c r="M61" s="39" t="n">
        <f aca="false">M26+M47-M60</f>
        <v>36783.34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3692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2860.57</v>
      </c>
      <c r="U61" s="39" t="n">
        <f aca="false">U26+U47-U60</f>
        <v>197.83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56" activeCellId="0" sqref="O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18</v>
      </c>
      <c r="C4" s="34" t="n">
        <f aca="false">'17'!C61</f>
        <v>1175</v>
      </c>
      <c r="D4" s="34" t="n">
        <f aca="false">'17'!D61</f>
        <v>12793</v>
      </c>
      <c r="E4" s="34" t="n">
        <f aca="false">'17'!E61</f>
        <v>17560</v>
      </c>
      <c r="F4" s="34" t="n">
        <f aca="false">'17'!F61</f>
        <v>9048</v>
      </c>
      <c r="G4" s="34" t="e">
        <f aca="false">'17'!G61</f>
        <v>#REF!</v>
      </c>
      <c r="H4" s="34" t="n">
        <f aca="false">'17'!H61</f>
        <v>2719.502</v>
      </c>
      <c r="I4" s="34" t="n">
        <f aca="false">'17'!I61</f>
        <v>100</v>
      </c>
      <c r="J4" s="34" t="n">
        <f aca="false">'17'!J61</f>
        <v>100</v>
      </c>
      <c r="K4" s="39" t="n">
        <f aca="false">'17'!K61</f>
        <v>-36586.6</v>
      </c>
      <c r="L4" s="39" t="n">
        <f aca="false">'17'!L61</f>
        <v>-1966.04000000005</v>
      </c>
      <c r="M4" s="39" t="n">
        <f aca="false">'17'!M61</f>
        <v>36783.34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3692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2860.57</v>
      </c>
      <c r="U4" s="39" t="n">
        <f aca="false">'17'!U61</f>
        <v>197.83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4</v>
      </c>
      <c r="B5" s="45" t="n">
        <f aca="false">B4+1</f>
        <v>15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15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5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5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6</v>
      </c>
      <c r="B12" s="45" t="n">
        <f aca="false">B11+1</f>
        <v>15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6</v>
      </c>
      <c r="B13" s="45" t="n">
        <f aca="false">B12+1</f>
        <v>15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7</v>
      </c>
      <c r="B14" s="45" t="n">
        <f aca="false">B13+1</f>
        <v>15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75</v>
      </c>
      <c r="D23" s="62" t="n">
        <f aca="false">SUM(D4:D22)</f>
        <v>12793</v>
      </c>
      <c r="E23" s="63" t="n">
        <f aca="false">SUM(E4:E22)</f>
        <v>17560</v>
      </c>
      <c r="F23" s="62" t="n">
        <f aca="false">SUM(F4:F22)</f>
        <v>9048</v>
      </c>
      <c r="G23" s="64" t="e">
        <f aca="false">SUM(G4:G22)</f>
        <v>#REF!</v>
      </c>
      <c r="H23" s="39" t="n">
        <f aca="false">SUM(H4:H22)</f>
        <v>2719.502</v>
      </c>
      <c r="I23" s="38" t="n">
        <f aca="false">SUM(I4:I22)</f>
        <v>100</v>
      </c>
      <c r="J23" s="39" t="n">
        <f aca="false">SUM(J4:J22)</f>
        <v>100</v>
      </c>
      <c r="K23" s="40" t="n">
        <f aca="false">SUM(K4:K22)</f>
        <v>-36586.6</v>
      </c>
      <c r="L23" s="39" t="n">
        <f aca="false">SUM(L4:L22)</f>
        <v>-1966.04000000005</v>
      </c>
      <c r="M23" s="39" t="n">
        <f aca="false">SUM(M4:M22)</f>
        <v>36783.34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2860.57</v>
      </c>
      <c r="U23" s="39" t="n">
        <f aca="false">SUM(U4:U22)</f>
        <v>197.83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39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54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54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54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545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6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6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62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8</v>
      </c>
      <c r="B50" s="107" t="n">
        <f aca="false">B49+1</f>
        <v>84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9</v>
      </c>
      <c r="B51" s="107" t="n">
        <f aca="false">B50+1</f>
        <v>84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5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1175</v>
      </c>
      <c r="D62" s="68" t="n">
        <f aca="false">D23+D48-D61</f>
        <v>12793</v>
      </c>
      <c r="E62" s="68" t="n">
        <f aca="false">E23+E48-E61</f>
        <v>17560</v>
      </c>
      <c r="F62" s="68" t="n">
        <f aca="false">F23+F48-F61</f>
        <v>9048</v>
      </c>
      <c r="G62" s="68" t="e">
        <f aca="false">G23+G48-G61</f>
        <v>#REF!</v>
      </c>
      <c r="H62" s="39" t="n">
        <f aca="false">H23+H48-H61</f>
        <v>2719.502</v>
      </c>
      <c r="I62" s="39" t="n">
        <f aca="false">I23+I48-I61</f>
        <v>100</v>
      </c>
      <c r="J62" s="39" t="n">
        <f aca="false">J23+J48-J61</f>
        <v>100</v>
      </c>
      <c r="K62" s="39" t="n">
        <f aca="false">K23+K48-K61</f>
        <v>-36586.6</v>
      </c>
      <c r="L62" s="39" t="n">
        <f aca="false">L23+L48-L61</f>
        <v>-1966.04000000005</v>
      </c>
      <c r="M62" s="39" t="n">
        <f aca="false">M23+M48-M61</f>
        <v>36783.34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3692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2860.57</v>
      </c>
      <c r="U62" s="39" t="n">
        <f aca="false">U23+U48-U61</f>
        <v>197.83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1175</v>
      </c>
      <c r="D4" s="34" t="n">
        <f aca="false">'18'!D62</f>
        <v>12793</v>
      </c>
      <c r="E4" s="34" t="n">
        <f aca="false">'18'!E62</f>
        <v>17560</v>
      </c>
      <c r="F4" s="34" t="n">
        <f aca="false">'18'!F62</f>
        <v>9048</v>
      </c>
      <c r="G4" s="34" t="e">
        <f aca="false">'18'!G62</f>
        <v>#REF!</v>
      </c>
      <c r="H4" s="39" t="n">
        <f aca="false">'18'!H62</f>
        <v>2719.502</v>
      </c>
      <c r="I4" s="39" t="n">
        <f aca="false">'18'!I62</f>
        <v>100</v>
      </c>
      <c r="J4" s="39" t="n">
        <f aca="false">'18'!J62</f>
        <v>100</v>
      </c>
      <c r="K4" s="39" t="n">
        <f aca="false">'18'!K62</f>
        <v>-36586.6</v>
      </c>
      <c r="L4" s="39" t="n">
        <f aca="false">'18'!L62</f>
        <v>-1966.04000000005</v>
      </c>
      <c r="M4" s="39" t="n">
        <f aca="false">'18'!M62</f>
        <v>36783.34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3692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2860.57</v>
      </c>
      <c r="U4" s="39" t="n">
        <f aca="false">'18'!U62</f>
        <v>197.83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75</v>
      </c>
      <c r="D23" s="62" t="n">
        <f aca="false">SUM(D4:D22)</f>
        <v>12793</v>
      </c>
      <c r="E23" s="63" t="n">
        <f aca="false">SUM(E4:E22)</f>
        <v>17560</v>
      </c>
      <c r="F23" s="62" t="n">
        <f aca="false">SUM(F4:F22)</f>
        <v>9048</v>
      </c>
      <c r="G23" s="64" t="e">
        <f aca="false">SUM(G4:G22)</f>
        <v>#REF!</v>
      </c>
      <c r="H23" s="39" t="n">
        <f aca="false">SUM(H4:H22)</f>
        <v>2719.502</v>
      </c>
      <c r="I23" s="38" t="n">
        <f aca="false">SUM(I4:I22)</f>
        <v>100</v>
      </c>
      <c r="J23" s="39" t="n">
        <f aca="false">SUM(J4:J22)</f>
        <v>100</v>
      </c>
      <c r="K23" s="40" t="n">
        <f aca="false">SUM(K4:K22)</f>
        <v>-36586.6</v>
      </c>
      <c r="L23" s="39" t="n">
        <f aca="false">SUM(L4:L22)</f>
        <v>-1966.04000000005</v>
      </c>
      <c r="M23" s="39" t="n">
        <f aca="false">SUM(M4:M22)</f>
        <v>36783.34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2860.57</v>
      </c>
      <c r="U23" s="39" t="n">
        <f aca="false">SUM(U4:U22)</f>
        <v>197.83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1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2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3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4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5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6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1175</v>
      </c>
      <c r="D58" s="68" t="n">
        <f aca="false">D23+D44-D57</f>
        <v>12793</v>
      </c>
      <c r="E58" s="68" t="n">
        <f aca="false">E23+E44-E57</f>
        <v>17560</v>
      </c>
      <c r="F58" s="68" t="n">
        <f aca="false">F23+F44-F57</f>
        <v>9048</v>
      </c>
      <c r="G58" s="68" t="e">
        <f aca="false">G23+G44-G57</f>
        <v>#REF!</v>
      </c>
      <c r="H58" s="39" t="n">
        <f aca="false">H23+H44-H57</f>
        <v>2719.502</v>
      </c>
      <c r="I58" s="39" t="n">
        <f aca="false">I23+I44-I57</f>
        <v>100</v>
      </c>
      <c r="J58" s="39" t="n">
        <f aca="false">J23+J44-J57</f>
        <v>100</v>
      </c>
      <c r="K58" s="39" t="n">
        <f aca="false">K23+K44-K57</f>
        <v>-36586.6</v>
      </c>
      <c r="L58" s="39" t="n">
        <f aca="false">L23+L44-L57</f>
        <v>-1966.04000000005</v>
      </c>
      <c r="M58" s="39" t="n">
        <f aca="false">M23+M44-M57</f>
        <v>36783.34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3692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2860.57</v>
      </c>
      <c r="U58" s="39" t="n">
        <f aca="false">U23+U44-U57</f>
        <v>197.83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1175</v>
      </c>
      <c r="D4" s="34" t="n">
        <f aca="false">'19'!D58</f>
        <v>12793</v>
      </c>
      <c r="E4" s="34" t="n">
        <f aca="false">'19'!E58</f>
        <v>17560</v>
      </c>
      <c r="F4" s="34" t="n">
        <f aca="false">'19'!F58</f>
        <v>9048</v>
      </c>
      <c r="G4" s="34" t="e">
        <f aca="false">'19'!G58</f>
        <v>#REF!</v>
      </c>
      <c r="H4" s="39" t="n">
        <f aca="false">'19'!H58</f>
        <v>2719.502</v>
      </c>
      <c r="I4" s="39" t="n">
        <f aca="false">'19'!I58</f>
        <v>100</v>
      </c>
      <c r="J4" s="39" t="n">
        <f aca="false">'19'!J58</f>
        <v>100</v>
      </c>
      <c r="K4" s="39" t="n">
        <f aca="false">'19'!K58</f>
        <v>-36586.6</v>
      </c>
      <c r="L4" s="39" t="n">
        <f aca="false">'19'!L58</f>
        <v>-1966.04000000005</v>
      </c>
      <c r="M4" s="39" t="n">
        <f aca="false">'19'!M58</f>
        <v>36783.34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3692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2860.57</v>
      </c>
      <c r="U4" s="39" t="n">
        <f aca="false">'19'!U58</f>
        <v>197.83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75</v>
      </c>
      <c r="D25" s="62" t="n">
        <f aca="false">SUM(D4:D24)</f>
        <v>12793</v>
      </c>
      <c r="E25" s="63" t="n">
        <f aca="false">SUM(E4:E24)</f>
        <v>17560</v>
      </c>
      <c r="F25" s="62" t="n">
        <f aca="false">SUM(F4:F24)</f>
        <v>9048</v>
      </c>
      <c r="G25" s="64" t="e">
        <f aca="false">SUM(G4:G24)</f>
        <v>#REF!</v>
      </c>
      <c r="H25" s="39" t="n">
        <f aca="false">SUM(H4:H24)</f>
        <v>2719.502</v>
      </c>
      <c r="I25" s="38" t="n">
        <f aca="false">SUM(I4:I24)</f>
        <v>100</v>
      </c>
      <c r="J25" s="39" t="n">
        <f aca="false">SUM(J4:J24)</f>
        <v>100</v>
      </c>
      <c r="K25" s="40" t="n">
        <f aca="false">SUM(K4:K24)</f>
        <v>-36586.6</v>
      </c>
      <c r="L25" s="39" t="n">
        <f aca="false">SUM(L4:L24)</f>
        <v>-1966.04000000005</v>
      </c>
      <c r="M25" s="39" t="n">
        <f aca="false">SUM(M4:M24)</f>
        <v>36783.34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2860.57</v>
      </c>
      <c r="U25" s="39" t="n">
        <f aca="false">SUM(U4:U24)</f>
        <v>197.83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9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1175</v>
      </c>
      <c r="D60" s="68" t="n">
        <f aca="false">D25+D46-D59</f>
        <v>12793</v>
      </c>
      <c r="E60" s="68" t="n">
        <f aca="false">E25+E46-E59</f>
        <v>17560</v>
      </c>
      <c r="F60" s="68" t="n">
        <f aca="false">F25+F46-F59</f>
        <v>9048</v>
      </c>
      <c r="G60" s="68" t="e">
        <f aca="false">G25+G46-G59</f>
        <v>#REF!</v>
      </c>
      <c r="H60" s="39" t="n">
        <f aca="false">H25+H46-H59</f>
        <v>2719.502</v>
      </c>
      <c r="I60" s="39" t="n">
        <f aca="false">I25+I46-I59</f>
        <v>100</v>
      </c>
      <c r="J60" s="39" t="n">
        <f aca="false">J25+J46-J59</f>
        <v>100</v>
      </c>
      <c r="K60" s="39" t="n">
        <f aca="false">K25+K46-K59</f>
        <v>-36586.6</v>
      </c>
      <c r="L60" s="39" t="n">
        <f aca="false">L25+L46-L59</f>
        <v>-1966.04000000005</v>
      </c>
      <c r="M60" s="39" t="n">
        <f aca="false">M25+M46-M59</f>
        <v>36783.34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3692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2860.57</v>
      </c>
      <c r="U60" s="39" t="n">
        <f aca="false">U25+U46-U59</f>
        <v>197.83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1175</v>
      </c>
      <c r="D4" s="34" t="n">
        <f aca="false">'20'!D60</f>
        <v>12793</v>
      </c>
      <c r="E4" s="34" t="n">
        <f aca="false">'20'!E60</f>
        <v>17560</v>
      </c>
      <c r="F4" s="34" t="n">
        <f aca="false">'20'!F60</f>
        <v>9048</v>
      </c>
      <c r="G4" s="34" t="e">
        <f aca="false">'20'!G60</f>
        <v>#REF!</v>
      </c>
      <c r="H4" s="39" t="n">
        <f aca="false">'20'!H60</f>
        <v>2719.502</v>
      </c>
      <c r="I4" s="39" t="n">
        <f aca="false">'20'!I60</f>
        <v>100</v>
      </c>
      <c r="J4" s="39" t="n">
        <f aca="false">'20'!J60</f>
        <v>100</v>
      </c>
      <c r="K4" s="39" t="n">
        <f aca="false">'20'!K60</f>
        <v>-36586.6</v>
      </c>
      <c r="L4" s="39" t="n">
        <f aca="false">'20'!L60</f>
        <v>-1966.04000000005</v>
      </c>
      <c r="M4" s="39" t="n">
        <f aca="false">'20'!M60</f>
        <v>36783.34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3692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2860.57</v>
      </c>
      <c r="U4" s="39" t="n">
        <f aca="false">'20'!U60</f>
        <v>197.83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1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2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75</v>
      </c>
      <c r="D24" s="62" t="n">
        <f aca="false">SUM(D4:D23)</f>
        <v>12793</v>
      </c>
      <c r="E24" s="63" t="n">
        <f aca="false">SUM(E4:E23)</f>
        <v>17560</v>
      </c>
      <c r="F24" s="62" t="n">
        <f aca="false">SUM(F4:F23)</f>
        <v>9048</v>
      </c>
      <c r="G24" s="64" t="e">
        <f aca="false">SUM(G4:G23)</f>
        <v>#REF!</v>
      </c>
      <c r="H24" s="39" t="n">
        <f aca="false">SUM(H4:H23)</f>
        <v>2719.502</v>
      </c>
      <c r="I24" s="38" t="n">
        <f aca="false">SUM(I4:I23)</f>
        <v>100</v>
      </c>
      <c r="J24" s="39" t="n">
        <f aca="false">SUM(J4:J23)</f>
        <v>100</v>
      </c>
      <c r="K24" s="40" t="n">
        <f aca="false">SUM(K4:K23)</f>
        <v>-36586.6</v>
      </c>
      <c r="L24" s="39" t="n">
        <f aca="false">SUM(L4:L23)</f>
        <v>-1966.04000000005</v>
      </c>
      <c r="M24" s="39" t="n">
        <f aca="false">SUM(M4:M23)</f>
        <v>36783.34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2860.57</v>
      </c>
      <c r="U24" s="39" t="n">
        <f aca="false">SUM(U4:U23)</f>
        <v>197.83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33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4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5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6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7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1175</v>
      </c>
      <c r="D57" s="68" t="n">
        <f aca="false">D24+D43-D56</f>
        <v>12793</v>
      </c>
      <c r="E57" s="68" t="n">
        <f aca="false">E24+E43-E56</f>
        <v>17560</v>
      </c>
      <c r="F57" s="68" t="n">
        <f aca="false">F24+F43-F56</f>
        <v>9048</v>
      </c>
      <c r="G57" s="68" t="e">
        <f aca="false">G24+G43-G56</f>
        <v>#REF!</v>
      </c>
      <c r="H57" s="39" t="n">
        <f aca="false">H24+H43-H56</f>
        <v>2719.502</v>
      </c>
      <c r="I57" s="39" t="n">
        <f aca="false">I24+I43-I56</f>
        <v>100</v>
      </c>
      <c r="J57" s="39" t="n">
        <f aca="false">J24+J43-J56</f>
        <v>100</v>
      </c>
      <c r="K57" s="39" t="n">
        <f aca="false">K24+K43-K56</f>
        <v>-36586.6</v>
      </c>
      <c r="L57" s="39" t="n">
        <f aca="false">L24+L43-L56</f>
        <v>-1966.04000000005</v>
      </c>
      <c r="M57" s="39" t="n">
        <f aca="false">M24+M43-M56</f>
        <v>36783.34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3692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2860.57</v>
      </c>
      <c r="U57" s="39" t="n">
        <f aca="false">U24+U43-U56</f>
        <v>197.83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1175</v>
      </c>
      <c r="D4" s="34" t="n">
        <f aca="false">'21'!D57</f>
        <v>12793</v>
      </c>
      <c r="E4" s="34" t="n">
        <f aca="false">'21'!E57</f>
        <v>17560</v>
      </c>
      <c r="F4" s="34" t="n">
        <f aca="false">'21'!F57</f>
        <v>9048</v>
      </c>
      <c r="G4" s="34" t="e">
        <f aca="false">'21'!G57</f>
        <v>#REF!</v>
      </c>
      <c r="H4" s="39" t="n">
        <f aca="false">'21'!H57</f>
        <v>2719.502</v>
      </c>
      <c r="I4" s="39" t="n">
        <f aca="false">'21'!I57</f>
        <v>100</v>
      </c>
      <c r="J4" s="39" t="n">
        <f aca="false">'21'!J57</f>
        <v>100</v>
      </c>
      <c r="K4" s="39" t="n">
        <f aca="false">'21'!K57</f>
        <v>-36586.6</v>
      </c>
      <c r="L4" s="39" t="n">
        <f aca="false">'21'!L57</f>
        <v>-1966.04000000005</v>
      </c>
      <c r="M4" s="39" t="n">
        <f aca="false">'21'!M57</f>
        <v>36783.34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3692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2860.57</v>
      </c>
      <c r="U4" s="34" t="n">
        <f aca="false">'21'!U57</f>
        <v>197.83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9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0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75</v>
      </c>
      <c r="D24" s="62" t="n">
        <f aca="false">SUM(D4:D23)</f>
        <v>12793</v>
      </c>
      <c r="E24" s="63" t="n">
        <f aca="false">SUM(E4:E23)</f>
        <v>17560</v>
      </c>
      <c r="F24" s="62" t="n">
        <f aca="false">SUM(F4:F23)</f>
        <v>9048</v>
      </c>
      <c r="G24" s="64" t="e">
        <f aca="false">SUM(G4:G23)</f>
        <v>#REF!</v>
      </c>
      <c r="H24" s="39" t="n">
        <f aca="false">SUM(H4:H23)</f>
        <v>2719.502</v>
      </c>
      <c r="I24" s="38" t="n">
        <f aca="false">SUM(I4:I23)</f>
        <v>100</v>
      </c>
      <c r="J24" s="39" t="n">
        <f aca="false">SUM(J4:J23)</f>
        <v>100</v>
      </c>
      <c r="K24" s="40" t="n">
        <f aca="false">SUM(K4:K23)</f>
        <v>-36586.6</v>
      </c>
      <c r="L24" s="39" t="n">
        <f aca="false">SUM(L4:L23)</f>
        <v>-1966.04000000005</v>
      </c>
      <c r="M24" s="39" t="n">
        <f aca="false">SUM(M4:M23)</f>
        <v>36783.34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2860.57</v>
      </c>
      <c r="U24" s="39" t="n">
        <f aca="false">SUM(U4:U23)</f>
        <v>197.83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1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2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3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4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5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1175</v>
      </c>
      <c r="D61" s="68" t="n">
        <f aca="false">D24+D45-D60</f>
        <v>12793</v>
      </c>
      <c r="E61" s="68" t="n">
        <f aca="false">E24+E45-E60</f>
        <v>17560</v>
      </c>
      <c r="F61" s="68" t="n">
        <f aca="false">F24+F45-F60</f>
        <v>9048</v>
      </c>
      <c r="G61" s="68" t="e">
        <f aca="false">G24+G45-G60</f>
        <v>#REF!</v>
      </c>
      <c r="H61" s="39" t="n">
        <f aca="false">H24+H45-H60</f>
        <v>2719.502</v>
      </c>
      <c r="I61" s="39" t="n">
        <f aca="false">I24+I45-I60</f>
        <v>100</v>
      </c>
      <c r="J61" s="39" t="n">
        <f aca="false">J24+J45-J60</f>
        <v>100</v>
      </c>
      <c r="K61" s="39" t="n">
        <f aca="false">K24+K45-K60</f>
        <v>-36586.6</v>
      </c>
      <c r="L61" s="39" t="n">
        <f aca="false">L24+L45-L60</f>
        <v>-1966.04000000005</v>
      </c>
      <c r="M61" s="39" t="n">
        <f aca="false">M24+M45-M60</f>
        <v>36783.34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3692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2860.57</v>
      </c>
      <c r="U61" s="39" t="n">
        <f aca="false">U24+U45-U60</f>
        <v>197.83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1175</v>
      </c>
      <c r="D4" s="34" t="n">
        <f aca="false">'22'!D61</f>
        <v>12793</v>
      </c>
      <c r="E4" s="34" t="n">
        <f aca="false">'22'!E61</f>
        <v>17560</v>
      </c>
      <c r="F4" s="34" t="n">
        <f aca="false">'22'!F61</f>
        <v>9048</v>
      </c>
      <c r="G4" s="34" t="e">
        <f aca="false">'22'!G61</f>
        <v>#REF!</v>
      </c>
      <c r="H4" s="39" t="n">
        <f aca="false">'22'!H61</f>
        <v>2719.502</v>
      </c>
      <c r="I4" s="39" t="n">
        <f aca="false">'22'!I61</f>
        <v>100</v>
      </c>
      <c r="J4" s="39" t="n">
        <f aca="false">'22'!J61</f>
        <v>100</v>
      </c>
      <c r="K4" s="39" t="n">
        <f aca="false">'22'!K61</f>
        <v>-36586.6</v>
      </c>
      <c r="L4" s="39" t="n">
        <f aca="false">'22'!L61</f>
        <v>-1966.04000000005</v>
      </c>
      <c r="M4" s="39" t="n">
        <f aca="false">'22'!M61</f>
        <v>36783.34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3692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2860.57</v>
      </c>
      <c r="U4" s="39" t="n">
        <f aca="false">'22'!U61</f>
        <v>197.83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7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8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9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0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1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2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3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4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55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56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7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75</v>
      </c>
      <c r="D25" s="62" t="n">
        <f aca="false">SUM(D4:D24)</f>
        <v>12793</v>
      </c>
      <c r="E25" s="63" t="n">
        <f aca="false">SUM(E4:E24)</f>
        <v>17560</v>
      </c>
      <c r="F25" s="62" t="n">
        <f aca="false">SUM(F4:F24)</f>
        <v>9048</v>
      </c>
      <c r="G25" s="64" t="e">
        <f aca="false">SUM(G4:G24)</f>
        <v>#REF!</v>
      </c>
      <c r="H25" s="39" t="n">
        <f aca="false">SUM(H4:H24)</f>
        <v>2719.502</v>
      </c>
      <c r="I25" s="38" t="n">
        <f aca="false">SUM(I4:I24)</f>
        <v>100</v>
      </c>
      <c r="J25" s="39" t="n">
        <f aca="false">SUM(J4:J24)</f>
        <v>100</v>
      </c>
      <c r="K25" s="40" t="n">
        <f aca="false">SUM(K4:K24)</f>
        <v>-36586.6</v>
      </c>
      <c r="L25" s="39" t="n">
        <f aca="false">SUM(L4:L24)</f>
        <v>-1966.04000000005</v>
      </c>
      <c r="M25" s="39" t="n">
        <f aca="false">SUM(M4:M24)</f>
        <v>36783.34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2860.57</v>
      </c>
      <c r="U25" s="39" t="n">
        <f aca="false">SUM(U4:U24)</f>
        <v>197.83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8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8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1175</v>
      </c>
      <c r="D63" s="68" t="n">
        <f aca="false">D25+D46-D62</f>
        <v>12793</v>
      </c>
      <c r="E63" s="68" t="n">
        <f aca="false">E25+E46-E62</f>
        <v>17560</v>
      </c>
      <c r="F63" s="68" t="n">
        <f aca="false">F25+F46-F62</f>
        <v>9048</v>
      </c>
      <c r="G63" s="68" t="e">
        <f aca="false">G25+G46-G62</f>
        <v>#REF!</v>
      </c>
      <c r="H63" s="39" t="n">
        <f aca="false">H25+H46-H62</f>
        <v>2719.502</v>
      </c>
      <c r="I63" s="39" t="n">
        <f aca="false">I25+I46-I62</f>
        <v>100</v>
      </c>
      <c r="J63" s="39" t="n">
        <f aca="false">J25+J46-J62</f>
        <v>100</v>
      </c>
      <c r="K63" s="39" t="n">
        <f aca="false">K25+K46-K62</f>
        <v>-36586.6</v>
      </c>
      <c r="L63" s="39" t="n">
        <f aca="false">L25+L46-L62</f>
        <v>-1966.04000000005</v>
      </c>
      <c r="M63" s="39" t="n">
        <f aca="false">M25+M46-M62</f>
        <v>36783.34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3692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2860.57</v>
      </c>
      <c r="U63" s="39" t="n">
        <f aca="false">U25+U46-U62</f>
        <v>197.83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1175</v>
      </c>
      <c r="D4" s="34" t="n">
        <f aca="false">'23'!D63</f>
        <v>12793</v>
      </c>
      <c r="E4" s="34" t="n">
        <f aca="false">'23'!E63</f>
        <v>17560</v>
      </c>
      <c r="F4" s="34" t="n">
        <f aca="false">'23'!F63</f>
        <v>9048</v>
      </c>
      <c r="G4" s="34" t="e">
        <f aca="false">'23'!G63</f>
        <v>#REF!</v>
      </c>
      <c r="H4" s="39" t="n">
        <f aca="false">'23'!H63</f>
        <v>2719.502</v>
      </c>
      <c r="I4" s="39" t="n">
        <f aca="false">'23'!I63</f>
        <v>100</v>
      </c>
      <c r="J4" s="39" t="n">
        <f aca="false">'23'!J63</f>
        <v>100</v>
      </c>
      <c r="K4" s="39" t="n">
        <f aca="false">'23'!K63</f>
        <v>-36586.6</v>
      </c>
      <c r="L4" s="39" t="n">
        <f aca="false">'23'!L63</f>
        <v>-1966.04000000005</v>
      </c>
      <c r="M4" s="39" t="n">
        <f aca="false">'23'!M63</f>
        <v>36783.34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3692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2860.57</v>
      </c>
      <c r="U4" s="39" t="n">
        <f aca="false">'23'!U63</f>
        <v>197.83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75</v>
      </c>
      <c r="D22" s="62" t="n">
        <f aca="false">SUM(D4:D21)</f>
        <v>12793</v>
      </c>
      <c r="E22" s="63" t="n">
        <f aca="false">SUM(E4:E21)</f>
        <v>17560</v>
      </c>
      <c r="F22" s="62" t="n">
        <f aca="false">SUM(F4:F21)</f>
        <v>9048</v>
      </c>
      <c r="G22" s="64" t="e">
        <f aca="false">SUM(G4:G21)</f>
        <v>#REF!</v>
      </c>
      <c r="H22" s="39" t="n">
        <f aca="false">SUM(H4:H21)</f>
        <v>2719.502</v>
      </c>
      <c r="I22" s="38" t="n">
        <f aca="false">SUM(I4:I21)</f>
        <v>100</v>
      </c>
      <c r="J22" s="39" t="n">
        <f aca="false">SUM(J4:J21)</f>
        <v>100</v>
      </c>
      <c r="K22" s="40" t="n">
        <f aca="false">SUM(K4:K21)</f>
        <v>-36586.6</v>
      </c>
      <c r="L22" s="39" t="n">
        <f aca="false">SUM(L4:L21)</f>
        <v>-1966.04000000005</v>
      </c>
      <c r="M22" s="39" t="n">
        <f aca="false">SUM(M4:M21)</f>
        <v>36783.34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2860.57</v>
      </c>
      <c r="U22" s="39" t="n">
        <f aca="false">SUM(U4:U21)</f>
        <v>197.83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1175</v>
      </c>
      <c r="D59" s="68" t="n">
        <f aca="false">D22+D44-D58</f>
        <v>12793</v>
      </c>
      <c r="E59" s="68" t="n">
        <f aca="false">E22+E44-E58</f>
        <v>17560</v>
      </c>
      <c r="F59" s="68" t="n">
        <f aca="false">F22+F44-F58</f>
        <v>9048</v>
      </c>
      <c r="G59" s="68" t="e">
        <f aca="false">G22+G44-G58</f>
        <v>#REF!</v>
      </c>
      <c r="H59" s="39" t="n">
        <f aca="false">H22+H44-H58</f>
        <v>2719.502</v>
      </c>
      <c r="I59" s="39" t="n">
        <f aca="false">I22+I44-I58</f>
        <v>100</v>
      </c>
      <c r="J59" s="39" t="n">
        <f aca="false">J22+J44-J58</f>
        <v>100</v>
      </c>
      <c r="K59" s="39" t="n">
        <f aca="false">K22+K44-K58</f>
        <v>-36586.6</v>
      </c>
      <c r="L59" s="39" t="n">
        <f aca="false">L22+L44-L58</f>
        <v>-1966.04000000005</v>
      </c>
      <c r="M59" s="39" t="n">
        <f aca="false">M22+M44-M58</f>
        <v>36783.34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3692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2860.57</v>
      </c>
      <c r="U59" s="39" t="n">
        <f aca="false">U22+U44-U58</f>
        <v>197.83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1175</v>
      </c>
      <c r="D4" s="34" t="n">
        <f aca="false">'24'!D59</f>
        <v>12793</v>
      </c>
      <c r="E4" s="34" t="n">
        <f aca="false">'24'!E59</f>
        <v>17560</v>
      </c>
      <c r="F4" s="34" t="n">
        <f aca="false">'24'!F59</f>
        <v>9048</v>
      </c>
      <c r="G4" s="34" t="e">
        <f aca="false">'24'!G59</f>
        <v>#REF!</v>
      </c>
      <c r="H4" s="39" t="n">
        <f aca="false">'24'!H59</f>
        <v>2719.502</v>
      </c>
      <c r="I4" s="39" t="n">
        <f aca="false">'24'!I59</f>
        <v>100</v>
      </c>
      <c r="J4" s="39" t="n">
        <f aca="false">'24'!J59</f>
        <v>100</v>
      </c>
      <c r="K4" s="39" t="n">
        <f aca="false">'24'!K59</f>
        <v>-36586.6</v>
      </c>
      <c r="L4" s="39" t="n">
        <f aca="false">'24'!L59</f>
        <v>-1966.04000000005</v>
      </c>
      <c r="M4" s="39" t="n">
        <f aca="false">'24'!M59</f>
        <v>36783.34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3692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2860.57</v>
      </c>
      <c r="U4" s="39" t="n">
        <f aca="false">'24'!U59</f>
        <v>197.83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4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5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75</v>
      </c>
      <c r="D29" s="62" t="n">
        <f aca="false">SUM(D4:D28)</f>
        <v>12793</v>
      </c>
      <c r="E29" s="63" t="n">
        <f aca="false">SUM(E4:E28)</f>
        <v>17560</v>
      </c>
      <c r="F29" s="62" t="n">
        <f aca="false">SUM(F4:F28)</f>
        <v>9048</v>
      </c>
      <c r="G29" s="64" t="e">
        <f aca="false">SUM(G4:G28)</f>
        <v>#REF!</v>
      </c>
      <c r="H29" s="39" t="n">
        <f aca="false">SUM(H4:H28)</f>
        <v>2719.502</v>
      </c>
      <c r="I29" s="38" t="n">
        <f aca="false">SUM(I4:I28)</f>
        <v>100</v>
      </c>
      <c r="J29" s="39" t="n">
        <f aca="false">SUM(J4:J28)</f>
        <v>100</v>
      </c>
      <c r="K29" s="40" t="n">
        <f aca="false">SUM(K4:K28)</f>
        <v>-36586.6</v>
      </c>
      <c r="L29" s="39" t="n">
        <f aca="false">SUM(L4:L28)</f>
        <v>-1966.04000000005</v>
      </c>
      <c r="M29" s="39" t="n">
        <f aca="false">SUM(M4:M28)</f>
        <v>36783.34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2860.57</v>
      </c>
      <c r="U29" s="39" t="n">
        <f aca="false">SUM(U4:U28)</f>
        <v>197.83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6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7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8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9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0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1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1175</v>
      </c>
      <c r="D64" s="68" t="n">
        <f aca="false">D29+D50-D63</f>
        <v>12793</v>
      </c>
      <c r="E64" s="68" t="n">
        <f aca="false">E29+E50-E63</f>
        <v>17560</v>
      </c>
      <c r="F64" s="68" t="n">
        <f aca="false">F29+F50-F63</f>
        <v>9048</v>
      </c>
      <c r="G64" s="68" t="e">
        <f aca="false">G29+G50-G63</f>
        <v>#REF!</v>
      </c>
      <c r="H64" s="39" t="n">
        <f aca="false">H29+H50-H63</f>
        <v>2719.502</v>
      </c>
      <c r="I64" s="39" t="n">
        <f aca="false">I29+I50-I63</f>
        <v>100</v>
      </c>
      <c r="J64" s="39" t="n">
        <f aca="false">J29+J50-J63</f>
        <v>100</v>
      </c>
      <c r="K64" s="39" t="n">
        <f aca="false">K29+K50-K63</f>
        <v>-36586.6</v>
      </c>
      <c r="L64" s="39" t="n">
        <f aca="false">L29+L50-L63</f>
        <v>-1966.04000000005</v>
      </c>
      <c r="M64" s="39" t="n">
        <f aca="false">M29+M50-M63</f>
        <v>36783.34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3692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2860.57</v>
      </c>
      <c r="U64" s="39" t="n">
        <f aca="false">U29+U50-U63</f>
        <v>197.83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1175</v>
      </c>
      <c r="D4" s="34" t="n">
        <f aca="false">'25'!D64</f>
        <v>12793</v>
      </c>
      <c r="E4" s="34" t="n">
        <f aca="false">'25'!E64</f>
        <v>17560</v>
      </c>
      <c r="F4" s="34" t="n">
        <f aca="false">'25'!F64</f>
        <v>9048</v>
      </c>
      <c r="G4" s="34" t="e">
        <f aca="false">'25'!G64</f>
        <v>#REF!</v>
      </c>
      <c r="H4" s="39" t="n">
        <f aca="false">'25'!H64</f>
        <v>2719.502</v>
      </c>
      <c r="I4" s="39" t="n">
        <f aca="false">'25'!I64</f>
        <v>100</v>
      </c>
      <c r="J4" s="39" t="n">
        <f aca="false">'25'!J64</f>
        <v>100</v>
      </c>
      <c r="K4" s="39" t="n">
        <f aca="false">'25'!K64</f>
        <v>-36586.6</v>
      </c>
      <c r="L4" s="39" t="n">
        <f aca="false">'25'!L64</f>
        <v>-1966.04000000005</v>
      </c>
      <c r="M4" s="39" t="n">
        <f aca="false">'25'!M64</f>
        <v>36783.34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3692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2860.57</v>
      </c>
      <c r="U4" s="39" t="n">
        <f aca="false">'25'!U64</f>
        <v>197.83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3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1175</v>
      </c>
      <c r="D19" s="62" t="n">
        <f aca="false">SUM(D4:D18)</f>
        <v>12793</v>
      </c>
      <c r="E19" s="63" t="n">
        <f aca="false">SUM(E4:E18)</f>
        <v>17560</v>
      </c>
      <c r="F19" s="62" t="n">
        <f aca="false">SUM(F4:F18)</f>
        <v>9048</v>
      </c>
      <c r="G19" s="64" t="e">
        <f aca="false">SUM(G4:G18)</f>
        <v>#REF!</v>
      </c>
      <c r="H19" s="39" t="n">
        <f aca="false">SUM(H4:H18)</f>
        <v>2719.502</v>
      </c>
      <c r="I19" s="38" t="n">
        <f aca="false">SUM(I4:I18)</f>
        <v>100</v>
      </c>
      <c r="J19" s="39" t="n">
        <f aca="false">SUM(J4:J18)</f>
        <v>100</v>
      </c>
      <c r="K19" s="40" t="n">
        <f aca="false">SUM(K4:K18)</f>
        <v>-36586.6</v>
      </c>
      <c r="L19" s="39" t="n">
        <f aca="false">SUM(L4:L18)</f>
        <v>-1966.04000000005</v>
      </c>
      <c r="M19" s="39" t="n">
        <f aca="false">SUM(M4:M18)</f>
        <v>36783.34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3692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2860.57</v>
      </c>
      <c r="U19" s="39" t="n">
        <f aca="false">SUM(U4:U18)</f>
        <v>197.83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7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8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79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0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1175</v>
      </c>
      <c r="D54" s="68" t="n">
        <f aca="false">D19+D40-D53</f>
        <v>12793</v>
      </c>
      <c r="E54" s="68" t="n">
        <f aca="false">E19+E40-E53</f>
        <v>17560</v>
      </c>
      <c r="F54" s="68" t="n">
        <f aca="false">F19+F40-F53</f>
        <v>9048</v>
      </c>
      <c r="G54" s="68" t="e">
        <f aca="false">G19+G40-G53</f>
        <v>#REF!</v>
      </c>
      <c r="H54" s="39" t="n">
        <f aca="false">H19+H40-H53</f>
        <v>2719.502</v>
      </c>
      <c r="I54" s="39" t="n">
        <f aca="false">I19+I40-I53</f>
        <v>100</v>
      </c>
      <c r="J54" s="39" t="n">
        <f aca="false">J19+J40-J53</f>
        <v>100</v>
      </c>
      <c r="K54" s="39" t="n">
        <f aca="false">K19+K40-K53</f>
        <v>-36586.6</v>
      </c>
      <c r="L54" s="39" t="n">
        <f aca="false">L19+L40-L53</f>
        <v>-1966.04000000005</v>
      </c>
      <c r="M54" s="39" t="n">
        <f aca="false">M19+M40-M53</f>
        <v>36783.34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3692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2860.57</v>
      </c>
      <c r="U54" s="39" t="n">
        <f aca="false">U19+U40-U53</f>
        <v>197.83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1175</v>
      </c>
      <c r="D4" s="34" t="n">
        <f aca="false">'26'!D54</f>
        <v>12793</v>
      </c>
      <c r="E4" s="34" t="n">
        <f aca="false">'26'!E54</f>
        <v>17560</v>
      </c>
      <c r="F4" s="34" t="n">
        <f aca="false">'26'!F54</f>
        <v>9048</v>
      </c>
      <c r="G4" s="34" t="e">
        <f aca="false">'26'!G54</f>
        <v>#REF!</v>
      </c>
      <c r="H4" s="39" t="n">
        <f aca="false">'26'!H54</f>
        <v>2719.502</v>
      </c>
      <c r="I4" s="39" t="n">
        <f aca="false">'26'!I54</f>
        <v>100</v>
      </c>
      <c r="J4" s="39" t="n">
        <f aca="false">'26'!J54</f>
        <v>100</v>
      </c>
      <c r="K4" s="39" t="n">
        <f aca="false">'26'!K54</f>
        <v>-36586.6</v>
      </c>
      <c r="L4" s="39" t="n">
        <f aca="false">'26'!L54</f>
        <v>-1966.04000000005</v>
      </c>
      <c r="M4" s="39" t="n">
        <f aca="false">'26'!M54</f>
        <v>36783.34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3692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2860.57</v>
      </c>
      <c r="U4" s="39" t="n">
        <f aca="false">'26'!U54</f>
        <v>197.83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75</v>
      </c>
      <c r="D24" s="62" t="n">
        <f aca="false">SUM(D4:D23)</f>
        <v>12793</v>
      </c>
      <c r="E24" s="63" t="n">
        <f aca="false">SUM(E4:E23)</f>
        <v>17560</v>
      </c>
      <c r="F24" s="62" t="n">
        <f aca="false">SUM(F4:F23)</f>
        <v>9048</v>
      </c>
      <c r="G24" s="64" t="e">
        <f aca="false">SUM(G4:G23)</f>
        <v>#REF!</v>
      </c>
      <c r="H24" s="39" t="n">
        <f aca="false">SUM(H4:H23)</f>
        <v>2719.502</v>
      </c>
      <c r="I24" s="38" t="n">
        <f aca="false">SUM(I4:I23)</f>
        <v>100</v>
      </c>
      <c r="J24" s="39" t="n">
        <f aca="false">SUM(J4:J23)</f>
        <v>100</v>
      </c>
      <c r="K24" s="40" t="n">
        <f aca="false">SUM(K4:K23)</f>
        <v>-36586.6</v>
      </c>
      <c r="L24" s="39" t="n">
        <f aca="false">SUM(L4:L23)</f>
        <v>-1966.04000000005</v>
      </c>
      <c r="M24" s="39" t="n">
        <f aca="false">SUM(M4:M23)</f>
        <v>36783.34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2860.57</v>
      </c>
      <c r="U24" s="39" t="n">
        <f aca="false">SUM(U4:U23)</f>
        <v>197.83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3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4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5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1175</v>
      </c>
      <c r="D60" s="68" t="n">
        <f aca="false">D24+D46-D59</f>
        <v>12793</v>
      </c>
      <c r="E60" s="68" t="n">
        <f aca="false">E24+E46-E59</f>
        <v>17560</v>
      </c>
      <c r="F60" s="68" t="n">
        <f aca="false">F24+F46-F59</f>
        <v>9048</v>
      </c>
      <c r="G60" s="68" t="e">
        <f aca="false">G24+G46-G59</f>
        <v>#REF!</v>
      </c>
      <c r="H60" s="39" t="n">
        <f aca="false">H24+H46-H59</f>
        <v>2719.502</v>
      </c>
      <c r="I60" s="39" t="n">
        <f aca="false">I24+I46-I59</f>
        <v>100</v>
      </c>
      <c r="J60" s="39" t="n">
        <f aca="false">J24+J46-J59</f>
        <v>100</v>
      </c>
      <c r="K60" s="39" t="n">
        <f aca="false">K24+K46-K59</f>
        <v>-36586.6</v>
      </c>
      <c r="L60" s="39" t="n">
        <f aca="false">L24+L46-L59</f>
        <v>-1966.04000000005</v>
      </c>
      <c r="M60" s="39" t="n">
        <f aca="false">M24+M46-M59</f>
        <v>36783.34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3692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2860.57</v>
      </c>
      <c r="U60" s="39" t="n">
        <f aca="false">U24+U46-U59</f>
        <v>197.83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1175</v>
      </c>
      <c r="D4" s="34" t="n">
        <f aca="false">'27'!D60</f>
        <v>12793</v>
      </c>
      <c r="E4" s="34" t="n">
        <f aca="false">'27'!E60</f>
        <v>17560</v>
      </c>
      <c r="F4" s="34" t="n">
        <f aca="false">'27'!F60</f>
        <v>9048</v>
      </c>
      <c r="G4" s="34" t="e">
        <f aca="false">'27'!G60</f>
        <v>#REF!</v>
      </c>
      <c r="H4" s="39" t="n">
        <f aca="false">'27'!H60</f>
        <v>2719.502</v>
      </c>
      <c r="I4" s="39" t="n">
        <f aca="false">'27'!I60</f>
        <v>100</v>
      </c>
      <c r="J4" s="39" t="n">
        <f aca="false">'27'!J60</f>
        <v>100</v>
      </c>
      <c r="K4" s="39" t="n">
        <f aca="false">'27'!K60</f>
        <v>-36586.6</v>
      </c>
      <c r="L4" s="39" t="n">
        <f aca="false">'27'!L60</f>
        <v>-1966.04000000005</v>
      </c>
      <c r="M4" s="39" t="n">
        <f aca="false">'27'!M60</f>
        <v>36783.34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3692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2860.57</v>
      </c>
      <c r="U4" s="39" t="n">
        <f aca="false">'27'!U60</f>
        <v>197.83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75</v>
      </c>
      <c r="D26" s="62" t="n">
        <f aca="false">SUM(D4:D25)</f>
        <v>12793</v>
      </c>
      <c r="E26" s="63" t="n">
        <f aca="false">SUM(E4:E25)</f>
        <v>17560</v>
      </c>
      <c r="F26" s="62" t="n">
        <f aca="false">SUM(F4:F25)</f>
        <v>9048</v>
      </c>
      <c r="G26" s="64" t="e">
        <f aca="false">SUM(G4:G25)</f>
        <v>#REF!</v>
      </c>
      <c r="H26" s="39" t="n">
        <f aca="false">SUM(H4:H25)</f>
        <v>2719.50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-36586.6</v>
      </c>
      <c r="L26" s="39" t="n">
        <f aca="false">SUM(L4:L25)</f>
        <v>-1966.04000000005</v>
      </c>
      <c r="M26" s="39" t="n">
        <f aca="false">SUM(M4:M25)</f>
        <v>36783.34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197.83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65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1175</v>
      </c>
      <c r="D68" s="68" t="n">
        <f aca="false">D26+D46-D67</f>
        <v>12793</v>
      </c>
      <c r="E68" s="68" t="n">
        <f aca="false">E26+E46-E67</f>
        <v>17560</v>
      </c>
      <c r="F68" s="68" t="n">
        <f aca="false">F26+F46-F67</f>
        <v>9048</v>
      </c>
      <c r="G68" s="68" t="e">
        <f aca="false">G26+G46-G67</f>
        <v>#REF!</v>
      </c>
      <c r="H68" s="39" t="n">
        <f aca="false">H26+H46-H67</f>
        <v>2719.502</v>
      </c>
      <c r="I68" s="39" t="n">
        <f aca="false">I26+I46-I67</f>
        <v>100</v>
      </c>
      <c r="J68" s="39" t="n">
        <f aca="false">J26+J46-J67</f>
        <v>100</v>
      </c>
      <c r="K68" s="39" t="n">
        <f aca="false">K26+K46-K67</f>
        <v>-36586.6</v>
      </c>
      <c r="L68" s="39" t="n">
        <f aca="false">L26+L46-L67</f>
        <v>-1966.04000000005</v>
      </c>
      <c r="M68" s="39" t="n">
        <f aca="false">M26+M46-M67</f>
        <v>36783.34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3692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2860.57</v>
      </c>
      <c r="U68" s="39" t="n">
        <f aca="false">U26+U46-U67</f>
        <v>197.83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1175</v>
      </c>
      <c r="D4" s="34" t="n">
        <f aca="false">'28'!D68</f>
        <v>12793</v>
      </c>
      <c r="E4" s="34" t="n">
        <f aca="false">'28'!E68</f>
        <v>17560</v>
      </c>
      <c r="F4" s="34" t="n">
        <f aca="false">'28'!F68</f>
        <v>9048</v>
      </c>
      <c r="G4" s="34" t="e">
        <f aca="false">'28'!G68</f>
        <v>#REF!</v>
      </c>
      <c r="H4" s="39" t="n">
        <f aca="false">'28'!H68</f>
        <v>2719.502</v>
      </c>
      <c r="I4" s="39" t="n">
        <f aca="false">'28'!I68</f>
        <v>100</v>
      </c>
      <c r="J4" s="39" t="n">
        <f aca="false">'28'!J68</f>
        <v>100</v>
      </c>
      <c r="K4" s="39" t="n">
        <f aca="false">'28'!K68</f>
        <v>-36586.6</v>
      </c>
      <c r="L4" s="39" t="n">
        <f aca="false">'28'!L68</f>
        <v>-1966.04000000005</v>
      </c>
      <c r="M4" s="39" t="n">
        <f aca="false">'28'!M68</f>
        <v>36783.34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3692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2860.57</v>
      </c>
      <c r="U4" s="39" t="n">
        <f aca="false">'28'!U68</f>
        <v>197.83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9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0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1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2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9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75</v>
      </c>
      <c r="D22" s="62" t="n">
        <f aca="false">SUM(D4:D21)</f>
        <v>12793</v>
      </c>
      <c r="E22" s="63" t="n">
        <f aca="false">SUM(E4:E21)</f>
        <v>17560</v>
      </c>
      <c r="F22" s="62" t="n">
        <f aca="false">SUM(F4:F21)</f>
        <v>9048</v>
      </c>
      <c r="G22" s="64" t="e">
        <f aca="false">SUM(G4:G21)</f>
        <v>#REF!</v>
      </c>
      <c r="H22" s="39" t="n">
        <f aca="false">SUM(H4:H21)</f>
        <v>2719.502</v>
      </c>
      <c r="I22" s="38" t="n">
        <f aca="false">SUM(I4:I21)</f>
        <v>100</v>
      </c>
      <c r="J22" s="39" t="n">
        <f aca="false">SUM(J4:J21)</f>
        <v>100</v>
      </c>
      <c r="K22" s="40" t="n">
        <f aca="false">SUM(K4:K21)</f>
        <v>-36586.6</v>
      </c>
      <c r="L22" s="39" t="n">
        <f aca="false">SUM(L4:L21)</f>
        <v>-1966.04000000005</v>
      </c>
      <c r="M22" s="39" t="n">
        <f aca="false">SUM(M4:M21)</f>
        <v>36783.34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2860.57</v>
      </c>
      <c r="U22" s="39" t="n">
        <f aca="false">SUM(U4:U21)</f>
        <v>197.83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3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4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5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1175</v>
      </c>
      <c r="D68" s="68" t="n">
        <f aca="false">D22+D43-D67</f>
        <v>12793</v>
      </c>
      <c r="E68" s="68" t="n">
        <f aca="false">E22+E43-E67</f>
        <v>17560</v>
      </c>
      <c r="F68" s="68" t="n">
        <f aca="false">F22+F43-F67</f>
        <v>9048</v>
      </c>
      <c r="G68" s="68" t="e">
        <f aca="false">G22+G43-G67</f>
        <v>#REF!</v>
      </c>
      <c r="H68" s="39" t="n">
        <f aca="false">H22+H43-H67</f>
        <v>2719.502</v>
      </c>
      <c r="I68" s="39" t="n">
        <f aca="false">I22+I43-I67</f>
        <v>100</v>
      </c>
      <c r="J68" s="39" t="n">
        <f aca="false">J22+J43-J67</f>
        <v>100</v>
      </c>
      <c r="K68" s="39" t="n">
        <f aca="false">K22+K43-K67</f>
        <v>-36586.6</v>
      </c>
      <c r="L68" s="39" t="n">
        <f aca="false">L22+L43-L67</f>
        <v>-1966.04000000005</v>
      </c>
      <c r="M68" s="39" t="n">
        <f aca="false">M22+M43-M67</f>
        <v>36783.34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3692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2860.57</v>
      </c>
      <c r="U68" s="39" t="n">
        <f aca="false">U22+U43-U67</f>
        <v>197.83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7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1175</v>
      </c>
      <c r="D4" s="34" t="n">
        <f aca="false">'29'!D68</f>
        <v>12793</v>
      </c>
      <c r="E4" s="34" t="n">
        <f aca="false">'29'!E68</f>
        <v>17560</v>
      </c>
      <c r="F4" s="34" t="n">
        <f aca="false">'29'!F68</f>
        <v>9048</v>
      </c>
      <c r="G4" s="34" t="e">
        <f aca="false">'29'!G68</f>
        <v>#REF!</v>
      </c>
      <c r="H4" s="39" t="n">
        <f aca="false">'29'!H68</f>
        <v>2719.502</v>
      </c>
      <c r="I4" s="39" t="n">
        <f aca="false">'29'!I68</f>
        <v>100</v>
      </c>
      <c r="J4" s="39" t="n">
        <f aca="false">'29'!J68</f>
        <v>100</v>
      </c>
      <c r="K4" s="39" t="n">
        <f aca="false">'29'!K68</f>
        <v>-36586.6</v>
      </c>
      <c r="L4" s="39" t="n">
        <f aca="false">'29'!L68</f>
        <v>-1966.04000000005</v>
      </c>
      <c r="M4" s="39" t="n">
        <f aca="false">'29'!M68</f>
        <v>36783.34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3692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2860.57</v>
      </c>
      <c r="U4" s="39" t="n">
        <f aca="false">'29'!U68</f>
        <v>197.83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8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99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0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1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2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3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4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5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7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75</v>
      </c>
      <c r="D29" s="62" t="n">
        <f aca="false">SUM(D4:D28)</f>
        <v>12793</v>
      </c>
      <c r="E29" s="63" t="n">
        <f aca="false">SUM(E4:E28)</f>
        <v>17560</v>
      </c>
      <c r="F29" s="62" t="n">
        <f aca="false">SUM(F4:F28)</f>
        <v>9048</v>
      </c>
      <c r="G29" s="64" t="e">
        <f aca="false">SUM(G4:G28)</f>
        <v>#REF!</v>
      </c>
      <c r="H29" s="39" t="n">
        <f aca="false">SUM(H4:H28)</f>
        <v>2719.502</v>
      </c>
      <c r="I29" s="38" t="n">
        <f aca="false">SUM(I4:I28)</f>
        <v>100</v>
      </c>
      <c r="J29" s="39" t="n">
        <f aca="false">SUM(J4:J28)</f>
        <v>100</v>
      </c>
      <c r="K29" s="40" t="n">
        <f aca="false">SUM(K4:K28)</f>
        <v>-36586.6</v>
      </c>
      <c r="L29" s="39" t="n">
        <f aca="false">SUM(L4:L28)</f>
        <v>-1966.04000000005</v>
      </c>
      <c r="M29" s="39" t="n">
        <f aca="false">SUM(M4:M28)</f>
        <v>36783.34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2860.57</v>
      </c>
      <c r="U29" s="39" t="n">
        <f aca="false">SUM(U4:U28)</f>
        <v>197.83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65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08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0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0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1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2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3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4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5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6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1175</v>
      </c>
      <c r="D74" s="68" t="n">
        <f aca="false">D29+D51-D73</f>
        <v>12793</v>
      </c>
      <c r="E74" s="68" t="n">
        <f aca="false">E29+E51-E73</f>
        <v>17560</v>
      </c>
      <c r="F74" s="68" t="n">
        <f aca="false">F29+F51-F73</f>
        <v>9048</v>
      </c>
      <c r="G74" s="68" t="e">
        <f aca="false">G29+G51-G73</f>
        <v>#REF!</v>
      </c>
      <c r="H74" s="39" t="n">
        <f aca="false">H29+H51-H73</f>
        <v>2719.502</v>
      </c>
      <c r="I74" s="39" t="n">
        <f aca="false">I29+I51-I73</f>
        <v>100</v>
      </c>
      <c r="J74" s="39" t="n">
        <f aca="false">J29+J51-J73</f>
        <v>100</v>
      </c>
      <c r="K74" s="39" t="n">
        <f aca="false">K29+K51-K73</f>
        <v>-36586.6</v>
      </c>
      <c r="L74" s="39" t="n">
        <f aca="false">L29+L51-L73</f>
        <v>-1966.04000000005</v>
      </c>
      <c r="M74" s="39" t="n">
        <f aca="false">M29+M51-M73</f>
        <v>36783.34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3692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2860.57</v>
      </c>
      <c r="U74" s="39" t="n">
        <f aca="false">U29+U51-U73</f>
        <v>197.83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1175</v>
      </c>
      <c r="D4" s="34" t="n">
        <f aca="false">'30'!D74</f>
        <v>12793</v>
      </c>
      <c r="E4" s="34" t="n">
        <f aca="false">'30'!E74</f>
        <v>17560</v>
      </c>
      <c r="F4" s="34" t="n">
        <f aca="false">'30'!F74</f>
        <v>9048</v>
      </c>
      <c r="G4" s="34" t="e">
        <f aca="false">'30'!G74</f>
        <v>#REF!</v>
      </c>
      <c r="H4" s="39" t="n">
        <f aca="false">'30'!H74</f>
        <v>2719.502</v>
      </c>
      <c r="I4" s="39" t="n">
        <f aca="false">'30'!I74</f>
        <v>100</v>
      </c>
      <c r="J4" s="39" t="n">
        <f aca="false">'30'!J74</f>
        <v>100</v>
      </c>
      <c r="K4" s="39" t="n">
        <f aca="false">'30'!K74</f>
        <v>-36586.6</v>
      </c>
      <c r="L4" s="39" t="n">
        <f aca="false">'30'!L74</f>
        <v>-1966.04000000005</v>
      </c>
      <c r="M4" s="39" t="n">
        <f aca="false">'30'!M74</f>
        <v>36783.34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3692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2860.57</v>
      </c>
      <c r="U4" s="39" t="n">
        <f aca="false">'30'!U74</f>
        <v>197.83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8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0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1175</v>
      </c>
      <c r="D28" s="62" t="n">
        <f aca="false">SUM(D4:D27)</f>
        <v>12793</v>
      </c>
      <c r="E28" s="63" t="n">
        <f aca="false">SUM(E4:E27)</f>
        <v>17560</v>
      </c>
      <c r="F28" s="62" t="n">
        <f aca="false">SUM(F4:F27)</f>
        <v>9048</v>
      </c>
      <c r="G28" s="64" t="e">
        <f aca="false">SUM(G4:G27)</f>
        <v>#REF!</v>
      </c>
      <c r="H28" s="39" t="n">
        <f aca="false">SUM(H4:H27)</f>
        <v>2719.502</v>
      </c>
      <c r="I28" s="38" t="n">
        <f aca="false">SUM(I4:I27)</f>
        <v>100</v>
      </c>
      <c r="J28" s="39" t="n">
        <f aca="false">SUM(J4:J27)</f>
        <v>100</v>
      </c>
      <c r="K28" s="40" t="n">
        <f aca="false">SUM(K4:K27)</f>
        <v>-36586.6</v>
      </c>
      <c r="L28" s="39" t="n">
        <f aca="false">SUM(L4:L27)</f>
        <v>-1966.04000000005</v>
      </c>
      <c r="M28" s="39" t="n">
        <f aca="false">SUM(M4:M27)</f>
        <v>36783.34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3692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2860.57</v>
      </c>
      <c r="U28" s="39" t="n">
        <f aca="false">SUM(U4:U27)</f>
        <v>197.83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1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2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3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4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5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6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7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8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9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0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1175</v>
      </c>
      <c r="D74" s="68" t="n">
        <f aca="false">D28+D49-D73</f>
        <v>12793</v>
      </c>
      <c r="E74" s="68" t="n">
        <f aca="false">E28+E49-E73</f>
        <v>17560</v>
      </c>
      <c r="F74" s="68" t="n">
        <f aca="false">F28+F49-F73</f>
        <v>9048</v>
      </c>
      <c r="G74" s="68" t="e">
        <f aca="false">G28+G49-G73</f>
        <v>#REF!</v>
      </c>
      <c r="H74" s="39" t="n">
        <f aca="false">H28+H49-H73</f>
        <v>2719.502</v>
      </c>
      <c r="I74" s="39" t="n">
        <f aca="false">I28+I49-I73</f>
        <v>100</v>
      </c>
      <c r="J74" s="39" t="n">
        <f aca="false">J28+J49-J73</f>
        <v>100</v>
      </c>
      <c r="K74" s="39" t="n">
        <f aca="false">K28+K49-K73</f>
        <v>-36586.6</v>
      </c>
      <c r="L74" s="39" t="n">
        <f aca="false">L28+L49-L73</f>
        <v>-1966.04000000005</v>
      </c>
      <c r="M74" s="39" t="n">
        <f aca="false">M28+M49-M73</f>
        <v>36783.34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3692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2860.57</v>
      </c>
      <c r="U74" s="39" t="n">
        <f aca="false">U28+U49-U73</f>
        <v>197.83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K28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</cols>
  <sheetData>
    <row r="1" customFormat="false" ht="15" hidden="false" customHeight="false" outlineLevel="0" collapsed="false">
      <c r="A1" s="291" t="s">
        <v>331</v>
      </c>
      <c r="B1" s="291" t="s">
        <v>332</v>
      </c>
      <c r="C1" s="291" t="s">
        <v>333</v>
      </c>
      <c r="D1" s="291" t="s">
        <v>334</v>
      </c>
      <c r="E1" s="291" t="s">
        <v>335</v>
      </c>
      <c r="F1" s="291" t="s">
        <v>336</v>
      </c>
      <c r="G1" s="292" t="s">
        <v>337</v>
      </c>
      <c r="H1" s="292" t="s">
        <v>338</v>
      </c>
      <c r="I1" s="292" t="s">
        <v>331</v>
      </c>
      <c r="J1" s="292" t="s">
        <v>332</v>
      </c>
      <c r="K1" s="292" t="s">
        <v>333</v>
      </c>
      <c r="L1" s="292" t="s">
        <v>334</v>
      </c>
      <c r="M1" s="292" t="s">
        <v>339</v>
      </c>
      <c r="N1" s="292" t="s">
        <v>336</v>
      </c>
      <c r="O1" s="292" t="s">
        <v>340</v>
      </c>
      <c r="P1" s="292" t="s">
        <v>341</v>
      </c>
      <c r="Q1" s="292" t="s">
        <v>342</v>
      </c>
      <c r="R1" s="292" t="s">
        <v>343</v>
      </c>
      <c r="S1" s="292" t="s">
        <v>344</v>
      </c>
      <c r="T1" s="293" t="s">
        <v>345</v>
      </c>
      <c r="U1" s="293"/>
      <c r="V1" s="293"/>
      <c r="W1" s="294" t="s">
        <v>337</v>
      </c>
      <c r="X1" s="294" t="s">
        <v>338</v>
      </c>
      <c r="Y1" s="294" t="s">
        <v>346</v>
      </c>
    </row>
    <row r="2" customFormat="false" ht="15" hidden="false" customHeight="false" outlineLevel="0" collapsed="false">
      <c r="A2" s="295"/>
      <c r="B2" s="295"/>
      <c r="C2" s="295"/>
      <c r="D2" s="295" t="n">
        <v>3310</v>
      </c>
      <c r="E2" s="295" t="n">
        <v>1635</v>
      </c>
      <c r="F2" s="295" t="n">
        <v>2000</v>
      </c>
      <c r="G2" s="292" t="n">
        <v>200</v>
      </c>
      <c r="H2" s="292" t="n">
        <f aca="false">I2+J2+K2+L2+M2+N2+O2+P2</f>
        <v>81</v>
      </c>
      <c r="I2" s="295"/>
      <c r="J2" s="295"/>
      <c r="K2" s="295"/>
      <c r="L2" s="295"/>
      <c r="M2" s="295"/>
      <c r="N2" s="295" t="n">
        <v>81</v>
      </c>
      <c r="O2" s="295"/>
      <c r="P2" s="295"/>
      <c r="Q2" s="291" t="n">
        <f aca="false">G2*(P2+O2+N2+M2+L2+K2+J2+I2)</f>
        <v>16200</v>
      </c>
      <c r="R2" s="296" t="n">
        <f aca="false">'31'!D74</f>
        <v>12793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81</v>
      </c>
      <c r="Y2" s="299" t="n">
        <f aca="false">W2*X2</f>
        <v>16200</v>
      </c>
    </row>
    <row r="3" customFormat="false" ht="15" hidden="false" customHeight="false" outlineLevel="0" collapsed="false">
      <c r="A3" s="295"/>
      <c r="B3" s="295"/>
      <c r="C3" s="295"/>
      <c r="D3" s="295" t="n">
        <v>70</v>
      </c>
      <c r="E3" s="295" t="n">
        <v>48</v>
      </c>
      <c r="F3" s="295" t="n">
        <v>8434</v>
      </c>
      <c r="G3" s="292" t="n">
        <v>100</v>
      </c>
      <c r="H3" s="292" t="n">
        <f aca="false">I3+J3+K3+L3+M3+N3+O3+P3</f>
        <v>22</v>
      </c>
      <c r="I3" s="295"/>
      <c r="J3" s="295"/>
      <c r="K3" s="295"/>
      <c r="L3" s="295"/>
      <c r="M3" s="295"/>
      <c r="N3" s="295" t="n">
        <v>22</v>
      </c>
      <c r="O3" s="295"/>
      <c r="P3" s="295"/>
      <c r="Q3" s="291" t="n">
        <f aca="false">G3*(P3+O3+N3+M3+L3+K3+J3+I3)</f>
        <v>2200</v>
      </c>
      <c r="R3" s="296" t="n">
        <f aca="false">'31'!C74</f>
        <v>1175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22</v>
      </c>
      <c r="Y3" s="299" t="n">
        <f aca="false">W3*X3</f>
        <v>2200</v>
      </c>
    </row>
    <row r="4" customFormat="false" ht="15" hidden="false" customHeight="false" outlineLevel="0" collapsed="false">
      <c r="A4" s="295"/>
      <c r="B4" s="295"/>
      <c r="C4" s="295"/>
      <c r="D4" s="295" t="n">
        <v>-345</v>
      </c>
      <c r="E4" s="295"/>
      <c r="F4" s="295" t="n">
        <v>-460</v>
      </c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2719.50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100</v>
      </c>
      <c r="S5" s="297" t="s">
        <v>347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7560</v>
      </c>
      <c r="S6" s="297" t="s">
        <v>348</v>
      </c>
      <c r="T6" s="293" t="n">
        <v>10</v>
      </c>
      <c r="U6" s="298"/>
      <c r="V6" s="293" t="n">
        <f aca="false">T6*U6</f>
        <v>0</v>
      </c>
      <c r="W6" s="299" t="s">
        <v>349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9048</v>
      </c>
      <c r="S7" s="297" t="s">
        <v>350</v>
      </c>
      <c r="T7" s="293" t="n">
        <v>5</v>
      </c>
      <c r="U7" s="298"/>
      <c r="V7" s="293" t="n">
        <f aca="false">T7*U7</f>
        <v>0</v>
      </c>
      <c r="W7" s="299" t="s">
        <v>351</v>
      </c>
      <c r="X7" s="299"/>
      <c r="Y7" s="300" t="n">
        <f aca="false">Q11+Q12+Q13</f>
        <v>224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-36586.6</v>
      </c>
      <c r="S8" s="297" t="s">
        <v>352</v>
      </c>
      <c r="T8" s="293" t="n">
        <v>2</v>
      </c>
      <c r="U8" s="298"/>
      <c r="V8" s="293" t="n">
        <f aca="false">T8*U8</f>
        <v>0</v>
      </c>
      <c r="W8" s="294" t="s">
        <v>342</v>
      </c>
      <c r="X8" s="294"/>
      <c r="Y8" s="294" t="n">
        <f aca="false">SUM(Y2:Y7)</f>
        <v>2064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3035</v>
      </c>
      <c r="E9" s="304" t="n">
        <f aca="false">SUM(E2:E8)</f>
        <v>1683</v>
      </c>
      <c r="F9" s="304" t="n">
        <f aca="false">SUM(F2:F8)</f>
        <v>9974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2860.57</v>
      </c>
      <c r="S9" s="297" t="s">
        <v>353</v>
      </c>
      <c r="T9" s="293" t="n">
        <v>1</v>
      </c>
      <c r="U9" s="298"/>
      <c r="V9" s="293" t="n">
        <f aca="false">T9*U9</f>
        <v>0</v>
      </c>
      <c r="W9" s="299" t="s">
        <v>354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1702</v>
      </c>
      <c r="E10" s="302" t="n">
        <v>1261</v>
      </c>
      <c r="F10" s="302" t="n">
        <v>6205</v>
      </c>
      <c r="G10" s="292" t="s">
        <v>355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197.83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56</v>
      </c>
      <c r="X10" s="299" t="s">
        <v>17</v>
      </c>
      <c r="Y10" s="299" t="n">
        <f aca="false">'31'!E74</f>
        <v>17560</v>
      </c>
    </row>
    <row r="11" customFormat="false" ht="15" hidden="false" customHeight="false" outlineLevel="0" collapsed="false">
      <c r="A11" s="295"/>
      <c r="B11" s="295"/>
      <c r="C11" s="302"/>
      <c r="D11" s="302" t="n">
        <v>-50</v>
      </c>
      <c r="E11" s="295" t="n">
        <v>-20</v>
      </c>
      <c r="F11" s="295" t="n">
        <v>-50</v>
      </c>
      <c r="G11" s="292" t="s">
        <v>357</v>
      </c>
      <c r="H11" s="292" t="n">
        <f aca="false">I11+J11+K11+L11+M11+N11+O11+P11</f>
        <v>2240</v>
      </c>
      <c r="I11" s="307"/>
      <c r="J11" s="307"/>
      <c r="K11" s="307"/>
      <c r="L11" s="307"/>
      <c r="M11" s="307"/>
      <c r="N11" s="307" t="n">
        <v>2240</v>
      </c>
      <c r="O11" s="307"/>
      <c r="P11" s="307"/>
      <c r="Q11" s="291" t="n">
        <f aca="false">P11+O11+N11+M11+L11+K11+J11+I11</f>
        <v>2240</v>
      </c>
      <c r="R11" s="301" t="n">
        <f aca="false">'31'!M74</f>
        <v>36783.34</v>
      </c>
      <c r="S11" s="297" t="s">
        <v>358</v>
      </c>
      <c r="T11" s="293" t="s">
        <v>8</v>
      </c>
      <c r="U11" s="308"/>
      <c r="V11" s="293" t="n">
        <f aca="false">U11*3.5</f>
        <v>0</v>
      </c>
      <c r="W11" s="299" t="s">
        <v>359</v>
      </c>
      <c r="X11" s="299" t="s">
        <v>18</v>
      </c>
      <c r="Y11" s="299" t="n">
        <f aca="false">'31'!F74</f>
        <v>9048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0</v>
      </c>
      <c r="T12" s="309" t="s">
        <v>361</v>
      </c>
      <c r="U12" s="309"/>
      <c r="V12" s="309" t="n">
        <f aca="false">-Y40</f>
        <v>-297.5</v>
      </c>
      <c r="W12" s="299" t="n">
        <v>3357984</v>
      </c>
      <c r="X12" s="299" t="s">
        <v>362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3</v>
      </c>
      <c r="T13" s="293" t="s">
        <v>364</v>
      </c>
      <c r="U13" s="293"/>
      <c r="V13" s="293" t="n">
        <f aca="false">SUM(V2:V12)</f>
        <v>-297.5</v>
      </c>
      <c r="W13" s="299" t="n">
        <v>2360864</v>
      </c>
      <c r="X13" s="310" t="s">
        <v>365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2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2064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20640</v>
      </c>
      <c r="R14" s="301" t="n">
        <f aca="false">'31'!L74</f>
        <v>-1966.04000000005</v>
      </c>
      <c r="S14" s="297" t="s">
        <v>366</v>
      </c>
      <c r="T14" s="312" t="s">
        <v>367</v>
      </c>
      <c r="U14" s="312"/>
      <c r="V14" s="309" t="n">
        <f aca="false">R2+R3+R4*4.5+R5*3.5+R6+R7</f>
        <v>53163.759</v>
      </c>
      <c r="W14" s="313" t="n">
        <v>350000</v>
      </c>
      <c r="X14" s="299" t="s">
        <v>368</v>
      </c>
      <c r="Y14" s="300"/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1652</v>
      </c>
      <c r="E15" s="312" t="n">
        <f aca="false">SUM(E10:E14)</f>
        <v>1241</v>
      </c>
      <c r="F15" s="312" t="n">
        <f aca="false">SUM(F10:F14)</f>
        <v>6155</v>
      </c>
      <c r="G15" s="305" t="s">
        <v>367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4687</v>
      </c>
      <c r="M15" s="291" t="n">
        <f aca="false">E9+E15</f>
        <v>2924</v>
      </c>
      <c r="N15" s="291" t="n">
        <f aca="false">F9+F15</f>
        <v>16129</v>
      </c>
      <c r="O15" s="314"/>
      <c r="P15" s="315"/>
      <c r="Q15" s="316" t="n">
        <f aca="false">Y8-Y15</f>
        <v>-5968</v>
      </c>
      <c r="R15" s="301" t="n">
        <f aca="false">'31'!N74</f>
        <v>10848</v>
      </c>
      <c r="S15" s="297" t="s">
        <v>369</v>
      </c>
      <c r="T15" s="317" t="s">
        <v>370</v>
      </c>
      <c r="U15" s="317"/>
      <c r="V15" s="318" t="n">
        <f aca="false">V13-V14</f>
        <v>-53461.259</v>
      </c>
      <c r="W15" s="294" t="s">
        <v>342</v>
      </c>
      <c r="X15" s="294"/>
      <c r="Y15" s="294" t="n">
        <f aca="false">SUM(Y9:Y14)</f>
        <v>26608</v>
      </c>
    </row>
    <row r="16" customFormat="false" ht="15" hidden="false" customHeight="false" outlineLevel="0" collapsed="false">
      <c r="A16" s="319" t="s">
        <v>366</v>
      </c>
      <c r="B16" s="320" t="n">
        <f aca="false">'31'!E74-(الجباية!A9+الجباية!B9+الجباية!C9+الجباية!D9+الجباية!E9+الجباية!F9)</f>
        <v>2868</v>
      </c>
      <c r="C16" s="319" t="s">
        <v>358</v>
      </c>
      <c r="D16" s="320" t="n">
        <f aca="false">'31'!F74-(الجباية!A15+الجباية!B15+الجباية!C15+الجباية!D15+الجباية!E15+الجباية!F15)</f>
        <v>0</v>
      </c>
      <c r="E16" s="321" t="n">
        <v>-19000</v>
      </c>
      <c r="F16" s="322" t="n">
        <f aca="false">V15-E16</f>
        <v>-34461.259</v>
      </c>
      <c r="G16" s="297" t="s">
        <v>370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4687</v>
      </c>
      <c r="M16" s="295" t="n">
        <f aca="false">M14-M15</f>
        <v>-2924</v>
      </c>
      <c r="N16" s="308" t="n">
        <f aca="false">N14-N15</f>
        <v>4511</v>
      </c>
      <c r="O16" s="297"/>
      <c r="P16" s="297"/>
      <c r="Q16" s="323"/>
      <c r="R16" s="301" t="n">
        <f aca="false">'31'!P74</f>
        <v>3692</v>
      </c>
      <c r="S16" s="297" t="s">
        <v>21</v>
      </c>
      <c r="T16" s="324" t="n">
        <f aca="false">E16</f>
        <v>-19000</v>
      </c>
      <c r="U16" s="324"/>
      <c r="V16" s="324" t="n">
        <f aca="false">V15-T16</f>
        <v>-34461.259</v>
      </c>
      <c r="W16" s="299" t="s">
        <v>354</v>
      </c>
      <c r="X16" s="299" t="s">
        <v>7</v>
      </c>
      <c r="Y16" s="299" t="n">
        <f aca="false">V24</f>
        <v>2718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4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1</v>
      </c>
      <c r="U18" s="332"/>
      <c r="V18" s="332"/>
      <c r="W18" s="294" t="s">
        <v>372</v>
      </c>
      <c r="X18" s="294" t="s">
        <v>373</v>
      </c>
      <c r="Y18" s="294" t="s">
        <v>346</v>
      </c>
    </row>
    <row r="19" customFormat="false" ht="15" hidden="false" customHeight="false" outlineLevel="0" collapsed="false">
      <c r="T19" s="294" t="n">
        <v>50</v>
      </c>
      <c r="U19" s="333" t="n">
        <v>21</v>
      </c>
      <c r="V19" s="334" t="n">
        <f aca="false">T19*U19</f>
        <v>105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 t="n">
        <v>83</v>
      </c>
      <c r="V20" s="334" t="n">
        <f aca="false">T20*U20</f>
        <v>166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 t="n">
        <v>8</v>
      </c>
      <c r="V23" s="294" t="n">
        <f aca="false">T23*U23</f>
        <v>8</v>
      </c>
      <c r="W23" s="299" t="n">
        <v>3</v>
      </c>
      <c r="X23" s="299" t="n">
        <v>5</v>
      </c>
      <c r="Y23" s="300"/>
    </row>
    <row r="24" customFormat="false" ht="15" hidden="false" customHeight="false" outlineLevel="0" collapsed="false">
      <c r="T24" s="294" t="s">
        <v>342</v>
      </c>
      <c r="U24" s="294"/>
      <c r="V24" s="294" t="n">
        <f aca="false">SUM(V19:V23)</f>
        <v>2718</v>
      </c>
      <c r="W24" s="299" t="n">
        <v>3</v>
      </c>
      <c r="X24" s="299" t="n">
        <v>12</v>
      </c>
      <c r="Y24" s="300"/>
    </row>
    <row r="25" customFormat="false" ht="15" hidden="false" customHeight="false" outlineLevel="0" collapsed="false">
      <c r="T25" s="292" t="s">
        <v>367</v>
      </c>
      <c r="U25" s="292"/>
      <c r="V25" s="336" t="n">
        <f aca="false">'31'!H74</f>
        <v>2719.502</v>
      </c>
      <c r="W25" s="337"/>
      <c r="X25" s="337"/>
      <c r="Y25" s="338"/>
    </row>
    <row r="26" customFormat="false" ht="15" hidden="false" customHeight="false" outlineLevel="0" collapsed="false">
      <c r="T26" s="291" t="s">
        <v>370</v>
      </c>
      <c r="U26" s="291"/>
      <c r="V26" s="336" t="n">
        <f aca="false">V25-V24</f>
        <v>1.50200000000086</v>
      </c>
      <c r="W26" s="339" t="s">
        <v>374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5</v>
      </c>
      <c r="U28" s="292" t="s">
        <v>376</v>
      </c>
      <c r="V28" s="292"/>
      <c r="W28" s="292" t="s">
        <v>6</v>
      </c>
      <c r="X28" s="292" t="s">
        <v>7</v>
      </c>
      <c r="Y28" s="292" t="s">
        <v>377</v>
      </c>
    </row>
    <row r="29" customFormat="false" ht="15" hidden="false" customHeight="false" outlineLevel="0" collapsed="false">
      <c r="T29" s="297" t="s">
        <v>378</v>
      </c>
      <c r="U29" s="297" t="s">
        <v>379</v>
      </c>
      <c r="V29" s="297"/>
      <c r="W29" s="295" t="n">
        <v>300</v>
      </c>
      <c r="X29" s="295"/>
      <c r="Y29" s="341" t="s">
        <v>380</v>
      </c>
    </row>
    <row r="30" customFormat="false" ht="15" hidden="false" customHeight="false" outlineLevel="0" collapsed="false">
      <c r="T30" s="297" t="s">
        <v>381</v>
      </c>
      <c r="U30" s="297" t="s">
        <v>382</v>
      </c>
      <c r="V30" s="297"/>
      <c r="W30" s="295" t="n">
        <v>1470</v>
      </c>
      <c r="X30" s="295" t="n">
        <v>20</v>
      </c>
      <c r="Y30" s="341" t="s">
        <v>383</v>
      </c>
    </row>
    <row r="31" customFormat="false" ht="15" hidden="false" customHeight="false" outlineLevel="0" collapsed="false">
      <c r="T31" s="297" t="s">
        <v>384</v>
      </c>
      <c r="U31" s="297" t="s">
        <v>385</v>
      </c>
      <c r="V31" s="297"/>
      <c r="W31" s="295" t="n">
        <v>600</v>
      </c>
      <c r="X31" s="295" t="n">
        <v>-575</v>
      </c>
      <c r="Y31" s="341" t="s">
        <v>386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41"/>
    </row>
    <row r="33" customFormat="false" ht="15" hidden="false" customHeight="false" outlineLevel="0" collapsed="false">
      <c r="T33" s="297" t="s">
        <v>384</v>
      </c>
      <c r="U33" s="297" t="s">
        <v>387</v>
      </c>
      <c r="V33" s="297"/>
      <c r="W33" s="295" t="n">
        <v>425</v>
      </c>
      <c r="X33" s="295"/>
      <c r="Y33" s="341"/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41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2795</v>
      </c>
      <c r="X40" s="291" t="n">
        <f aca="false">SUM(X29:X39)</f>
        <v>-555</v>
      </c>
      <c r="Y40" s="291" t="n">
        <f aca="false">W40+X40*4.5</f>
        <v>29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1641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2793</v>
      </c>
      <c r="E24" s="177" t="n">
        <f aca="false">SUM(E4:E23)</f>
        <v>17560</v>
      </c>
      <c r="F24" s="177" t="n">
        <f aca="false">SUM(F4:F23)</f>
        <v>9048</v>
      </c>
      <c r="G24" s="180" t="n">
        <f aca="false">SUM(G4:G23)</f>
        <v>2719.5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16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7</v>
      </c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8</v>
      </c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9</v>
      </c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2793</v>
      </c>
      <c r="E72" s="230" t="n">
        <f aca="false">E24+E45-E71</f>
        <v>17560</v>
      </c>
      <c r="F72" s="230" t="n">
        <f aca="false">F24+F45-F71</f>
        <v>9048</v>
      </c>
      <c r="G72" s="180" t="n">
        <f aca="false">G24+G45-G71</f>
        <v>2719.502</v>
      </c>
      <c r="H72" s="180" t="n">
        <f aca="false">H24+H45-H71</f>
        <v>100</v>
      </c>
      <c r="I72" s="178" t="n">
        <f aca="false">I24+I45-I71</f>
        <v>-3658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5" activeCellId="0" sqref="J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0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470</v>
      </c>
      <c r="C4" s="177" t="n">
        <f aca="false">'6'!C72</f>
        <v>1175</v>
      </c>
      <c r="D4" s="177" t="n">
        <f aca="false">'6'!D72</f>
        <v>12793</v>
      </c>
      <c r="E4" s="177" t="n">
        <f aca="false">'6'!E72</f>
        <v>17560</v>
      </c>
      <c r="F4" s="177" t="n">
        <f aca="false">'6'!F72</f>
        <v>9048</v>
      </c>
      <c r="G4" s="180" t="n">
        <f aca="false">'6'!G72</f>
        <v>2719.502</v>
      </c>
      <c r="H4" s="180" t="n">
        <f aca="false">'6'!H72</f>
        <v>100</v>
      </c>
      <c r="I4" s="180" t="n">
        <f aca="false">'6'!I72</f>
        <v>-3658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471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472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473</v>
      </c>
      <c r="C7" s="183"/>
      <c r="D7" s="184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21</v>
      </c>
      <c r="B8" s="182" t="n">
        <f aca="false">B7+1</f>
        <v>1474</v>
      </c>
      <c r="C8" s="183"/>
      <c r="D8" s="184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2</v>
      </c>
      <c r="B9" s="182" t="n">
        <f aca="false">B8+1</f>
        <v>1475</v>
      </c>
      <c r="C9" s="183"/>
      <c r="D9" s="184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3</v>
      </c>
      <c r="B10" s="182" t="n">
        <f aca="false">B9+1</f>
        <v>1476</v>
      </c>
      <c r="C10" s="183"/>
      <c r="D10" s="184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1477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4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4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4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4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4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4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4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4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4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4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4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4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2793</v>
      </c>
      <c r="E24" s="177" t="n">
        <f aca="false">SUM(E4:E23)</f>
        <v>17560</v>
      </c>
      <c r="F24" s="177" t="n">
        <f aca="false">SUM(F4:F23)</f>
        <v>9048</v>
      </c>
      <c r="G24" s="180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28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2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124</v>
      </c>
      <c r="B27" s="248" t="n">
        <f aca="false">B26+1</f>
        <v>53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3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3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48" t="n">
        <f aca="false">B29+1</f>
        <v>53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48" t="n">
        <f aca="false">B30+1</f>
        <v>53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125</v>
      </c>
      <c r="B32" s="248" t="n">
        <f aca="false">B31+1</f>
        <v>53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48" t="n">
        <f aca="false">B32+1</f>
        <v>53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3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53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3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4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4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4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4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4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545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546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547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548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549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550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551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831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6</v>
      </c>
      <c r="B51" s="211" t="n">
        <f aca="false">B50+1</f>
        <v>832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7</v>
      </c>
      <c r="B52" s="211" t="n">
        <f aca="false">B51+1</f>
        <v>833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8</v>
      </c>
      <c r="B53" s="211" t="n">
        <f aca="false">B52+1</f>
        <v>834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9</v>
      </c>
      <c r="B54" s="211" t="n">
        <f aca="false">B53+1</f>
        <v>835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83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83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83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83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84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841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842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843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844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845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846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847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848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1175</v>
      </c>
      <c r="D69" s="230" t="n">
        <f aca="false">D24+D49-D68</f>
        <v>12793</v>
      </c>
      <c r="E69" s="230" t="n">
        <f aca="false">E24+E49-E68</f>
        <v>17560</v>
      </c>
      <c r="F69" s="230" t="n">
        <f aca="false">F24+F49-F68</f>
        <v>9048</v>
      </c>
      <c r="G69" s="180" t="n">
        <f aca="false">G24+G49-G68</f>
        <v>2719.502</v>
      </c>
      <c r="H69" s="180" t="n">
        <f aca="false">H24+H49-H68</f>
        <v>100</v>
      </c>
      <c r="I69" s="180" t="n">
        <f aca="false">I24+I49-I68</f>
        <v>-36586.6</v>
      </c>
      <c r="J69" s="180" t="n">
        <f aca="false">J24+J49-J68</f>
        <v>-1966.04000000005</v>
      </c>
      <c r="K69" s="180" t="n">
        <f aca="false">K24+K49-K68</f>
        <v>36783.34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197.83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476</v>
      </c>
      <c r="C4" s="34" t="n">
        <f aca="false">'7'!C69</f>
        <v>1175</v>
      </c>
      <c r="D4" s="34" t="n">
        <f aca="false">'7'!D69</f>
        <v>12793</v>
      </c>
      <c r="E4" s="34" t="n">
        <f aca="false">'7'!E69</f>
        <v>17560</v>
      </c>
      <c r="F4" s="34" t="n">
        <f aca="false">'7'!F69</f>
        <v>9048</v>
      </c>
      <c r="G4" s="34" t="e">
        <f aca="false">#REF!</f>
        <v>#REF!</v>
      </c>
      <c r="H4" s="39" t="n">
        <f aca="false">'7'!G69</f>
        <v>2719.50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-36586.6</v>
      </c>
      <c r="L4" s="39" t="n">
        <f aca="false">'7'!J69</f>
        <v>-1966.04000000005</v>
      </c>
      <c r="M4" s="39" t="n">
        <f aca="false">'7'!K69</f>
        <v>36783.34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197.83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4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4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4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1</v>
      </c>
      <c r="B8" s="45" t="n">
        <f aca="false">B7+1</f>
        <v>14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2</v>
      </c>
      <c r="B9" s="45" t="n">
        <f aca="false">B8+1</f>
        <v>14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36</v>
      </c>
      <c r="B10" s="45" t="n">
        <f aca="false">B9+1</f>
        <v>14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33</v>
      </c>
      <c r="B11" s="45" t="n">
        <f aca="false">B10+1</f>
        <v>14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4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4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4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4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4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4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4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4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4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4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4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4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4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4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75</v>
      </c>
      <c r="D26" s="62" t="n">
        <f aca="false">SUM(D4:D25)</f>
        <v>12793</v>
      </c>
      <c r="E26" s="63" t="n">
        <f aca="false">SUM(E4:E25)</f>
        <v>17560</v>
      </c>
      <c r="F26" s="62" t="n">
        <f aca="false">SUM(F4:F25)</f>
        <v>9048</v>
      </c>
      <c r="G26" s="64" t="e">
        <f aca="false">SUM(G4:G25)</f>
        <v>#REF!</v>
      </c>
      <c r="H26" s="39" t="n">
        <f aca="false">SUM(H4:H25)</f>
        <v>2719.50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-36586.6</v>
      </c>
      <c r="L26" s="39" t="n">
        <f aca="false">SUM(L4:L25)</f>
        <v>-1966.04000000005</v>
      </c>
      <c r="M26" s="39" t="n">
        <f aca="false">SUM(M4:M25)</f>
        <v>36783.34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197.83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3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4</v>
      </c>
      <c r="B28" s="149" t="n">
        <f aca="false">B27+1</f>
        <v>53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53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53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5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5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5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5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5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5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5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5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5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5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83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5</v>
      </c>
      <c r="B44" s="107" t="n">
        <f aca="false">B43+1</f>
        <v>83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6</v>
      </c>
      <c r="B45" s="107" t="n">
        <f aca="false">B44+1</f>
        <v>83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83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83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8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8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8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8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8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8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8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8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8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8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8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8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84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84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85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85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85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85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85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85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1175</v>
      </c>
      <c r="D69" s="68" t="n">
        <f aca="false">D26+D42-D68</f>
        <v>12793</v>
      </c>
      <c r="E69" s="69" t="n">
        <f aca="false">E26+E42-E68</f>
        <v>17560</v>
      </c>
      <c r="F69" s="68" t="n">
        <f aca="false">F26+F42-F68</f>
        <v>9048</v>
      </c>
      <c r="G69" s="71" t="e">
        <f aca="false">G26+G42-G68</f>
        <v>#REF!</v>
      </c>
      <c r="H69" s="39" t="n">
        <f aca="false">H26+H42-H68</f>
        <v>2719.502</v>
      </c>
      <c r="I69" s="38" t="n">
        <f aca="false">I26+I42-I68</f>
        <v>100</v>
      </c>
      <c r="J69" s="39" t="n">
        <f aca="false">J26+J42-J68</f>
        <v>100</v>
      </c>
      <c r="K69" s="40" t="n">
        <f aca="false">K26+K42-K68</f>
        <v>-36586.6</v>
      </c>
      <c r="L69" s="39" t="n">
        <f aca="false">L26+L42-L68</f>
        <v>-1966.04000000005</v>
      </c>
      <c r="M69" s="39" t="n">
        <f aca="false">M26+M42-M68</f>
        <v>36783.34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2860.57</v>
      </c>
      <c r="U69" s="39" t="n">
        <f aca="false">U26+U42-U68</f>
        <v>197.83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476</v>
      </c>
      <c r="C4" s="34" t="n">
        <f aca="false">'8'!C69</f>
        <v>1175</v>
      </c>
      <c r="D4" s="34" t="n">
        <f aca="false">'8'!D69</f>
        <v>12793</v>
      </c>
      <c r="E4" s="34" t="n">
        <f aca="false">'8'!E69</f>
        <v>17560</v>
      </c>
      <c r="F4" s="34" t="n">
        <f aca="false">'8'!F69</f>
        <v>9048</v>
      </c>
      <c r="G4" s="34" t="e">
        <f aca="false">'8'!G69</f>
        <v>#REF!</v>
      </c>
      <c r="H4" s="39" t="n">
        <f aca="false">'8'!H69</f>
        <v>2719.502</v>
      </c>
      <c r="I4" s="39" t="n">
        <f aca="false">'8'!I69</f>
        <v>100</v>
      </c>
      <c r="J4" s="39" t="n">
        <f aca="false">'8'!J69</f>
        <v>100</v>
      </c>
      <c r="K4" s="39" t="n">
        <f aca="false">'8'!K69</f>
        <v>-36586.6</v>
      </c>
      <c r="L4" s="39" t="n">
        <f aca="false">'8'!L69</f>
        <v>-1966.04000000005</v>
      </c>
      <c r="M4" s="39" t="n">
        <f aca="false">'8'!M69</f>
        <v>36783.34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2860.57</v>
      </c>
      <c r="U4" s="39" t="n">
        <f aca="false">'8'!U69</f>
        <v>197.83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4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4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4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8</v>
      </c>
      <c r="B8" s="45" t="n">
        <f aca="false">B7+1</f>
        <v>14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9</v>
      </c>
      <c r="B9" s="45" t="n">
        <f aca="false">B8+1</f>
        <v>14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40</v>
      </c>
      <c r="B10" s="45" t="n">
        <f aca="false">B9+1</f>
        <v>14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41</v>
      </c>
      <c r="B11" s="45" t="n">
        <f aca="false">B10+1</f>
        <v>14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142</v>
      </c>
      <c r="B12" s="45" t="n">
        <f aca="false">B11+1</f>
        <v>14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143</v>
      </c>
      <c r="B13" s="45" t="n">
        <f aca="false">B12+1</f>
        <v>14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4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4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4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4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4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4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4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75</v>
      </c>
      <c r="D21" s="62" t="n">
        <f aca="false">SUM(D4:D20)</f>
        <v>12793</v>
      </c>
      <c r="E21" s="63" t="n">
        <f aca="false">SUM(E4:E20)</f>
        <v>17560</v>
      </c>
      <c r="F21" s="62" t="n">
        <f aca="false">SUM(F4:F20)</f>
        <v>9048</v>
      </c>
      <c r="G21" s="64" t="e">
        <f aca="false">SUM(G4:G20)</f>
        <v>#REF!</v>
      </c>
      <c r="H21" s="39" t="n">
        <f aca="false">SUM(H4:H20)</f>
        <v>2719.502</v>
      </c>
      <c r="I21" s="38" t="n">
        <f aca="false">SUM(I4:I20)</f>
        <v>100</v>
      </c>
      <c r="J21" s="39" t="n">
        <f aca="false">SUM(J4:J20)</f>
        <v>100</v>
      </c>
      <c r="K21" s="40" t="n">
        <f aca="false">SUM(K4:K20)</f>
        <v>-36586.6</v>
      </c>
      <c r="L21" s="39" t="n">
        <f aca="false">SUM(L4:L20)</f>
        <v>-1966.04000000005</v>
      </c>
      <c r="M21" s="39" t="n">
        <f aca="false">SUM(M4:M20)</f>
        <v>36783.34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2860.57</v>
      </c>
      <c r="U21" s="39" t="n">
        <f aca="false">SUM(U4:U20)</f>
        <v>197.83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3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3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53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53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53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54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54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54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5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5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5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5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5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5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5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5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5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5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5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83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83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83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83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83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8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8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8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8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8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8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8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8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8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8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8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8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75</v>
      </c>
      <c r="D61" s="68" t="n">
        <f aca="false">D21+D42-D60</f>
        <v>12793</v>
      </c>
      <c r="E61" s="69" t="n">
        <f aca="false">E21+E42-E60</f>
        <v>17560</v>
      </c>
      <c r="F61" s="68" t="n">
        <f aca="false">F21+F42-F60</f>
        <v>9048</v>
      </c>
      <c r="G61" s="71" t="e">
        <f aca="false">G21+G42-G60</f>
        <v>#REF!</v>
      </c>
      <c r="H61" s="39" t="n">
        <f aca="false">H21+H42-H60</f>
        <v>2719.502</v>
      </c>
      <c r="I61" s="38" t="n">
        <f aca="false">I21+I42-I60</f>
        <v>100</v>
      </c>
      <c r="J61" s="39" t="n">
        <f aca="false">J21+J42-J60</f>
        <v>100</v>
      </c>
      <c r="K61" s="40" t="n">
        <f aca="false">K21+K42-K60</f>
        <v>-36586.6</v>
      </c>
      <c r="L61" s="39" t="n">
        <f aca="false">L21+L42-L60</f>
        <v>-1966.04000000005</v>
      </c>
      <c r="M61" s="39" t="n">
        <f aca="false">M21+M42-M60</f>
        <v>36783.34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2860.57</v>
      </c>
      <c r="U61" s="39" t="n">
        <f aca="false">U21+U42-U60</f>
        <v>197.83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01T08:32:42Z</cp:lastPrinted>
  <dcterms:modified xsi:type="dcterms:W3CDTF">2021-11-07T09:29:25Z</dcterms:modified>
  <cp:revision>0</cp:revision>
  <dc:subject/>
  <dc:title/>
</cp:coreProperties>
</file>