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5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392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سعيد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يري عطا مرش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واد بناء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باطون وحديد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مشروع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/ 2021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حمد واد ح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حمد عبد الله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هاد مصطفى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رافت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اعفاء من اثمان مياه شره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ترجمة مشروع القنصلي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زارعبد الرحمن ملحم</t>
    </r>
  </si>
  <si>
    <t xml:space="preserve">10.11.2021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حسني امين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سفريات امين الصندوق الى جني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غازي ملح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جريدة الايام</t>
  </si>
  <si>
    <t xml:space="preserve">سند صرف</t>
  </si>
  <si>
    <t xml:space="preserve">علي هاش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1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485</v>
      </c>
      <c r="C4" s="177" t="n">
        <f aca="false">'9'!C61</f>
        <v>4915</v>
      </c>
      <c r="D4" s="177" t="n">
        <f aca="false">'9'!D61</f>
        <v>10428</v>
      </c>
      <c r="E4" s="177" t="n">
        <f aca="false">'9'!E61</f>
        <v>21060</v>
      </c>
      <c r="F4" s="177" t="n">
        <f aca="false">'9'!F61</f>
        <v>11558</v>
      </c>
      <c r="G4" s="180" t="n">
        <f aca="false">'9'!H61</f>
        <v>3057.282</v>
      </c>
      <c r="H4" s="180" t="n">
        <f aca="false">'9'!I61</f>
        <v>100</v>
      </c>
      <c r="I4" s="178" t="n">
        <f aca="false">'9'!K61</f>
        <v>5817.19000000002</v>
      </c>
      <c r="J4" s="180" t="n">
        <f aca="false">'9'!L61</f>
        <v>45033.96</v>
      </c>
      <c r="K4" s="180" t="n">
        <f aca="false">'9'!M61</f>
        <v>520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2860.57</v>
      </c>
      <c r="S4" s="180" t="n">
        <f aca="false">'9'!U61</f>
        <v>4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486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487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488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2</v>
      </c>
      <c r="B8" s="182" t="n">
        <f aca="false">B7+1</f>
        <v>1489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3</v>
      </c>
      <c r="B9" s="182" t="n">
        <f aca="false">B8+1</f>
        <v>1490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1491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1492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49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49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49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49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49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49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49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50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50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4915</v>
      </c>
      <c r="D21" s="177" t="n">
        <f aca="false">SUM(D4:D20)</f>
        <v>10428</v>
      </c>
      <c r="E21" s="177" t="n">
        <f aca="false">SUM(E4:E20)</f>
        <v>21060</v>
      </c>
      <c r="F21" s="177" t="n">
        <f aca="false">SUM(F4:F20)</f>
        <v>11558</v>
      </c>
      <c r="G21" s="180" t="n">
        <f aca="false">SUM(G4:G20)</f>
        <v>3057.282</v>
      </c>
      <c r="H21" s="179" t="n">
        <f aca="false">SUM(H4:H20)</f>
        <v>100</v>
      </c>
      <c r="I21" s="180" t="n">
        <f aca="false">SUM(I4:I20)</f>
        <v>5817.19000000002</v>
      </c>
      <c r="J21" s="180" t="n">
        <f aca="false">SUM(J4:J20)</f>
        <v>45033.96</v>
      </c>
      <c r="K21" s="180" t="n">
        <f aca="false">SUM(K4:K20)</f>
        <v>520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2860.57</v>
      </c>
      <c r="S21" s="180" t="n">
        <f aca="false">SUM(S4:S20)</f>
        <v>4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36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537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538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539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40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541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542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43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44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45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46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47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48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549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550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551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552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53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554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555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83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83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83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83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83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83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83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84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84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84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84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84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84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84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84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84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84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4915</v>
      </c>
      <c r="D61" s="230" t="n">
        <f aca="false">D21+D42-D60</f>
        <v>10428</v>
      </c>
      <c r="E61" s="230" t="n">
        <f aca="false">E21+E42-E60</f>
        <v>21060</v>
      </c>
      <c r="F61" s="230" t="n">
        <f aca="false">F21+F42-F60</f>
        <v>11558</v>
      </c>
      <c r="G61" s="180" t="n">
        <f aca="false">G21+G42-G60</f>
        <v>3057.282</v>
      </c>
      <c r="H61" s="180" t="n">
        <f aca="false">H21+H42-H60</f>
        <v>100</v>
      </c>
      <c r="I61" s="178" t="n">
        <f aca="false">I21+I42-I60</f>
        <v>5817.19000000002</v>
      </c>
      <c r="J61" s="180" t="n">
        <f aca="false">J21+J42-J60</f>
        <v>45033.96</v>
      </c>
      <c r="K61" s="180" t="n">
        <f aca="false">K21+K42-K60</f>
        <v>520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2860.57</v>
      </c>
      <c r="S61" s="180" t="n">
        <f aca="false">S21+S42-S60</f>
        <v>4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28" activeCellId="0" sqref="D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0</v>
      </c>
      <c r="C4" s="34" t="n">
        <f aca="false">'10'!C61</f>
        <v>4915</v>
      </c>
      <c r="D4" s="34" t="n">
        <f aca="false">'10'!D61</f>
        <v>10428</v>
      </c>
      <c r="E4" s="34" t="n">
        <f aca="false">'10'!E61</f>
        <v>21060</v>
      </c>
      <c r="F4" s="34" t="n">
        <f aca="false">'10'!F61</f>
        <v>11558</v>
      </c>
      <c r="G4" s="34" t="e">
        <f aca="false">#REF!</f>
        <v>#REF!</v>
      </c>
      <c r="H4" s="39" t="n">
        <f aca="false">'10'!G61</f>
        <v>3057.282</v>
      </c>
      <c r="I4" s="39" t="n">
        <f aca="false">'10'!H61</f>
        <v>100</v>
      </c>
      <c r="J4" s="39" t="n">
        <f aca="false">'10'!H61</f>
        <v>100</v>
      </c>
      <c r="K4" s="39" t="n">
        <f aca="false">'10'!I61</f>
        <v>5817.19000000002</v>
      </c>
      <c r="L4" s="39" t="n">
        <f aca="false">'10'!J61</f>
        <v>45033.96</v>
      </c>
      <c r="M4" s="39" t="n">
        <f aca="false">'10'!K61</f>
        <v>520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2860.57</v>
      </c>
      <c r="U4" s="39" t="n">
        <f aca="false">'10'!S61</f>
        <v>4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4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4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7</v>
      </c>
      <c r="B8" s="45" t="n">
        <f aca="false">B7+1</f>
        <v>14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8</v>
      </c>
      <c r="B9" s="45" t="n">
        <f aca="false">B8+1</f>
        <v>14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5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5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5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5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4915</v>
      </c>
      <c r="D21" s="62" t="n">
        <f aca="false">SUM(D4:D20)</f>
        <v>10428</v>
      </c>
      <c r="E21" s="63" t="n">
        <f aca="false">SUM(E4:E20)</f>
        <v>21060</v>
      </c>
      <c r="F21" s="62" t="n">
        <f aca="false">SUM(F4:F20)</f>
        <v>11558</v>
      </c>
      <c r="G21" s="64" t="e">
        <f aca="false">SUM(G4:G20)</f>
        <v>#REF!</v>
      </c>
      <c r="H21" s="39" t="n">
        <f aca="false">SUM(H4:H20)</f>
        <v>3057.282</v>
      </c>
      <c r="I21" s="38" t="n">
        <f aca="false">SUM(I4:I20)</f>
        <v>100</v>
      </c>
      <c r="J21" s="39" t="n">
        <f aca="false">SUM(J4:J20)</f>
        <v>100</v>
      </c>
      <c r="K21" s="40" t="n">
        <f aca="false">SUM(K4:K20)</f>
        <v>5817.19000000002</v>
      </c>
      <c r="L21" s="39" t="n">
        <f aca="false">SUM(L4:L20)</f>
        <v>45033.96</v>
      </c>
      <c r="M21" s="39" t="n">
        <f aca="false">SUM(M4:M20)</f>
        <v>520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2860.57</v>
      </c>
      <c r="U21" s="39" t="n">
        <f aca="false">SUM(U4:U20)</f>
        <v>4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3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54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54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5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55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55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9</v>
      </c>
      <c r="B44" s="107" t="n">
        <f aca="false">B43+1</f>
        <v>834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3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3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915</v>
      </c>
      <c r="D56" s="68" t="n">
        <f aca="false">D21+D42-D55</f>
        <v>10428</v>
      </c>
      <c r="E56" s="69" t="n">
        <f aca="false">E21+E42-E55</f>
        <v>21060</v>
      </c>
      <c r="F56" s="68" t="n">
        <f aca="false">F21+F42-F55</f>
        <v>11558</v>
      </c>
      <c r="G56" s="71" t="e">
        <f aca="false">G21+G42-G55</f>
        <v>#REF!</v>
      </c>
      <c r="H56" s="39" t="n">
        <f aca="false">H21+H42-H55</f>
        <v>3057.282</v>
      </c>
      <c r="I56" s="38" t="n">
        <f aca="false">I21+I42-I55</f>
        <v>100</v>
      </c>
      <c r="J56" s="39" t="n">
        <f aca="false">J21+J42-J55</f>
        <v>100</v>
      </c>
      <c r="K56" s="40" t="n">
        <f aca="false">K21+K42-K55</f>
        <v>5817.19000000002</v>
      </c>
      <c r="L56" s="39" t="n">
        <f aca="false">L21+L42-L55</f>
        <v>45033.96</v>
      </c>
      <c r="M56" s="39" t="n">
        <f aca="false">M21+M42-M55</f>
        <v>5208.86999999997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2860.57</v>
      </c>
      <c r="U56" s="39" t="n">
        <f aca="false">U21+U42-U55</f>
        <v>444.95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5</v>
      </c>
      <c r="C4" s="34" t="n">
        <f aca="false">'11'!C56</f>
        <v>4915</v>
      </c>
      <c r="D4" s="34" t="n">
        <f aca="false">'11'!D56</f>
        <v>10428</v>
      </c>
      <c r="E4" s="34" t="n">
        <f aca="false">'11'!E56</f>
        <v>21060</v>
      </c>
      <c r="F4" s="34" t="n">
        <f aca="false">'11'!F56</f>
        <v>11558</v>
      </c>
      <c r="G4" s="34" t="e">
        <f aca="false">'11'!G56</f>
        <v>#REF!</v>
      </c>
      <c r="H4" s="39" t="n">
        <f aca="false">'11'!H56</f>
        <v>3057.282</v>
      </c>
      <c r="I4" s="39" t="n">
        <f aca="false">'11'!I56</f>
        <v>100</v>
      </c>
      <c r="J4" s="39" t="n">
        <f aca="false">'11'!J56</f>
        <v>100</v>
      </c>
      <c r="K4" s="39" t="n">
        <f aca="false">'11'!K56</f>
        <v>5817.19000000002</v>
      </c>
      <c r="L4" s="39" t="n">
        <f aca="false">'11'!L56</f>
        <v>45033.96</v>
      </c>
      <c r="M4" s="39" t="n">
        <f aca="false">'11'!M56</f>
        <v>5208.86999999997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2860.57</v>
      </c>
      <c r="U4" s="39" t="n">
        <f aca="false">'11'!U56</f>
        <v>444.95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1</v>
      </c>
      <c r="B5" s="45" t="n">
        <f aca="false">B4+1</f>
        <v>1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2</v>
      </c>
      <c r="B9" s="45" t="n">
        <f aca="false">B8+1</f>
        <v>1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4915</v>
      </c>
      <c r="D27" s="62" t="n">
        <f aca="false">SUM(D4:D26)</f>
        <v>10428</v>
      </c>
      <c r="E27" s="63" t="n">
        <f aca="false">SUM(E4:E26)</f>
        <v>21060</v>
      </c>
      <c r="F27" s="62" t="n">
        <f aca="false">SUM(F4:F26)</f>
        <v>11558</v>
      </c>
      <c r="G27" s="64" t="e">
        <f aca="false">SUM(G4:G26)</f>
        <v>#REF!</v>
      </c>
      <c r="H27" s="39" t="n">
        <f aca="false">SUM(H4:H26)</f>
        <v>3057.282</v>
      </c>
      <c r="I27" s="38" t="n">
        <f aca="false">SUM(I4:I26)</f>
        <v>100</v>
      </c>
      <c r="J27" s="39" t="n">
        <f aca="false">SUM(J4:J26)</f>
        <v>100</v>
      </c>
      <c r="K27" s="40" t="n">
        <f aca="false">SUM(K4:K26)</f>
        <v>5817.19000000002</v>
      </c>
      <c r="L27" s="39" t="n">
        <f aca="false">SUM(L4:L26)</f>
        <v>45033.96</v>
      </c>
      <c r="M27" s="39" t="n">
        <f aca="false">SUM(M4:M26)</f>
        <v>520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2860.57</v>
      </c>
      <c r="U27" s="39" t="n">
        <f aca="false">SUM(U4:U26)</f>
        <v>4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3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4</v>
      </c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38</v>
      </c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5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34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5</v>
      </c>
      <c r="B51" s="107" t="n">
        <f aca="false">B50+1</f>
        <v>835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4915</v>
      </c>
      <c r="D62" s="68" t="n">
        <f aca="false">D27+D49-D61</f>
        <v>10428</v>
      </c>
      <c r="E62" s="69" t="n">
        <f aca="false">E27+E49-E61</f>
        <v>21060</v>
      </c>
      <c r="F62" s="68" t="n">
        <f aca="false">F27+F49-F61</f>
        <v>11558</v>
      </c>
      <c r="G62" s="71" t="e">
        <f aca="false">G27+G49-G61</f>
        <v>#REF!</v>
      </c>
      <c r="H62" s="39" t="n">
        <f aca="false">H27+H49-H61</f>
        <v>3057.282</v>
      </c>
      <c r="I62" s="38" t="n">
        <f aca="false">I27+I49-I61</f>
        <v>100</v>
      </c>
      <c r="J62" s="39" t="n">
        <f aca="false">J27+J49-J61</f>
        <v>100</v>
      </c>
      <c r="K62" s="40" t="n">
        <f aca="false">K27+K49-K61</f>
        <v>5817.19000000002</v>
      </c>
      <c r="L62" s="39" t="n">
        <f aca="false">L27+L49-L61</f>
        <v>45033.96</v>
      </c>
      <c r="M62" s="39" t="n">
        <f aca="false">M27+M49-M61</f>
        <v>5208.86999999997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2860.57</v>
      </c>
      <c r="U62" s="39" t="n">
        <f aca="false">U27+U49-U61</f>
        <v>444.95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0</v>
      </c>
      <c r="C4" s="34" t="n">
        <f aca="false">'12'!C62</f>
        <v>4915</v>
      </c>
      <c r="D4" s="34" t="n">
        <f aca="false">'12'!D62</f>
        <v>10428</v>
      </c>
      <c r="E4" s="34" t="n">
        <f aca="false">'12'!E62</f>
        <v>21060</v>
      </c>
      <c r="F4" s="34" t="n">
        <f aca="false">'12'!F62</f>
        <v>11558</v>
      </c>
      <c r="G4" s="34" t="e">
        <f aca="false">'12'!G62</f>
        <v>#REF!</v>
      </c>
      <c r="H4" s="39" t="n">
        <f aca="false">'12'!H62</f>
        <v>3057.282</v>
      </c>
      <c r="I4" s="39" t="n">
        <f aca="false">'12'!I62</f>
        <v>100</v>
      </c>
      <c r="J4" s="39" t="n">
        <f aca="false">'12'!J62</f>
        <v>100</v>
      </c>
      <c r="K4" s="39" t="n">
        <f aca="false">'12'!K62</f>
        <v>5817.19000000002</v>
      </c>
      <c r="L4" s="39" t="n">
        <f aca="false">'12'!L62</f>
        <v>45033.96</v>
      </c>
      <c r="M4" s="39" t="n">
        <f aca="false">'12'!M62</f>
        <v>5208.86999999997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2860.57</v>
      </c>
      <c r="U4" s="39" t="n">
        <f aca="false">'12'!U62</f>
        <v>444.95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5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5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4915</v>
      </c>
      <c r="D20" s="62" t="n">
        <f aca="false">SUM(D4:D19)</f>
        <v>10428</v>
      </c>
      <c r="E20" s="63" t="n">
        <f aca="false">SUM(E4:E19)</f>
        <v>21060</v>
      </c>
      <c r="F20" s="62" t="n">
        <f aca="false">SUM(F4:F19)</f>
        <v>11558</v>
      </c>
      <c r="G20" s="64" t="e">
        <f aca="false">SUM(G4:G19)</f>
        <v>#REF!</v>
      </c>
      <c r="H20" s="39" t="n">
        <f aca="false">SUM(H4:H19)</f>
        <v>3057.282</v>
      </c>
      <c r="I20" s="38" t="n">
        <f aca="false">SUM(I4:I19)</f>
        <v>100</v>
      </c>
      <c r="J20" s="39" t="n">
        <f aca="false">SUM(J4:J19)</f>
        <v>100</v>
      </c>
      <c r="K20" s="40" t="n">
        <f aca="false">SUM(K4:K19)</f>
        <v>5817.19000000002</v>
      </c>
      <c r="L20" s="39" t="n">
        <f aca="false">SUM(L4:L19)</f>
        <v>45033.96</v>
      </c>
      <c r="M20" s="39" t="n">
        <f aca="false">SUM(M4:M19)</f>
        <v>5208.86999999997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2860.57</v>
      </c>
      <c r="U20" s="39" t="n">
        <f aca="false">SUM(U4:U19)</f>
        <v>444.95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3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7</v>
      </c>
      <c r="B22" s="149" t="n">
        <f aca="false">B21+1</f>
        <v>54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54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54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835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8</v>
      </c>
      <c r="B41" s="107" t="n">
        <f aca="false">B40+1</f>
        <v>836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9</v>
      </c>
      <c r="B42" s="107" t="n">
        <f aca="false">B41+1</f>
        <v>837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38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39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0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4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4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84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4915</v>
      </c>
      <c r="D53" s="68" t="n">
        <f aca="false">D20+D39-D52</f>
        <v>10428</v>
      </c>
      <c r="E53" s="69" t="n">
        <f aca="false">E20+E39-E52</f>
        <v>21060</v>
      </c>
      <c r="F53" s="68" t="n">
        <f aca="false">F20+F39-F52</f>
        <v>11558</v>
      </c>
      <c r="G53" s="71" t="e">
        <f aca="false">G20+G39-G52</f>
        <v>#REF!</v>
      </c>
      <c r="H53" s="39" t="n">
        <f aca="false">H20+H39-H52</f>
        <v>3057.282</v>
      </c>
      <c r="I53" s="38" t="n">
        <f aca="false">I20+I39-I52</f>
        <v>100</v>
      </c>
      <c r="J53" s="39" t="n">
        <f aca="false">J20+J39-J52</f>
        <v>100</v>
      </c>
      <c r="K53" s="40" t="n">
        <f aca="false">K20+K39-K52</f>
        <v>5817.19000000002</v>
      </c>
      <c r="L53" s="39" t="n">
        <f aca="false">L20+L39-L52</f>
        <v>45033.96</v>
      </c>
      <c r="M53" s="39" t="n">
        <f aca="false">M20+M39-M52</f>
        <v>5208.86999999997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2860.57</v>
      </c>
      <c r="U53" s="39" t="n">
        <f aca="false">U20+U39-U52</f>
        <v>444.95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S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3</v>
      </c>
      <c r="C4" s="34" t="n">
        <f aca="false">'13'!C53</f>
        <v>4915</v>
      </c>
      <c r="D4" s="34" t="n">
        <f aca="false">'13'!D53</f>
        <v>10428</v>
      </c>
      <c r="E4" s="34" t="n">
        <f aca="false">'13'!E53</f>
        <v>21060</v>
      </c>
      <c r="F4" s="34" t="n">
        <f aca="false">'13'!F53</f>
        <v>11558</v>
      </c>
      <c r="G4" s="34" t="e">
        <f aca="false">'13'!G53</f>
        <v>#REF!</v>
      </c>
      <c r="H4" s="39" t="n">
        <f aca="false">'13'!H53</f>
        <v>3057.282</v>
      </c>
      <c r="I4" s="39" t="n">
        <f aca="false">'13'!I53</f>
        <v>100</v>
      </c>
      <c r="J4" s="39" t="n">
        <f aca="false">'13'!J53</f>
        <v>100</v>
      </c>
      <c r="K4" s="39" t="n">
        <f aca="false">'13'!K53</f>
        <v>5817.19000000002</v>
      </c>
      <c r="L4" s="39" t="n">
        <f aca="false">'13'!L53</f>
        <v>45033.96</v>
      </c>
      <c r="M4" s="39" t="n">
        <f aca="false">'13'!M53</f>
        <v>5208.86999999997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2860.57</v>
      </c>
      <c r="U4" s="39" t="n">
        <f aca="false">'13'!U53</f>
        <v>444.95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50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0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0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1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1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1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4915</v>
      </c>
      <c r="D22" s="62" t="n">
        <f aca="false">SUM(D4:D21)</f>
        <v>10428</v>
      </c>
      <c r="E22" s="63" t="n">
        <f aca="false">SUM(E4:E21)</f>
        <v>21060</v>
      </c>
      <c r="F22" s="62" t="n">
        <f aca="false">SUM(F4:F21)</f>
        <v>11558</v>
      </c>
      <c r="G22" s="64" t="e">
        <f aca="false">SUM(G4:G21)</f>
        <v>#REF!</v>
      </c>
      <c r="H22" s="39" t="n">
        <f aca="false">SUM(H4:H21)</f>
        <v>3057.28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5817.19000000002</v>
      </c>
      <c r="L22" s="39" t="n">
        <f aca="false">SUM(L4:L21)</f>
        <v>45033.96</v>
      </c>
      <c r="M22" s="39" t="n">
        <f aca="false">SUM(M4:M21)</f>
        <v>520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4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2</v>
      </c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5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3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3</v>
      </c>
      <c r="B45" s="107" t="n">
        <f aca="false">B44+1</f>
        <v>83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4</v>
      </c>
      <c r="B46" s="107" t="n">
        <f aca="false">B45+1</f>
        <v>83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5</v>
      </c>
      <c r="B47" s="107" t="n">
        <f aca="false">B46+1</f>
        <v>8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6</v>
      </c>
      <c r="B48" s="107" t="n">
        <f aca="false">B47+1</f>
        <v>8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4915</v>
      </c>
      <c r="D57" s="68" t="n">
        <f aca="false">D22+D43-D56</f>
        <v>10428</v>
      </c>
      <c r="E57" s="68" t="n">
        <f aca="false">E22+E43-E56</f>
        <v>21060</v>
      </c>
      <c r="F57" s="68" t="n">
        <f aca="false">F22+F43-F56</f>
        <v>11558</v>
      </c>
      <c r="G57" s="68" t="e">
        <f aca="false">G22+G43-G56</f>
        <v>#REF!</v>
      </c>
      <c r="H57" s="39" t="n">
        <f aca="false">H22+H43-H56</f>
        <v>3057.282</v>
      </c>
      <c r="I57" s="39" t="n">
        <f aca="false">I22+I43-I56</f>
        <v>100</v>
      </c>
      <c r="J57" s="39" t="n">
        <f aca="false">J22+J43-J56</f>
        <v>100</v>
      </c>
      <c r="K57" s="39" t="n">
        <f aca="false">K22+K43-K56</f>
        <v>5817.19000000002</v>
      </c>
      <c r="L57" s="39" t="n">
        <f aca="false">L22+L43-L56</f>
        <v>45033.96</v>
      </c>
      <c r="M57" s="39" t="n">
        <f aca="false">M22+M43-M56</f>
        <v>5208.8699999999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2860.57</v>
      </c>
      <c r="U57" s="39" t="n">
        <f aca="false">U22+U43-U56</f>
        <v>4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4915</v>
      </c>
      <c r="D4" s="34" t="n">
        <f aca="false">'14'!D57</f>
        <v>10428</v>
      </c>
      <c r="E4" s="34" t="n">
        <f aca="false">'14'!E57</f>
        <v>21060</v>
      </c>
      <c r="F4" s="34" t="n">
        <f aca="false">'14'!F57</f>
        <v>11558</v>
      </c>
      <c r="G4" s="34" t="e">
        <f aca="false">'14'!G57</f>
        <v>#REF!</v>
      </c>
      <c r="H4" s="39" t="n">
        <f aca="false">'14'!H57</f>
        <v>3057.282</v>
      </c>
      <c r="I4" s="39" t="n">
        <f aca="false">'14'!I57</f>
        <v>100</v>
      </c>
      <c r="J4" s="39" t="n">
        <f aca="false">'14'!J57</f>
        <v>100</v>
      </c>
      <c r="K4" s="39" t="n">
        <f aca="false">'14'!K57</f>
        <v>5817.19000000002</v>
      </c>
      <c r="L4" s="39" t="n">
        <f aca="false">'14'!L57</f>
        <v>45033.96</v>
      </c>
      <c r="M4" s="39" t="n">
        <f aca="false">'14'!M57</f>
        <v>5208.8699999999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2860.57</v>
      </c>
      <c r="U4" s="39" t="n">
        <f aca="false">'14'!U57</f>
        <v>4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9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0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1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2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3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4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95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19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9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9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19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4915</v>
      </c>
      <c r="D27" s="62" t="n">
        <f aca="false">SUM(D4:D26)</f>
        <v>10428</v>
      </c>
      <c r="E27" s="63" t="n">
        <f aca="false">SUM(E4:E26)</f>
        <v>21060</v>
      </c>
      <c r="F27" s="62" t="n">
        <f aca="false">SUM(F4:F26)</f>
        <v>11558</v>
      </c>
      <c r="G27" s="64" t="e">
        <f aca="false">SUM(G4:G26)</f>
        <v>#REF!</v>
      </c>
      <c r="H27" s="39" t="n">
        <f aca="false">SUM(H4:H26)</f>
        <v>3057.282</v>
      </c>
      <c r="I27" s="38" t="n">
        <f aca="false">SUM(I4:I26)</f>
        <v>100</v>
      </c>
      <c r="J27" s="39" t="n">
        <f aca="false">SUM(J4:J26)</f>
        <v>100</v>
      </c>
      <c r="K27" s="40" t="n">
        <f aca="false">SUM(K4:K26)</f>
        <v>5817.19000000002</v>
      </c>
      <c r="L27" s="39" t="n">
        <f aca="false">SUM(L4:L26)</f>
        <v>45033.96</v>
      </c>
      <c r="M27" s="39" t="n">
        <f aca="false">SUM(M4:M26)</f>
        <v>520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2860.57</v>
      </c>
      <c r="U27" s="39" t="n">
        <f aca="false">SUM(U4:U26)</f>
        <v>4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0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1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2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4915</v>
      </c>
      <c r="D66" s="68" t="n">
        <f aca="false">D27+D48-D65</f>
        <v>10428</v>
      </c>
      <c r="E66" s="68" t="n">
        <f aca="false">E27+E48-E65</f>
        <v>21060</v>
      </c>
      <c r="F66" s="68" t="n">
        <f aca="false">F27+F48-F65</f>
        <v>11558</v>
      </c>
      <c r="G66" s="68" t="e">
        <f aca="false">G27+G48-G65</f>
        <v>#REF!</v>
      </c>
      <c r="H66" s="39" t="n">
        <f aca="false">H27+H48-H65</f>
        <v>3057.282</v>
      </c>
      <c r="I66" s="39" t="n">
        <f aca="false">I27+I48-I65</f>
        <v>100</v>
      </c>
      <c r="J66" s="39" t="n">
        <f aca="false">J27+J48-J65</f>
        <v>100</v>
      </c>
      <c r="K66" s="39" t="n">
        <f aca="false">K27+K48-K65</f>
        <v>5817.19000000002</v>
      </c>
      <c r="L66" s="39" t="n">
        <f aca="false">L27+L48-L65</f>
        <v>45033.96</v>
      </c>
      <c r="M66" s="39" t="n">
        <f aca="false">M27+M48-M65</f>
        <v>5208.8699999999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2860.57</v>
      </c>
      <c r="U66" s="39" t="n">
        <f aca="false">U27+U48-U65</f>
        <v>4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4915</v>
      </c>
      <c r="D4" s="34" t="n">
        <f aca="false">'15'!D66</f>
        <v>10428</v>
      </c>
      <c r="E4" s="34" t="n">
        <f aca="false">'15'!E66</f>
        <v>21060</v>
      </c>
      <c r="F4" s="34" t="n">
        <f aca="false">'15'!F66</f>
        <v>11558</v>
      </c>
      <c r="G4" s="34" t="e">
        <f aca="false">'15'!G66</f>
        <v>#REF!</v>
      </c>
      <c r="H4" s="39" t="n">
        <f aca="false">'15'!H66</f>
        <v>3057.282</v>
      </c>
      <c r="I4" s="39" t="n">
        <f aca="false">'15'!I66</f>
        <v>100</v>
      </c>
      <c r="J4" s="39" t="n">
        <f aca="false">'15'!J66</f>
        <v>100</v>
      </c>
      <c r="K4" s="39" t="n">
        <f aca="false">'15'!K66</f>
        <v>5817.19000000002</v>
      </c>
      <c r="L4" s="39" t="n">
        <f aca="false">'15'!L66</f>
        <v>45033.96</v>
      </c>
      <c r="M4" s="39" t="n">
        <f aca="false">'15'!M66</f>
        <v>5208.8699999999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2860.57</v>
      </c>
      <c r="U4" s="39" t="n">
        <f aca="false">'15'!U66</f>
        <v>4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4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5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6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4915</v>
      </c>
      <c r="D22" s="62" t="n">
        <f aca="false">SUM(D4:D21)</f>
        <v>10428</v>
      </c>
      <c r="E22" s="63" t="n">
        <f aca="false">SUM(E4:E21)</f>
        <v>21060</v>
      </c>
      <c r="F22" s="62" t="n">
        <f aca="false">SUM(F4:F21)</f>
        <v>11558</v>
      </c>
      <c r="G22" s="64" t="e">
        <f aca="false">SUM(G4:G21)</f>
        <v>#REF!</v>
      </c>
      <c r="H22" s="39" t="n">
        <f aca="false">SUM(H4:H21)</f>
        <v>3057.28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5817.19000000002</v>
      </c>
      <c r="L22" s="39" t="n">
        <f aca="false">SUM(L4:L21)</f>
        <v>45033.96</v>
      </c>
      <c r="M22" s="39" t="n">
        <f aca="false">SUM(M4:M21)</f>
        <v>520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4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07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08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4915</v>
      </c>
      <c r="D56" s="68" t="n">
        <f aca="false">D22+D37-D55</f>
        <v>10428</v>
      </c>
      <c r="E56" s="68" t="n">
        <f aca="false">E22+E37-E55</f>
        <v>21060</v>
      </c>
      <c r="F56" s="68" t="n">
        <f aca="false">F22+F37-F55</f>
        <v>11558</v>
      </c>
      <c r="G56" s="68" t="e">
        <f aca="false">G22+G37-G55</f>
        <v>#REF!</v>
      </c>
      <c r="H56" s="39" t="n">
        <f aca="false">H22+H37-H55</f>
        <v>3057.282</v>
      </c>
      <c r="I56" s="39" t="n">
        <f aca="false">I22+I37-I55</f>
        <v>100</v>
      </c>
      <c r="J56" s="39" t="n">
        <f aca="false">J22+J37-J55</f>
        <v>100</v>
      </c>
      <c r="K56" s="39" t="n">
        <f aca="false">K22+K37-K55</f>
        <v>5817.19000000002</v>
      </c>
      <c r="L56" s="39" t="n">
        <f aca="false">L22+L37-L55</f>
        <v>45033.96</v>
      </c>
      <c r="M56" s="39" t="n">
        <f aca="false">M22+M37-M55</f>
        <v>5208.86999999997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2860.57</v>
      </c>
      <c r="U56" s="39" t="n">
        <f aca="false">U22+U37-U55</f>
        <v>444.95999999999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4915</v>
      </c>
      <c r="D4" s="34" t="n">
        <f aca="false">'16'!D56</f>
        <v>10428</v>
      </c>
      <c r="E4" s="34" t="n">
        <f aca="false">'16'!E56</f>
        <v>21060</v>
      </c>
      <c r="F4" s="34" t="n">
        <f aca="false">'16'!F56</f>
        <v>11558</v>
      </c>
      <c r="G4" s="34" t="e">
        <f aca="false">'16'!G56</f>
        <v>#REF!</v>
      </c>
      <c r="H4" s="39" t="n">
        <f aca="false">'16'!H56</f>
        <v>3057.282</v>
      </c>
      <c r="I4" s="39" t="n">
        <f aca="false">'16'!I56</f>
        <v>100</v>
      </c>
      <c r="J4" s="39" t="n">
        <f aca="false">'16'!J56</f>
        <v>100</v>
      </c>
      <c r="K4" s="39" t="n">
        <f aca="false">'16'!K56</f>
        <v>5817.19000000002</v>
      </c>
      <c r="L4" s="39" t="n">
        <f aca="false">'16'!L56</f>
        <v>45033.96</v>
      </c>
      <c r="M4" s="39" t="n">
        <f aca="false">'16'!M56</f>
        <v>5208.86999999997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2860.57</v>
      </c>
      <c r="U4" s="34" t="n">
        <f aca="false">'16'!U56</f>
        <v>4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1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2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428</v>
      </c>
      <c r="E26" s="63" t="n">
        <f aca="false">SUM(E4:E25)</f>
        <v>21060</v>
      </c>
      <c r="F26" s="62" t="n">
        <f aca="false">SUM(F4:F25)</f>
        <v>11558</v>
      </c>
      <c r="G26" s="64" t="e">
        <f aca="false">SUM(G4:G25)</f>
        <v>#REF!</v>
      </c>
      <c r="H26" s="39" t="n">
        <f aca="false">SUM(H4:H25)</f>
        <v>3057.2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3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4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4915</v>
      </c>
      <c r="D61" s="68" t="n">
        <f aca="false">D26+D47-D60</f>
        <v>10428</v>
      </c>
      <c r="E61" s="68" t="n">
        <f aca="false">E26+E47-E60</f>
        <v>21060</v>
      </c>
      <c r="F61" s="68" t="n">
        <f aca="false">F26+F47-F60</f>
        <v>11558</v>
      </c>
      <c r="G61" s="68" t="e">
        <f aca="false">G26+G47-G60</f>
        <v>#REF!</v>
      </c>
      <c r="H61" s="39" t="n">
        <f aca="false">H26+H47-H60</f>
        <v>3057.282</v>
      </c>
      <c r="I61" s="39" t="n">
        <f aca="false">I26+I47-I60</f>
        <v>100</v>
      </c>
      <c r="J61" s="39" t="n">
        <f aca="false">J26+J47-J60</f>
        <v>100</v>
      </c>
      <c r="K61" s="39" t="n">
        <f aca="false">K26+K47-K60</f>
        <v>5817.19000000002</v>
      </c>
      <c r="L61" s="39" t="n">
        <f aca="false">L26+L47-L60</f>
        <v>45033.96</v>
      </c>
      <c r="M61" s="39" t="n">
        <f aca="false">M26+M47-M60</f>
        <v>5208.8699999999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2860.57</v>
      </c>
      <c r="U61" s="39" t="n">
        <f aca="false">U26+U47-U60</f>
        <v>4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4915</v>
      </c>
      <c r="D4" s="34" t="n">
        <f aca="false">'17'!D61</f>
        <v>10428</v>
      </c>
      <c r="E4" s="34" t="n">
        <f aca="false">'17'!E61</f>
        <v>21060</v>
      </c>
      <c r="F4" s="34" t="n">
        <f aca="false">'17'!F61</f>
        <v>11558</v>
      </c>
      <c r="G4" s="34" t="e">
        <f aca="false">'17'!G61</f>
        <v>#REF!</v>
      </c>
      <c r="H4" s="34" t="n">
        <f aca="false">'17'!H61</f>
        <v>3057.282</v>
      </c>
      <c r="I4" s="34" t="n">
        <f aca="false">'17'!I61</f>
        <v>100</v>
      </c>
      <c r="J4" s="34" t="n">
        <f aca="false">'17'!J61</f>
        <v>100</v>
      </c>
      <c r="K4" s="39" t="n">
        <f aca="false">'17'!K61</f>
        <v>5817.19000000002</v>
      </c>
      <c r="L4" s="39" t="n">
        <f aca="false">'17'!L61</f>
        <v>45033.96</v>
      </c>
      <c r="M4" s="39" t="n">
        <f aca="false">'17'!M61</f>
        <v>5208.8699999999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2860.57</v>
      </c>
      <c r="U4" s="39" t="n">
        <f aca="false">'17'!U61</f>
        <v>4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6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8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8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9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915</v>
      </c>
      <c r="D23" s="62" t="n">
        <f aca="false">SUM(D4:D22)</f>
        <v>10428</v>
      </c>
      <c r="E23" s="63" t="n">
        <f aca="false">SUM(E4:E22)</f>
        <v>21060</v>
      </c>
      <c r="F23" s="62" t="n">
        <f aca="false">SUM(F4:F22)</f>
        <v>11558</v>
      </c>
      <c r="G23" s="64" t="e">
        <f aca="false">SUM(G4:G22)</f>
        <v>#REF!</v>
      </c>
      <c r="H23" s="39" t="n">
        <f aca="false">SUM(H4:H22)</f>
        <v>3057.282</v>
      </c>
      <c r="I23" s="38" t="n">
        <f aca="false">SUM(I4:I22)</f>
        <v>100</v>
      </c>
      <c r="J23" s="39" t="n">
        <f aca="false">SUM(J4:J22)</f>
        <v>100</v>
      </c>
      <c r="K23" s="40" t="n">
        <f aca="false">SUM(K4:K22)</f>
        <v>5817.19000000002</v>
      </c>
      <c r="L23" s="39" t="n">
        <f aca="false">SUM(L4:L22)</f>
        <v>45033.96</v>
      </c>
      <c r="M23" s="39" t="n">
        <f aca="false">SUM(M4:M22)</f>
        <v>520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2860.57</v>
      </c>
      <c r="U23" s="39" t="n">
        <f aca="false">SUM(U4:U22)</f>
        <v>4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915</v>
      </c>
      <c r="D62" s="68" t="n">
        <f aca="false">D23+D48-D61</f>
        <v>10428</v>
      </c>
      <c r="E62" s="68" t="n">
        <f aca="false">E23+E48-E61</f>
        <v>21060</v>
      </c>
      <c r="F62" s="68" t="n">
        <f aca="false">F23+F48-F61</f>
        <v>11558</v>
      </c>
      <c r="G62" s="68" t="e">
        <f aca="false">G23+G48-G61</f>
        <v>#REF!</v>
      </c>
      <c r="H62" s="39" t="n">
        <f aca="false">H23+H48-H61</f>
        <v>3057.282</v>
      </c>
      <c r="I62" s="39" t="n">
        <f aca="false">I23+I48-I61</f>
        <v>100</v>
      </c>
      <c r="J62" s="39" t="n">
        <f aca="false">J23+J48-J61</f>
        <v>100</v>
      </c>
      <c r="K62" s="39" t="n">
        <f aca="false">K23+K48-K61</f>
        <v>5817.19000000002</v>
      </c>
      <c r="L62" s="39" t="n">
        <f aca="false">L23+L48-L61</f>
        <v>45033.96</v>
      </c>
      <c r="M62" s="39" t="n">
        <f aca="false">M23+M48-M61</f>
        <v>5208.8699999999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2860.57</v>
      </c>
      <c r="U62" s="39" t="n">
        <f aca="false">U23+U48-U61</f>
        <v>4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4915</v>
      </c>
      <c r="D4" s="34" t="n">
        <f aca="false">'18'!D62</f>
        <v>10428</v>
      </c>
      <c r="E4" s="34" t="n">
        <f aca="false">'18'!E62</f>
        <v>21060</v>
      </c>
      <c r="F4" s="34" t="n">
        <f aca="false">'18'!F62</f>
        <v>11558</v>
      </c>
      <c r="G4" s="34" t="e">
        <f aca="false">'18'!G62</f>
        <v>#REF!</v>
      </c>
      <c r="H4" s="39" t="n">
        <f aca="false">'18'!H62</f>
        <v>3057.282</v>
      </c>
      <c r="I4" s="39" t="n">
        <f aca="false">'18'!I62</f>
        <v>100</v>
      </c>
      <c r="J4" s="39" t="n">
        <f aca="false">'18'!J62</f>
        <v>100</v>
      </c>
      <c r="K4" s="39" t="n">
        <f aca="false">'18'!K62</f>
        <v>5817.19000000002</v>
      </c>
      <c r="L4" s="39" t="n">
        <f aca="false">'18'!L62</f>
        <v>45033.96</v>
      </c>
      <c r="M4" s="39" t="n">
        <f aca="false">'18'!M62</f>
        <v>5208.8699999999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2860.57</v>
      </c>
      <c r="U4" s="39" t="n">
        <f aca="false">'18'!U62</f>
        <v>4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915</v>
      </c>
      <c r="D23" s="62" t="n">
        <f aca="false">SUM(D4:D22)</f>
        <v>10428</v>
      </c>
      <c r="E23" s="63" t="n">
        <f aca="false">SUM(E4:E22)</f>
        <v>21060</v>
      </c>
      <c r="F23" s="62" t="n">
        <f aca="false">SUM(F4:F22)</f>
        <v>11558</v>
      </c>
      <c r="G23" s="64" t="e">
        <f aca="false">SUM(G4:G22)</f>
        <v>#REF!</v>
      </c>
      <c r="H23" s="39" t="n">
        <f aca="false">SUM(H4:H22)</f>
        <v>3057.282</v>
      </c>
      <c r="I23" s="38" t="n">
        <f aca="false">SUM(I4:I22)</f>
        <v>100</v>
      </c>
      <c r="J23" s="39" t="n">
        <f aca="false">SUM(J4:J22)</f>
        <v>100</v>
      </c>
      <c r="K23" s="40" t="n">
        <f aca="false">SUM(K4:K22)</f>
        <v>5817.19000000002</v>
      </c>
      <c r="L23" s="39" t="n">
        <f aca="false">SUM(L4:L22)</f>
        <v>45033.96</v>
      </c>
      <c r="M23" s="39" t="n">
        <f aca="false">SUM(M4:M22)</f>
        <v>520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2860.57</v>
      </c>
      <c r="U23" s="39" t="n">
        <f aca="false">SUM(U4:U22)</f>
        <v>4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3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4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5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6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7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8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915</v>
      </c>
      <c r="D58" s="68" t="n">
        <f aca="false">D23+D44-D57</f>
        <v>10428</v>
      </c>
      <c r="E58" s="68" t="n">
        <f aca="false">E23+E44-E57</f>
        <v>21060</v>
      </c>
      <c r="F58" s="68" t="n">
        <f aca="false">F23+F44-F57</f>
        <v>11558</v>
      </c>
      <c r="G58" s="68" t="e">
        <f aca="false">G23+G44-G57</f>
        <v>#REF!</v>
      </c>
      <c r="H58" s="39" t="n">
        <f aca="false">H23+H44-H57</f>
        <v>3057.282</v>
      </c>
      <c r="I58" s="39" t="n">
        <f aca="false">I23+I44-I57</f>
        <v>100</v>
      </c>
      <c r="J58" s="39" t="n">
        <f aca="false">J23+J44-J57</f>
        <v>100</v>
      </c>
      <c r="K58" s="39" t="n">
        <f aca="false">K23+K44-K57</f>
        <v>5817.19000000002</v>
      </c>
      <c r="L58" s="39" t="n">
        <f aca="false">L23+L44-L57</f>
        <v>45033.96</v>
      </c>
      <c r="M58" s="39" t="n">
        <f aca="false">M23+M44-M57</f>
        <v>5208.8699999999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2860.57</v>
      </c>
      <c r="U58" s="39" t="n">
        <f aca="false">U23+U44-U57</f>
        <v>4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4915</v>
      </c>
      <c r="D4" s="34" t="n">
        <f aca="false">'19'!D58</f>
        <v>10428</v>
      </c>
      <c r="E4" s="34" t="n">
        <f aca="false">'19'!E58</f>
        <v>21060</v>
      </c>
      <c r="F4" s="34" t="n">
        <f aca="false">'19'!F58</f>
        <v>11558</v>
      </c>
      <c r="G4" s="34" t="e">
        <f aca="false">'19'!G58</f>
        <v>#REF!</v>
      </c>
      <c r="H4" s="39" t="n">
        <f aca="false">'19'!H58</f>
        <v>3057.282</v>
      </c>
      <c r="I4" s="39" t="n">
        <f aca="false">'19'!I58</f>
        <v>100</v>
      </c>
      <c r="J4" s="39" t="n">
        <f aca="false">'19'!J58</f>
        <v>100</v>
      </c>
      <c r="K4" s="39" t="n">
        <f aca="false">'19'!K58</f>
        <v>5817.19000000002</v>
      </c>
      <c r="L4" s="39" t="n">
        <f aca="false">'19'!L58</f>
        <v>45033.96</v>
      </c>
      <c r="M4" s="39" t="n">
        <f aca="false">'19'!M58</f>
        <v>5208.8699999999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2860.57</v>
      </c>
      <c r="U4" s="39" t="n">
        <f aca="false">'19'!U58</f>
        <v>4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0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915</v>
      </c>
      <c r="D25" s="62" t="n">
        <f aca="false">SUM(D4:D24)</f>
        <v>10428</v>
      </c>
      <c r="E25" s="63" t="n">
        <f aca="false">SUM(E4:E24)</f>
        <v>21060</v>
      </c>
      <c r="F25" s="62" t="n">
        <f aca="false">SUM(F4:F24)</f>
        <v>11558</v>
      </c>
      <c r="G25" s="64" t="e">
        <f aca="false">SUM(G4:G24)</f>
        <v>#REF!</v>
      </c>
      <c r="H25" s="39" t="n">
        <f aca="false">SUM(H4:H24)</f>
        <v>3057.282</v>
      </c>
      <c r="I25" s="38" t="n">
        <f aca="false">SUM(I4:I24)</f>
        <v>100</v>
      </c>
      <c r="J25" s="39" t="n">
        <f aca="false">SUM(J4:J24)</f>
        <v>100</v>
      </c>
      <c r="K25" s="40" t="n">
        <f aca="false">SUM(K4:K24)</f>
        <v>5817.19000000002</v>
      </c>
      <c r="L25" s="39" t="n">
        <f aca="false">SUM(L4:L24)</f>
        <v>45033.96</v>
      </c>
      <c r="M25" s="39" t="n">
        <f aca="false">SUM(M4:M24)</f>
        <v>520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2860.57</v>
      </c>
      <c r="U25" s="39" t="n">
        <f aca="false">SUM(U4:U24)</f>
        <v>4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1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915</v>
      </c>
      <c r="D60" s="68" t="n">
        <f aca="false">D25+D46-D59</f>
        <v>10428</v>
      </c>
      <c r="E60" s="68" t="n">
        <f aca="false">E25+E46-E59</f>
        <v>21060</v>
      </c>
      <c r="F60" s="68" t="n">
        <f aca="false">F25+F46-F59</f>
        <v>11558</v>
      </c>
      <c r="G60" s="68" t="e">
        <f aca="false">G25+G46-G59</f>
        <v>#REF!</v>
      </c>
      <c r="H60" s="39" t="n">
        <f aca="false">H25+H46-H59</f>
        <v>3057.282</v>
      </c>
      <c r="I60" s="39" t="n">
        <f aca="false">I25+I46-I59</f>
        <v>100</v>
      </c>
      <c r="J60" s="39" t="n">
        <f aca="false">J25+J46-J59</f>
        <v>100</v>
      </c>
      <c r="K60" s="39" t="n">
        <f aca="false">K25+K46-K59</f>
        <v>5817.19000000002</v>
      </c>
      <c r="L60" s="39" t="n">
        <f aca="false">L25+L46-L59</f>
        <v>45033.96</v>
      </c>
      <c r="M60" s="39" t="n">
        <f aca="false">M25+M46-M59</f>
        <v>5208.8699999999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2860.57</v>
      </c>
      <c r="U60" s="39" t="n">
        <f aca="false">U25+U46-U59</f>
        <v>4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4915</v>
      </c>
      <c r="D4" s="34" t="n">
        <f aca="false">'20'!D60</f>
        <v>10428</v>
      </c>
      <c r="E4" s="34" t="n">
        <f aca="false">'20'!E60</f>
        <v>21060</v>
      </c>
      <c r="F4" s="34" t="n">
        <f aca="false">'20'!F60</f>
        <v>11558</v>
      </c>
      <c r="G4" s="34" t="e">
        <f aca="false">'20'!G60</f>
        <v>#REF!</v>
      </c>
      <c r="H4" s="39" t="n">
        <f aca="false">'20'!H60</f>
        <v>3057.282</v>
      </c>
      <c r="I4" s="39" t="n">
        <f aca="false">'20'!I60</f>
        <v>100</v>
      </c>
      <c r="J4" s="39" t="n">
        <f aca="false">'20'!J60</f>
        <v>100</v>
      </c>
      <c r="K4" s="39" t="n">
        <f aca="false">'20'!K60</f>
        <v>5817.19000000002</v>
      </c>
      <c r="L4" s="39" t="n">
        <f aca="false">'20'!L60</f>
        <v>45033.96</v>
      </c>
      <c r="M4" s="39" t="n">
        <f aca="false">'20'!M60</f>
        <v>5208.8699999999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2860.57</v>
      </c>
      <c r="U4" s="39" t="n">
        <f aca="false">'20'!U60</f>
        <v>4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3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4915</v>
      </c>
      <c r="D24" s="62" t="n">
        <f aca="false">SUM(D4:D23)</f>
        <v>10428</v>
      </c>
      <c r="E24" s="63" t="n">
        <f aca="false">SUM(E4:E23)</f>
        <v>21060</v>
      </c>
      <c r="F24" s="62" t="n">
        <f aca="false">SUM(F4:F23)</f>
        <v>11558</v>
      </c>
      <c r="G24" s="64" t="e">
        <f aca="false">SUM(G4:G23)</f>
        <v>#REF!</v>
      </c>
      <c r="H24" s="39" t="n">
        <f aca="false">SUM(H4:H23)</f>
        <v>3057.282</v>
      </c>
      <c r="I24" s="38" t="n">
        <f aca="false">SUM(I4:I23)</f>
        <v>100</v>
      </c>
      <c r="J24" s="39" t="n">
        <f aca="false">SUM(J4:J23)</f>
        <v>100</v>
      </c>
      <c r="K24" s="40" t="n">
        <f aca="false">SUM(K4:K23)</f>
        <v>5817.19000000002</v>
      </c>
      <c r="L24" s="39" t="n">
        <f aca="false">SUM(L4:L23)</f>
        <v>45033.96</v>
      </c>
      <c r="M24" s="39" t="n">
        <f aca="false">SUM(M4:M23)</f>
        <v>520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2860.57</v>
      </c>
      <c r="U24" s="39" t="n">
        <f aca="false">SUM(U4:U23)</f>
        <v>4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5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4915</v>
      </c>
      <c r="D57" s="68" t="n">
        <f aca="false">D24+D43-D56</f>
        <v>10428</v>
      </c>
      <c r="E57" s="68" t="n">
        <f aca="false">E24+E43-E56</f>
        <v>21060</v>
      </c>
      <c r="F57" s="68" t="n">
        <f aca="false">F24+F43-F56</f>
        <v>11558</v>
      </c>
      <c r="G57" s="68" t="e">
        <f aca="false">G24+G43-G56</f>
        <v>#REF!</v>
      </c>
      <c r="H57" s="39" t="n">
        <f aca="false">H24+H43-H56</f>
        <v>3057.282</v>
      </c>
      <c r="I57" s="39" t="n">
        <f aca="false">I24+I43-I56</f>
        <v>100</v>
      </c>
      <c r="J57" s="39" t="n">
        <f aca="false">J24+J43-J56</f>
        <v>100</v>
      </c>
      <c r="K57" s="39" t="n">
        <f aca="false">K24+K43-K56</f>
        <v>5817.19000000002</v>
      </c>
      <c r="L57" s="39" t="n">
        <f aca="false">L24+L43-L56</f>
        <v>45033.96</v>
      </c>
      <c r="M57" s="39" t="n">
        <f aca="false">M24+M43-M56</f>
        <v>5208.8699999999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2860.57</v>
      </c>
      <c r="U57" s="39" t="n">
        <f aca="false">U24+U43-U56</f>
        <v>4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4915</v>
      </c>
      <c r="D4" s="34" t="n">
        <f aca="false">'21'!D57</f>
        <v>10428</v>
      </c>
      <c r="E4" s="34" t="n">
        <f aca="false">'21'!E57</f>
        <v>21060</v>
      </c>
      <c r="F4" s="34" t="n">
        <f aca="false">'21'!F57</f>
        <v>11558</v>
      </c>
      <c r="G4" s="34" t="e">
        <f aca="false">'21'!G57</f>
        <v>#REF!</v>
      </c>
      <c r="H4" s="39" t="n">
        <f aca="false">'21'!H57</f>
        <v>3057.282</v>
      </c>
      <c r="I4" s="39" t="n">
        <f aca="false">'21'!I57</f>
        <v>100</v>
      </c>
      <c r="J4" s="39" t="n">
        <f aca="false">'21'!J57</f>
        <v>100</v>
      </c>
      <c r="K4" s="39" t="n">
        <f aca="false">'21'!K57</f>
        <v>5817.19000000002</v>
      </c>
      <c r="L4" s="39" t="n">
        <f aca="false">'21'!L57</f>
        <v>45033.96</v>
      </c>
      <c r="M4" s="39" t="n">
        <f aca="false">'21'!M57</f>
        <v>5208.8699999999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2860.57</v>
      </c>
      <c r="U4" s="34" t="n">
        <f aca="false">'21'!U57</f>
        <v>4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1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2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4915</v>
      </c>
      <c r="D24" s="62" t="n">
        <f aca="false">SUM(D4:D23)</f>
        <v>10428</v>
      </c>
      <c r="E24" s="63" t="n">
        <f aca="false">SUM(E4:E23)</f>
        <v>21060</v>
      </c>
      <c r="F24" s="62" t="n">
        <f aca="false">SUM(F4:F23)</f>
        <v>11558</v>
      </c>
      <c r="G24" s="64" t="e">
        <f aca="false">SUM(G4:G23)</f>
        <v>#REF!</v>
      </c>
      <c r="H24" s="39" t="n">
        <f aca="false">SUM(H4:H23)</f>
        <v>3057.282</v>
      </c>
      <c r="I24" s="38" t="n">
        <f aca="false">SUM(I4:I23)</f>
        <v>100</v>
      </c>
      <c r="J24" s="39" t="n">
        <f aca="false">SUM(J4:J23)</f>
        <v>100</v>
      </c>
      <c r="K24" s="40" t="n">
        <f aca="false">SUM(K4:K23)</f>
        <v>5817.19000000002</v>
      </c>
      <c r="L24" s="39" t="n">
        <f aca="false">SUM(L4:L23)</f>
        <v>45033.96</v>
      </c>
      <c r="M24" s="39" t="n">
        <f aca="false">SUM(M4:M23)</f>
        <v>520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2860.57</v>
      </c>
      <c r="U24" s="39" t="n">
        <f aca="false">SUM(U4:U23)</f>
        <v>4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3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4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5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6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7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4915</v>
      </c>
      <c r="D61" s="68" t="n">
        <f aca="false">D24+D45-D60</f>
        <v>10428</v>
      </c>
      <c r="E61" s="68" t="n">
        <f aca="false">E24+E45-E60</f>
        <v>21060</v>
      </c>
      <c r="F61" s="68" t="n">
        <f aca="false">F24+F45-F60</f>
        <v>11558</v>
      </c>
      <c r="G61" s="68" t="e">
        <f aca="false">G24+G45-G60</f>
        <v>#REF!</v>
      </c>
      <c r="H61" s="39" t="n">
        <f aca="false">H24+H45-H60</f>
        <v>3057.282</v>
      </c>
      <c r="I61" s="39" t="n">
        <f aca="false">I24+I45-I60</f>
        <v>100</v>
      </c>
      <c r="J61" s="39" t="n">
        <f aca="false">J24+J45-J60</f>
        <v>100</v>
      </c>
      <c r="K61" s="39" t="n">
        <f aca="false">K24+K45-K60</f>
        <v>5817.19000000002</v>
      </c>
      <c r="L61" s="39" t="n">
        <f aca="false">L24+L45-L60</f>
        <v>45033.96</v>
      </c>
      <c r="M61" s="39" t="n">
        <f aca="false">M24+M45-M60</f>
        <v>5208.8699999999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2860.57</v>
      </c>
      <c r="U61" s="39" t="n">
        <f aca="false">U24+U45-U60</f>
        <v>4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4915</v>
      </c>
      <c r="D4" s="34" t="n">
        <f aca="false">'22'!D61</f>
        <v>10428</v>
      </c>
      <c r="E4" s="34" t="n">
        <f aca="false">'22'!E61</f>
        <v>21060</v>
      </c>
      <c r="F4" s="34" t="n">
        <f aca="false">'22'!F61</f>
        <v>11558</v>
      </c>
      <c r="G4" s="34" t="e">
        <f aca="false">'22'!G61</f>
        <v>#REF!</v>
      </c>
      <c r="H4" s="39" t="n">
        <f aca="false">'22'!H61</f>
        <v>3057.282</v>
      </c>
      <c r="I4" s="39" t="n">
        <f aca="false">'22'!I61</f>
        <v>100</v>
      </c>
      <c r="J4" s="39" t="n">
        <f aca="false">'22'!J61</f>
        <v>100</v>
      </c>
      <c r="K4" s="39" t="n">
        <f aca="false">'22'!K61</f>
        <v>5817.19000000002</v>
      </c>
      <c r="L4" s="39" t="n">
        <f aca="false">'22'!L61</f>
        <v>45033.96</v>
      </c>
      <c r="M4" s="39" t="n">
        <f aca="false">'22'!M61</f>
        <v>5208.8699999999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2860.57</v>
      </c>
      <c r="U4" s="39" t="n">
        <f aca="false">'22'!U61</f>
        <v>4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9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0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1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2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3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4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5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6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7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8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9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915</v>
      </c>
      <c r="D25" s="62" t="n">
        <f aca="false">SUM(D4:D24)</f>
        <v>10428</v>
      </c>
      <c r="E25" s="63" t="n">
        <f aca="false">SUM(E4:E24)</f>
        <v>21060</v>
      </c>
      <c r="F25" s="62" t="n">
        <f aca="false">SUM(F4:F24)</f>
        <v>11558</v>
      </c>
      <c r="G25" s="64" t="e">
        <f aca="false">SUM(G4:G24)</f>
        <v>#REF!</v>
      </c>
      <c r="H25" s="39" t="n">
        <f aca="false">SUM(H4:H24)</f>
        <v>3057.282</v>
      </c>
      <c r="I25" s="38" t="n">
        <f aca="false">SUM(I4:I24)</f>
        <v>100</v>
      </c>
      <c r="J25" s="39" t="n">
        <f aca="false">SUM(J4:J24)</f>
        <v>100</v>
      </c>
      <c r="K25" s="40" t="n">
        <f aca="false">SUM(K4:K24)</f>
        <v>5817.19000000002</v>
      </c>
      <c r="L25" s="39" t="n">
        <f aca="false">SUM(L4:L24)</f>
        <v>45033.96</v>
      </c>
      <c r="M25" s="39" t="n">
        <f aca="false">SUM(M4:M24)</f>
        <v>520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2860.57</v>
      </c>
      <c r="U25" s="39" t="n">
        <f aca="false">SUM(U4:U24)</f>
        <v>4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0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0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2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4915</v>
      </c>
      <c r="D63" s="68" t="n">
        <f aca="false">D25+D46-D62</f>
        <v>10428</v>
      </c>
      <c r="E63" s="68" t="n">
        <f aca="false">E25+E46-E62</f>
        <v>21060</v>
      </c>
      <c r="F63" s="68" t="n">
        <f aca="false">F25+F46-F62</f>
        <v>11558</v>
      </c>
      <c r="G63" s="68" t="e">
        <f aca="false">G25+G46-G62</f>
        <v>#REF!</v>
      </c>
      <c r="H63" s="39" t="n">
        <f aca="false">H25+H46-H62</f>
        <v>3057.282</v>
      </c>
      <c r="I63" s="39" t="n">
        <f aca="false">I25+I46-I62</f>
        <v>100</v>
      </c>
      <c r="J63" s="39" t="n">
        <f aca="false">J25+J46-J62</f>
        <v>100</v>
      </c>
      <c r="K63" s="39" t="n">
        <f aca="false">K25+K46-K62</f>
        <v>5817.19000000002</v>
      </c>
      <c r="L63" s="39" t="n">
        <f aca="false">L25+L46-L62</f>
        <v>45033.96</v>
      </c>
      <c r="M63" s="39" t="n">
        <f aca="false">M25+M46-M62</f>
        <v>5208.8699999999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2860.57</v>
      </c>
      <c r="U63" s="39" t="n">
        <f aca="false">U25+U46-U62</f>
        <v>4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4915</v>
      </c>
      <c r="D4" s="34" t="n">
        <f aca="false">'23'!D63</f>
        <v>10428</v>
      </c>
      <c r="E4" s="34" t="n">
        <f aca="false">'23'!E63</f>
        <v>21060</v>
      </c>
      <c r="F4" s="34" t="n">
        <f aca="false">'23'!F63</f>
        <v>11558</v>
      </c>
      <c r="G4" s="34" t="e">
        <f aca="false">'23'!G63</f>
        <v>#REF!</v>
      </c>
      <c r="H4" s="39" t="n">
        <f aca="false">'23'!H63</f>
        <v>3057.282</v>
      </c>
      <c r="I4" s="39" t="n">
        <f aca="false">'23'!I63</f>
        <v>100</v>
      </c>
      <c r="J4" s="39" t="n">
        <f aca="false">'23'!J63</f>
        <v>100</v>
      </c>
      <c r="K4" s="39" t="n">
        <f aca="false">'23'!K63</f>
        <v>5817.19000000002</v>
      </c>
      <c r="L4" s="39" t="n">
        <f aca="false">'23'!L63</f>
        <v>45033.96</v>
      </c>
      <c r="M4" s="39" t="n">
        <f aca="false">'23'!M63</f>
        <v>5208.8699999999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2860.57</v>
      </c>
      <c r="U4" s="39" t="n">
        <f aca="false">'23'!U63</f>
        <v>4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4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4915</v>
      </c>
      <c r="D22" s="62" t="n">
        <f aca="false">SUM(D4:D21)</f>
        <v>10428</v>
      </c>
      <c r="E22" s="63" t="n">
        <f aca="false">SUM(E4:E21)</f>
        <v>21060</v>
      </c>
      <c r="F22" s="62" t="n">
        <f aca="false">SUM(F4:F21)</f>
        <v>11558</v>
      </c>
      <c r="G22" s="64" t="e">
        <f aca="false">SUM(G4:G21)</f>
        <v>#REF!</v>
      </c>
      <c r="H22" s="39" t="n">
        <f aca="false">SUM(H4:H21)</f>
        <v>3057.28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5817.19000000002</v>
      </c>
      <c r="L22" s="39" t="n">
        <f aca="false">SUM(L4:L21)</f>
        <v>45033.96</v>
      </c>
      <c r="M22" s="39" t="n">
        <f aca="false">SUM(M4:M21)</f>
        <v>520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4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4915</v>
      </c>
      <c r="D59" s="68" t="n">
        <f aca="false">D22+D44-D58</f>
        <v>10428</v>
      </c>
      <c r="E59" s="68" t="n">
        <f aca="false">E22+E44-E58</f>
        <v>21060</v>
      </c>
      <c r="F59" s="68" t="n">
        <f aca="false">F22+F44-F58</f>
        <v>11558</v>
      </c>
      <c r="G59" s="68" t="e">
        <f aca="false">G22+G44-G58</f>
        <v>#REF!</v>
      </c>
      <c r="H59" s="39" t="n">
        <f aca="false">H22+H44-H58</f>
        <v>3057.282</v>
      </c>
      <c r="I59" s="39" t="n">
        <f aca="false">I22+I44-I58</f>
        <v>100</v>
      </c>
      <c r="J59" s="39" t="n">
        <f aca="false">J22+J44-J58</f>
        <v>100</v>
      </c>
      <c r="K59" s="39" t="n">
        <f aca="false">K22+K44-K58</f>
        <v>5817.19000000002</v>
      </c>
      <c r="L59" s="39" t="n">
        <f aca="false">L22+L44-L58</f>
        <v>45033.96</v>
      </c>
      <c r="M59" s="39" t="n">
        <f aca="false">M22+M44-M58</f>
        <v>5208.8699999999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2860.57</v>
      </c>
      <c r="U59" s="39" t="n">
        <f aca="false">U22+U44-U58</f>
        <v>4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4915</v>
      </c>
      <c r="D4" s="34" t="n">
        <f aca="false">'24'!D59</f>
        <v>10428</v>
      </c>
      <c r="E4" s="34" t="n">
        <f aca="false">'24'!E59</f>
        <v>21060</v>
      </c>
      <c r="F4" s="34" t="n">
        <f aca="false">'24'!F59</f>
        <v>11558</v>
      </c>
      <c r="G4" s="34" t="e">
        <f aca="false">'24'!G59</f>
        <v>#REF!</v>
      </c>
      <c r="H4" s="39" t="n">
        <f aca="false">'24'!H59</f>
        <v>3057.282</v>
      </c>
      <c r="I4" s="39" t="n">
        <f aca="false">'24'!I59</f>
        <v>100</v>
      </c>
      <c r="J4" s="39" t="n">
        <f aca="false">'24'!J59</f>
        <v>100</v>
      </c>
      <c r="K4" s="39" t="n">
        <f aca="false">'24'!K59</f>
        <v>5817.19000000002</v>
      </c>
      <c r="L4" s="39" t="n">
        <f aca="false">'24'!L59</f>
        <v>45033.96</v>
      </c>
      <c r="M4" s="39" t="n">
        <f aca="false">'24'!M59</f>
        <v>5208.8699999999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2860.57</v>
      </c>
      <c r="U4" s="39" t="n">
        <f aca="false">'24'!U59</f>
        <v>4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6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7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4915</v>
      </c>
      <c r="D29" s="62" t="n">
        <f aca="false">SUM(D4:D28)</f>
        <v>10428</v>
      </c>
      <c r="E29" s="63" t="n">
        <f aca="false">SUM(E4:E28)</f>
        <v>21060</v>
      </c>
      <c r="F29" s="62" t="n">
        <f aca="false">SUM(F4:F28)</f>
        <v>11558</v>
      </c>
      <c r="G29" s="64" t="e">
        <f aca="false">SUM(G4:G28)</f>
        <v>#REF!</v>
      </c>
      <c r="H29" s="39" t="n">
        <f aca="false">SUM(H4:H28)</f>
        <v>3057.282</v>
      </c>
      <c r="I29" s="38" t="n">
        <f aca="false">SUM(I4:I28)</f>
        <v>100</v>
      </c>
      <c r="J29" s="39" t="n">
        <f aca="false">SUM(J4:J28)</f>
        <v>100</v>
      </c>
      <c r="K29" s="40" t="n">
        <f aca="false">SUM(K4:K28)</f>
        <v>5817.19000000002</v>
      </c>
      <c r="L29" s="39" t="n">
        <f aca="false">SUM(L4:L28)</f>
        <v>45033.96</v>
      </c>
      <c r="M29" s="39" t="n">
        <f aca="false">SUM(M4:M28)</f>
        <v>520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2860.57</v>
      </c>
      <c r="U29" s="39" t="n">
        <f aca="false">SUM(U4:U28)</f>
        <v>4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8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9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0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1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2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3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915</v>
      </c>
      <c r="D64" s="68" t="n">
        <f aca="false">D29+D50-D63</f>
        <v>10428</v>
      </c>
      <c r="E64" s="68" t="n">
        <f aca="false">E29+E50-E63</f>
        <v>21060</v>
      </c>
      <c r="F64" s="68" t="n">
        <f aca="false">F29+F50-F63</f>
        <v>11558</v>
      </c>
      <c r="G64" s="68" t="e">
        <f aca="false">G29+G50-G63</f>
        <v>#REF!</v>
      </c>
      <c r="H64" s="39" t="n">
        <f aca="false">H29+H50-H63</f>
        <v>3057.282</v>
      </c>
      <c r="I64" s="39" t="n">
        <f aca="false">I29+I50-I63</f>
        <v>100</v>
      </c>
      <c r="J64" s="39" t="n">
        <f aca="false">J29+J50-J63</f>
        <v>100</v>
      </c>
      <c r="K64" s="39" t="n">
        <f aca="false">K29+K50-K63</f>
        <v>5817.19000000002</v>
      </c>
      <c r="L64" s="39" t="n">
        <f aca="false">L29+L50-L63</f>
        <v>45033.96</v>
      </c>
      <c r="M64" s="39" t="n">
        <f aca="false">M29+M50-M63</f>
        <v>5208.8699999999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2860.57</v>
      </c>
      <c r="U64" s="39" t="n">
        <f aca="false">U29+U50-U63</f>
        <v>4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4915</v>
      </c>
      <c r="D4" s="34" t="n">
        <f aca="false">'25'!D64</f>
        <v>10428</v>
      </c>
      <c r="E4" s="34" t="n">
        <f aca="false">'25'!E64</f>
        <v>21060</v>
      </c>
      <c r="F4" s="34" t="n">
        <f aca="false">'25'!F64</f>
        <v>11558</v>
      </c>
      <c r="G4" s="34" t="e">
        <f aca="false">'25'!G64</f>
        <v>#REF!</v>
      </c>
      <c r="H4" s="39" t="n">
        <f aca="false">'25'!H64</f>
        <v>3057.282</v>
      </c>
      <c r="I4" s="39" t="n">
        <f aca="false">'25'!I64</f>
        <v>100</v>
      </c>
      <c r="J4" s="39" t="n">
        <f aca="false">'25'!J64</f>
        <v>100</v>
      </c>
      <c r="K4" s="39" t="n">
        <f aca="false">'25'!K64</f>
        <v>5817.19000000002</v>
      </c>
      <c r="L4" s="39" t="n">
        <f aca="false">'25'!L64</f>
        <v>45033.96</v>
      </c>
      <c r="M4" s="39" t="n">
        <f aca="false">'25'!M64</f>
        <v>5208.8699999999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2860.57</v>
      </c>
      <c r="U4" s="39" t="n">
        <f aca="false">'25'!U64</f>
        <v>4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5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6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7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8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4915</v>
      </c>
      <c r="D19" s="62" t="n">
        <f aca="false">SUM(D4:D18)</f>
        <v>10428</v>
      </c>
      <c r="E19" s="63" t="n">
        <f aca="false">SUM(E4:E18)</f>
        <v>21060</v>
      </c>
      <c r="F19" s="62" t="n">
        <f aca="false">SUM(F4:F18)</f>
        <v>11558</v>
      </c>
      <c r="G19" s="64" t="e">
        <f aca="false">SUM(G4:G18)</f>
        <v>#REF!</v>
      </c>
      <c r="H19" s="39" t="n">
        <f aca="false">SUM(H4:H18)</f>
        <v>3057.282</v>
      </c>
      <c r="I19" s="38" t="n">
        <f aca="false">SUM(I4:I18)</f>
        <v>100</v>
      </c>
      <c r="J19" s="39" t="n">
        <f aca="false">SUM(J4:J18)</f>
        <v>100</v>
      </c>
      <c r="K19" s="40" t="n">
        <f aca="false">SUM(K4:K18)</f>
        <v>5817.19000000002</v>
      </c>
      <c r="L19" s="39" t="n">
        <f aca="false">SUM(L4:L18)</f>
        <v>45033.96</v>
      </c>
      <c r="M19" s="39" t="n">
        <f aca="false">SUM(M4:M18)</f>
        <v>5208.8699999999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2860.57</v>
      </c>
      <c r="U19" s="39" t="n">
        <f aca="false">SUM(U4:U18)</f>
        <v>4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9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0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1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2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4915</v>
      </c>
      <c r="D54" s="68" t="n">
        <f aca="false">D19+D40-D53</f>
        <v>10428</v>
      </c>
      <c r="E54" s="68" t="n">
        <f aca="false">E19+E40-E53</f>
        <v>21060</v>
      </c>
      <c r="F54" s="68" t="n">
        <f aca="false">F19+F40-F53</f>
        <v>11558</v>
      </c>
      <c r="G54" s="68" t="e">
        <f aca="false">G19+G40-G53</f>
        <v>#REF!</v>
      </c>
      <c r="H54" s="39" t="n">
        <f aca="false">H19+H40-H53</f>
        <v>3057.282</v>
      </c>
      <c r="I54" s="39" t="n">
        <f aca="false">I19+I40-I53</f>
        <v>100</v>
      </c>
      <c r="J54" s="39" t="n">
        <f aca="false">J19+J40-J53</f>
        <v>100</v>
      </c>
      <c r="K54" s="39" t="n">
        <f aca="false">K19+K40-K53</f>
        <v>5817.19000000002</v>
      </c>
      <c r="L54" s="39" t="n">
        <f aca="false">L19+L40-L53</f>
        <v>45033.96</v>
      </c>
      <c r="M54" s="39" t="n">
        <f aca="false">M19+M40-M53</f>
        <v>5208.8699999999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2860.57</v>
      </c>
      <c r="U54" s="39" t="n">
        <f aca="false">U19+U40-U53</f>
        <v>4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4915</v>
      </c>
      <c r="D4" s="34" t="n">
        <f aca="false">'26'!D54</f>
        <v>10428</v>
      </c>
      <c r="E4" s="34" t="n">
        <f aca="false">'26'!E54</f>
        <v>21060</v>
      </c>
      <c r="F4" s="34" t="n">
        <f aca="false">'26'!F54</f>
        <v>11558</v>
      </c>
      <c r="G4" s="34" t="e">
        <f aca="false">'26'!G54</f>
        <v>#REF!</v>
      </c>
      <c r="H4" s="39" t="n">
        <f aca="false">'26'!H54</f>
        <v>3057.282</v>
      </c>
      <c r="I4" s="39" t="n">
        <f aca="false">'26'!I54</f>
        <v>100</v>
      </c>
      <c r="J4" s="39" t="n">
        <f aca="false">'26'!J54</f>
        <v>100</v>
      </c>
      <c r="K4" s="39" t="n">
        <f aca="false">'26'!K54</f>
        <v>5817.19000000002</v>
      </c>
      <c r="L4" s="39" t="n">
        <f aca="false">'26'!L54</f>
        <v>45033.96</v>
      </c>
      <c r="M4" s="39" t="n">
        <f aca="false">'26'!M54</f>
        <v>5208.8699999999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2860.57</v>
      </c>
      <c r="U4" s="39" t="n">
        <f aca="false">'26'!U54</f>
        <v>4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4915</v>
      </c>
      <c r="D24" s="62" t="n">
        <f aca="false">SUM(D4:D23)</f>
        <v>10428</v>
      </c>
      <c r="E24" s="63" t="n">
        <f aca="false">SUM(E4:E23)</f>
        <v>21060</v>
      </c>
      <c r="F24" s="62" t="n">
        <f aca="false">SUM(F4:F23)</f>
        <v>11558</v>
      </c>
      <c r="G24" s="64" t="e">
        <f aca="false">SUM(G4:G23)</f>
        <v>#REF!</v>
      </c>
      <c r="H24" s="39" t="n">
        <f aca="false">SUM(H4:H23)</f>
        <v>3057.282</v>
      </c>
      <c r="I24" s="38" t="n">
        <f aca="false">SUM(I4:I23)</f>
        <v>100</v>
      </c>
      <c r="J24" s="39" t="n">
        <f aca="false">SUM(J4:J23)</f>
        <v>100</v>
      </c>
      <c r="K24" s="40" t="n">
        <f aca="false">SUM(K4:K23)</f>
        <v>5817.19000000002</v>
      </c>
      <c r="L24" s="39" t="n">
        <f aca="false">SUM(L4:L23)</f>
        <v>45033.96</v>
      </c>
      <c r="M24" s="39" t="n">
        <f aca="false">SUM(M4:M23)</f>
        <v>520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2860.57</v>
      </c>
      <c r="U24" s="39" t="n">
        <f aca="false">SUM(U4:U23)</f>
        <v>4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5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7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4915</v>
      </c>
      <c r="D60" s="68" t="n">
        <f aca="false">D24+D46-D59</f>
        <v>10428</v>
      </c>
      <c r="E60" s="68" t="n">
        <f aca="false">E24+E46-E59</f>
        <v>21060</v>
      </c>
      <c r="F60" s="68" t="n">
        <f aca="false">F24+F46-F59</f>
        <v>11558</v>
      </c>
      <c r="G60" s="68" t="e">
        <f aca="false">G24+G46-G59</f>
        <v>#REF!</v>
      </c>
      <c r="H60" s="39" t="n">
        <f aca="false">H24+H46-H59</f>
        <v>3057.282</v>
      </c>
      <c r="I60" s="39" t="n">
        <f aca="false">I24+I46-I59</f>
        <v>100</v>
      </c>
      <c r="J60" s="39" t="n">
        <f aca="false">J24+J46-J59</f>
        <v>100</v>
      </c>
      <c r="K60" s="39" t="n">
        <f aca="false">K24+K46-K59</f>
        <v>5817.19000000002</v>
      </c>
      <c r="L60" s="39" t="n">
        <f aca="false">L24+L46-L59</f>
        <v>45033.96</v>
      </c>
      <c r="M60" s="39" t="n">
        <f aca="false">M24+M46-M59</f>
        <v>5208.8699999999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2860.57</v>
      </c>
      <c r="U60" s="39" t="n">
        <f aca="false">U24+U46-U59</f>
        <v>4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4915</v>
      </c>
      <c r="D4" s="34" t="n">
        <f aca="false">'27'!D60</f>
        <v>10428</v>
      </c>
      <c r="E4" s="34" t="n">
        <f aca="false">'27'!E60</f>
        <v>21060</v>
      </c>
      <c r="F4" s="34" t="n">
        <f aca="false">'27'!F60</f>
        <v>11558</v>
      </c>
      <c r="G4" s="34" t="e">
        <f aca="false">'27'!G60</f>
        <v>#REF!</v>
      </c>
      <c r="H4" s="39" t="n">
        <f aca="false">'27'!H60</f>
        <v>3057.282</v>
      </c>
      <c r="I4" s="39" t="n">
        <f aca="false">'27'!I60</f>
        <v>100</v>
      </c>
      <c r="J4" s="39" t="n">
        <f aca="false">'27'!J60</f>
        <v>100</v>
      </c>
      <c r="K4" s="39" t="n">
        <f aca="false">'27'!K60</f>
        <v>5817.19000000002</v>
      </c>
      <c r="L4" s="39" t="n">
        <f aca="false">'27'!L60</f>
        <v>45033.96</v>
      </c>
      <c r="M4" s="39" t="n">
        <f aca="false">'27'!M60</f>
        <v>5208.8699999999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2860.57</v>
      </c>
      <c r="U4" s="39" t="n">
        <f aca="false">'27'!U60</f>
        <v>4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428</v>
      </c>
      <c r="E26" s="63" t="n">
        <f aca="false">SUM(E4:E25)</f>
        <v>21060</v>
      </c>
      <c r="F26" s="62" t="n">
        <f aca="false">SUM(F4:F25)</f>
        <v>11558</v>
      </c>
      <c r="G26" s="64" t="e">
        <f aca="false">SUM(G4:G25)</f>
        <v>#REF!</v>
      </c>
      <c r="H26" s="39" t="n">
        <f aca="false">SUM(H4:H25)</f>
        <v>3057.2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9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915</v>
      </c>
      <c r="D68" s="68" t="n">
        <f aca="false">D26+D46-D67</f>
        <v>10428</v>
      </c>
      <c r="E68" s="68" t="n">
        <f aca="false">E26+E46-E67</f>
        <v>21060</v>
      </c>
      <c r="F68" s="68" t="n">
        <f aca="false">F26+F46-F67</f>
        <v>11558</v>
      </c>
      <c r="G68" s="68" t="e">
        <f aca="false">G26+G46-G67</f>
        <v>#REF!</v>
      </c>
      <c r="H68" s="39" t="n">
        <f aca="false">H26+H46-H67</f>
        <v>3057.282</v>
      </c>
      <c r="I68" s="39" t="n">
        <f aca="false">I26+I46-I67</f>
        <v>100</v>
      </c>
      <c r="J68" s="39" t="n">
        <f aca="false">J26+J46-J67</f>
        <v>100</v>
      </c>
      <c r="K68" s="39" t="n">
        <f aca="false">K26+K46-K67</f>
        <v>5817.19000000002</v>
      </c>
      <c r="L68" s="39" t="n">
        <f aca="false">L26+L46-L67</f>
        <v>45033.96</v>
      </c>
      <c r="M68" s="39" t="n">
        <f aca="false">M26+M46-M67</f>
        <v>5208.8699999999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2860.57</v>
      </c>
      <c r="U68" s="39" t="n">
        <f aca="false">U26+U46-U67</f>
        <v>4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4915</v>
      </c>
      <c r="D4" s="34" t="n">
        <f aca="false">'28'!D68</f>
        <v>10428</v>
      </c>
      <c r="E4" s="34" t="n">
        <f aca="false">'28'!E68</f>
        <v>21060</v>
      </c>
      <c r="F4" s="34" t="n">
        <f aca="false">'28'!F68</f>
        <v>11558</v>
      </c>
      <c r="G4" s="34" t="e">
        <f aca="false">'28'!G68</f>
        <v>#REF!</v>
      </c>
      <c r="H4" s="39" t="n">
        <f aca="false">'28'!H68</f>
        <v>3057.282</v>
      </c>
      <c r="I4" s="39" t="n">
        <f aca="false">'28'!I68</f>
        <v>100</v>
      </c>
      <c r="J4" s="39" t="n">
        <f aca="false">'28'!J68</f>
        <v>100</v>
      </c>
      <c r="K4" s="39" t="n">
        <f aca="false">'28'!K68</f>
        <v>5817.19000000002</v>
      </c>
      <c r="L4" s="39" t="n">
        <f aca="false">'28'!L68</f>
        <v>45033.96</v>
      </c>
      <c r="M4" s="39" t="n">
        <f aca="false">'28'!M68</f>
        <v>5208.8699999999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2860.57</v>
      </c>
      <c r="U4" s="39" t="n">
        <f aca="false">'28'!U68</f>
        <v>4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1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1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4915</v>
      </c>
      <c r="D22" s="62" t="n">
        <f aca="false">SUM(D4:D21)</f>
        <v>10428</v>
      </c>
      <c r="E22" s="63" t="n">
        <f aca="false">SUM(E4:E21)</f>
        <v>21060</v>
      </c>
      <c r="F22" s="62" t="n">
        <f aca="false">SUM(F4:F21)</f>
        <v>11558</v>
      </c>
      <c r="G22" s="64" t="e">
        <f aca="false">SUM(G4:G21)</f>
        <v>#REF!</v>
      </c>
      <c r="H22" s="39" t="n">
        <f aca="false">SUM(H4:H21)</f>
        <v>3057.28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5817.19000000002</v>
      </c>
      <c r="L22" s="39" t="n">
        <f aca="false">SUM(L4:L21)</f>
        <v>45033.96</v>
      </c>
      <c r="M22" s="39" t="n">
        <f aca="false">SUM(M4:M21)</f>
        <v>520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4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5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6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7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915</v>
      </c>
      <c r="D68" s="68" t="n">
        <f aca="false">D22+D43-D67</f>
        <v>10428</v>
      </c>
      <c r="E68" s="68" t="n">
        <f aca="false">E22+E43-E67</f>
        <v>21060</v>
      </c>
      <c r="F68" s="68" t="n">
        <f aca="false">F22+F43-F67</f>
        <v>11558</v>
      </c>
      <c r="G68" s="68" t="e">
        <f aca="false">G22+G43-G67</f>
        <v>#REF!</v>
      </c>
      <c r="H68" s="39" t="n">
        <f aca="false">H22+H43-H67</f>
        <v>3057.282</v>
      </c>
      <c r="I68" s="39" t="n">
        <f aca="false">I22+I43-I67</f>
        <v>100</v>
      </c>
      <c r="J68" s="39" t="n">
        <f aca="false">J22+J43-J67</f>
        <v>100</v>
      </c>
      <c r="K68" s="39" t="n">
        <f aca="false">K22+K43-K67</f>
        <v>5817.19000000002</v>
      </c>
      <c r="L68" s="39" t="n">
        <f aca="false">L22+L43-L67</f>
        <v>45033.96</v>
      </c>
      <c r="M68" s="39" t="n">
        <f aca="false">M22+M43-M67</f>
        <v>5208.8699999999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2860.57</v>
      </c>
      <c r="U68" s="39" t="n">
        <f aca="false">U22+U43-U67</f>
        <v>4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4915</v>
      </c>
      <c r="D4" s="34" t="n">
        <f aca="false">'29'!D68</f>
        <v>10428</v>
      </c>
      <c r="E4" s="34" t="n">
        <f aca="false">'29'!E68</f>
        <v>21060</v>
      </c>
      <c r="F4" s="34" t="n">
        <f aca="false">'29'!F68</f>
        <v>11558</v>
      </c>
      <c r="G4" s="34" t="e">
        <f aca="false">'29'!G68</f>
        <v>#REF!</v>
      </c>
      <c r="H4" s="39" t="n">
        <f aca="false">'29'!H68</f>
        <v>3057.282</v>
      </c>
      <c r="I4" s="39" t="n">
        <f aca="false">'29'!I68</f>
        <v>100</v>
      </c>
      <c r="J4" s="39" t="n">
        <f aca="false">'29'!J68</f>
        <v>100</v>
      </c>
      <c r="K4" s="39" t="n">
        <f aca="false">'29'!K68</f>
        <v>5817.19000000002</v>
      </c>
      <c r="L4" s="39" t="n">
        <f aca="false">'29'!L68</f>
        <v>45033.96</v>
      </c>
      <c r="M4" s="39" t="n">
        <f aca="false">'29'!M68</f>
        <v>5208.8699999999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2860.57</v>
      </c>
      <c r="U4" s="39" t="n">
        <f aca="false">'29'!U68</f>
        <v>4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1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2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3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4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5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6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7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8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8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9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4915</v>
      </c>
      <c r="D29" s="62" t="n">
        <f aca="false">SUM(D4:D28)</f>
        <v>10428</v>
      </c>
      <c r="E29" s="63" t="n">
        <f aca="false">SUM(E4:E28)</f>
        <v>21060</v>
      </c>
      <c r="F29" s="62" t="n">
        <f aca="false">SUM(F4:F28)</f>
        <v>11558</v>
      </c>
      <c r="G29" s="64" t="e">
        <f aca="false">SUM(G4:G28)</f>
        <v>#REF!</v>
      </c>
      <c r="H29" s="39" t="n">
        <f aca="false">SUM(H4:H28)</f>
        <v>3057.282</v>
      </c>
      <c r="I29" s="38" t="n">
        <f aca="false">SUM(I4:I28)</f>
        <v>100</v>
      </c>
      <c r="J29" s="39" t="n">
        <f aca="false">SUM(J4:J28)</f>
        <v>100</v>
      </c>
      <c r="K29" s="40" t="n">
        <f aca="false">SUM(K4:K28)</f>
        <v>5817.19000000002</v>
      </c>
      <c r="L29" s="39" t="n">
        <f aca="false">SUM(L4:L28)</f>
        <v>45033.96</v>
      </c>
      <c r="M29" s="39" t="n">
        <f aca="false">SUM(M4:M28)</f>
        <v>520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2860.57</v>
      </c>
      <c r="U29" s="39" t="n">
        <f aca="false">SUM(U4:U28)</f>
        <v>4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0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1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2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3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4915</v>
      </c>
      <c r="D74" s="68" t="n">
        <f aca="false">D29+D51-D73</f>
        <v>10428</v>
      </c>
      <c r="E74" s="68" t="n">
        <f aca="false">E29+E51-E73</f>
        <v>21060</v>
      </c>
      <c r="F74" s="68" t="n">
        <f aca="false">F29+F51-F73</f>
        <v>11558</v>
      </c>
      <c r="G74" s="68" t="e">
        <f aca="false">G29+G51-G73</f>
        <v>#REF!</v>
      </c>
      <c r="H74" s="39" t="n">
        <f aca="false">H29+H51-H73</f>
        <v>3057.282</v>
      </c>
      <c r="I74" s="39" t="n">
        <f aca="false">I29+I51-I73</f>
        <v>100</v>
      </c>
      <c r="J74" s="39" t="n">
        <f aca="false">J29+J51-J73</f>
        <v>100</v>
      </c>
      <c r="K74" s="39" t="n">
        <f aca="false">K29+K51-K73</f>
        <v>5817.19000000002</v>
      </c>
      <c r="L74" s="39" t="n">
        <f aca="false">L29+L51-L73</f>
        <v>45033.96</v>
      </c>
      <c r="M74" s="39" t="n">
        <f aca="false">M29+M51-M73</f>
        <v>5208.8699999999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2860.57</v>
      </c>
      <c r="U74" s="39" t="n">
        <f aca="false">U29+U51-U73</f>
        <v>4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4915</v>
      </c>
      <c r="D4" s="34" t="n">
        <f aca="false">'30'!D74</f>
        <v>10428</v>
      </c>
      <c r="E4" s="34" t="n">
        <f aca="false">'30'!E74</f>
        <v>21060</v>
      </c>
      <c r="F4" s="34" t="n">
        <f aca="false">'30'!F74</f>
        <v>11558</v>
      </c>
      <c r="G4" s="34" t="e">
        <f aca="false">'30'!G74</f>
        <v>#REF!</v>
      </c>
      <c r="H4" s="39" t="n">
        <f aca="false">'30'!H74</f>
        <v>3057.282</v>
      </c>
      <c r="I4" s="39" t="n">
        <f aca="false">'30'!I74</f>
        <v>100</v>
      </c>
      <c r="J4" s="39" t="n">
        <f aca="false">'30'!J74</f>
        <v>100</v>
      </c>
      <c r="K4" s="39" t="n">
        <f aca="false">'30'!K74</f>
        <v>5817.19000000002</v>
      </c>
      <c r="L4" s="39" t="n">
        <f aca="false">'30'!L74</f>
        <v>45033.96</v>
      </c>
      <c r="M4" s="39" t="n">
        <f aca="false">'30'!M74</f>
        <v>5208.8699999999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2860.57</v>
      </c>
      <c r="U4" s="39" t="n">
        <f aca="false">'30'!U74</f>
        <v>4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0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1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2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4915</v>
      </c>
      <c r="D28" s="62" t="n">
        <f aca="false">SUM(D4:D27)</f>
        <v>10428</v>
      </c>
      <c r="E28" s="63" t="n">
        <f aca="false">SUM(E4:E27)</f>
        <v>21060</v>
      </c>
      <c r="F28" s="62" t="n">
        <f aca="false">SUM(F4:F27)</f>
        <v>11558</v>
      </c>
      <c r="G28" s="64" t="e">
        <f aca="false">SUM(G4:G27)</f>
        <v>#REF!</v>
      </c>
      <c r="H28" s="39" t="n">
        <f aca="false">SUM(H4:H27)</f>
        <v>3057.282</v>
      </c>
      <c r="I28" s="38" t="n">
        <f aca="false">SUM(I4:I27)</f>
        <v>100</v>
      </c>
      <c r="J28" s="39" t="n">
        <f aca="false">SUM(J4:J27)</f>
        <v>100</v>
      </c>
      <c r="K28" s="40" t="n">
        <f aca="false">SUM(K4:K27)</f>
        <v>5817.19000000002</v>
      </c>
      <c r="L28" s="39" t="n">
        <f aca="false">SUM(L4:L27)</f>
        <v>45033.96</v>
      </c>
      <c r="M28" s="39" t="n">
        <f aca="false">SUM(M4:M27)</f>
        <v>5208.8699999999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2860.57</v>
      </c>
      <c r="U28" s="39" t="n">
        <f aca="false">SUM(U4:U27)</f>
        <v>4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3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4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5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6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7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8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9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0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1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2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915</v>
      </c>
      <c r="D74" s="68" t="n">
        <f aca="false">D28+D49-D73</f>
        <v>10428</v>
      </c>
      <c r="E74" s="68" t="n">
        <f aca="false">E28+E49-E73</f>
        <v>21060</v>
      </c>
      <c r="F74" s="68" t="n">
        <f aca="false">F28+F49-F73</f>
        <v>11558</v>
      </c>
      <c r="G74" s="68" t="e">
        <f aca="false">G28+G49-G73</f>
        <v>#REF!</v>
      </c>
      <c r="H74" s="39" t="n">
        <f aca="false">H28+H49-H73</f>
        <v>3057.282</v>
      </c>
      <c r="I74" s="39" t="n">
        <f aca="false">I28+I49-I73</f>
        <v>100</v>
      </c>
      <c r="J74" s="39" t="n">
        <f aca="false">J28+J49-J73</f>
        <v>100</v>
      </c>
      <c r="K74" s="39" t="n">
        <f aca="false">K28+K49-K73</f>
        <v>5817.19000000002</v>
      </c>
      <c r="L74" s="39" t="n">
        <f aca="false">L28+L49-L73</f>
        <v>45033.96</v>
      </c>
      <c r="M74" s="39" t="n">
        <f aca="false">M28+M49-M73</f>
        <v>5208.8699999999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2860.57</v>
      </c>
      <c r="U74" s="39" t="n">
        <f aca="false">U28+U49-U73</f>
        <v>4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3</v>
      </c>
      <c r="B1" s="291" t="s">
        <v>334</v>
      </c>
      <c r="C1" s="291" t="s">
        <v>335</v>
      </c>
      <c r="D1" s="291" t="s">
        <v>336</v>
      </c>
      <c r="E1" s="291" t="s">
        <v>337</v>
      </c>
      <c r="F1" s="291" t="s">
        <v>338</v>
      </c>
      <c r="G1" s="292" t="s">
        <v>339</v>
      </c>
      <c r="H1" s="292" t="s">
        <v>340</v>
      </c>
      <c r="I1" s="292" t="s">
        <v>333</v>
      </c>
      <c r="J1" s="292" t="s">
        <v>334</v>
      </c>
      <c r="K1" s="292" t="s">
        <v>335</v>
      </c>
      <c r="L1" s="292" t="s">
        <v>336</v>
      </c>
      <c r="M1" s="292" t="s">
        <v>341</v>
      </c>
      <c r="N1" s="292" t="s">
        <v>338</v>
      </c>
      <c r="O1" s="292" t="s">
        <v>342</v>
      </c>
      <c r="P1" s="292" t="s">
        <v>343</v>
      </c>
      <c r="Q1" s="292" t="s">
        <v>344</v>
      </c>
      <c r="R1" s="292" t="s">
        <v>345</v>
      </c>
      <c r="S1" s="292" t="s">
        <v>346</v>
      </c>
      <c r="T1" s="293" t="s">
        <v>347</v>
      </c>
      <c r="U1" s="293"/>
      <c r="V1" s="293"/>
      <c r="W1" s="294" t="s">
        <v>339</v>
      </c>
      <c r="X1" s="294" t="s">
        <v>340</v>
      </c>
      <c r="Y1" s="294" t="s">
        <v>348</v>
      </c>
    </row>
    <row r="2" customFormat="false" ht="15" hidden="false" customHeight="false" outlineLevel="0" collapsed="false">
      <c r="A2" s="295" t="n">
        <v>840</v>
      </c>
      <c r="B2" s="295" t="n">
        <v>2460</v>
      </c>
      <c r="C2" s="295"/>
      <c r="D2" s="295" t="n">
        <v>3310</v>
      </c>
      <c r="E2" s="295" t="n">
        <v>1635</v>
      </c>
      <c r="F2" s="295" t="n">
        <v>2000</v>
      </c>
      <c r="G2" s="292" t="n">
        <v>200</v>
      </c>
      <c r="H2" s="292" t="n">
        <f aca="false">I2+J2+K2+L2+M2+N2+O2+P2</f>
        <v>154</v>
      </c>
      <c r="I2" s="295" t="n">
        <v>4</v>
      </c>
      <c r="J2" s="295" t="n">
        <v>7</v>
      </c>
      <c r="K2" s="295"/>
      <c r="L2" s="295"/>
      <c r="M2" s="295"/>
      <c r="N2" s="295" t="n">
        <v>87</v>
      </c>
      <c r="O2" s="295" t="n">
        <v>9</v>
      </c>
      <c r="P2" s="295" t="n">
        <v>47</v>
      </c>
      <c r="Q2" s="291" t="n">
        <f aca="false">G2*(P2+O2+N2+M2+L2+K2+J2+I2)</f>
        <v>30800</v>
      </c>
      <c r="R2" s="296" t="n">
        <f aca="false">'31'!D74</f>
        <v>1042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54</v>
      </c>
      <c r="Y2" s="299" t="n">
        <f aca="false">W2*X2</f>
        <v>30800</v>
      </c>
    </row>
    <row r="3" customFormat="false" ht="15" hidden="false" customHeight="false" outlineLevel="0" collapsed="false">
      <c r="A3" s="295" t="n">
        <v>200</v>
      </c>
      <c r="B3" s="295"/>
      <c r="C3" s="295"/>
      <c r="D3" s="295" t="n">
        <v>70</v>
      </c>
      <c r="E3" s="295" t="n">
        <v>48</v>
      </c>
      <c r="F3" s="295" t="n">
        <v>8434</v>
      </c>
      <c r="G3" s="292" t="n">
        <v>100</v>
      </c>
      <c r="H3" s="292" t="n">
        <f aca="false">I3+J3+K3+L3+M3+N3+O3+P3</f>
        <v>53</v>
      </c>
      <c r="I3" s="295" t="n">
        <v>9</v>
      </c>
      <c r="J3" s="295" t="n">
        <v>12</v>
      </c>
      <c r="K3" s="295"/>
      <c r="L3" s="295"/>
      <c r="M3" s="295"/>
      <c r="N3" s="295" t="n">
        <v>25</v>
      </c>
      <c r="O3" s="295" t="n">
        <v>7</v>
      </c>
      <c r="P3" s="295"/>
      <c r="Q3" s="291" t="n">
        <f aca="false">G3*(P3+O3+N3+M3+L3+K3+J3+I3)</f>
        <v>5300</v>
      </c>
      <c r="R3" s="296" t="n">
        <f aca="false">'31'!C74</f>
        <v>4915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53</v>
      </c>
      <c r="Y3" s="299" t="n">
        <f aca="false">W3*X3</f>
        <v>5300</v>
      </c>
    </row>
    <row r="4" customFormat="false" ht="15" hidden="false" customHeight="false" outlineLevel="0" collapsed="false">
      <c r="A4" s="295"/>
      <c r="B4" s="295"/>
      <c r="C4" s="295"/>
      <c r="D4" s="295" t="n">
        <v>-345</v>
      </c>
      <c r="E4" s="295"/>
      <c r="F4" s="295" t="n">
        <v>-460</v>
      </c>
      <c r="G4" s="292" t="n">
        <v>50</v>
      </c>
      <c r="H4" s="292" t="n">
        <f aca="false">I4+J4+K4+L4+M4+N4+O4+P4</f>
        <v>9</v>
      </c>
      <c r="I4" s="295"/>
      <c r="J4" s="295" t="n">
        <v>9</v>
      </c>
      <c r="K4" s="295"/>
      <c r="L4" s="295"/>
      <c r="M4" s="295"/>
      <c r="N4" s="295"/>
      <c r="O4" s="295"/>
      <c r="P4" s="295"/>
      <c r="Q4" s="291" t="n">
        <f aca="false">G4*(P4+O4+N4+M4+L4+K4+J4+I4)</f>
        <v>450</v>
      </c>
      <c r="R4" s="301" t="n">
        <f aca="false">'31'!H74</f>
        <v>3057.28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9</v>
      </c>
      <c r="Y4" s="299" t="n">
        <f aca="false">W4*X4</f>
        <v>45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3</v>
      </c>
      <c r="I5" s="295"/>
      <c r="J5" s="295" t="n">
        <v>3</v>
      </c>
      <c r="K5" s="295"/>
      <c r="L5" s="295"/>
      <c r="M5" s="295"/>
      <c r="N5" s="295"/>
      <c r="O5" s="295"/>
      <c r="P5" s="295"/>
      <c r="Q5" s="291" t="n">
        <f aca="false">G5*(P5+O5+N5+M5+L5+K5+J5+I5)</f>
        <v>60</v>
      </c>
      <c r="R5" s="296" t="n">
        <f aca="false">'31'!J74</f>
        <v>100</v>
      </c>
      <c r="S5" s="297" t="s">
        <v>349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3</v>
      </c>
      <c r="Y5" s="299" t="n">
        <f aca="false">W5*X5</f>
        <v>6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5</v>
      </c>
      <c r="I6" s="302"/>
      <c r="J6" s="302" t="n">
        <v>5</v>
      </c>
      <c r="K6" s="302"/>
      <c r="L6" s="302"/>
      <c r="M6" s="302"/>
      <c r="N6" s="302"/>
      <c r="O6" s="302"/>
      <c r="P6" s="302"/>
      <c r="Q6" s="291" t="n">
        <f aca="false">G6*(P6+O6+N6+M6+L6+K6+J6+I6)</f>
        <v>50</v>
      </c>
      <c r="R6" s="296" t="n">
        <f aca="false">'31'!E74</f>
        <v>21060</v>
      </c>
      <c r="S6" s="297" t="s">
        <v>350</v>
      </c>
      <c r="T6" s="293" t="n">
        <v>10</v>
      </c>
      <c r="U6" s="298"/>
      <c r="V6" s="293" t="n">
        <f aca="false">T6*U6</f>
        <v>0</v>
      </c>
      <c r="W6" s="299" t="s">
        <v>351</v>
      </c>
      <c r="X6" s="299"/>
      <c r="Y6" s="300" t="n">
        <f aca="false">Q6+Q7+Q8+Q9</f>
        <v>5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1558</v>
      </c>
      <c r="S7" s="297" t="s">
        <v>352</v>
      </c>
      <c r="T7" s="293" t="n">
        <v>5</v>
      </c>
      <c r="U7" s="298"/>
      <c r="V7" s="293" t="n">
        <f aca="false">T7*U7</f>
        <v>0</v>
      </c>
      <c r="W7" s="299" t="s">
        <v>353</v>
      </c>
      <c r="X7" s="299"/>
      <c r="Y7" s="300" t="n">
        <f aca="false">Q11+Q12+Q13</f>
        <v>224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817.19000000002</v>
      </c>
      <c r="S8" s="297" t="s">
        <v>354</v>
      </c>
      <c r="T8" s="293" t="n">
        <v>2</v>
      </c>
      <c r="U8" s="298"/>
      <c r="V8" s="293" t="n">
        <f aca="false">T8*U8</f>
        <v>0</v>
      </c>
      <c r="W8" s="294" t="s">
        <v>344</v>
      </c>
      <c r="X8" s="294"/>
      <c r="Y8" s="294" t="n">
        <f aca="false">SUM(Y2:Y7)</f>
        <v>38900</v>
      </c>
    </row>
    <row r="9" customFormat="false" ht="15" hidden="false" customHeight="false" outlineLevel="0" collapsed="false">
      <c r="A9" s="304" t="n">
        <f aca="false">SUM(A2:A8)</f>
        <v>1040</v>
      </c>
      <c r="B9" s="304" t="n">
        <f aca="false">SUM(B2:B8)</f>
        <v>2460</v>
      </c>
      <c r="C9" s="304" t="n">
        <f aca="false">SUM(C2:C8)</f>
        <v>0</v>
      </c>
      <c r="D9" s="304" t="n">
        <f aca="false">SUM(D2:D8)</f>
        <v>3035</v>
      </c>
      <c r="E9" s="304" t="n">
        <f aca="false">SUM(E2:E8)</f>
        <v>1683</v>
      </c>
      <c r="F9" s="304" t="n">
        <f aca="false">SUM(F2:F8)</f>
        <v>9974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2860.57</v>
      </c>
      <c r="S9" s="297" t="s">
        <v>355</v>
      </c>
      <c r="T9" s="293" t="n">
        <v>1</v>
      </c>
      <c r="U9" s="298"/>
      <c r="V9" s="293" t="n">
        <f aca="false">T9*U9</f>
        <v>0</v>
      </c>
      <c r="W9" s="299" t="s">
        <v>356</v>
      </c>
      <c r="X9" s="299" t="s">
        <v>12</v>
      </c>
      <c r="Y9" s="299"/>
    </row>
    <row r="10" customFormat="false" ht="15" hidden="false" customHeight="false" outlineLevel="0" collapsed="false">
      <c r="A10" s="302" t="n">
        <v>750</v>
      </c>
      <c r="B10" s="302" t="n">
        <v>1760</v>
      </c>
      <c r="C10" s="302"/>
      <c r="D10" s="302" t="n">
        <v>1702</v>
      </c>
      <c r="E10" s="302" t="n">
        <v>1261</v>
      </c>
      <c r="F10" s="302" t="n">
        <v>6205</v>
      </c>
      <c r="G10" s="292" t="s">
        <v>357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4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8</v>
      </c>
      <c r="X10" s="299" t="s">
        <v>17</v>
      </c>
      <c r="Y10" s="299" t="n">
        <f aca="false">'31'!E74</f>
        <v>21060</v>
      </c>
    </row>
    <row r="11" customFormat="false" ht="15" hidden="false" customHeight="false" outlineLevel="0" collapsed="false">
      <c r="A11" s="295"/>
      <c r="B11" s="295"/>
      <c r="C11" s="302"/>
      <c r="D11" s="302" t="n">
        <v>-50</v>
      </c>
      <c r="E11" s="295" t="n">
        <v>-20</v>
      </c>
      <c r="F11" s="295" t="n">
        <v>-50</v>
      </c>
      <c r="G11" s="292" t="s">
        <v>359</v>
      </c>
      <c r="H11" s="292" t="n">
        <f aca="false">I11+J11+K11+L11+M11+N11+O11+P11</f>
        <v>2240</v>
      </c>
      <c r="I11" s="307"/>
      <c r="J11" s="307"/>
      <c r="K11" s="307"/>
      <c r="L11" s="307"/>
      <c r="M11" s="307"/>
      <c r="N11" s="307" t="n">
        <v>2240</v>
      </c>
      <c r="O11" s="307"/>
      <c r="P11" s="307"/>
      <c r="Q11" s="291" t="n">
        <f aca="false">P11+O11+N11+M11+L11+K11+J11+I11</f>
        <v>2240</v>
      </c>
      <c r="R11" s="301" t="n">
        <f aca="false">'31'!M74</f>
        <v>5208.86999999997</v>
      </c>
      <c r="S11" s="297" t="s">
        <v>360</v>
      </c>
      <c r="T11" s="293" t="s">
        <v>8</v>
      </c>
      <c r="U11" s="308"/>
      <c r="V11" s="293" t="n">
        <f aca="false">U11*3.5</f>
        <v>0</v>
      </c>
      <c r="W11" s="299" t="s">
        <v>361</v>
      </c>
      <c r="X11" s="299" t="s">
        <v>18</v>
      </c>
      <c r="Y11" s="299" t="n">
        <f aca="false">'31'!F74</f>
        <v>1155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2</v>
      </c>
      <c r="T12" s="309" t="s">
        <v>363</v>
      </c>
      <c r="U12" s="309"/>
      <c r="V12" s="309" t="n">
        <f aca="false">-Y40</f>
        <v>-137.5</v>
      </c>
      <c r="W12" s="299" t="n">
        <v>3357984</v>
      </c>
      <c r="X12" s="299" t="s">
        <v>364</v>
      </c>
      <c r="Y12" s="300" t="n">
        <f aca="false">O14</f>
        <v>250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5</v>
      </c>
      <c r="T13" s="293" t="s">
        <v>366</v>
      </c>
      <c r="U13" s="293"/>
      <c r="V13" s="293" t="n">
        <f aca="false">SUM(V2:V12)</f>
        <v>-137.5</v>
      </c>
      <c r="W13" s="299" t="n">
        <v>2360864</v>
      </c>
      <c r="X13" s="310" t="s">
        <v>367</v>
      </c>
      <c r="Y13" s="300" t="n">
        <v>9400</v>
      </c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4</v>
      </c>
      <c r="H14" s="292"/>
      <c r="I14" s="292" t="n">
        <f aca="false">G2*I2+G3*I3+G4*I4+G5*I5+G6*I6+G7*I7+G8*I8+G9*I9+I10+I11+I12*4.5+I13*3.5</f>
        <v>1700</v>
      </c>
      <c r="J14" s="292" t="n">
        <f aca="false">G2*J2+G3*J3+G4*J4+G5*J5+G6*J6+G7*J7+G8*J8+G9*J9+J10+J11+J12*4.5+J13*3.5</f>
        <v>316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22140</v>
      </c>
      <c r="O14" s="292" t="n">
        <f aca="false">G2*O2+G3*O3+G4*O4+G5*O5+G6*O6+G7*O7+G8*O8+G9*O9+O10+O11+O12*4.5+O13*3.5</f>
        <v>2500</v>
      </c>
      <c r="P14" s="292" t="n">
        <f aca="false">G2*P2+G3*P3+G4*P4+G5*P5+G6*P6+G7*P7+G8*P8+G9*P9+P10+P11+P12*4.5+P13*3.5</f>
        <v>9400</v>
      </c>
      <c r="Q14" s="311" t="n">
        <f aca="false">SUM(Q2:Q13)</f>
        <v>38900</v>
      </c>
      <c r="R14" s="301" t="n">
        <f aca="false">'31'!L74</f>
        <v>45033.96</v>
      </c>
      <c r="S14" s="297" t="s">
        <v>368</v>
      </c>
      <c r="T14" s="312" t="s">
        <v>369</v>
      </c>
      <c r="U14" s="312"/>
      <c r="V14" s="309" t="n">
        <f aca="false">R2+R3+R4*4.5+R5*3.5+R6+R7</f>
        <v>62068.769</v>
      </c>
      <c r="W14" s="313" t="n">
        <v>350000</v>
      </c>
      <c r="X14" s="299" t="s">
        <v>370</v>
      </c>
      <c r="Y14" s="300"/>
    </row>
    <row r="15" customFormat="false" ht="15" hidden="false" customHeight="false" outlineLevel="0" collapsed="false">
      <c r="A15" s="312" t="n">
        <f aca="false">SUM(A10:A14)</f>
        <v>750</v>
      </c>
      <c r="B15" s="312" t="n">
        <f aca="false">SUM(B10:B14)</f>
        <v>1760</v>
      </c>
      <c r="C15" s="312" t="n">
        <f aca="false">SUM(C10:C14)</f>
        <v>0</v>
      </c>
      <c r="D15" s="312" t="n">
        <f aca="false">SUM(D10:D14)</f>
        <v>1652</v>
      </c>
      <c r="E15" s="312" t="n">
        <f aca="false">SUM(E10:E14)</f>
        <v>1241</v>
      </c>
      <c r="F15" s="312" t="n">
        <f aca="false">SUM(F10:F14)</f>
        <v>6155</v>
      </c>
      <c r="G15" s="305" t="s">
        <v>369</v>
      </c>
      <c r="H15" s="305"/>
      <c r="I15" s="291" t="n">
        <f aca="false">A9+A15</f>
        <v>1790</v>
      </c>
      <c r="J15" s="291" t="n">
        <f aca="false">B9+B15</f>
        <v>4220</v>
      </c>
      <c r="K15" s="291" t="n">
        <f aca="false">C9+C15</f>
        <v>0</v>
      </c>
      <c r="L15" s="291" t="n">
        <f aca="false">D9+D15</f>
        <v>4687</v>
      </c>
      <c r="M15" s="291" t="n">
        <f aca="false">E9+E15</f>
        <v>2924</v>
      </c>
      <c r="N15" s="291" t="n">
        <f aca="false">F9+F15</f>
        <v>16129</v>
      </c>
      <c r="O15" s="314"/>
      <c r="P15" s="315"/>
      <c r="Q15" s="316" t="n">
        <f aca="false">Y8-Y15</f>
        <v>-5618</v>
      </c>
      <c r="R15" s="301" t="n">
        <f aca="false">'31'!N74</f>
        <v>10848</v>
      </c>
      <c r="S15" s="297" t="s">
        <v>371</v>
      </c>
      <c r="T15" s="317" t="s">
        <v>372</v>
      </c>
      <c r="U15" s="317"/>
      <c r="V15" s="318" t="n">
        <f aca="false">V13-V14</f>
        <v>-62206.269</v>
      </c>
      <c r="W15" s="294" t="s">
        <v>344</v>
      </c>
      <c r="X15" s="294"/>
      <c r="Y15" s="294" t="n">
        <f aca="false">SUM(Y9:Y14)</f>
        <v>44518</v>
      </c>
    </row>
    <row r="16" customFormat="false" ht="15" hidden="false" customHeight="false" outlineLevel="0" collapsed="false">
      <c r="A16" s="319" t="s">
        <v>368</v>
      </c>
      <c r="B16" s="320" t="n">
        <f aca="false">'31'!E74-(الجباية!A9+الجباية!B9+الجباية!C9+الجباية!D9+الجباية!E9+الجباية!F9)</f>
        <v>2868</v>
      </c>
      <c r="C16" s="319" t="s">
        <v>360</v>
      </c>
      <c r="D16" s="320" t="n">
        <f aca="false">'31'!F74-(الجباية!A15+الجباية!B15+الجباية!C15+الجباية!D15+الجباية!E15+الجباية!F15)</f>
        <v>0</v>
      </c>
      <c r="E16" s="321" t="n">
        <v>-19000</v>
      </c>
      <c r="F16" s="322" t="n">
        <f aca="false">V15-E16</f>
        <v>-43206.269</v>
      </c>
      <c r="G16" s="297" t="s">
        <v>372</v>
      </c>
      <c r="H16" s="297"/>
      <c r="I16" s="295" t="n">
        <f aca="false">I14-I15</f>
        <v>-90</v>
      </c>
      <c r="J16" s="295" t="n">
        <f aca="false">J14-J15</f>
        <v>-1060</v>
      </c>
      <c r="K16" s="295" t="n">
        <f aca="false">K14-K15</f>
        <v>0</v>
      </c>
      <c r="L16" s="295" t="n">
        <f aca="false">L14-L15</f>
        <v>-4687</v>
      </c>
      <c r="M16" s="295" t="n">
        <f aca="false">M14-M15</f>
        <v>-2924</v>
      </c>
      <c r="N16" s="308" t="n">
        <f aca="false">N14-N15</f>
        <v>6011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000</v>
      </c>
      <c r="U16" s="324"/>
      <c r="V16" s="324" t="n">
        <f aca="false">V15-T16</f>
        <v>-43206.269</v>
      </c>
      <c r="W16" s="299" t="s">
        <v>356</v>
      </c>
      <c r="X16" s="299" t="s">
        <v>7</v>
      </c>
      <c r="Y16" s="299" t="n">
        <f aca="false">V24</f>
        <v>3038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6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3</v>
      </c>
      <c r="U18" s="332"/>
      <c r="V18" s="332"/>
      <c r="W18" s="294" t="s">
        <v>374</v>
      </c>
      <c r="X18" s="294" t="s">
        <v>375</v>
      </c>
      <c r="Y18" s="294" t="s">
        <v>348</v>
      </c>
    </row>
    <row r="19" customFormat="false" ht="15" hidden="false" customHeight="false" outlineLevel="0" collapsed="false">
      <c r="T19" s="294" t="n">
        <v>50</v>
      </c>
      <c r="U19" s="333" t="n">
        <v>21</v>
      </c>
      <c r="V19" s="334" t="n">
        <f aca="false">T19*U19</f>
        <v>105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 t="n">
        <v>99</v>
      </c>
      <c r="V20" s="334" t="n">
        <f aca="false">T20*U20</f>
        <v>198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 t="n">
        <v>8</v>
      </c>
      <c r="V23" s="294" t="n">
        <f aca="false">T23*U23</f>
        <v>8</v>
      </c>
      <c r="W23" s="299" t="n">
        <v>3</v>
      </c>
      <c r="X23" s="299" t="n">
        <v>5</v>
      </c>
      <c r="Y23" s="300"/>
    </row>
    <row r="24" customFormat="false" ht="15" hidden="false" customHeight="false" outlineLevel="0" collapsed="false">
      <c r="T24" s="294" t="s">
        <v>344</v>
      </c>
      <c r="U24" s="294"/>
      <c r="V24" s="294" t="n">
        <f aca="false">SUM(V19:V23)</f>
        <v>3038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69</v>
      </c>
      <c r="U25" s="292"/>
      <c r="V25" s="336" t="n">
        <f aca="false">'31'!H74</f>
        <v>3057.282</v>
      </c>
      <c r="W25" s="337"/>
      <c r="X25" s="337"/>
      <c r="Y25" s="338"/>
    </row>
    <row r="26" customFormat="false" ht="15" hidden="false" customHeight="false" outlineLevel="0" collapsed="false">
      <c r="T26" s="291" t="s">
        <v>372</v>
      </c>
      <c r="U26" s="291"/>
      <c r="V26" s="336" t="n">
        <f aca="false">V25-V24</f>
        <v>19.2820000000011</v>
      </c>
      <c r="W26" s="339" t="s">
        <v>376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7</v>
      </c>
      <c r="U28" s="292" t="s">
        <v>378</v>
      </c>
      <c r="V28" s="292"/>
      <c r="W28" s="292" t="s">
        <v>6</v>
      </c>
      <c r="X28" s="292" t="s">
        <v>7</v>
      </c>
      <c r="Y28" s="292" t="s">
        <v>379</v>
      </c>
    </row>
    <row r="29" customFormat="false" ht="15" hidden="false" customHeight="false" outlineLevel="0" collapsed="false">
      <c r="T29" s="297" t="s">
        <v>380</v>
      </c>
      <c r="U29" s="297" t="s">
        <v>381</v>
      </c>
      <c r="V29" s="297"/>
      <c r="W29" s="295" t="n">
        <v>300</v>
      </c>
      <c r="X29" s="295"/>
      <c r="Y29" s="341" t="s">
        <v>382</v>
      </c>
    </row>
    <row r="30" customFormat="false" ht="15" hidden="false" customHeight="false" outlineLevel="0" collapsed="false">
      <c r="T30" s="297" t="s">
        <v>383</v>
      </c>
      <c r="U30" s="297" t="s">
        <v>384</v>
      </c>
      <c r="V30" s="297"/>
      <c r="W30" s="295" t="n">
        <v>1470</v>
      </c>
      <c r="X30" s="295" t="n">
        <v>20</v>
      </c>
      <c r="Y30" s="341" t="s">
        <v>385</v>
      </c>
    </row>
    <row r="31" customFormat="false" ht="15" hidden="false" customHeight="false" outlineLevel="0" collapsed="false">
      <c r="T31" s="297" t="s">
        <v>386</v>
      </c>
      <c r="U31" s="297" t="s">
        <v>387</v>
      </c>
      <c r="V31" s="297"/>
      <c r="W31" s="295" t="n">
        <v>600</v>
      </c>
      <c r="X31" s="295" t="n">
        <v>-575</v>
      </c>
      <c r="Y31" s="341" t="s">
        <v>388</v>
      </c>
    </row>
    <row r="32" customFormat="false" ht="15" hidden="false" customHeight="false" outlineLevel="0" collapsed="false">
      <c r="T32" s="297" t="s">
        <v>389</v>
      </c>
      <c r="U32" s="297"/>
      <c r="V32" s="297"/>
      <c r="W32" s="295" t="n">
        <v>560</v>
      </c>
      <c r="X32" s="295"/>
      <c r="Y32" s="341" t="s">
        <v>122</v>
      </c>
    </row>
    <row r="33" customFormat="false" ht="15" hidden="false" customHeight="false" outlineLevel="0" collapsed="false">
      <c r="T33" s="297" t="s">
        <v>386</v>
      </c>
      <c r="U33" s="297" t="s">
        <v>390</v>
      </c>
      <c r="V33" s="297"/>
      <c r="W33" s="295" t="n">
        <v>425</v>
      </c>
      <c r="X33" s="295"/>
      <c r="Y33" s="341"/>
    </row>
    <row r="34" customFormat="false" ht="15" hidden="false" customHeight="false" outlineLevel="0" collapsed="false">
      <c r="T34" s="297" t="s">
        <v>391</v>
      </c>
      <c r="U34" s="297"/>
      <c r="V34" s="297"/>
      <c r="W34" s="295" t="n">
        <v>-720</v>
      </c>
      <c r="X34" s="295"/>
      <c r="Y34" s="341" t="s">
        <v>122</v>
      </c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2635</v>
      </c>
      <c r="X40" s="291" t="n">
        <f aca="false">SUM(X29:X39)</f>
        <v>-555</v>
      </c>
      <c r="Y40" s="291" t="n">
        <f aca="false">W40+X40*4.5</f>
        <v>13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B44" activeCellId="0" sqref="B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5</v>
      </c>
      <c r="B8" s="45" t="n">
        <f aca="false">B7+1</f>
        <v>16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36</v>
      </c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37</v>
      </c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428</v>
      </c>
      <c r="E26" s="63" t="n">
        <f aca="false">SUM(E4:E25)</f>
        <v>21060</v>
      </c>
      <c r="F26" s="62" t="n">
        <f aca="false">SUM(F4:F25)</f>
        <v>11558</v>
      </c>
      <c r="G26" s="64" t="e">
        <f aca="false">SUM(G4:G25)</f>
        <v>#REF!</v>
      </c>
      <c r="H26" s="39" t="n">
        <f aca="false">SUM(H4:H25)</f>
        <v>3057.2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8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5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5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5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9</v>
      </c>
      <c r="B44" s="107" t="n">
        <f aca="false">B43+1</f>
        <v>90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40</v>
      </c>
      <c r="B45" s="107" t="n">
        <f aca="false">B44+1</f>
        <v>90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4915</v>
      </c>
      <c r="D69" s="68" t="n">
        <f aca="false">D26+D42-D68</f>
        <v>10428</v>
      </c>
      <c r="E69" s="69" t="n">
        <f aca="false">E26+E42-E68</f>
        <v>21060</v>
      </c>
      <c r="F69" s="68" t="n">
        <f aca="false">F26+F42-F68</f>
        <v>11558</v>
      </c>
      <c r="G69" s="71" t="e">
        <f aca="false">G26+G42-G68</f>
        <v>#REF!</v>
      </c>
      <c r="H69" s="39" t="n">
        <f aca="false">H26+H42-H68</f>
        <v>3057.282</v>
      </c>
      <c r="I69" s="38" t="n">
        <f aca="false">I26+I42-I68</f>
        <v>100</v>
      </c>
      <c r="J69" s="39" t="n">
        <f aca="false">J26+J42-J68</f>
        <v>100</v>
      </c>
      <c r="K69" s="40" t="n">
        <f aca="false">K26+K42-K68</f>
        <v>5817.19000000002</v>
      </c>
      <c r="L69" s="39" t="n">
        <f aca="false">L26+L42-L68</f>
        <v>45033.96</v>
      </c>
      <c r="M69" s="39" t="n">
        <f aca="false">M26+M42-M68</f>
        <v>520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2860.57</v>
      </c>
      <c r="U69" s="39" t="n">
        <f aca="false">U26+U42-U68</f>
        <v>4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476</v>
      </c>
      <c r="C4" s="34" t="n">
        <f aca="false">'8'!C69</f>
        <v>4915</v>
      </c>
      <c r="D4" s="34" t="n">
        <f aca="false">'8'!D69</f>
        <v>10428</v>
      </c>
      <c r="E4" s="34" t="n">
        <f aca="false">'8'!E69</f>
        <v>21060</v>
      </c>
      <c r="F4" s="34" t="n">
        <f aca="false">'8'!F69</f>
        <v>11558</v>
      </c>
      <c r="G4" s="34" t="e">
        <f aca="false">'8'!G69</f>
        <v>#REF!</v>
      </c>
      <c r="H4" s="39" t="n">
        <f aca="false">'8'!H69</f>
        <v>3057.282</v>
      </c>
      <c r="I4" s="39" t="n">
        <f aca="false">'8'!I69</f>
        <v>100</v>
      </c>
      <c r="J4" s="39" t="n">
        <f aca="false">'8'!J69</f>
        <v>100</v>
      </c>
      <c r="K4" s="39" t="n">
        <f aca="false">'8'!K69</f>
        <v>5817.19000000002</v>
      </c>
      <c r="L4" s="39" t="n">
        <f aca="false">'8'!L69</f>
        <v>45033.96</v>
      </c>
      <c r="M4" s="39" t="n">
        <f aca="false">'8'!M69</f>
        <v>520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2860.57</v>
      </c>
      <c r="U4" s="39" t="n">
        <f aca="false">'8'!U69</f>
        <v>4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4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4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4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2</v>
      </c>
      <c r="B8" s="45" t="n">
        <f aca="false">B7+1</f>
        <v>14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43</v>
      </c>
      <c r="B9" s="45" t="n">
        <f aca="false">B8+1</f>
        <v>14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44</v>
      </c>
      <c r="B10" s="45" t="n">
        <f aca="false">B9+1</f>
        <v>14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45</v>
      </c>
      <c r="B11" s="45" t="n">
        <f aca="false">B10+1</f>
        <v>14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146</v>
      </c>
      <c r="B12" s="45" t="n">
        <f aca="false">B11+1</f>
        <v>14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147</v>
      </c>
      <c r="B13" s="45" t="n">
        <f aca="false">B12+1</f>
        <v>14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4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4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4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4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4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4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4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4915</v>
      </c>
      <c r="D21" s="62" t="n">
        <f aca="false">SUM(D4:D20)</f>
        <v>10428</v>
      </c>
      <c r="E21" s="63" t="n">
        <f aca="false">SUM(E4:E20)</f>
        <v>21060</v>
      </c>
      <c r="F21" s="62" t="n">
        <f aca="false">SUM(F4:F20)</f>
        <v>11558</v>
      </c>
      <c r="G21" s="64" t="e">
        <f aca="false">SUM(G4:G20)</f>
        <v>#REF!</v>
      </c>
      <c r="H21" s="39" t="n">
        <f aca="false">SUM(H4:H20)</f>
        <v>3057.282</v>
      </c>
      <c r="I21" s="38" t="n">
        <f aca="false">SUM(I4:I20)</f>
        <v>100</v>
      </c>
      <c r="J21" s="39" t="n">
        <f aca="false">SUM(J4:J20)</f>
        <v>100</v>
      </c>
      <c r="K21" s="40" t="n">
        <f aca="false">SUM(K4:K20)</f>
        <v>5817.19000000002</v>
      </c>
      <c r="L21" s="39" t="n">
        <f aca="false">SUM(L4:L20)</f>
        <v>45033.96</v>
      </c>
      <c r="M21" s="39" t="n">
        <f aca="false">SUM(M4:M20)</f>
        <v>520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2860.57</v>
      </c>
      <c r="U21" s="39" t="n">
        <f aca="false">SUM(U4:U20)</f>
        <v>4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3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8</v>
      </c>
      <c r="B23" s="149" t="n">
        <f aca="false">B22+1</f>
        <v>53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53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53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53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54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54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54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5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5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5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5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5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5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5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5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5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5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5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83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9</v>
      </c>
      <c r="B44" s="107" t="n">
        <f aca="false">B43+1</f>
        <v>83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50</v>
      </c>
      <c r="B45" s="107" t="n">
        <f aca="false">B44+1</f>
        <v>83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8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83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8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8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8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8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8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8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8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8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8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8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8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8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4915</v>
      </c>
      <c r="D61" s="68" t="n">
        <f aca="false">D21+D42-D60</f>
        <v>10428</v>
      </c>
      <c r="E61" s="69" t="n">
        <f aca="false">E21+E42-E60</f>
        <v>21060</v>
      </c>
      <c r="F61" s="68" t="n">
        <f aca="false">F21+F42-F60</f>
        <v>11558</v>
      </c>
      <c r="G61" s="71" t="e">
        <f aca="false">G21+G42-G60</f>
        <v>#REF!</v>
      </c>
      <c r="H61" s="39" t="n">
        <f aca="false">H21+H42-H60</f>
        <v>3057.282</v>
      </c>
      <c r="I61" s="38" t="n">
        <f aca="false">I21+I42-I60</f>
        <v>100</v>
      </c>
      <c r="J61" s="39" t="n">
        <f aca="false">J21+J42-J60</f>
        <v>100</v>
      </c>
      <c r="K61" s="40" t="n">
        <f aca="false">K21+K42-K60</f>
        <v>5817.19000000002</v>
      </c>
      <c r="L61" s="39" t="n">
        <f aca="false">L21+L42-L60</f>
        <v>45033.96</v>
      </c>
      <c r="M61" s="39" t="n">
        <f aca="false">M21+M42-M60</f>
        <v>520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2860.57</v>
      </c>
      <c r="U61" s="39" t="n">
        <f aca="false">U21+U42-U60</f>
        <v>4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1T08:32:42Z</cp:lastPrinted>
  <dcterms:modified xsi:type="dcterms:W3CDTF">2021-11-08T08:23:14Z</dcterms:modified>
  <cp:revision>0</cp:revision>
  <dc:subject/>
  <dc:title/>
</cp:coreProperties>
</file>