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393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غازي ملحم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  <si>
    <t xml:space="preserve">باقي عشرون دينار</t>
  </si>
  <si>
    <t xml:space="preserve">جزء من سند صرف لم يعد بع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6" activeCellId="0" sqref="J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9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7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4</v>
      </c>
      <c r="B6" s="45" t="n">
        <f aca="false">B5+1</f>
        <v>17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7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7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7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7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7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7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5</v>
      </c>
      <c r="B47" s="107" t="n">
        <f aca="false">B46+1</f>
        <v>9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6</v>
      </c>
      <c r="B48" s="107" t="n">
        <f aca="false">B47+1</f>
        <v>93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7</v>
      </c>
      <c r="B49" s="107" t="n">
        <f aca="false">B48+1</f>
        <v>9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8</v>
      </c>
      <c r="B50" s="107" t="n">
        <f aca="false">B49+1</f>
        <v>9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9</v>
      </c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533</v>
      </c>
      <c r="E61" s="68" t="n">
        <f aca="false">E24+E45-E60</f>
        <v>4170</v>
      </c>
      <c r="F61" s="68" t="n">
        <f aca="false">F24+F45-F60</f>
        <v>10880</v>
      </c>
      <c r="G61" s="68" t="e">
        <f aca="false">G24+G45-G60</f>
        <v>#REF!</v>
      </c>
      <c r="H61" s="39" t="n">
        <f aca="false">H24+H45-H60</f>
        <v>533.082000000001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158281.55</v>
      </c>
      <c r="M61" s="39" t="n">
        <f aca="false">M24+M45-M60</f>
        <v>9422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3180</v>
      </c>
      <c r="D4" s="34" t="n">
        <f aca="false">'22'!D61</f>
        <v>9533</v>
      </c>
      <c r="E4" s="34" t="n">
        <f aca="false">'22'!E61</f>
        <v>4170</v>
      </c>
      <c r="F4" s="34" t="n">
        <f aca="false">'22'!F61</f>
        <v>10880</v>
      </c>
      <c r="G4" s="34" t="e">
        <f aca="false">'22'!G61</f>
        <v>#REF!</v>
      </c>
      <c r="H4" s="39" t="n">
        <f aca="false">'22'!H61</f>
        <v>533.082000000001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158281.55</v>
      </c>
      <c r="M4" s="39" t="n">
        <f aca="false">'22'!M61</f>
        <v>9422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4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5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8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9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60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1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9533</v>
      </c>
      <c r="E25" s="63" t="n">
        <f aca="false">SUM(E4:E24)</f>
        <v>4170</v>
      </c>
      <c r="F25" s="62" t="n">
        <f aca="false">SUM(F4:F24)</f>
        <v>108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2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2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3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3180</v>
      </c>
      <c r="D63" s="68" t="n">
        <f aca="false">D25+D46-D62</f>
        <v>9533</v>
      </c>
      <c r="E63" s="68" t="n">
        <f aca="false">E25+E46-E62</f>
        <v>4170</v>
      </c>
      <c r="F63" s="68" t="n">
        <f aca="false">F25+F46-F62</f>
        <v>10880</v>
      </c>
      <c r="G63" s="68" t="e">
        <f aca="false">G25+G46-G62</f>
        <v>#REF!</v>
      </c>
      <c r="H63" s="39" t="n">
        <f aca="false">H25+H46-H62</f>
        <v>533.082000000001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5774.59000000002</v>
      </c>
      <c r="L63" s="39" t="n">
        <f aca="false">L25+L46-L62</f>
        <v>158281.55</v>
      </c>
      <c r="M63" s="39" t="n">
        <f aca="false">M25+M46-M62</f>
        <v>9422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3180</v>
      </c>
      <c r="D4" s="34" t="n">
        <f aca="false">'23'!D63</f>
        <v>9533</v>
      </c>
      <c r="E4" s="34" t="n">
        <f aca="false">'23'!E63</f>
        <v>4170</v>
      </c>
      <c r="F4" s="34" t="n">
        <f aca="false">'23'!F63</f>
        <v>10880</v>
      </c>
      <c r="G4" s="34" t="e">
        <f aca="false">'23'!G63</f>
        <v>#REF!</v>
      </c>
      <c r="H4" s="39" t="n">
        <f aca="false">'23'!H63</f>
        <v>533.082000000001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5774.59000000002</v>
      </c>
      <c r="L4" s="39" t="n">
        <f aca="false">'23'!L63</f>
        <v>158281.55</v>
      </c>
      <c r="M4" s="39" t="n">
        <f aca="false">'23'!M63</f>
        <v>9422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6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3180</v>
      </c>
      <c r="D22" s="62" t="n">
        <f aca="false">SUM(D4:D21)</f>
        <v>9533</v>
      </c>
      <c r="E22" s="63" t="n">
        <f aca="false">SUM(E4:E21)</f>
        <v>4170</v>
      </c>
      <c r="F22" s="62" t="n">
        <f aca="false">SUM(F4:F21)</f>
        <v>10880</v>
      </c>
      <c r="G22" s="64" t="e">
        <f aca="false">SUM(G4:G21)</f>
        <v>#REF!</v>
      </c>
      <c r="H22" s="39" t="n">
        <f aca="false">SUM(H4:H21)</f>
        <v>533.0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158281.55</v>
      </c>
      <c r="M22" s="39" t="n">
        <f aca="false">SUM(M4:M21)</f>
        <v>9422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3180</v>
      </c>
      <c r="D59" s="68" t="n">
        <f aca="false">D22+D44-D58</f>
        <v>9533</v>
      </c>
      <c r="E59" s="68" t="n">
        <f aca="false">E22+E44-E58</f>
        <v>4170</v>
      </c>
      <c r="F59" s="68" t="n">
        <f aca="false">F22+F44-F58</f>
        <v>10880</v>
      </c>
      <c r="G59" s="68" t="e">
        <f aca="false">G22+G44-G58</f>
        <v>#REF!</v>
      </c>
      <c r="H59" s="39" t="n">
        <f aca="false">H22+H44-H58</f>
        <v>533.08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5774.59000000002</v>
      </c>
      <c r="L59" s="39" t="n">
        <f aca="false">L22+L44-L58</f>
        <v>158281.55</v>
      </c>
      <c r="M59" s="39" t="n">
        <f aca="false">M22+M44-M58</f>
        <v>9422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3180</v>
      </c>
      <c r="D4" s="34" t="n">
        <f aca="false">'24'!D59</f>
        <v>9533</v>
      </c>
      <c r="E4" s="34" t="n">
        <f aca="false">'24'!E59</f>
        <v>4170</v>
      </c>
      <c r="F4" s="34" t="n">
        <f aca="false">'24'!F59</f>
        <v>10880</v>
      </c>
      <c r="G4" s="34" t="e">
        <f aca="false">'24'!G59</f>
        <v>#REF!</v>
      </c>
      <c r="H4" s="39" t="n">
        <f aca="false">'24'!H59</f>
        <v>533.08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5774.59000000002</v>
      </c>
      <c r="L4" s="39" t="n">
        <f aca="false">'24'!L59</f>
        <v>158281.55</v>
      </c>
      <c r="M4" s="39" t="n">
        <f aca="false">'24'!M59</f>
        <v>9422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8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9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3180</v>
      </c>
      <c r="D29" s="62" t="n">
        <f aca="false">SUM(D4:D28)</f>
        <v>9533</v>
      </c>
      <c r="E29" s="63" t="n">
        <f aca="false">SUM(E4:E28)</f>
        <v>4170</v>
      </c>
      <c r="F29" s="62" t="n">
        <f aca="false">SUM(F4:F28)</f>
        <v>10880</v>
      </c>
      <c r="G29" s="64" t="e">
        <f aca="false">SUM(G4:G28)</f>
        <v>#REF!</v>
      </c>
      <c r="H29" s="39" t="n">
        <f aca="false">SUM(H4:H28)</f>
        <v>533.0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158281.55</v>
      </c>
      <c r="M29" s="39" t="n">
        <f aca="false">SUM(M4:M28)</f>
        <v>9422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70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1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2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3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4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5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180</v>
      </c>
      <c r="D64" s="68" t="n">
        <f aca="false">D29+D50-D63</f>
        <v>9533</v>
      </c>
      <c r="E64" s="68" t="n">
        <f aca="false">E29+E50-E63</f>
        <v>4170</v>
      </c>
      <c r="F64" s="68" t="n">
        <f aca="false">F29+F50-F63</f>
        <v>10880</v>
      </c>
      <c r="G64" s="68" t="e">
        <f aca="false">G29+G50-G63</f>
        <v>#REF!</v>
      </c>
      <c r="H64" s="39" t="n">
        <f aca="false">H29+H50-H63</f>
        <v>533.08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74.59000000002</v>
      </c>
      <c r="L64" s="39" t="n">
        <f aca="false">L29+L50-L63</f>
        <v>158281.55</v>
      </c>
      <c r="M64" s="39" t="n">
        <f aca="false">M29+M50-M63</f>
        <v>9422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3180</v>
      </c>
      <c r="D4" s="34" t="n">
        <f aca="false">'25'!D64</f>
        <v>9533</v>
      </c>
      <c r="E4" s="34" t="n">
        <f aca="false">'25'!E64</f>
        <v>4170</v>
      </c>
      <c r="F4" s="34" t="n">
        <f aca="false">'25'!F64</f>
        <v>10880</v>
      </c>
      <c r="G4" s="34" t="e">
        <f aca="false">'25'!G64</f>
        <v>#REF!</v>
      </c>
      <c r="H4" s="39" t="n">
        <f aca="false">'25'!H64</f>
        <v>533.08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74.59000000002</v>
      </c>
      <c r="L4" s="39" t="n">
        <f aca="false">'25'!L64</f>
        <v>158281.55</v>
      </c>
      <c r="M4" s="39" t="n">
        <f aca="false">'25'!M64</f>
        <v>9422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8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9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0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3180</v>
      </c>
      <c r="D19" s="62" t="n">
        <f aca="false">SUM(D4:D18)</f>
        <v>9533</v>
      </c>
      <c r="E19" s="63" t="n">
        <f aca="false">SUM(E4:E18)</f>
        <v>4170</v>
      </c>
      <c r="F19" s="62" t="n">
        <f aca="false">SUM(F4:F18)</f>
        <v>10880</v>
      </c>
      <c r="G19" s="64" t="e">
        <f aca="false">SUM(G4:G18)</f>
        <v>#REF!</v>
      </c>
      <c r="H19" s="39" t="n">
        <f aca="false">SUM(H4:H18)</f>
        <v>533.08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5774.59000000002</v>
      </c>
      <c r="L19" s="39" t="n">
        <f aca="false">SUM(L4:L18)</f>
        <v>158281.55</v>
      </c>
      <c r="M19" s="39" t="n">
        <f aca="false">SUM(M4:M18)</f>
        <v>9422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1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2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3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4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3180</v>
      </c>
      <c r="D54" s="68" t="n">
        <f aca="false">D19+D40-D53</f>
        <v>9533</v>
      </c>
      <c r="E54" s="68" t="n">
        <f aca="false">E19+E40-E53</f>
        <v>4170</v>
      </c>
      <c r="F54" s="68" t="n">
        <f aca="false">F19+F40-F53</f>
        <v>10880</v>
      </c>
      <c r="G54" s="68" t="e">
        <f aca="false">G19+G40-G53</f>
        <v>#REF!</v>
      </c>
      <c r="H54" s="39" t="n">
        <f aca="false">H19+H40-H53</f>
        <v>533.08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5774.59000000002</v>
      </c>
      <c r="L54" s="39" t="n">
        <f aca="false">L19+L40-L53</f>
        <v>158281.55</v>
      </c>
      <c r="M54" s="39" t="n">
        <f aca="false">M19+M40-M53</f>
        <v>9422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3180</v>
      </c>
      <c r="D4" s="34" t="n">
        <f aca="false">'26'!D54</f>
        <v>9533</v>
      </c>
      <c r="E4" s="34" t="n">
        <f aca="false">'26'!E54</f>
        <v>4170</v>
      </c>
      <c r="F4" s="34" t="n">
        <f aca="false">'26'!F54</f>
        <v>10880</v>
      </c>
      <c r="G4" s="34" t="e">
        <f aca="false">'26'!G54</f>
        <v>#REF!</v>
      </c>
      <c r="H4" s="39" t="n">
        <f aca="false">'26'!H54</f>
        <v>533.08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5774.59000000002</v>
      </c>
      <c r="L4" s="39" t="n">
        <f aca="false">'26'!L54</f>
        <v>158281.55</v>
      </c>
      <c r="M4" s="39" t="n">
        <f aca="false">'26'!M54</f>
        <v>9422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6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8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9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3180</v>
      </c>
      <c r="D60" s="68" t="n">
        <f aca="false">D24+D46-D59</f>
        <v>9533</v>
      </c>
      <c r="E60" s="68" t="n">
        <f aca="false">E24+E46-E59</f>
        <v>4170</v>
      </c>
      <c r="F60" s="68" t="n">
        <f aca="false">F24+F46-F59</f>
        <v>10880</v>
      </c>
      <c r="G60" s="68" t="e">
        <f aca="false">G24+G46-G59</f>
        <v>#REF!</v>
      </c>
      <c r="H60" s="39" t="n">
        <f aca="false">H24+H46-H59</f>
        <v>533.08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74.59000000002</v>
      </c>
      <c r="L60" s="39" t="n">
        <f aca="false">L24+L46-L59</f>
        <v>158281.55</v>
      </c>
      <c r="M60" s="39" t="n">
        <f aca="false">M24+M46-M59</f>
        <v>9422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3180</v>
      </c>
      <c r="D4" s="34" t="n">
        <f aca="false">'27'!D60</f>
        <v>9533</v>
      </c>
      <c r="E4" s="34" t="n">
        <f aca="false">'27'!E60</f>
        <v>4170</v>
      </c>
      <c r="F4" s="34" t="n">
        <f aca="false">'27'!F60</f>
        <v>10880</v>
      </c>
      <c r="G4" s="34" t="e">
        <f aca="false">'27'!G60</f>
        <v>#REF!</v>
      </c>
      <c r="H4" s="39" t="n">
        <f aca="false">'27'!H60</f>
        <v>533.08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74.59000000002</v>
      </c>
      <c r="L4" s="39" t="n">
        <f aca="false">'27'!L60</f>
        <v>158281.55</v>
      </c>
      <c r="M4" s="39" t="n">
        <f aca="false">'27'!M60</f>
        <v>9422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3180</v>
      </c>
      <c r="D26" s="62" t="n">
        <f aca="false">SUM(D4:D25)</f>
        <v>9533</v>
      </c>
      <c r="E26" s="63" t="n">
        <f aca="false">SUM(E4:E25)</f>
        <v>4170</v>
      </c>
      <c r="F26" s="62" t="n">
        <f aca="false">SUM(F4:F25)</f>
        <v>10880</v>
      </c>
      <c r="G26" s="64" t="e">
        <f aca="false">SUM(G4:G25)</f>
        <v>#REF!</v>
      </c>
      <c r="H26" s="39" t="n">
        <f aca="false">SUM(H4:H25)</f>
        <v>533.0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74.59000000002</v>
      </c>
      <c r="L26" s="39" t="n">
        <f aca="false">SUM(L4:L25)</f>
        <v>158281.55</v>
      </c>
      <c r="M26" s="39" t="n">
        <f aca="false">SUM(M4:M25)</f>
        <v>9422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1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180</v>
      </c>
      <c r="D68" s="68" t="n">
        <f aca="false">D26+D46-D67</f>
        <v>9533</v>
      </c>
      <c r="E68" s="68" t="n">
        <f aca="false">E26+E46-E67</f>
        <v>4170</v>
      </c>
      <c r="F68" s="68" t="n">
        <f aca="false">F26+F46-F67</f>
        <v>10880</v>
      </c>
      <c r="G68" s="68" t="e">
        <f aca="false">G26+G46-G67</f>
        <v>#REF!</v>
      </c>
      <c r="H68" s="39" t="n">
        <f aca="false">H26+H46-H67</f>
        <v>533.08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74.59000000002</v>
      </c>
      <c r="L68" s="39" t="n">
        <f aca="false">L26+L46-L67</f>
        <v>158281.55</v>
      </c>
      <c r="M68" s="39" t="n">
        <f aca="false">M26+M46-M67</f>
        <v>9422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3180</v>
      </c>
      <c r="D4" s="34" t="n">
        <f aca="false">'28'!D68</f>
        <v>9533</v>
      </c>
      <c r="E4" s="34" t="n">
        <f aca="false">'28'!E68</f>
        <v>4170</v>
      </c>
      <c r="F4" s="34" t="n">
        <f aca="false">'28'!F68</f>
        <v>10880</v>
      </c>
      <c r="G4" s="34" t="e">
        <f aca="false">'28'!G68</f>
        <v>#REF!</v>
      </c>
      <c r="H4" s="39" t="n">
        <f aca="false">'28'!H68</f>
        <v>533.08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74.59000000002</v>
      </c>
      <c r="L4" s="39" t="n">
        <f aca="false">'28'!L68</f>
        <v>158281.55</v>
      </c>
      <c r="M4" s="39" t="n">
        <f aca="false">'28'!M68</f>
        <v>9422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4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5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6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3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3180</v>
      </c>
      <c r="D22" s="62" t="n">
        <f aca="false">SUM(D4:D21)</f>
        <v>9533</v>
      </c>
      <c r="E22" s="63" t="n">
        <f aca="false">SUM(E4:E21)</f>
        <v>4170</v>
      </c>
      <c r="F22" s="62" t="n">
        <f aca="false">SUM(F4:F21)</f>
        <v>10880</v>
      </c>
      <c r="G22" s="64" t="e">
        <f aca="false">SUM(G4:G21)</f>
        <v>#REF!</v>
      </c>
      <c r="H22" s="39" t="n">
        <f aca="false">SUM(H4:H21)</f>
        <v>533.0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158281.55</v>
      </c>
      <c r="M22" s="39" t="n">
        <f aca="false">SUM(M4:M21)</f>
        <v>9422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8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9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180</v>
      </c>
      <c r="D68" s="68" t="n">
        <f aca="false">D22+D43-D67</f>
        <v>9533</v>
      </c>
      <c r="E68" s="68" t="n">
        <f aca="false">E22+E43-E67</f>
        <v>4170</v>
      </c>
      <c r="F68" s="68" t="n">
        <f aca="false">F22+F43-F67</f>
        <v>10880</v>
      </c>
      <c r="G68" s="68" t="e">
        <f aca="false">G22+G43-G67</f>
        <v>#REF!</v>
      </c>
      <c r="H68" s="39" t="n">
        <f aca="false">H22+H43-H67</f>
        <v>533.0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74.59000000002</v>
      </c>
      <c r="L68" s="39" t="n">
        <f aca="false">L22+L43-L67</f>
        <v>158281.55</v>
      </c>
      <c r="M68" s="39" t="n">
        <f aca="false">M22+M43-M67</f>
        <v>9422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3180</v>
      </c>
      <c r="D4" s="34" t="n">
        <f aca="false">'29'!D68</f>
        <v>9533</v>
      </c>
      <c r="E4" s="34" t="n">
        <f aca="false">'29'!E68</f>
        <v>4170</v>
      </c>
      <c r="F4" s="34" t="n">
        <f aca="false">'29'!F68</f>
        <v>10880</v>
      </c>
      <c r="G4" s="34" t="e">
        <f aca="false">'29'!G68</f>
        <v>#REF!</v>
      </c>
      <c r="H4" s="39" t="n">
        <f aca="false">'29'!H68</f>
        <v>533.0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74.59000000002</v>
      </c>
      <c r="L4" s="39" t="n">
        <f aca="false">'29'!L68</f>
        <v>158281.55</v>
      </c>
      <c r="M4" s="39" t="n">
        <f aca="false">'29'!M68</f>
        <v>9422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2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3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4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5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6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7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8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0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10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1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3180</v>
      </c>
      <c r="D29" s="62" t="n">
        <f aca="false">SUM(D4:D28)</f>
        <v>9533</v>
      </c>
      <c r="E29" s="63" t="n">
        <f aca="false">SUM(E4:E28)</f>
        <v>4170</v>
      </c>
      <c r="F29" s="62" t="n">
        <f aca="false">SUM(F4:F28)</f>
        <v>10880</v>
      </c>
      <c r="G29" s="64" t="e">
        <f aca="false">SUM(G4:G28)</f>
        <v>#REF!</v>
      </c>
      <c r="H29" s="39" t="n">
        <f aca="false">SUM(H4:H28)</f>
        <v>533.0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158281.55</v>
      </c>
      <c r="M29" s="39" t="n">
        <f aca="false">SUM(M4:M28)</f>
        <v>9422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2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3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4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5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6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7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8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9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0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3180</v>
      </c>
      <c r="D74" s="68" t="n">
        <f aca="false">D29+D51-D73</f>
        <v>9533</v>
      </c>
      <c r="E74" s="68" t="n">
        <f aca="false">E29+E51-E73</f>
        <v>4170</v>
      </c>
      <c r="F74" s="68" t="n">
        <f aca="false">F29+F51-F73</f>
        <v>10880</v>
      </c>
      <c r="G74" s="68" t="e">
        <f aca="false">G29+G51-G73</f>
        <v>#REF!</v>
      </c>
      <c r="H74" s="39" t="n">
        <f aca="false">H29+H51-H73</f>
        <v>533.082000000001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774.59000000002</v>
      </c>
      <c r="L74" s="39" t="n">
        <f aca="false">L29+L51-L73</f>
        <v>158281.55</v>
      </c>
      <c r="M74" s="39" t="n">
        <f aca="false">M29+M51-M73</f>
        <v>9422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3180</v>
      </c>
      <c r="D4" s="34" t="n">
        <f aca="false">'30'!D74</f>
        <v>9533</v>
      </c>
      <c r="E4" s="34" t="n">
        <f aca="false">'30'!E74</f>
        <v>4170</v>
      </c>
      <c r="F4" s="34" t="n">
        <f aca="false">'30'!F74</f>
        <v>10880</v>
      </c>
      <c r="G4" s="34" t="e">
        <f aca="false">'30'!G74</f>
        <v>#REF!</v>
      </c>
      <c r="H4" s="39" t="n">
        <f aca="false">'30'!H74</f>
        <v>533.082000000001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774.59000000002</v>
      </c>
      <c r="L4" s="39" t="n">
        <f aca="false">'30'!L74</f>
        <v>158281.55</v>
      </c>
      <c r="M4" s="39" t="n">
        <f aca="false">'30'!M74</f>
        <v>9422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3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3180</v>
      </c>
      <c r="D28" s="62" t="n">
        <f aca="false">SUM(D4:D27)</f>
        <v>9533</v>
      </c>
      <c r="E28" s="63" t="n">
        <f aca="false">SUM(E4:E27)</f>
        <v>4170</v>
      </c>
      <c r="F28" s="62" t="n">
        <f aca="false">SUM(F4:F27)</f>
        <v>10880</v>
      </c>
      <c r="G28" s="64" t="e">
        <f aca="false">SUM(G4:G27)</f>
        <v>#REF!</v>
      </c>
      <c r="H28" s="39" t="n">
        <f aca="false">SUM(H4:H27)</f>
        <v>533.08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74.59000000002</v>
      </c>
      <c r="L28" s="39" t="n">
        <f aca="false">SUM(L4:L27)</f>
        <v>158281.55</v>
      </c>
      <c r="M28" s="39" t="n">
        <f aca="false">SUM(M4:M27)</f>
        <v>9422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4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5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6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7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8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9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0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1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2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3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180</v>
      </c>
      <c r="D74" s="68" t="n">
        <f aca="false">D28+D49-D73</f>
        <v>9533</v>
      </c>
      <c r="E74" s="68" t="n">
        <f aca="false">E28+E49-E73</f>
        <v>4170</v>
      </c>
      <c r="F74" s="68" t="n">
        <f aca="false">F28+F49-F73</f>
        <v>10880</v>
      </c>
      <c r="G74" s="68" t="e">
        <f aca="false">G28+G49-G73</f>
        <v>#REF!</v>
      </c>
      <c r="H74" s="39" t="n">
        <f aca="false">H28+H49-H73</f>
        <v>533.08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74.59000000002</v>
      </c>
      <c r="L74" s="39" t="n">
        <f aca="false">L28+L49-L73</f>
        <v>158281.55</v>
      </c>
      <c r="M74" s="39" t="n">
        <f aca="false">M28+M49-M73</f>
        <v>9422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</cols>
  <sheetData>
    <row r="1" customFormat="false" ht="15" hidden="false" customHeight="false" outlineLevel="0" collapsed="false">
      <c r="A1" s="291" t="s">
        <v>334</v>
      </c>
      <c r="B1" s="291" t="s">
        <v>335</v>
      </c>
      <c r="C1" s="291" t="s">
        <v>336</v>
      </c>
      <c r="D1" s="291" t="s">
        <v>337</v>
      </c>
      <c r="E1" s="291" t="s">
        <v>338</v>
      </c>
      <c r="F1" s="291" t="s">
        <v>339</v>
      </c>
      <c r="G1" s="292" t="s">
        <v>340</v>
      </c>
      <c r="H1" s="292" t="s">
        <v>341</v>
      </c>
      <c r="I1" s="292" t="s">
        <v>334</v>
      </c>
      <c r="J1" s="292" t="s">
        <v>335</v>
      </c>
      <c r="K1" s="292" t="s">
        <v>336</v>
      </c>
      <c r="L1" s="292" t="s">
        <v>337</v>
      </c>
      <c r="M1" s="292" t="s">
        <v>342</v>
      </c>
      <c r="N1" s="292" t="s">
        <v>339</v>
      </c>
      <c r="O1" s="292" t="s">
        <v>343</v>
      </c>
      <c r="P1" s="292" t="s">
        <v>344</v>
      </c>
      <c r="Q1" s="292" t="s">
        <v>345</v>
      </c>
      <c r="R1" s="292" t="s">
        <v>346</v>
      </c>
      <c r="S1" s="292" t="s">
        <v>347</v>
      </c>
      <c r="T1" s="293" t="s">
        <v>348</v>
      </c>
      <c r="U1" s="293"/>
      <c r="V1" s="293"/>
      <c r="W1" s="294" t="s">
        <v>340</v>
      </c>
      <c r="X1" s="294" t="s">
        <v>341</v>
      </c>
      <c r="Y1" s="294" t="s">
        <v>349</v>
      </c>
    </row>
    <row r="2" customFormat="false" ht="15" hidden="false" customHeight="false" outlineLevel="0" collapsed="false">
      <c r="A2" s="295" t="n">
        <v>1020</v>
      </c>
      <c r="B2" s="295" t="n">
        <v>2490</v>
      </c>
      <c r="C2" s="295"/>
      <c r="D2" s="295"/>
      <c r="E2" s="295"/>
      <c r="F2" s="295"/>
      <c r="G2" s="292" t="n">
        <v>200</v>
      </c>
      <c r="H2" s="292" t="n">
        <f aca="false">I2+J2+K2+L2+M2+N2+O2+P2</f>
        <v>19</v>
      </c>
      <c r="I2" s="295" t="n">
        <v>7</v>
      </c>
      <c r="J2" s="295" t="n">
        <v>12</v>
      </c>
      <c r="K2" s="295"/>
      <c r="L2" s="295"/>
      <c r="M2" s="295"/>
      <c r="N2" s="295"/>
      <c r="O2" s="295"/>
      <c r="P2" s="295"/>
      <c r="Q2" s="291" t="n">
        <f aca="false">G2*(P2+O2+N2+M2+L2+K2+J2+I2)</f>
        <v>3800</v>
      </c>
      <c r="R2" s="296" t="n">
        <f aca="false">'31'!D74</f>
        <v>9533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9</v>
      </c>
      <c r="Y2" s="299" t="n">
        <f aca="false">W2*X2</f>
        <v>3800</v>
      </c>
    </row>
    <row r="3" customFormat="false" ht="15" hidden="false" customHeight="false" outlineLevel="0" collapsed="false">
      <c r="A3" s="295" t="n">
        <v>50</v>
      </c>
      <c r="B3" s="295" t="n">
        <v>250</v>
      </c>
      <c r="C3" s="295"/>
      <c r="D3" s="295"/>
      <c r="E3" s="295"/>
      <c r="F3" s="295"/>
      <c r="G3" s="292" t="n">
        <v>100</v>
      </c>
      <c r="H3" s="292" t="n">
        <f aca="false">I3+J3+K3+L3+M3+N3+O3+P3</f>
        <v>15</v>
      </c>
      <c r="I3" s="295" t="n">
        <v>8</v>
      </c>
      <c r="J3" s="295" t="n">
        <v>7</v>
      </c>
      <c r="K3" s="295"/>
      <c r="L3" s="295"/>
      <c r="M3" s="295"/>
      <c r="N3" s="295"/>
      <c r="O3" s="295"/>
      <c r="P3" s="295"/>
      <c r="Q3" s="291" t="n">
        <f aca="false">G3*(P3+O3+N3+M3+L3+K3+J3+I3)</f>
        <v>1500</v>
      </c>
      <c r="R3" s="296" t="n">
        <f aca="false">'31'!C74</f>
        <v>318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15</v>
      </c>
      <c r="Y3" s="299" t="n">
        <f aca="false">W3*X3</f>
        <v>15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533.08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5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4170</v>
      </c>
      <c r="S6" s="297" t="s">
        <v>351</v>
      </c>
      <c r="T6" s="293" t="n">
        <v>10</v>
      </c>
      <c r="U6" s="298"/>
      <c r="V6" s="293" t="n">
        <f aca="false">T6*U6</f>
        <v>0</v>
      </c>
      <c r="W6" s="299" t="s">
        <v>35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0880</v>
      </c>
      <c r="S7" s="297" t="s">
        <v>353</v>
      </c>
      <c r="T7" s="293" t="n">
        <v>5</v>
      </c>
      <c r="U7" s="298"/>
      <c r="V7" s="293" t="n">
        <f aca="false">T7*U7</f>
        <v>0</v>
      </c>
      <c r="W7" s="299" t="s">
        <v>354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774.59000000002</v>
      </c>
      <c r="S8" s="297" t="s">
        <v>355</v>
      </c>
      <c r="T8" s="293" t="n">
        <v>2</v>
      </c>
      <c r="U8" s="298"/>
      <c r="V8" s="293" t="n">
        <f aca="false">T8*U8</f>
        <v>0</v>
      </c>
      <c r="W8" s="294" t="s">
        <v>345</v>
      </c>
      <c r="X8" s="294"/>
      <c r="Y8" s="294" t="n">
        <f aca="false">SUM(Y2:Y7)</f>
        <v>5300</v>
      </c>
    </row>
    <row r="9" customFormat="false" ht="15" hidden="false" customHeight="false" outlineLevel="0" collapsed="false">
      <c r="A9" s="304" t="n">
        <f aca="false">SUM(A2:A8)</f>
        <v>1070</v>
      </c>
      <c r="B9" s="304" t="n">
        <f aca="false">SUM(B2:B8)</f>
        <v>274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6</v>
      </c>
      <c r="T9" s="293" t="n">
        <v>1</v>
      </c>
      <c r="U9" s="298"/>
      <c r="V9" s="293" t="n">
        <f aca="false">T9*U9</f>
        <v>0</v>
      </c>
      <c r="W9" s="299" t="s">
        <v>357</v>
      </c>
      <c r="X9" s="299" t="s">
        <v>12</v>
      </c>
      <c r="Y9" s="299"/>
    </row>
    <row r="10" customFormat="false" ht="15" hidden="false" customHeight="false" outlineLevel="0" collapsed="false">
      <c r="A10" s="302" t="n">
        <v>1045</v>
      </c>
      <c r="B10" s="302" t="n">
        <v>1700</v>
      </c>
      <c r="C10" s="302"/>
      <c r="D10" s="302"/>
      <c r="E10" s="302"/>
      <c r="F10" s="302"/>
      <c r="G10" s="292" t="s">
        <v>35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9</v>
      </c>
      <c r="X10" s="299" t="s">
        <v>17</v>
      </c>
      <c r="Y10" s="299" t="n">
        <f aca="false">'31'!E74</f>
        <v>417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60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94221.87</v>
      </c>
      <c r="S11" s="297" t="s">
        <v>361</v>
      </c>
      <c r="T11" s="293" t="s">
        <v>8</v>
      </c>
      <c r="U11" s="308"/>
      <c r="V11" s="293" t="n">
        <f aca="false">U11*3.2</f>
        <v>0</v>
      </c>
      <c r="W11" s="299" t="s">
        <v>362</v>
      </c>
      <c r="X11" s="299" t="s">
        <v>18</v>
      </c>
      <c r="Y11" s="299" t="n">
        <f aca="false">'31'!F74</f>
        <v>1088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3</v>
      </c>
      <c r="T12" s="309" t="s">
        <v>364</v>
      </c>
      <c r="U12" s="309"/>
      <c r="V12" s="309" t="n">
        <f aca="false">-Y40</f>
        <v>-3767.5</v>
      </c>
      <c r="W12" s="299" t="n">
        <v>3357984</v>
      </c>
      <c r="X12" s="299" t="s">
        <v>36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6</v>
      </c>
      <c r="T13" s="293" t="s">
        <v>367</v>
      </c>
      <c r="U13" s="293"/>
      <c r="V13" s="293" t="n">
        <f aca="false">SUM(V2:V12)</f>
        <v>-3767.5</v>
      </c>
      <c r="W13" s="299" t="n">
        <v>350000</v>
      </c>
      <c r="X13" s="310" t="s">
        <v>368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5</v>
      </c>
      <c r="H14" s="292"/>
      <c r="I14" s="292" t="n">
        <f aca="false">G2*I2+G3*I3+G4*I4+G5*I5+G6*I6+G7*I7+G8*I8+G9*I9+I10+I11+I12*4.5+I13*3.5</f>
        <v>2200</v>
      </c>
      <c r="J14" s="292" t="n">
        <f aca="false">G2*J2+G3*J3+G4*J4+G5*J5+G6*J6+G7*J7+G8*J8+G9*J9+J10+J11+J12*4.5+J13*3.5</f>
        <v>310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5300</v>
      </c>
      <c r="R14" s="301" t="n">
        <f aca="false">'31'!L74</f>
        <v>158281.55</v>
      </c>
      <c r="S14" s="297" t="s">
        <v>369</v>
      </c>
      <c r="T14" s="312" t="s">
        <v>370</v>
      </c>
      <c r="U14" s="312"/>
      <c r="V14" s="309" t="n">
        <f aca="false">R2+R3+R4*4.5+R5*3.5+R6+R7</f>
        <v>30161.869</v>
      </c>
      <c r="W14" s="313" t="n">
        <v>1211618</v>
      </c>
      <c r="X14" s="299" t="s">
        <v>371</v>
      </c>
      <c r="Y14" s="300"/>
    </row>
    <row r="15" customFormat="false" ht="15" hidden="false" customHeight="false" outlineLevel="0" collapsed="false">
      <c r="A15" s="312" t="n">
        <f aca="false">SUM(A10:A14)</f>
        <v>1045</v>
      </c>
      <c r="B15" s="312" t="n">
        <f aca="false">SUM(B10:B14)</f>
        <v>1700</v>
      </c>
      <c r="C15" s="312" t="n">
        <f aca="false">SUM(C10:C14)</f>
        <v>0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70</v>
      </c>
      <c r="H15" s="305"/>
      <c r="I15" s="291" t="n">
        <f aca="false">A9+A15</f>
        <v>2115</v>
      </c>
      <c r="J15" s="291" t="n">
        <f aca="false">B9+B15</f>
        <v>444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9750</v>
      </c>
      <c r="R15" s="301" t="n">
        <f aca="false">'31'!N74</f>
        <v>10848</v>
      </c>
      <c r="S15" s="297" t="s">
        <v>372</v>
      </c>
      <c r="T15" s="317" t="s">
        <v>373</v>
      </c>
      <c r="U15" s="317"/>
      <c r="V15" s="318" t="n">
        <f aca="false">V13-V14</f>
        <v>-33929.369</v>
      </c>
      <c r="W15" s="294" t="s">
        <v>345</v>
      </c>
      <c r="X15" s="294"/>
      <c r="Y15" s="294" t="n">
        <f aca="false">SUM(Y9:Y14)</f>
        <v>15050</v>
      </c>
    </row>
    <row r="16" customFormat="false" ht="15" hidden="false" customHeight="false" outlineLevel="0" collapsed="false">
      <c r="A16" s="319" t="s">
        <v>369</v>
      </c>
      <c r="B16" s="320" t="n">
        <f aca="false">'31'!E74-(الجباية!A9+الجباية!B9+الجباية!C9+الجباية!D9+الجباية!E9+الجباية!F9)</f>
        <v>360</v>
      </c>
      <c r="C16" s="319" t="s">
        <v>361</v>
      </c>
      <c r="D16" s="320" t="n">
        <f aca="false">'31'!F74-(الجباية!A15+الجباية!B15+الجباية!C15+الجباية!D15+الجباية!E15+الجباية!F15)</f>
        <v>8135</v>
      </c>
      <c r="E16" s="321" t="n">
        <v>-19770</v>
      </c>
      <c r="F16" s="322" t="n">
        <f aca="false">V15-E16</f>
        <v>-14159.369</v>
      </c>
      <c r="G16" s="297" t="s">
        <v>373</v>
      </c>
      <c r="H16" s="297"/>
      <c r="I16" s="295" t="n">
        <f aca="false">I14-I15</f>
        <v>85</v>
      </c>
      <c r="J16" s="295" t="n">
        <f aca="false">J14-J15</f>
        <v>-134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770</v>
      </c>
      <c r="U16" s="324"/>
      <c r="V16" s="324" t="n">
        <f aca="false">V15-T16</f>
        <v>-14159.369</v>
      </c>
      <c r="W16" s="299" t="s">
        <v>357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7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4</v>
      </c>
      <c r="U18" s="332"/>
      <c r="V18" s="332"/>
      <c r="W18" s="294" t="s">
        <v>375</v>
      </c>
      <c r="X18" s="294" t="s">
        <v>376</v>
      </c>
      <c r="Y18" s="294" t="s">
        <v>349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5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70</v>
      </c>
      <c r="U25" s="292"/>
      <c r="V25" s="336" t="n">
        <f aca="false">'31'!H74</f>
        <v>533.082000000001</v>
      </c>
      <c r="W25" s="337"/>
      <c r="X25" s="337"/>
      <c r="Y25" s="338"/>
    </row>
    <row r="26" customFormat="false" ht="15" hidden="false" customHeight="false" outlineLevel="0" collapsed="false">
      <c r="T26" s="291" t="s">
        <v>373</v>
      </c>
      <c r="U26" s="291"/>
      <c r="V26" s="336" t="n">
        <f aca="false">V25-V24</f>
        <v>533.082000000001</v>
      </c>
      <c r="W26" s="339" t="s">
        <v>377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8</v>
      </c>
      <c r="U28" s="292" t="s">
        <v>379</v>
      </c>
      <c r="V28" s="292"/>
      <c r="W28" s="292" t="s">
        <v>6</v>
      </c>
      <c r="X28" s="292" t="s">
        <v>7</v>
      </c>
      <c r="Y28" s="292" t="s">
        <v>380</v>
      </c>
    </row>
    <row r="29" customFormat="false" ht="15" hidden="false" customHeight="false" outlineLevel="0" collapsed="false">
      <c r="T29" s="297" t="s">
        <v>381</v>
      </c>
      <c r="U29" s="297" t="s">
        <v>382</v>
      </c>
      <c r="V29" s="297"/>
      <c r="W29" s="295" t="n">
        <v>300</v>
      </c>
      <c r="X29" s="295"/>
      <c r="Y29" s="341" t="s">
        <v>383</v>
      </c>
    </row>
    <row r="30" customFormat="false" ht="15" hidden="false" customHeight="false" outlineLevel="0" collapsed="false">
      <c r="T30" s="297" t="s">
        <v>384</v>
      </c>
      <c r="U30" s="297" t="s">
        <v>385</v>
      </c>
      <c r="V30" s="297"/>
      <c r="W30" s="295" t="n">
        <v>1470</v>
      </c>
      <c r="X30" s="295" t="n">
        <v>20</v>
      </c>
      <c r="Y30" s="341" t="s">
        <v>386</v>
      </c>
    </row>
    <row r="31" customFormat="false" ht="15" hidden="false" customHeight="false" outlineLevel="0" collapsed="false">
      <c r="T31" s="297" t="s">
        <v>387</v>
      </c>
      <c r="U31" s="297" t="s">
        <v>388</v>
      </c>
      <c r="V31" s="297"/>
      <c r="W31" s="295" t="n">
        <v>600</v>
      </c>
      <c r="X31" s="295" t="n">
        <v>-575</v>
      </c>
      <c r="Y31" s="341" t="s">
        <v>389</v>
      </c>
    </row>
    <row r="32" customFormat="false" ht="15" hidden="false" customHeight="false" outlineLevel="0" collapsed="false">
      <c r="T32" s="297" t="s">
        <v>371</v>
      </c>
      <c r="U32" s="297" t="s">
        <v>390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 t="s">
        <v>387</v>
      </c>
      <c r="U33" s="297" t="s">
        <v>391</v>
      </c>
      <c r="V33" s="297"/>
      <c r="W33" s="295"/>
      <c r="X33" s="295" t="n">
        <v>10</v>
      </c>
      <c r="Y33" s="341" t="s">
        <v>187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 t="s">
        <v>387</v>
      </c>
      <c r="U35" s="297" t="s">
        <v>392</v>
      </c>
      <c r="V35" s="297"/>
      <c r="W35" s="295" t="n">
        <v>-150</v>
      </c>
      <c r="X35" s="295"/>
      <c r="Y35" s="341" t="s">
        <v>23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6220</v>
      </c>
      <c r="X40" s="291" t="n">
        <f aca="false">SUM(X29:X39)</f>
        <v>-545</v>
      </c>
      <c r="Y40" s="291" t="n">
        <f aca="false">W40+X40*4.5</f>
        <v>376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18T08:12:48Z</cp:lastPrinted>
  <dcterms:modified xsi:type="dcterms:W3CDTF">2021-11-22T06:56:45Z</dcterms:modified>
  <cp:revision>0</cp:revision>
  <dc:subject/>
  <dc:title/>
</cp:coreProperties>
</file>