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</sheets>
  <externalReferences>
    <externalReference r:id="rId3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5</xdr:row>
                <xdr:rowOff>1</xdr:rowOff>
              </xdr:from>
              <xdr:to>
                <xdr:col>9</xdr:col>
                <xdr:colOff>-530</xdr:colOff>
                <xdr:row>171</xdr:row>
                <xdr:rowOff>17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5</xdr:row>
                <xdr:rowOff>1</xdr:rowOff>
              </xdr:from>
              <xdr:to>
                <xdr:col>20</xdr:col>
                <xdr:colOff>-389</xdr:colOff>
                <xdr:row>163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0</xdr:row>
                <xdr:rowOff>20</xdr:rowOff>
              </xdr:from>
              <xdr:to>
                <xdr:col>7</xdr:col>
                <xdr:colOff>-211</xdr:colOff>
                <xdr:row>167</xdr:row>
                <xdr:rowOff>17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0</xdr:row>
                <xdr:rowOff>20</xdr:rowOff>
              </xdr:from>
              <xdr:to>
                <xdr:col>19</xdr:col>
                <xdr:colOff>-196</xdr:colOff>
                <xdr:row>159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6</xdr:colOff>
                <xdr:row>50</xdr:row>
                <xdr:rowOff>16</xdr:rowOff>
              </xdr:from>
              <xdr:to>
                <xdr:col>9</xdr:col>
                <xdr:colOff>-209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50</xdr:row>
                <xdr:rowOff>16</xdr:rowOff>
              </xdr:from>
              <xdr:to>
                <xdr:col>20</xdr:col>
                <xdr:colOff>-198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5</xdr:row>
                <xdr:rowOff>15</xdr:rowOff>
              </xdr:from>
              <xdr:to>
                <xdr:col>9</xdr:col>
                <xdr:colOff>-225</xdr:colOff>
                <xdr:row>162</xdr:row>
                <xdr:rowOff>13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5</xdr:row>
                <xdr:rowOff>14</xdr:rowOff>
              </xdr:from>
              <xdr:to>
                <xdr:col>20</xdr:col>
                <xdr:colOff>-239</xdr:colOff>
                <xdr:row>153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17</xdr:rowOff>
              </xdr:from>
              <xdr:to>
                <xdr:col>9</xdr:col>
                <xdr:colOff>-250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4</xdr:row>
                <xdr:rowOff>13</xdr:rowOff>
              </xdr:from>
              <xdr:to>
                <xdr:col>20</xdr:col>
                <xdr:colOff>-240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5</xdr:colOff>
                <xdr:row>55</xdr:row>
                <xdr:rowOff>6</xdr:rowOff>
              </xdr:from>
              <xdr:to>
                <xdr:col>9</xdr:col>
                <xdr:colOff>-314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55</xdr:row>
                <xdr:rowOff>6</xdr:rowOff>
              </xdr:from>
              <xdr:to>
                <xdr:col>20</xdr:col>
                <xdr:colOff>-234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1</xdr:row>
                <xdr:rowOff>0</xdr:rowOff>
              </xdr:from>
              <xdr:to>
                <xdr:col>9</xdr:col>
                <xdr:colOff>-250</xdr:colOff>
                <xdr:row>167</xdr:row>
                <xdr:rowOff>15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1</xdr:row>
                <xdr:rowOff>0</xdr:rowOff>
              </xdr:from>
              <xdr:to>
                <xdr:col>20</xdr:col>
                <xdr:colOff>-239</xdr:colOff>
                <xdr:row>159</xdr:row>
                <xdr:rowOff>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9</xdr:colOff>
                <xdr:row>58</xdr:row>
                <xdr:rowOff>17</xdr:rowOff>
              </xdr:from>
              <xdr:to>
                <xdr:col>9</xdr:col>
                <xdr:colOff>-227</xdr:colOff>
                <xdr:row>165</xdr:row>
                <xdr:rowOff>12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9</xdr:colOff>
                <xdr:row>58</xdr:row>
                <xdr:rowOff>17</xdr:rowOff>
              </xdr:from>
              <xdr:to>
                <xdr:col>20</xdr:col>
                <xdr:colOff>-215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4</xdr:row>
                <xdr:rowOff>18</xdr:rowOff>
              </xdr:from>
              <xdr:to>
                <xdr:col>9</xdr:col>
                <xdr:colOff>-250</xdr:colOff>
                <xdr:row>160</xdr:row>
                <xdr:rowOff>19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4</xdr:row>
                <xdr:rowOff>18</xdr:rowOff>
              </xdr:from>
              <xdr:to>
                <xdr:col>20</xdr:col>
                <xdr:colOff>-239</xdr:colOff>
                <xdr:row>152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0</xdr:row>
                <xdr:rowOff>0</xdr:rowOff>
              </xdr:from>
              <xdr:to>
                <xdr:col>9</xdr:col>
                <xdr:colOff>-208</xdr:colOff>
                <xdr:row>167</xdr:row>
                <xdr:rowOff>18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0</xdr:row>
                <xdr:rowOff>0</xdr:rowOff>
              </xdr:from>
              <xdr:to>
                <xdr:col>20</xdr:col>
                <xdr:colOff>-197</xdr:colOff>
                <xdr:row>159</xdr:row>
                <xdr:rowOff>4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2</xdr:row>
                <xdr:rowOff>0</xdr:rowOff>
              </xdr:from>
              <xdr:to>
                <xdr:col>9</xdr:col>
                <xdr:colOff>-261</xdr:colOff>
                <xdr:row>168</xdr:row>
                <xdr:rowOff>18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2</xdr:row>
                <xdr:rowOff>0</xdr:rowOff>
              </xdr:from>
              <xdr:to>
                <xdr:col>20</xdr:col>
                <xdr:colOff>-250</xdr:colOff>
                <xdr:row>160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7</xdr:row>
                <xdr:rowOff>17</xdr:rowOff>
              </xdr:from>
              <xdr:to>
                <xdr:col>9</xdr:col>
                <xdr:colOff>-250</xdr:colOff>
                <xdr:row>164</xdr:row>
                <xdr:rowOff>13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7</xdr:row>
                <xdr:rowOff>17</xdr:rowOff>
              </xdr:from>
              <xdr:to>
                <xdr:col>20</xdr:col>
                <xdr:colOff>-239</xdr:colOff>
                <xdr:row>155</xdr:row>
                <xdr:rowOff>19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63</xdr:row>
                <xdr:rowOff>2</xdr:rowOff>
              </xdr:from>
              <xdr:to>
                <xdr:col>7</xdr:col>
                <xdr:colOff>-192</xdr:colOff>
                <xdr:row>169</xdr:row>
                <xdr:rowOff>16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63</xdr:row>
                <xdr:rowOff>2</xdr:rowOff>
              </xdr:from>
              <xdr:to>
                <xdr:col>19</xdr:col>
                <xdr:colOff>-177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1</xdr:row>
                <xdr:rowOff>18</xdr:rowOff>
              </xdr:from>
              <xdr:to>
                <xdr:col>9</xdr:col>
                <xdr:colOff>-207</xdr:colOff>
                <xdr:row>158</xdr:row>
                <xdr:rowOff>9</xdr:rowOff>
              </xdr:to>
            </anchor>
          </commentPr>
        </mc:Choice>
        <mc:Fallback/>
      </mc:AlternateContent>
    </comment>
    <comment ref="T5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1</xdr:row>
                <xdr:rowOff>18</xdr:rowOff>
              </xdr:from>
              <xdr:to>
                <xdr:col>20</xdr:col>
                <xdr:colOff>-196</xdr:colOff>
                <xdr:row>149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57</xdr:row>
                <xdr:rowOff>20</xdr:rowOff>
              </xdr:from>
              <xdr:to>
                <xdr:col>9</xdr:col>
                <xdr:colOff>-221</xdr:colOff>
                <xdr:row>164</xdr:row>
                <xdr:rowOff>3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57</xdr:row>
                <xdr:rowOff>20</xdr:rowOff>
              </xdr:from>
              <xdr:to>
                <xdr:col>20</xdr:col>
                <xdr:colOff>-209</xdr:colOff>
                <xdr:row>155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63</xdr:row>
                <xdr:rowOff>15</xdr:rowOff>
              </xdr:from>
              <xdr:to>
                <xdr:col>9</xdr:col>
                <xdr:colOff>-220</xdr:colOff>
                <xdr:row>170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63</xdr:row>
                <xdr:rowOff>15</xdr:rowOff>
              </xdr:from>
              <xdr:to>
                <xdr:col>20</xdr:col>
                <xdr:colOff>-209</xdr:colOff>
                <xdr:row>161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</xdr:colOff>
                <xdr:row>74</xdr:row>
                <xdr:rowOff>19</xdr:rowOff>
              </xdr:from>
              <xdr:to>
                <xdr:col>9</xdr:col>
                <xdr:colOff>-339</xdr:colOff>
                <xdr:row>180</xdr:row>
                <xdr:rowOff>6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4</xdr:row>
                <xdr:rowOff>19</xdr:rowOff>
              </xdr:from>
              <xdr:to>
                <xdr:col>20</xdr:col>
                <xdr:colOff>-142</xdr:colOff>
                <xdr:row>171</xdr:row>
                <xdr:rowOff>12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0</xdr:colOff>
                <xdr:row>27</xdr:row>
                <xdr:rowOff>10</xdr:rowOff>
              </xdr:from>
              <xdr:to>
                <xdr:col>22</xdr:col>
                <xdr:colOff>-149</xdr:colOff>
                <xdr:row>31</xdr:row>
                <xdr:rowOff>4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6</xdr:colOff>
                <xdr:row>17</xdr:row>
                <xdr:rowOff>10</xdr:rowOff>
              </xdr:from>
              <xdr:to>
                <xdr:col>24</xdr:col>
                <xdr:colOff>-156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7</xdr:row>
                <xdr:rowOff>19</xdr:rowOff>
              </xdr:from>
              <xdr:to>
                <xdr:col>9</xdr:col>
                <xdr:colOff>-475</xdr:colOff>
                <xdr:row>163</xdr:row>
                <xdr:rowOff>2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7</xdr:row>
                <xdr:rowOff>19</xdr:rowOff>
              </xdr:from>
              <xdr:to>
                <xdr:col>20</xdr:col>
                <xdr:colOff>-104</xdr:colOff>
                <xdr:row>15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4" uniqueCount="392">
  <si>
    <t xml:space="preserve">01.11.2021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رحيم محيي الدين عبد الرحيم يحيى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لطيف عمر جعاري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فاء روحي شيخ ابراهي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جد جميل شيخ ابراهي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سامي ياسين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صعابنة</t>
    </r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صرة الش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رشاد محمود سعيد ذيا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ئل محمد حسن ملحم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r>
      <rPr>
        <b val="true"/>
        <sz val="10"/>
        <rFont val="Arial"/>
        <family val="2"/>
        <charset val="178"/>
      </rPr>
      <t xml:space="preserve">ضريبة معارف شهر </t>
    </r>
    <r>
      <rPr>
        <b val="true"/>
        <sz val="10"/>
        <rFont val="Arial Black"/>
        <family val="2"/>
      </rPr>
      <t xml:space="preserve">10 / 2021</t>
    </r>
  </si>
  <si>
    <r>
      <rPr>
        <b val="true"/>
        <sz val="10"/>
        <rFont val="Arial"/>
        <family val="2"/>
        <charset val="178"/>
      </rPr>
      <t xml:space="preserve">خصميات التقاعد عن الاشهر </t>
    </r>
    <r>
      <rPr>
        <b val="true"/>
        <sz val="10"/>
        <rFont val="Arial Black"/>
        <family val="2"/>
      </rPr>
      <t xml:space="preserve">8+9+10 / 2021 </t>
    </r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بال بي كهرباء الى البنك كهرباء</t>
  </si>
  <si>
    <t xml:space="preserve">من بال بي مياه الى البنك مياه</t>
  </si>
  <si>
    <t xml:space="preserve">من الصندوق الرئيسي الى البنك الرئيسي</t>
  </si>
  <si>
    <t xml:space="preserve">المصروفات</t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11.2021</t>
  </si>
  <si>
    <t xml:space="preserve">اثمان كروت عدادات كهرباء ومياه</t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الة ملحم</t>
    </r>
  </si>
  <si>
    <t xml:space="preserve">ايصال ملغي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.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1 . 2021 - </t>
    </r>
    <r>
      <rPr>
        <b val="true"/>
        <sz val="10"/>
        <rFont val="Arial"/>
        <family val="2"/>
        <charset val="178"/>
      </rPr>
      <t xml:space="preserve">محمد حسين محمد يعاقبة</t>
    </r>
  </si>
  <si>
    <r>
      <rPr>
        <b val="true"/>
        <sz val="10"/>
        <rFont val="Arial"/>
        <family val="2"/>
        <charset val="178"/>
      </rPr>
      <t xml:space="preserve">اجور مهندس اشراف هندسي مياو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محمد احمد شيخ ابراهيم</t>
    </r>
  </si>
  <si>
    <r>
      <rPr>
        <b val="true"/>
        <sz val="10"/>
        <rFont val="Arial"/>
        <family val="2"/>
        <charset val="178"/>
      </rPr>
      <t xml:space="preserve">اجور مهندس اشراف هندسي مياو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بيع حسام كامل اسعد ذياب</t>
    </r>
  </si>
  <si>
    <r>
      <rPr>
        <b val="true"/>
        <sz val="10"/>
        <rFont val="Arial"/>
        <family val="2"/>
        <charset val="178"/>
      </rPr>
      <t xml:space="preserve">اجور اعمال مس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مر عرسان حسين</t>
    </r>
  </si>
  <si>
    <r>
      <rPr>
        <b val="true"/>
        <sz val="10"/>
        <rFont val="Arial"/>
        <family val="2"/>
        <charset val="178"/>
      </rPr>
      <t xml:space="preserve">اثمان لوحة حروف بارزة لمدرسة مسقط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الشاعر</t>
    </r>
  </si>
  <si>
    <r>
      <rPr>
        <b val="true"/>
        <sz val="10"/>
        <rFont val="Arial"/>
        <family val="2"/>
        <charset val="178"/>
      </rPr>
      <t xml:space="preserve">اثمان </t>
    </r>
    <r>
      <rPr>
        <b val="true"/>
        <sz val="10"/>
        <rFont val="Arial Black"/>
        <family val="2"/>
      </rPr>
      <t xml:space="preserve">CNC </t>
    </r>
    <r>
      <rPr>
        <b val="true"/>
        <sz val="10"/>
        <rFont val="Arial"/>
        <family val="2"/>
        <charset val="178"/>
      </rPr>
      <t xml:space="preserve">سقف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نجرة الاطرش</t>
    </r>
  </si>
  <si>
    <r>
      <rPr>
        <b val="true"/>
        <sz val="10"/>
        <rFont val="Arial"/>
        <family val="2"/>
        <charset val="178"/>
      </rPr>
      <t xml:space="preserve">اجور اعمال على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احمد ملحم</t>
    </r>
  </si>
  <si>
    <t xml:space="preserve">03.11.2021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يد زكريا عارف ملحم</t>
    </r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شحن مياه مجاني عن شهر </t>
    </r>
    <r>
      <rPr>
        <b val="true"/>
        <sz val="10"/>
        <rFont val="Arial Black"/>
        <family val="2"/>
      </rPr>
      <t xml:space="preserve">10 . 2021 - </t>
    </r>
    <r>
      <rPr>
        <b val="true"/>
        <sz val="10"/>
        <rFont val="Arial"/>
        <family val="2"/>
        <charset val="178"/>
      </rPr>
      <t xml:space="preserve">جميلة صالح اسعد ملحم</t>
    </r>
  </si>
  <si>
    <r>
      <rPr>
        <b val="true"/>
        <sz val="10"/>
        <rFont val="Arial"/>
        <family val="2"/>
        <charset val="178"/>
      </rPr>
      <t xml:space="preserve">اجور عمل اضافي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زيد عزت محمود خليلية</t>
    </r>
  </si>
  <si>
    <r>
      <rPr>
        <b val="true"/>
        <sz val="10"/>
        <rFont val="Arial"/>
        <family val="2"/>
        <charset val="178"/>
      </rPr>
      <t xml:space="preserve">الاعمال الاضافية لتركيب خط شركة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لت</t>
    </r>
  </si>
  <si>
    <r>
      <rPr>
        <b val="true"/>
        <sz val="10"/>
        <rFont val="Arial"/>
        <family val="2"/>
        <charset val="178"/>
      </rPr>
      <t xml:space="preserve">ديون نفايات سابق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د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تركيب الواح طاقة شمسية المؤسسات العا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صنع جي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  <charset val="178"/>
      </rPr>
      <t xml:space="preserve">بي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  <charset val="178"/>
      </rPr>
      <t xml:space="preserve">ثري</t>
    </r>
  </si>
  <si>
    <r>
      <rPr>
        <b val="true"/>
        <sz val="10"/>
        <rFont val="Arial"/>
        <family val="2"/>
        <charset val="178"/>
      </rPr>
      <t xml:space="preserve">شراء مقر جمعية بيت المسنين الخيرية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جد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اعمال وكميات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ربط المنطقة بشركة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د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العامة</t>
    </r>
  </si>
  <si>
    <r>
      <rPr>
        <b val="true"/>
        <sz val="10"/>
        <rFont val="Arial"/>
        <family val="2"/>
        <charset val="178"/>
      </rPr>
      <t xml:space="preserve">تكملة الاعمال الاضافية لمشروع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دفعة من حساب تامين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عالمية المتحدة للتامين</t>
    </r>
  </si>
  <si>
    <r>
      <rPr>
        <b val="true"/>
        <sz val="10"/>
        <rFont val="Arial"/>
        <family val="2"/>
        <charset val="178"/>
      </rPr>
      <t xml:space="preserve">اجور تنزيل حاويات نفايات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t xml:space="preserve">04.11.2021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مساهمة في شق 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باس المختار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ياسر عبد القادر ذياب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لاء صبيح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لال مرشد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نظام ناجح مرشد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ائد خالد خيري شيخ ابراهيم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مفيد عارف ملحم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بسام مصطفى عمشة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طلب معلومات</t>
  </si>
  <si>
    <t xml:space="preserve">من البنك كهرباء الى البنك الرئيسي</t>
  </si>
  <si>
    <r>
      <rPr>
        <b val="true"/>
        <sz val="10"/>
        <rFont val="Arial"/>
        <family val="2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اعفاء من اثمان مياه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</rPr>
      <t xml:space="preserve">اسرة المرحوم عمر هاشم الشمالي</t>
    </r>
  </si>
  <si>
    <r>
      <rPr>
        <b val="true"/>
        <sz val="10"/>
        <rFont val="Arial"/>
        <family val="2"/>
      </rPr>
      <t xml:space="preserve">اجور تصليح خطوط مياه مشروع التحريج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رياض يوسف صبيح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11.2021</t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باح محمد علي المصطفى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يوسف تيسير يوسف جوابره</t>
    </r>
  </si>
  <si>
    <r>
      <rPr>
        <b val="true"/>
        <sz val="10"/>
        <rFont val="Arial"/>
        <family val="2"/>
        <charset val="178"/>
      </rPr>
      <t xml:space="preserve">اعفاء من اثمان الكهرباء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رائد ابراهيم حسن شيخ ابراهيم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ناصر جمال شاكر يحيى</t>
    </r>
  </si>
  <si>
    <r>
      <rPr>
        <b val="true"/>
        <sz val="10"/>
        <rFont val="Arial"/>
        <family val="2"/>
      </rPr>
      <t xml:space="preserve">اجور اعمال صيانة حاو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لي ابراهيم مرشد</t>
    </r>
  </si>
  <si>
    <r>
      <rPr>
        <b val="true"/>
        <sz val="10"/>
        <rFont val="Arial"/>
        <family val="2"/>
      </rPr>
      <t xml:space="preserve">لوازم اثاث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شب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نجرة القدس</t>
    </r>
  </si>
  <si>
    <r>
      <rPr>
        <b val="true"/>
        <sz val="10"/>
        <rFont val="Arial"/>
        <family val="2"/>
      </rPr>
      <t xml:space="preserve">اجور مدقق حسابات خارجي عن العام </t>
    </r>
    <r>
      <rPr>
        <b val="true"/>
        <sz val="10"/>
        <rFont val="Arial Black"/>
        <family val="2"/>
      </rPr>
      <t xml:space="preserve">2020 - </t>
    </r>
    <r>
      <rPr>
        <b val="true"/>
        <sz val="10"/>
        <rFont val="Arial"/>
        <family val="2"/>
      </rPr>
      <t xml:space="preserve">اليقين للاستشارات وتدقيق الحسابات</t>
    </r>
  </si>
  <si>
    <r>
      <rPr>
        <b val="true"/>
        <sz val="10"/>
        <rFont val="Arial"/>
        <family val="2"/>
      </rPr>
      <t xml:space="preserve">تكاليف اعمال مساحية وافراز نهائ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لمحامية تراجي ابو الشوارب</t>
    </r>
  </si>
  <si>
    <t xml:space="preserve"> </t>
  </si>
  <si>
    <t xml:space="preserve">06.11.2021</t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خيري عطا شيخ ابراهيم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ريال حمدان محمد جالولي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عبد الفتاح ذياب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محمد حسن يعاقبة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خيري صادق شيخ ابراهيم</t>
    </r>
  </si>
  <si>
    <r>
      <rPr>
        <b val="true"/>
        <sz val="10"/>
        <rFont val="Arial"/>
        <family val="2"/>
      </rPr>
      <t xml:space="preserve">مواد بناء متفرقات لاعمال الشوارع وال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ابو ثامر لمواد البناء</t>
    </r>
  </si>
  <si>
    <t xml:space="preserve">07.11.2021</t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بسام حسن صبيح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ائد محمود مصطفى جوابره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رفيق محمد صالح ملحم</t>
    </r>
  </si>
  <si>
    <t xml:space="preserve">من البنك مياه الى البنك دولار</t>
  </si>
  <si>
    <t xml:space="preserve">من الصندوق الرئيسي الى النثريات</t>
  </si>
  <si>
    <r>
      <rPr>
        <b val="true"/>
        <sz val="10"/>
        <rFont val="Arial"/>
        <family val="2"/>
      </rPr>
      <t xml:space="preserve">اجور اعلان استكمال مدرسة 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ؤسسة الايام للطباعة</t>
    </r>
  </si>
  <si>
    <r>
      <rPr>
        <b val="true"/>
        <sz val="10"/>
        <rFont val="Arial"/>
        <family val="2"/>
      </rPr>
      <t xml:space="preserve">اجور اعلان استكمال مشروع بناء مدرسة 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ؤسسة الايام للطباعة</t>
    </r>
  </si>
  <si>
    <r>
      <rPr>
        <b val="true"/>
        <sz val="10"/>
        <rFont val="Arial"/>
        <family val="2"/>
      </rPr>
      <t xml:space="preserve">فواتير جوال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تسديد فاتورة خط الفايب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</rPr>
      <t xml:space="preserve">الاتصالات الفلسطينية</t>
    </r>
  </si>
  <si>
    <r>
      <rPr>
        <b val="true"/>
        <sz val="10"/>
        <rFont val="Arial"/>
        <family val="2"/>
      </rPr>
      <t xml:space="preserve">اجور اعمال كهربائي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بسام حسن صبيح</t>
    </r>
  </si>
  <si>
    <t xml:space="preserve">08.11.2021</t>
  </si>
  <si>
    <r>
      <rPr>
        <b val="true"/>
        <sz val="10"/>
        <rFont val="Arial"/>
        <family val="2"/>
        <charset val="178"/>
      </rPr>
      <t xml:space="preserve">اجو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اسر عارف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وليد محمد حرز الله</t>
    </r>
  </si>
  <si>
    <t xml:space="preserve">من صندوق الدولار الى البنك دولار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مهند ابراهيم صالح ملحم</t>
    </r>
  </si>
  <si>
    <r>
      <rPr>
        <b val="true"/>
        <sz val="10"/>
        <rFont val="Arial"/>
        <family val="2"/>
        <charset val="178"/>
      </rPr>
      <t xml:space="preserve">اجور اعمال ترنشات عبارات المياه تهيئة لفصل الشت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r>
      <rPr>
        <b val="true"/>
        <sz val="10"/>
        <rFont val="Arial"/>
        <family val="2"/>
        <charset val="178"/>
      </rPr>
      <t xml:space="preserve">محروقات اليات البلدية التشغي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مفرراعي للمحروقات</t>
    </r>
  </si>
  <si>
    <r>
      <rPr>
        <b val="true"/>
        <sz val="10"/>
        <rFont val="Arial"/>
        <family val="2"/>
        <charset val="178"/>
      </rPr>
      <t xml:space="preserve">لوازم صيانة وتصليح سيار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ضة كار لكماليات السيارات</t>
    </r>
  </si>
  <si>
    <t xml:space="preserve">09.11.2021</t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نير عبد الرحمن مسعد ملحم</t>
    </r>
  </si>
  <si>
    <t xml:space="preserve">من الصندوق الرئيسي الى النثريات </t>
  </si>
  <si>
    <r>
      <rPr>
        <b val="true"/>
        <sz val="10"/>
        <rFont val="Arial"/>
        <family val="2"/>
        <charset val="178"/>
      </rPr>
      <t xml:space="preserve">مكافئات اعضاء البلدية شهر </t>
    </r>
    <r>
      <rPr>
        <b val="true"/>
        <sz val="10"/>
        <rFont val="Arial Black"/>
        <family val="2"/>
      </rPr>
      <t xml:space="preserve">9+10 / 2021 </t>
    </r>
  </si>
  <si>
    <r>
      <rPr>
        <b val="true"/>
        <sz val="10"/>
        <rFont val="Arial"/>
        <family val="2"/>
      </rPr>
      <t xml:space="preserve">تسديد فاتورة الاتصالات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اجور عامل تنظيف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د اسعد صوالح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محمد منجد خليل ملحم</t>
    </r>
  </si>
  <si>
    <t xml:space="preserve">10.11.2021</t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نجيب برماوي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سامي ملحم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اد جميل رشيد يعاقبة</t>
    </r>
  </si>
  <si>
    <r>
      <rPr>
        <b val="true"/>
        <sz val="10"/>
        <rFont val="Arial"/>
        <family val="2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اطف محمد عبد الرحمن مصطفى يعاقبة</t>
    </r>
  </si>
  <si>
    <r>
      <rPr>
        <b val="true"/>
        <sz val="10"/>
        <rFont val="Arial"/>
        <family val="2"/>
      </rPr>
      <t xml:space="preserve">اعفاء من اثمان كهرباء شهر </t>
    </r>
    <r>
      <rPr>
        <b val="true"/>
        <sz val="10"/>
        <rFont val="Arial Black"/>
        <family val="2"/>
      </rPr>
      <t xml:space="preserve">8 / 2021 - </t>
    </r>
    <r>
      <rPr>
        <b val="true"/>
        <sz val="10"/>
        <rFont val="Arial"/>
        <family val="2"/>
      </rPr>
      <t xml:space="preserve">راشد إبراهيم حسين شيخ إبراهيم</t>
    </r>
  </si>
  <si>
    <r>
      <rPr>
        <b val="true"/>
        <sz val="10"/>
        <rFont val="Arial"/>
        <family val="2"/>
      </rPr>
      <t xml:space="preserve">اعفاء من اثمان كهرباء شهر </t>
    </r>
    <r>
      <rPr>
        <b val="true"/>
        <sz val="10"/>
        <rFont val="Arial Black"/>
        <family val="2"/>
      </rPr>
      <t xml:space="preserve">8 / 2021 - </t>
    </r>
    <r>
      <rPr>
        <b val="true"/>
        <sz val="10"/>
        <rFont val="Arial"/>
        <family val="2"/>
      </rPr>
      <t xml:space="preserve">زينب احمد شلبي</t>
    </r>
  </si>
  <si>
    <r>
      <rPr>
        <b val="true"/>
        <sz val="10"/>
        <rFont val="Arial"/>
        <family val="2"/>
      </rPr>
      <t xml:space="preserve">أجور عامل في مسح الطرق الزراع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هدي سهيل عبد الكريم عبيد</t>
    </r>
  </si>
  <si>
    <r>
      <rPr>
        <b val="true"/>
        <sz val="10"/>
        <rFont val="Arial"/>
        <family val="2"/>
      </rPr>
      <t xml:space="preserve">أجور تكسي طلب الى جنين احضار سيار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كتب تكسي كفرراعي</t>
    </r>
  </si>
  <si>
    <r>
      <rPr>
        <b val="true"/>
        <sz val="10"/>
        <rFont val="Arial"/>
        <family val="2"/>
      </rPr>
      <t xml:space="preserve">تنقلات الى رام الله توصيل وثائ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د مصطفى احمد اطرش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8 / 2021 - </t>
    </r>
    <r>
      <rPr>
        <b val="true"/>
        <sz val="10"/>
        <rFont val="Arial"/>
        <family val="2"/>
      </rPr>
      <t xml:space="preserve">احمد سامي يوسف ملحم</t>
    </r>
  </si>
  <si>
    <r>
      <rPr>
        <b val="true"/>
        <sz val="10"/>
        <rFont val="Arial"/>
        <family val="2"/>
      </rPr>
      <t xml:space="preserve">تنقلات امين الصندوق الى ج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صالح  حسن شيخ إبراهيم</t>
    </r>
  </si>
  <si>
    <r>
      <rPr>
        <b val="true"/>
        <sz val="10"/>
        <rFont val="Arial"/>
        <family val="2"/>
      </rPr>
      <t xml:space="preserve">أجور باجر ونقل طم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فريات ونقليات الشلاخ</t>
    </r>
  </si>
  <si>
    <r>
      <rPr>
        <b val="true"/>
        <sz val="10"/>
        <rFont val="Arial"/>
        <family val="2"/>
      </rPr>
      <t xml:space="preserve">محبس ثلاثي مخروم وساعة ضغط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</rPr>
      <t xml:space="preserve">مط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ؤسسة موسى أبو حطب للمقاولات</t>
    </r>
  </si>
  <si>
    <r>
      <rPr>
        <b val="true"/>
        <sz val="10"/>
        <rFont val="Arial"/>
        <family val="2"/>
      </rPr>
      <t xml:space="preserve">لوازم صيانة 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مسعود سعد</t>
    </r>
  </si>
  <si>
    <r>
      <rPr>
        <b val="true"/>
        <sz val="10"/>
        <rFont val="Arial"/>
        <family val="2"/>
      </rPr>
      <t xml:space="preserve">أجور باجر اعمال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اهر للمقاولات العامة</t>
    </r>
  </si>
  <si>
    <r>
      <rPr>
        <b val="true"/>
        <sz val="10"/>
        <rFont val="Arial"/>
        <family val="2"/>
      </rPr>
      <t xml:space="preserve">أجور إدارة وخدمات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ذيفة جميل عبد الرحمن ملحم</t>
    </r>
  </si>
  <si>
    <t xml:space="preserve">11.11.2021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لواز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صيانة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تعاب تدقيق حسابات مشروع المنحة اليابان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قين للاستشارات وتدقيق الحسابات</t>
    </r>
  </si>
  <si>
    <t xml:space="preserve">12.11.2021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تحويل من </t>
    </r>
    <r>
      <rPr>
        <b val="true"/>
        <sz val="10"/>
        <rFont val="Arial Black"/>
        <family val="2"/>
      </rPr>
      <t xml:space="preserve">1 - 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t xml:space="preserve">من البنك كهرباء الى البنك التقاعد</t>
  </si>
  <si>
    <t xml:space="preserve">من البنك كهرباء الى البنك الدولار</t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اثمان اسفلت 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  <charset val="178"/>
      </rPr>
      <t xml:space="preserve">ترجيع حدو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t xml:space="preserve">13.11.2021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صلاح حسني ذياب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ي توفيق يوسف خليل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اسماعيل عارف مرشد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اسماعيل عارف مرشد</t>
    </r>
  </si>
  <si>
    <r>
      <rPr>
        <b val="true"/>
        <sz val="10"/>
        <rFont val="Arial"/>
        <family val="2"/>
        <charset val="178"/>
      </rPr>
      <t xml:space="preserve">اثمان لوازم الربط مع الشبكة برج التقو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ال</t>
    </r>
  </si>
  <si>
    <t xml:space="preserve">من البنك دولار البنك المنحة اليابانية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وليد ذيب محمد صوالحة</t>
    </r>
  </si>
  <si>
    <r>
      <rPr>
        <b val="true"/>
        <sz val="10"/>
        <rFont val="Arial"/>
        <family val="2"/>
        <charset val="178"/>
      </rPr>
      <t xml:space="preserve">اثمان برادات قهو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عمان حمدان مصطفى جوابره</t>
    </r>
  </si>
  <si>
    <t xml:space="preserve">14.11.2021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حمد حسين مرشد واخيه رامي 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 وليد عبد الفتاح ذياب</t>
    </r>
  </si>
  <si>
    <t xml:space="preserve">من المنحة اليابانية دولار الى البنك الرئيسي دولار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طارق حسان حمامرة</t>
    </r>
  </si>
  <si>
    <t xml:space="preserve">15.11.2021</t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ادة بسام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ادي جمال حافظ جوابره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عابنة</t>
    </r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فياض احمد الشيخ ابراهي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بيلة نواصرة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دي محمد حسن يعاقبة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مصطفى اسماعيل ملح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سلمان</t>
    </r>
  </si>
  <si>
    <r>
      <rPr>
        <b val="true"/>
        <sz val="10"/>
        <rFont val="Arial"/>
        <family val="2"/>
        <charset val="178"/>
      </rPr>
      <t xml:space="preserve">اشتراك كهرباء و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يادة وليد ابراهيم شلاخ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سام فتحي رزق شيخ ابراهي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مفلح اسعد ابو سارة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كي محمد مرشد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8 / 2021 - </t>
    </r>
    <r>
      <rPr>
        <b val="true"/>
        <sz val="10"/>
        <rFont val="Arial"/>
        <family val="2"/>
        <charset val="178"/>
      </rPr>
      <t xml:space="preserve">جعفر يحيى</t>
    </r>
  </si>
  <si>
    <r>
      <rPr>
        <b val="true"/>
        <sz val="10"/>
        <rFont val="Arial"/>
        <family val="2"/>
        <charset val="178"/>
      </rPr>
      <t xml:space="preserve">اجور عامل بلاط بيت الايت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رم حسني عبد الرحمن ملحم</t>
    </r>
  </si>
  <si>
    <t xml:space="preserve">16.11.2021</t>
  </si>
  <si>
    <r>
      <rPr>
        <b val="true"/>
        <sz val="10"/>
        <rFont val="Arial"/>
        <family val="2"/>
        <charset val="178"/>
      </rPr>
      <t xml:space="preserve">اثمان مياه عن شهر </t>
    </r>
    <r>
      <rPr>
        <b val="true"/>
        <sz val="10"/>
        <rFont val="Arial Black"/>
        <family val="2"/>
      </rPr>
      <t xml:space="preserve">9 / 2021 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/ </t>
    </r>
    <r>
      <rPr>
        <b val="true"/>
        <sz val="10"/>
        <rFont val="Arial"/>
        <family val="2"/>
        <charset val="178"/>
      </rPr>
      <t xml:space="preserve">دلال شكري شاكر يحيى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1 / 2021 / </t>
    </r>
    <r>
      <rPr>
        <b val="true"/>
        <sz val="10"/>
        <rFont val="Arial"/>
        <family val="2"/>
        <charset val="178"/>
      </rPr>
      <t xml:space="preserve">دلال شكري شاكر يحيى</t>
    </r>
  </si>
  <si>
    <r>
      <rPr>
        <b val="true"/>
        <sz val="10"/>
        <rFont val="Arial"/>
        <family val="2"/>
        <charset val="178"/>
      </rPr>
      <t xml:space="preserve">اجور تعبئة وتوريد طفايات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مراح للصناعة والتجارة</t>
    </r>
  </si>
  <si>
    <t xml:space="preserve">17.11.2021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صطفى حسين عبيد</t>
    </r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. 2021 - </t>
    </r>
    <r>
      <rPr>
        <b val="true"/>
        <sz val="10"/>
        <rFont val="Arial"/>
        <family val="2"/>
        <charset val="178"/>
      </rPr>
      <t xml:space="preserve">ختام كحمد تميم ملحم</t>
    </r>
  </si>
  <si>
    <r>
      <rPr>
        <b val="true"/>
        <sz val="10"/>
        <rFont val="Arial"/>
        <family val="2"/>
        <charset val="178"/>
      </rPr>
      <t xml:space="preserve">بدل تنقلات الموظف عاطف ملحم بسيارت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لوازم الى مدرسة ذكور كفرراعي الاساسية الجدي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منار الحديثة</t>
    </r>
  </si>
  <si>
    <t xml:space="preserve">عمولات بنكية</t>
  </si>
  <si>
    <t xml:space="preserve">18.11.2021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حسن حسني سمارة</t>
    </r>
  </si>
  <si>
    <r>
      <rPr>
        <b val="true"/>
        <sz val="10"/>
        <rFont val="Arial"/>
        <family val="2"/>
        <charset val="178"/>
      </rPr>
      <t xml:space="preserve">شحن كهرباء مجاني امال تشطيب مبنى بيت الايت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يت الايتام</t>
    </r>
  </si>
  <si>
    <r>
      <rPr>
        <b val="true"/>
        <sz val="10"/>
        <rFont val="Arial"/>
        <family val="2"/>
        <charset val="178"/>
      </rPr>
      <t xml:space="preserve">خدمات الموقع الالكتو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قع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يدي تك للكمبيوتر</t>
    </r>
  </si>
  <si>
    <r>
      <rPr>
        <b val="true"/>
        <sz val="10"/>
        <rFont val="Arial"/>
        <family val="2"/>
        <charset val="178"/>
      </rPr>
      <t xml:space="preserve">اجور عامل بناء جدران الملعب الرياض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ياد محمد صالح ملحم</t>
    </r>
  </si>
  <si>
    <t xml:space="preserve">19.11.2021</t>
  </si>
  <si>
    <r>
      <rPr>
        <b val="true"/>
        <sz val="10"/>
        <rFont val="Arial"/>
        <family val="2"/>
        <charset val="178"/>
      </rPr>
      <t xml:space="preserve">اثمان برادات قهوة 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  <charset val="178"/>
      </rPr>
      <t xml:space="preserve">مسابقة حفظ القران الكريم </t>
    </r>
  </si>
  <si>
    <r>
      <rPr>
        <b val="true"/>
        <sz val="10"/>
        <rFont val="Arial"/>
        <family val="2"/>
        <charset val="178"/>
      </rPr>
      <t xml:space="preserve">شهادات تقدير ودروع مسابقة حفظ القران الكري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مواسير لقاعة البلدية تركيب خطوط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جلبوني للحديد</t>
    </r>
  </si>
  <si>
    <r>
      <rPr>
        <b val="true"/>
        <sz val="10"/>
        <rFont val="Arial"/>
        <family val="2"/>
        <charset val="178"/>
      </rPr>
      <t xml:space="preserve">اثمان كهرباء مطالبة شهر </t>
    </r>
    <r>
      <rPr>
        <b val="true"/>
        <sz val="10"/>
        <rFont val="Arial Black"/>
        <family val="2"/>
      </rPr>
      <t xml:space="preserve">8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 مطالبة شهر </t>
    </r>
    <r>
      <rPr>
        <b val="true"/>
        <sz val="10"/>
        <rFont val="Arial Black"/>
        <family val="2"/>
      </rPr>
      <t xml:space="preserve">8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تسديد ديون سابقة  باقي فاتورة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t xml:space="preserve">20.11.2021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ريال حمدان مكحل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جمال رجا ملحم</t>
    </r>
  </si>
  <si>
    <r>
      <rPr>
        <b val="true"/>
        <sz val="10"/>
        <rFont val="Arial"/>
        <family val="2"/>
        <charset val="178"/>
      </rPr>
      <t xml:space="preserve">مبيعات مياه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خدمات طل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 محمد مصطفى يعاقبة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جمال احمد ملحم</t>
    </r>
  </si>
  <si>
    <r>
      <rPr>
        <b val="true"/>
        <sz val="10"/>
        <rFont val="Arial"/>
        <family val="2"/>
        <charset val="178"/>
      </rPr>
      <t xml:space="preserve">اجور عامل مياومة اعمال رقع زفت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رث اياد حرز الله</t>
    </r>
  </si>
  <si>
    <r>
      <rPr>
        <b val="true"/>
        <sz val="10"/>
        <rFont val="Arial"/>
        <family val="2"/>
        <charset val="178"/>
      </rPr>
      <t xml:space="preserve">اجور عامل مياومة اعمال رقع زفت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باسم عارف جرار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يونس منجد خليل ملحم</t>
    </r>
  </si>
  <si>
    <t xml:space="preserve">21.11.2021</t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هاء الدين مفيد كارم شيخ ابراهي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شرف محمد مصطفى يعاقبة</t>
    </r>
  </si>
  <si>
    <t xml:space="preserve">22.11.2021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واد محمد صالح ملحم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عفر محمد احمد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اوية غازي جميل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فر محمد احمد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عبد الله محمد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عب سميح يوسف ناجي كعك</t>
    </r>
  </si>
  <si>
    <t xml:space="preserve">23.11.2021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عثمان يوسف صبيح</t>
    </r>
  </si>
  <si>
    <t xml:space="preserve">من جباية الكهرباء الى البنك كهرباء</t>
  </si>
  <si>
    <r>
      <rPr>
        <b val="true"/>
        <sz val="10"/>
        <rFont val="Arial"/>
        <family val="2"/>
        <charset val="178"/>
      </rPr>
      <t xml:space="preserve">بدل تنقل الموظف احمد سامي بسيارتع ا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جور اعمال بناء اسناد طريق القر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جهاد مصطفى ابراهيم</t>
    </r>
  </si>
  <si>
    <r>
      <rPr>
        <b val="true"/>
        <sz val="10"/>
        <rFont val="Arial"/>
        <family val="2"/>
        <charset val="178"/>
      </rPr>
      <t xml:space="preserve">اجور اعمال بناء اسناد طريق القر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t xml:space="preserve">24.11.2021</t>
  </si>
  <si>
    <r>
      <rPr>
        <b val="true"/>
        <sz val="10"/>
        <rFont val="Arial"/>
        <family val="2"/>
        <charset val="178"/>
      </rPr>
      <t xml:space="preserve">تاجي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جيب صبري يعاقبة</t>
    </r>
  </si>
  <si>
    <r>
      <rPr>
        <b val="true"/>
        <sz val="10"/>
        <rFont val="Arial"/>
        <family val="2"/>
        <charset val="178"/>
      </rPr>
      <t xml:space="preserve">ثمن اسطوانة غاز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الشيخ ابراهيم</t>
    </r>
  </si>
  <si>
    <t xml:space="preserve">25.11.2021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أسامة صبيح</t>
    </r>
  </si>
  <si>
    <r>
      <rPr>
        <b val="true"/>
        <sz val="10"/>
        <rFont val="Arial"/>
        <family val="2"/>
        <charset val="178"/>
      </rPr>
      <t xml:space="preserve">دفعة نهائ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لح نافز محمد زعيتر</t>
    </r>
  </si>
  <si>
    <r>
      <rPr>
        <b val="true"/>
        <sz val="10"/>
        <rFont val="Arial"/>
        <family val="2"/>
        <charset val="178"/>
      </rPr>
      <t xml:space="preserve">رسوم نفايات شهر </t>
    </r>
    <r>
      <rPr>
        <b val="true"/>
        <sz val="10"/>
        <rFont val="Arial Black"/>
        <family val="2"/>
      </rPr>
      <t xml:space="preserve">8 / 2021</t>
    </r>
  </si>
  <si>
    <r>
      <rPr>
        <b val="true"/>
        <sz val="10"/>
        <rFont val="Arial"/>
        <family val="2"/>
        <charset val="178"/>
      </rPr>
      <t xml:space="preserve">ضريبة المعارف شهر </t>
    </r>
    <r>
      <rPr>
        <b val="true"/>
        <sz val="10"/>
        <rFont val="Arial Black"/>
        <family val="2"/>
      </rPr>
      <t xml:space="preserve">8 . 2021</t>
    </r>
  </si>
  <si>
    <r>
      <rPr>
        <b val="true"/>
        <sz val="10"/>
        <rFont val="Arial"/>
        <family val="2"/>
        <charset val="178"/>
      </rPr>
      <t xml:space="preserve">اثمان كهرباء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مياه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اسفلت رقع شوارع و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رامة الذهبية للاسفلت</t>
    </r>
  </si>
  <si>
    <r>
      <rPr>
        <b val="true"/>
        <sz val="10"/>
        <rFont val="Arial"/>
        <family val="2"/>
        <charset val="178"/>
      </rPr>
      <t xml:space="preserve">اثمان اسطوانة غاز مطبخ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26.11.2021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جى مازن محمد  حرز الله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9 / 2021 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عيد رشاد محمود عبيد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هم ماجد طبعوني</t>
    </r>
  </si>
  <si>
    <t xml:space="preserve">من البنك المنحة اليابانية الى البنك دولار</t>
  </si>
  <si>
    <t xml:space="preserve">اثمان اطارات كوشوك التركتور الاصفر</t>
  </si>
  <si>
    <r>
      <rPr>
        <b val="true"/>
        <sz val="10"/>
        <rFont val="Arial"/>
        <family val="2"/>
        <charset val="178"/>
      </rPr>
      <t xml:space="preserve">اعفاء من اثمان كهرباء </t>
    </r>
    <r>
      <rPr>
        <b val="true"/>
        <sz val="10"/>
        <rFont val="Arial Black"/>
        <family val="2"/>
      </rPr>
      <t xml:space="preserve">10  /2021 - </t>
    </r>
    <r>
      <rPr>
        <b val="true"/>
        <sz val="10"/>
        <rFont val="Arial"/>
        <family val="2"/>
        <charset val="178"/>
      </rPr>
      <t xml:space="preserve">اشرف عمر الشلبي</t>
    </r>
  </si>
  <si>
    <t xml:space="preserve">عمولة ادارة حسابات </t>
  </si>
  <si>
    <t xml:space="preserve">27.11.2021</t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اد مفيد ابراهيم شيخ ابراهيم 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محمد حسين جوابره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ين محمد الاطرش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ين محمد الاطرش</t>
    </r>
  </si>
  <si>
    <t xml:space="preserve">رسوم رخص الحرف </t>
  </si>
  <si>
    <r>
      <rPr>
        <b val="true"/>
        <sz val="10"/>
        <rFont val="Arial"/>
        <family val="2"/>
        <charset val="178"/>
      </rPr>
      <t xml:space="preserve">لوازم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شمالي</t>
    </r>
  </si>
  <si>
    <t xml:space="preserve">28.11.2021</t>
  </si>
  <si>
    <r>
      <rPr>
        <b val="true"/>
        <sz val="10"/>
        <rFont val="Arial"/>
        <family val="2"/>
        <charset val="178"/>
      </rPr>
      <t xml:space="preserve">نق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غالب راجح شلبي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ام طقاطقة</t>
    </r>
  </si>
  <si>
    <r>
      <rPr>
        <b val="true"/>
        <sz val="10"/>
        <rFont val="Arial"/>
        <family val="2"/>
        <charset val="178"/>
      </rPr>
      <t xml:space="preserve">محروقات 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ى احمد ملحم</t>
    </r>
  </si>
  <si>
    <t xml:space="preserve">29.11.2021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نصار فياض الاطرش واخيه مفيد</t>
    </r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بدل محروقات تنقل الموظف وليد حس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فرراعي للمحروقات</t>
    </r>
  </si>
  <si>
    <r>
      <rPr>
        <b val="true"/>
        <sz val="10"/>
        <rFont val="Arial"/>
        <family val="2"/>
        <charset val="178"/>
      </rPr>
      <t xml:space="preserve">بدل محروقات تنقل الموظف محمد ع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فرراعي للمحروقات</t>
    </r>
  </si>
  <si>
    <r>
      <rPr>
        <b val="true"/>
        <sz val="10"/>
        <rFont val="Arial"/>
        <family val="2"/>
        <charset val="178"/>
      </rPr>
      <t xml:space="preserve">مطبوعات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t xml:space="preserve">رواتب موظفي وعمال ومتقاعدي ورئيس البلدية</t>
  </si>
  <si>
    <r>
      <rPr>
        <b val="true"/>
        <sz val="10"/>
        <rFont val="Arial"/>
        <family val="2"/>
        <charset val="178"/>
      </rPr>
      <t xml:space="preserve">اثمان مواد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اثمان حاسوب واحبار ولواز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يوتر</t>
    </r>
  </si>
  <si>
    <t xml:space="preserve">مكافئات موظفي الكهرباء عن تمديد خط طوباس</t>
  </si>
  <si>
    <t xml:space="preserve">30.11.2021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يوسف صبيح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مود يوسف يعاقب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صالح محمد صالح مرشد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لال نضال ذياب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مجد عبد الرحمن يحيى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اجد خليل  ملح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يسون فوزي احمد ملح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حسني شكري مرشد</t>
    </r>
  </si>
  <si>
    <r>
      <rPr>
        <b val="true"/>
        <sz val="10"/>
        <rFont val="Arial"/>
        <family val="2"/>
        <charset val="178"/>
      </rPr>
      <t xml:space="preserve">مساهمة في شق 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اس المختار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  <charset val="178"/>
      </rPr>
      <t xml:space="preserve">محمد ماجد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رشيد </t>
    </r>
  </si>
  <si>
    <r>
      <rPr>
        <b val="true"/>
        <sz val="10"/>
        <rFont val="Arial"/>
        <family val="2"/>
        <charset val="178"/>
      </rPr>
      <t xml:space="preserve">ضريبة المعارف شهر </t>
    </r>
    <r>
      <rPr>
        <b val="true"/>
        <sz val="10"/>
        <rFont val="Arial Black"/>
        <family val="2"/>
      </rPr>
      <t xml:space="preserve">9 . 2021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اجور عامل على مضخات مياه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اجور صيانة وتطوير شبكة المياه المضخ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ح منجد خليل ملحم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رواتب موظفي وعمال ومتقاعدين ورئيس البلدية شهر </t>
    </r>
    <r>
      <rPr>
        <b val="true"/>
        <sz val="10"/>
        <rFont val="Arial Black"/>
        <family val="2"/>
      </rPr>
      <t xml:space="preserve">10 / 2021</t>
    </r>
  </si>
  <si>
    <r>
      <rPr>
        <b val="true"/>
        <sz val="10"/>
        <rFont val="Arial"/>
        <family val="2"/>
        <charset val="178"/>
      </rPr>
      <t xml:space="preserve">اجور عامل دهان ص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رسة مسقط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غازي عبد الهادي</t>
    </r>
  </si>
  <si>
    <r>
      <rPr>
        <b val="true"/>
        <sz val="10"/>
        <rFont val="Arial"/>
        <family val="2"/>
        <charset val="178"/>
      </rPr>
      <t xml:space="preserve">اجور مانوف رفع ونقل محول كهر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امل مرشد كامل شديد</t>
    </r>
  </si>
  <si>
    <r>
      <rPr>
        <b val="true"/>
        <sz val="10"/>
        <rFont val="Arial"/>
        <family val="2"/>
        <charset val="178"/>
      </rPr>
      <t xml:space="preserve">اثمان محبس قطر </t>
    </r>
    <r>
      <rPr>
        <b val="true"/>
        <sz val="10"/>
        <rFont val="Arial Black"/>
        <family val="2"/>
      </rPr>
      <t xml:space="preserve">4 </t>
    </r>
    <r>
      <rPr>
        <b val="true"/>
        <sz val="10"/>
        <rFont val="Arial"/>
        <family val="2"/>
        <charset val="178"/>
      </rPr>
      <t xml:space="preserve">انش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يماء للمقاولات</t>
    </r>
  </si>
  <si>
    <t xml:space="preserve">31.11.2021</t>
  </si>
  <si>
    <r>
      <rPr>
        <b val="true"/>
        <sz val="10"/>
        <rFont val="Arial"/>
        <family val="2"/>
        <charset val="178"/>
      </rPr>
      <t xml:space="preserve">اجور استاجار قاعة البلدية في مبنى البلدية لغرض اقامة بيت عز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منعم محمد ابراهيم</t>
    </r>
  </si>
  <si>
    <r>
      <rPr>
        <b val="true"/>
        <sz val="10"/>
        <rFont val="Arial"/>
        <family val="2"/>
        <charset val="178"/>
      </rPr>
      <t xml:space="preserve">اشترل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يي الدين احمد مرشد</t>
    </r>
  </si>
  <si>
    <r>
      <rPr>
        <b val="true"/>
        <sz val="10"/>
        <rFont val="Arial"/>
        <family val="2"/>
        <charset val="178"/>
      </rPr>
      <t xml:space="preserve">رسوم نفايات شهر </t>
    </r>
    <r>
      <rPr>
        <b val="true"/>
        <sz val="10"/>
        <rFont val="Arial Black"/>
        <family val="2"/>
      </rPr>
      <t xml:space="preserve">10 / 2021</t>
    </r>
  </si>
  <si>
    <r>
      <rPr>
        <b val="true"/>
        <sz val="10"/>
        <rFont val="Arial"/>
        <family val="2"/>
        <charset val="178"/>
      </rPr>
      <t xml:space="preserve">خصميات التقاعد من رواتب الموظفين شهر </t>
    </r>
    <r>
      <rPr>
        <b val="true"/>
        <sz val="10"/>
        <rFont val="Arial Black"/>
        <family val="2"/>
      </rPr>
      <t xml:space="preserve">10 / 2021</t>
    </r>
  </si>
  <si>
    <t xml:space="preserve">من البنك مياه الى البنك كهرباء</t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0 . 2021 - </t>
    </r>
    <r>
      <rPr>
        <b val="true"/>
        <sz val="10"/>
        <rFont val="Arial"/>
        <family val="2"/>
        <charset val="178"/>
      </rPr>
      <t xml:space="preserve">ناصر جمال شاكر يحيى</t>
    </r>
  </si>
  <si>
    <r>
      <rPr>
        <b val="true"/>
        <sz val="10"/>
        <rFont val="Arial"/>
        <family val="2"/>
        <charset val="178"/>
      </rPr>
      <t xml:space="preserve">تكاليف اعمال عبارات المياه تهيئة فصل الشت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داركو للمقاولات</t>
    </r>
  </si>
  <si>
    <r>
      <rPr>
        <b val="true"/>
        <sz val="10"/>
        <rFont val="Arial"/>
        <family val="2"/>
        <charset val="178"/>
      </rPr>
      <t xml:space="preserve">لوح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تماس للتعهدات العامة</t>
    </r>
  </si>
  <si>
    <r>
      <rPr>
        <b val="true"/>
        <sz val="10"/>
        <rFont val="Arial"/>
        <family val="2"/>
        <charset val="178"/>
      </rPr>
      <t xml:space="preserve">لجور اعمال صب اكتاف باطون وارص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مر مثقال رضا ذياب</t>
    </r>
  </si>
  <si>
    <r>
      <rPr>
        <b val="true"/>
        <sz val="10"/>
        <rFont val="Arial"/>
        <family val="2"/>
        <charset val="178"/>
      </rPr>
      <t xml:space="preserve">محروقات 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جور عمل مخطط تفصيلي طريق فايز رشد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خدمات الهندسية للمساحة</t>
    </r>
  </si>
  <si>
    <r>
      <rPr>
        <b val="true"/>
        <sz val="10"/>
        <rFont val="Arial"/>
        <family val="2"/>
        <charset val="178"/>
      </rPr>
      <t xml:space="preserve">اجور عامل مياومة ومراسل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فتحي خيري</t>
  </si>
  <si>
    <t xml:space="preserve">القاهرة عمان</t>
  </si>
  <si>
    <t xml:space="preserve">المجوع</t>
  </si>
  <si>
    <t xml:space="preserve">اياد مروح</t>
  </si>
  <si>
    <t xml:space="preserve">كهرباء</t>
  </si>
  <si>
    <t xml:space="preserve">الرصيد الدفتري</t>
  </si>
  <si>
    <t xml:space="preserve">وليد حسام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09.11.2020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هاشم</t>
  </si>
  <si>
    <t xml:space="preserve">حتى احضار الفاتورة</t>
  </si>
  <si>
    <t xml:space="preserve">زيد</t>
  </si>
  <si>
    <t xml:space="preserve">بدل 1000 دولار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</numFmts>
  <fonts count="32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1/10.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2255</v>
          </cell>
          <cell r="D74">
            <v>7563</v>
          </cell>
          <cell r="E74">
            <v>26194</v>
          </cell>
          <cell r="F74">
            <v>12924</v>
          </cell>
        </row>
        <row r="74">
          <cell r="H74">
            <v>963.622000000001</v>
          </cell>
        </row>
        <row r="74">
          <cell r="J74">
            <v>0</v>
          </cell>
          <cell r="K74">
            <v>18035.4</v>
          </cell>
          <cell r="L74">
            <v>8809.05999999995</v>
          </cell>
          <cell r="M74">
            <v>21663.34</v>
          </cell>
          <cell r="N74">
            <v>2426</v>
          </cell>
          <cell r="O74">
            <v>135847.32</v>
          </cell>
          <cell r="P74">
            <v>-3308</v>
          </cell>
          <cell r="Q74">
            <v>580.310000000001</v>
          </cell>
          <cell r="R74">
            <v>6036.9</v>
          </cell>
          <cell r="S74">
            <v>2196</v>
          </cell>
          <cell r="T74">
            <v>23147.57</v>
          </cell>
          <cell r="U74">
            <v>197.839999999995</v>
          </cell>
        </row>
      </sheetData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D5" activeCellId="0" sqref="D5:D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02</v>
      </c>
      <c r="C4" s="34" t="n">
        <f aca="false">'[1]31'!$C$74</f>
        <v>2255</v>
      </c>
      <c r="D4" s="34" t="n">
        <f aca="false">'[1]31'!$D$74</f>
        <v>7563</v>
      </c>
      <c r="E4" s="35" t="n">
        <f aca="false">'[1]31'!$E$74</f>
        <v>26194</v>
      </c>
      <c r="F4" s="34" t="n">
        <f aca="false">'[1]31'!$F$74</f>
        <v>12924</v>
      </c>
      <c r="G4" s="36"/>
      <c r="H4" s="37" t="n">
        <f aca="false">'[1]31'!$H$74</f>
        <v>963.622000000001</v>
      </c>
      <c r="I4" s="38"/>
      <c r="J4" s="39" t="n">
        <f aca="false">'[1]31'!$J$74</f>
        <v>0</v>
      </c>
      <c r="K4" s="40" t="n">
        <f aca="false">'[1]31'!$K$74</f>
        <v>18035.4</v>
      </c>
      <c r="L4" s="37" t="n">
        <f aca="false">'[1]31'!$L$74</f>
        <v>8809.05999999995</v>
      </c>
      <c r="M4" s="39" t="n">
        <f aca="false">'[1]31'!$M$74</f>
        <v>21663.34</v>
      </c>
      <c r="N4" s="40" t="n">
        <f aca="false">'[1]31'!$N$74</f>
        <v>2426</v>
      </c>
      <c r="O4" s="38" t="n">
        <f aca="false">'[1]31'!$O$74</f>
        <v>135847.32</v>
      </c>
      <c r="P4" s="39" t="n">
        <f aca="false">'[1]31'!$P$74</f>
        <v>-3308</v>
      </c>
      <c r="Q4" s="37" t="n">
        <f aca="false">'[1]31'!$Q$74</f>
        <v>580.310000000001</v>
      </c>
      <c r="R4" s="41" t="n">
        <f aca="false">'[1]31'!$R$74</f>
        <v>6036.9</v>
      </c>
      <c r="S4" s="37" t="n">
        <f aca="false">'[1]31'!$S$74</f>
        <v>2196</v>
      </c>
      <c r="T4" s="39" t="n">
        <f aca="false">'[1]31'!$T$74</f>
        <v>23147.57</v>
      </c>
      <c r="U4" s="39" t="n">
        <f aca="false">'[1]31'!$U$74</f>
        <v>197.83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603</v>
      </c>
      <c r="C5" s="46"/>
      <c r="D5" s="47" t="n">
        <v>2088</v>
      </c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604</v>
      </c>
      <c r="C6" s="46"/>
      <c r="D6" s="47" t="n">
        <v>1202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1605</v>
      </c>
      <c r="C7" s="46"/>
      <c r="D7" s="47" t="n">
        <v>40</v>
      </c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</v>
      </c>
      <c r="B8" s="45" t="n">
        <f aca="false">B7+1</f>
        <v>1606</v>
      </c>
      <c r="C8" s="46"/>
      <c r="D8" s="47" t="n">
        <v>20</v>
      </c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</v>
      </c>
      <c r="B9" s="45" t="n">
        <f aca="false">B8+1</f>
        <v>1607</v>
      </c>
      <c r="C9" s="46"/>
      <c r="D9" s="47" t="n">
        <v>20</v>
      </c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1</v>
      </c>
      <c r="B10" s="45" t="n">
        <f aca="false">B9+1</f>
        <v>1608</v>
      </c>
      <c r="C10" s="46"/>
      <c r="D10" s="47" t="n">
        <v>20</v>
      </c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2</v>
      </c>
      <c r="B11" s="45" t="n">
        <f aca="false">B10+1</f>
        <v>1609</v>
      </c>
      <c r="C11" s="46"/>
      <c r="D11" s="47" t="n">
        <v>20</v>
      </c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1610</v>
      </c>
      <c r="C12" s="46"/>
      <c r="D12" s="47" t="n">
        <v>20</v>
      </c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3</v>
      </c>
      <c r="B13" s="45" t="n">
        <f aca="false">B12+1</f>
        <v>1611</v>
      </c>
      <c r="C13" s="46"/>
      <c r="D13" s="47"/>
      <c r="E13" s="48"/>
      <c r="F13" s="49"/>
      <c r="G13" s="50"/>
      <c r="H13" s="51"/>
      <c r="I13" s="52"/>
      <c r="J13" s="53"/>
      <c r="K13" s="54"/>
      <c r="L13" s="51" t="n">
        <v>1750</v>
      </c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4</v>
      </c>
      <c r="B14" s="45" t="n">
        <f aca="false">B13+1</f>
        <v>1612</v>
      </c>
      <c r="C14" s="46"/>
      <c r="D14" s="47"/>
      <c r="E14" s="48"/>
      <c r="F14" s="49"/>
      <c r="G14" s="50"/>
      <c r="H14" s="51"/>
      <c r="I14" s="52"/>
      <c r="J14" s="53"/>
      <c r="K14" s="54" t="n">
        <v>1000</v>
      </c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5</v>
      </c>
      <c r="B15" s="45" t="n">
        <f aca="false">B14+1</f>
        <v>1613</v>
      </c>
      <c r="C15" s="46"/>
      <c r="D15" s="47"/>
      <c r="E15" s="48"/>
      <c r="F15" s="49"/>
      <c r="G15" s="50"/>
      <c r="H15" s="51" t="n">
        <v>676.88</v>
      </c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614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615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616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617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7</v>
      </c>
      <c r="B20" s="45" t="n">
        <f aca="false">B19+1</f>
        <v>1618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8</v>
      </c>
      <c r="B21" s="45" t="n">
        <f aca="false">B20+1</f>
        <v>1619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9</v>
      </c>
      <c r="B22" s="45" t="n">
        <f aca="false">B21+1</f>
        <v>1620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40</v>
      </c>
      <c r="B23" s="61"/>
      <c r="C23" s="62" t="n">
        <f aca="false">SUM(C4:C22)</f>
        <v>2255</v>
      </c>
      <c r="D23" s="62" t="n">
        <f aca="false">SUM(D4:D22)</f>
        <v>10993</v>
      </c>
      <c r="E23" s="63" t="n">
        <f aca="false">SUM(E4:E22)</f>
        <v>26194</v>
      </c>
      <c r="F23" s="62" t="n">
        <f aca="false">SUM(F4:F22)</f>
        <v>12924</v>
      </c>
      <c r="G23" s="64" t="n">
        <f aca="false">SUM(G4:G22)</f>
        <v>0</v>
      </c>
      <c r="H23" s="62" t="n">
        <f aca="false">SUM(H4:H22)</f>
        <v>1640.502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19035.4</v>
      </c>
      <c r="L23" s="39" t="n">
        <f aca="false">SUM(L4:L22)</f>
        <v>10559.06</v>
      </c>
      <c r="M23" s="62" t="n">
        <f aca="false">SUM(M4:M22)</f>
        <v>21663.34</v>
      </c>
      <c r="N23" s="62" t="n">
        <f aca="false">SUM(N4:N22)</f>
        <v>2426</v>
      </c>
      <c r="O23" s="63" t="n">
        <f aca="false">SUM(O4:O22)</f>
        <v>135847.32</v>
      </c>
      <c r="P23" s="62" t="n">
        <f aca="false">SUM(P4:P22)</f>
        <v>-3308</v>
      </c>
      <c r="Q23" s="65" t="n">
        <f aca="false">SUM(Q4:Q22)</f>
        <v>580.310000000001</v>
      </c>
      <c r="R23" s="39" t="n">
        <f aca="false">SUM(R4:R22)</f>
        <v>6036.9</v>
      </c>
      <c r="S23" s="39" t="n">
        <f aca="false">SUM(S4:S22)</f>
        <v>2196</v>
      </c>
      <c r="T23" s="62" t="n">
        <f aca="false">SUM(T4:T22)</f>
        <v>23147.57</v>
      </c>
      <c r="U23" s="62" t="n">
        <f aca="false">SUM(U4:U22)</f>
        <v>197.839999999995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41</v>
      </c>
      <c r="B24" s="62" t="n">
        <v>576</v>
      </c>
      <c r="C24" s="62"/>
      <c r="D24" s="68"/>
      <c r="E24" s="69"/>
      <c r="F24" s="70"/>
      <c r="G24" s="71"/>
      <c r="H24" s="72"/>
      <c r="I24" s="73"/>
      <c r="J24" s="74"/>
      <c r="K24" s="40"/>
      <c r="L24" s="37"/>
      <c r="M24" s="39"/>
      <c r="N24" s="39"/>
      <c r="O24" s="38"/>
      <c r="P24" s="39"/>
      <c r="Q24" s="37"/>
      <c r="R24" s="41"/>
      <c r="S24" s="37"/>
      <c r="T24" s="74"/>
      <c r="U24" s="39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2</v>
      </c>
      <c r="B25" s="77" t="n">
        <f aca="false">B24+1</f>
        <v>577</v>
      </c>
      <c r="C25" s="78"/>
      <c r="D25" s="47"/>
      <c r="E25" s="79"/>
      <c r="F25" s="49"/>
      <c r="G25" s="50"/>
      <c r="H25" s="80"/>
      <c r="I25" s="52"/>
      <c r="J25" s="53"/>
      <c r="K25" s="54"/>
      <c r="L25" s="51" t="n">
        <v>-7000</v>
      </c>
      <c r="M25" s="55"/>
      <c r="N25" s="55"/>
      <c r="O25" s="56"/>
      <c r="P25" s="55" t="n">
        <v>7000</v>
      </c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3</v>
      </c>
      <c r="B26" s="77" t="n">
        <f aca="false">B25+1</f>
        <v>578</v>
      </c>
      <c r="C26" s="78"/>
      <c r="D26" s="47"/>
      <c r="E26" s="79"/>
      <c r="F26" s="49"/>
      <c r="G26" s="50"/>
      <c r="H26" s="80"/>
      <c r="I26" s="52"/>
      <c r="J26" s="53"/>
      <c r="K26" s="54" t="n">
        <v>-8422</v>
      </c>
      <c r="L26" s="51"/>
      <c r="M26" s="55"/>
      <c r="N26" s="55" t="n">
        <v>8422</v>
      </c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4</v>
      </c>
      <c r="B27" s="77" t="n">
        <f aca="false">B26+1</f>
        <v>579</v>
      </c>
      <c r="C27" s="78"/>
      <c r="D27" s="47"/>
      <c r="E27" s="79" t="n">
        <v>-23326</v>
      </c>
      <c r="F27" s="49"/>
      <c r="G27" s="50"/>
      <c r="H27" s="80"/>
      <c r="I27" s="52"/>
      <c r="J27" s="53"/>
      <c r="K27" s="54"/>
      <c r="L27" s="51" t="n">
        <v>23326</v>
      </c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5</v>
      </c>
      <c r="B28" s="77" t="n">
        <f aca="false">B27+1</f>
        <v>580</v>
      </c>
      <c r="C28" s="78"/>
      <c r="D28" s="47"/>
      <c r="E28" s="79"/>
      <c r="F28" s="49" t="n">
        <v>-12924</v>
      </c>
      <c r="G28" s="50"/>
      <c r="H28" s="80"/>
      <c r="I28" s="52"/>
      <c r="J28" s="53"/>
      <c r="K28" s="54"/>
      <c r="L28" s="51"/>
      <c r="M28" s="55" t="n">
        <v>12924</v>
      </c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6</v>
      </c>
      <c r="B29" s="77" t="n">
        <f aca="false">B28+1</f>
        <v>581</v>
      </c>
      <c r="C29" s="78"/>
      <c r="D29" s="47"/>
      <c r="E29" s="79"/>
      <c r="F29" s="49"/>
      <c r="G29" s="50"/>
      <c r="H29" s="80" t="n">
        <v>-963</v>
      </c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 t="n">
        <v>963</v>
      </c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7</v>
      </c>
      <c r="B30" s="77" t="n">
        <f aca="false">B29+1</f>
        <v>582</v>
      </c>
      <c r="C30" s="78"/>
      <c r="D30" s="47"/>
      <c r="E30" s="79"/>
      <c r="F30" s="49"/>
      <c r="G30" s="50"/>
      <c r="H30" s="80"/>
      <c r="I30" s="52"/>
      <c r="J30" s="53"/>
      <c r="K30" s="54"/>
      <c r="L30" s="51" t="n">
        <v>6036.9</v>
      </c>
      <c r="M30" s="55"/>
      <c r="N30" s="55"/>
      <c r="O30" s="56"/>
      <c r="P30" s="55"/>
      <c r="Q30" s="51"/>
      <c r="R30" s="57" t="n">
        <v>-6036.9</v>
      </c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8</v>
      </c>
      <c r="B31" s="77" t="n">
        <f aca="false">B30+1</f>
        <v>583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 t="n">
        <v>2196</v>
      </c>
      <c r="N31" s="55"/>
      <c r="O31" s="56"/>
      <c r="P31" s="55"/>
      <c r="Q31" s="51"/>
      <c r="R31" s="57"/>
      <c r="S31" s="51" t="n">
        <v>-2196</v>
      </c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7" t="n">
        <f aca="false">B31+1</f>
        <v>584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585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586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7" t="n">
        <f aca="false">B34+1</f>
        <v>587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7" t="n">
        <f aca="false">B35+1</f>
        <v>588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7" t="n">
        <f aca="false">B36+1</f>
        <v>589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590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591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592</v>
      </c>
      <c r="C40" s="78"/>
      <c r="D40" s="47"/>
      <c r="E40" s="79"/>
      <c r="F40" s="49"/>
      <c r="G40" s="50"/>
      <c r="H40" s="80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77" t="n">
        <f aca="false">B40+1</f>
        <v>593</v>
      </c>
      <c r="C41" s="78"/>
      <c r="D41" s="47"/>
      <c r="E41" s="79"/>
      <c r="F41" s="49"/>
      <c r="G41" s="50"/>
      <c r="H41" s="80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9</v>
      </c>
      <c r="B42" s="77" t="n">
        <f aca="false">B41+1</f>
        <v>594</v>
      </c>
      <c r="C42" s="78"/>
      <c r="D42" s="47"/>
      <c r="E42" s="79"/>
      <c r="F42" s="49"/>
      <c r="G42" s="50"/>
      <c r="H42" s="80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77" t="n">
        <f aca="false">B42+1</f>
        <v>595</v>
      </c>
      <c r="C43" s="78"/>
      <c r="D43" s="47"/>
      <c r="E43" s="79"/>
      <c r="F43" s="49"/>
      <c r="G43" s="50"/>
      <c r="H43" s="80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77" t="n">
        <f aca="false">B43+1</f>
        <v>596</v>
      </c>
      <c r="C44" s="78"/>
      <c r="D44" s="47"/>
      <c r="E44" s="79"/>
      <c r="F44" s="49"/>
      <c r="G44" s="50"/>
      <c r="H44" s="80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6</v>
      </c>
      <c r="B45" s="77" t="n">
        <f aca="false">B44+1</f>
        <v>597</v>
      </c>
      <c r="C45" s="78"/>
      <c r="D45" s="47"/>
      <c r="E45" s="79"/>
      <c r="F45" s="49"/>
      <c r="G45" s="50"/>
      <c r="H45" s="80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77" t="n">
        <f aca="false">B45+1</f>
        <v>598</v>
      </c>
      <c r="C46" s="78"/>
      <c r="D46" s="47"/>
      <c r="E46" s="79"/>
      <c r="F46" s="49"/>
      <c r="G46" s="50"/>
      <c r="H46" s="80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7</v>
      </c>
      <c r="B47" s="77" t="n">
        <f aca="false">B46+1</f>
        <v>599</v>
      </c>
      <c r="C47" s="78"/>
      <c r="D47" s="47"/>
      <c r="E47" s="79"/>
      <c r="F47" s="49"/>
      <c r="G47" s="50"/>
      <c r="H47" s="80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8</v>
      </c>
      <c r="B48" s="77" t="n">
        <f aca="false">B47+1</f>
        <v>600</v>
      </c>
      <c r="C48" s="78"/>
      <c r="D48" s="47"/>
      <c r="E48" s="79"/>
      <c r="F48" s="49"/>
      <c r="G48" s="50"/>
      <c r="H48" s="80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83"/>
      <c r="B49" s="83"/>
      <c r="C49" s="84" t="n">
        <f aca="false">SUM(C24:C48)</f>
        <v>0</v>
      </c>
      <c r="D49" s="85" t="n">
        <f aca="false">SUM(D24:D48)</f>
        <v>0</v>
      </c>
      <c r="E49" s="86" t="n">
        <f aca="false">SUM(E24:E48)</f>
        <v>-23326</v>
      </c>
      <c r="F49" s="85" t="n">
        <f aca="false">SUM(F24:F48)</f>
        <v>-12924</v>
      </c>
      <c r="G49" s="87" t="n">
        <f aca="false">SUM(G24:G48)</f>
        <v>0</v>
      </c>
      <c r="H49" s="86" t="n">
        <f aca="false">SUM(H24:H48)</f>
        <v>-963</v>
      </c>
      <c r="I49" s="86" t="n">
        <f aca="false">SUM(I24:I48)</f>
        <v>0</v>
      </c>
      <c r="J49" s="88" t="n">
        <f aca="false">SUM(J24:J48)</f>
        <v>0</v>
      </c>
      <c r="K49" s="87" t="n">
        <f aca="false">SUM(K24:K48)</f>
        <v>-8422</v>
      </c>
      <c r="L49" s="85" t="n">
        <f aca="false">SUM(L24:L48)</f>
        <v>22362.9</v>
      </c>
      <c r="M49" s="85" t="n">
        <f aca="false">SUM(M24:M48)</f>
        <v>15120</v>
      </c>
      <c r="N49" s="89" t="n">
        <f aca="false">SUM(N24:N48)</f>
        <v>8422</v>
      </c>
      <c r="O49" s="86" t="n">
        <f aca="false">SUM(O24:O48)</f>
        <v>0</v>
      </c>
      <c r="P49" s="85" t="n">
        <f aca="false">SUM(P24:P48)</f>
        <v>7000</v>
      </c>
      <c r="Q49" s="90" t="n">
        <f aca="false">SUM(Q24:Q48)</f>
        <v>0</v>
      </c>
      <c r="R49" s="89" t="n">
        <f aca="false">SUM(R24:R48)</f>
        <v>-6036.9</v>
      </c>
      <c r="S49" s="89" t="n">
        <f aca="false">SUM(S24:S48)</f>
        <v>-2196</v>
      </c>
      <c r="T49" s="85" t="n">
        <f aca="false">SUM(T24:T48)</f>
        <v>963</v>
      </c>
      <c r="U49" s="85" t="n">
        <f aca="false">SUM(U24:U48)</f>
        <v>0</v>
      </c>
      <c r="V49" s="91" t="n">
        <f aca="false">SUM(V24:V48)</f>
        <v>0</v>
      </c>
      <c r="W49" s="92" t="n">
        <f aca="false">SUM(W24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50</v>
      </c>
      <c r="B50" s="94" t="n">
        <v>876</v>
      </c>
      <c r="C50" s="95"/>
      <c r="D50" s="96"/>
      <c r="E50" s="96"/>
      <c r="F50" s="97"/>
      <c r="G50" s="98"/>
      <c r="H50" s="99"/>
      <c r="I50" s="99"/>
      <c r="J50" s="100"/>
      <c r="K50" s="101"/>
      <c r="L50" s="102"/>
      <c r="M50" s="102"/>
      <c r="N50" s="102"/>
      <c r="O50" s="103"/>
      <c r="P50" s="102"/>
      <c r="Q50" s="104"/>
      <c r="R50" s="102"/>
      <c r="S50" s="104"/>
      <c r="T50" s="100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77</v>
      </c>
      <c r="C51" s="46"/>
      <c r="D51" s="79"/>
      <c r="E51" s="79"/>
      <c r="F51" s="47"/>
      <c r="G51" s="48"/>
      <c r="H51" s="52"/>
      <c r="I51" s="52"/>
      <c r="J51" s="53"/>
      <c r="K51" s="54"/>
      <c r="L51" s="55"/>
      <c r="M51" s="55"/>
      <c r="N51" s="55"/>
      <c r="O51" s="56"/>
      <c r="P51" s="55"/>
      <c r="Q51" s="51"/>
      <c r="R51" s="57"/>
      <c r="S51" s="51"/>
      <c r="T51" s="53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78</v>
      </c>
      <c r="C52" s="46"/>
      <c r="D52" s="79"/>
      <c r="E52" s="79"/>
      <c r="F52" s="47"/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79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80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81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82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111"/>
      <c r="Q56" s="118"/>
      <c r="R56" s="57"/>
      <c r="S56" s="118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83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111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84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111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85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57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86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87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88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89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90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91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892</v>
      </c>
      <c r="C66" s="46"/>
      <c r="D66" s="112"/>
      <c r="E66" s="112"/>
      <c r="F66" s="49"/>
      <c r="G66" s="113"/>
      <c r="H66" s="114"/>
      <c r="I66" s="114"/>
      <c r="J66" s="115"/>
      <c r="K66" s="116"/>
      <c r="L66" s="57"/>
      <c r="M66" s="57"/>
      <c r="N66" s="57"/>
      <c r="O66" s="117"/>
      <c r="P66" s="57"/>
      <c r="Q66" s="118"/>
      <c r="R66" s="57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44"/>
      <c r="B67" s="107" t="n">
        <f aca="false">B66+1</f>
        <v>893</v>
      </c>
      <c r="C67" s="46"/>
      <c r="D67" s="112"/>
      <c r="E67" s="112"/>
      <c r="F67" s="49"/>
      <c r="G67" s="113"/>
      <c r="H67" s="114"/>
      <c r="I67" s="114"/>
      <c r="J67" s="115"/>
      <c r="K67" s="116"/>
      <c r="L67" s="57"/>
      <c r="M67" s="57"/>
      <c r="N67" s="57"/>
      <c r="O67" s="117"/>
      <c r="P67" s="57"/>
      <c r="Q67" s="118"/>
      <c r="R67" s="60"/>
      <c r="S67" s="118"/>
      <c r="T67" s="115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119" t="s">
        <v>51</v>
      </c>
      <c r="B68" s="119"/>
      <c r="C68" s="120" t="n">
        <f aca="false">SUM(C50:C67)</f>
        <v>0</v>
      </c>
      <c r="D68" s="120" t="n">
        <f aca="false">SUM(D50:D67)</f>
        <v>0</v>
      </c>
      <c r="E68" s="120" t="n">
        <f aca="false">SUM(E50:E67)</f>
        <v>0</v>
      </c>
      <c r="F68" s="120" t="n">
        <f aca="false">SUM(F50:F67)</f>
        <v>0</v>
      </c>
      <c r="G68" s="120" t="n">
        <f aca="false">SUM(G50:G67)</f>
        <v>0</v>
      </c>
      <c r="H68" s="121" t="n">
        <f aca="false">SUM(H50:H67)</f>
        <v>0</v>
      </c>
      <c r="I68" s="120" t="n">
        <f aca="false">SUM(I50:I67)</f>
        <v>0</v>
      </c>
      <c r="J68" s="122" t="n">
        <f aca="false">SUM(J50:J67)</f>
        <v>0</v>
      </c>
      <c r="K68" s="122" t="n">
        <f aca="false">SUM(K50:K67)</f>
        <v>0</v>
      </c>
      <c r="L68" s="122" t="n">
        <f aca="false">SUM(L50:L67)</f>
        <v>0</v>
      </c>
      <c r="M68" s="122" t="n">
        <f aca="false">SUM(M50:M67)</f>
        <v>0</v>
      </c>
      <c r="N68" s="122" t="n">
        <f aca="false">SUM(N50:N67)</f>
        <v>0</v>
      </c>
      <c r="O68" s="123" t="n">
        <f aca="false">SUM(O50:O67)</f>
        <v>0</v>
      </c>
      <c r="P68" s="122" t="n">
        <f aca="false">SUM(P50:P67)</f>
        <v>0</v>
      </c>
      <c r="Q68" s="124" t="n">
        <f aca="false">SUM(Q50:Q67)</f>
        <v>0</v>
      </c>
      <c r="R68" s="122" t="n">
        <f aca="false">SUM(R50:R67)</f>
        <v>0</v>
      </c>
      <c r="S68" s="122" t="n">
        <f aca="false">SUM(S50:S67)</f>
        <v>0</v>
      </c>
      <c r="T68" s="121" t="n">
        <f aca="false">SUM(T50:T67)</f>
        <v>0</v>
      </c>
      <c r="U68" s="122" t="n">
        <f aca="false">SUM(U50:U67)</f>
        <v>0</v>
      </c>
      <c r="V68" s="125" t="n">
        <f aca="false">SUM(V50:V67)</f>
        <v>0</v>
      </c>
      <c r="W68" s="126" t="n">
        <f aca="false">SUM(W50:W67)</f>
        <v>0</v>
      </c>
    </row>
    <row r="69" customFormat="false" ht="15.75" hidden="false" customHeight="false" outlineLevel="0" collapsed="false">
      <c r="A69" s="67" t="s">
        <v>52</v>
      </c>
      <c r="B69" s="67"/>
      <c r="C69" s="68" t="n">
        <f aca="false">C23+C49-C68</f>
        <v>2255</v>
      </c>
      <c r="D69" s="68" t="n">
        <f aca="false">D23+D49-D68</f>
        <v>10993</v>
      </c>
      <c r="E69" s="69" t="n">
        <f aca="false">E23+E49-E68</f>
        <v>2868</v>
      </c>
      <c r="F69" s="68" t="n">
        <f aca="false">F23+F49-F68</f>
        <v>0</v>
      </c>
      <c r="G69" s="71" t="n">
        <f aca="false">G23+G49-G68</f>
        <v>0</v>
      </c>
      <c r="H69" s="39" t="n">
        <f aca="false">H23+H49-H68</f>
        <v>677.502000000001</v>
      </c>
      <c r="I69" s="38" t="n">
        <f aca="false">I23+I49-I68</f>
        <v>0</v>
      </c>
      <c r="J69" s="39" t="n">
        <f aca="false">J23+J49-J68</f>
        <v>0</v>
      </c>
      <c r="K69" s="40" t="n">
        <f aca="false">K23+K49-K68</f>
        <v>10613.4</v>
      </c>
      <c r="L69" s="39" t="n">
        <f aca="false">L23+L49-L68</f>
        <v>32921.96</v>
      </c>
      <c r="M69" s="39" t="n">
        <f aca="false">M23+M49-M68</f>
        <v>36783.34</v>
      </c>
      <c r="N69" s="39" t="n">
        <f aca="false">N23+N49-N68</f>
        <v>10848</v>
      </c>
      <c r="O69" s="38" t="n">
        <f aca="false">O23+O49-O68</f>
        <v>135847.32</v>
      </c>
      <c r="P69" s="39" t="n">
        <f aca="false">P23+P49-P68</f>
        <v>3692</v>
      </c>
      <c r="Q69" s="37" t="n">
        <f aca="false">Q23+Q49-Q68</f>
        <v>580.310000000001</v>
      </c>
      <c r="R69" s="127" t="n">
        <f aca="false">R23+R49-R68</f>
        <v>0</v>
      </c>
      <c r="S69" s="127" t="n">
        <f aca="false">S23+S49-S68</f>
        <v>0</v>
      </c>
      <c r="T69" s="39" t="n">
        <f aca="false">T23+T49-T68</f>
        <v>24110.57</v>
      </c>
      <c r="U69" s="39" t="n">
        <f aca="false">U23+U49-U68</f>
        <v>197.839999999995</v>
      </c>
      <c r="V69" s="128" t="n">
        <f aca="false">V23+V49-V68</f>
        <v>0</v>
      </c>
      <c r="W69" s="128" t="n">
        <f aca="false">W23+W49-W68</f>
        <v>0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129"/>
      <c r="Q72" s="130" t="s">
        <v>53</v>
      </c>
      <c r="R72" s="130"/>
      <c r="S72" s="130"/>
      <c r="T72" s="130"/>
      <c r="U72" s="130"/>
    </row>
    <row r="73" customFormat="false" ht="21" hidden="false" customHeight="true" outlineLevel="0" collapsed="false">
      <c r="A73" s="129" t="s">
        <v>54</v>
      </c>
      <c r="Q73" s="130" t="s">
        <v>55</v>
      </c>
      <c r="R73" s="130"/>
      <c r="S73" s="130"/>
      <c r="T73" s="130"/>
      <c r="U73" s="130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9:B49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E11" activeCellId="0" sqref="E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49</v>
      </c>
      <c r="B1" s="158" t="s">
        <v>84</v>
      </c>
      <c r="C1" s="158"/>
      <c r="D1" s="158"/>
      <c r="E1" s="158"/>
      <c r="F1" s="158"/>
      <c r="G1" s="158"/>
      <c r="H1" s="158"/>
      <c r="I1" s="159" t="s">
        <v>85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6</v>
      </c>
      <c r="F3" s="170" t="s">
        <v>87</v>
      </c>
      <c r="G3" s="165"/>
      <c r="H3" s="165"/>
      <c r="I3" s="171" t="s">
        <v>88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659</v>
      </c>
      <c r="C4" s="177" t="n">
        <f aca="false">'9'!C61</f>
        <v>1155</v>
      </c>
      <c r="D4" s="177" t="n">
        <f aca="false">'9'!D61</f>
        <v>7178</v>
      </c>
      <c r="E4" s="177" t="n">
        <f aca="false">'9'!E61</f>
        <v>2540</v>
      </c>
      <c r="F4" s="177" t="n">
        <f aca="false">'9'!F61</f>
        <v>8498</v>
      </c>
      <c r="G4" s="180" t="n">
        <f aca="false">'9'!H61</f>
        <v>33.0820000000012</v>
      </c>
      <c r="H4" s="180" t="n">
        <f aca="false">'9'!J61</f>
        <v>0</v>
      </c>
      <c r="I4" s="178" t="n">
        <f aca="false">'9'!K61</f>
        <v>4309.74000000002</v>
      </c>
      <c r="J4" s="180" t="n">
        <f aca="false">'9'!L61</f>
        <v>68684.96</v>
      </c>
      <c r="K4" s="180" t="n">
        <f aca="false">'9'!M61</f>
        <v>5958.86999999997</v>
      </c>
      <c r="L4" s="180" t="n">
        <f aca="false">'9'!N61</f>
        <v>10848</v>
      </c>
      <c r="M4" s="180" t="n">
        <f aca="false">'9'!O61</f>
        <v>132847.32</v>
      </c>
      <c r="N4" s="180" t="n">
        <f aca="false">'9'!P61</f>
        <v>3692</v>
      </c>
      <c r="O4" s="180" t="n">
        <f aca="false">'9'!Q61</f>
        <v>580.310000000001</v>
      </c>
      <c r="P4" s="180" t="n">
        <f aca="false">'9'!R61</f>
        <v>0</v>
      </c>
      <c r="Q4" s="180" t="n">
        <f aca="false">'9'!S61</f>
        <v>0</v>
      </c>
      <c r="R4" s="180" t="n">
        <f aca="false">'9'!T61</f>
        <v>25918.57</v>
      </c>
      <c r="S4" s="180" t="n">
        <f aca="false">'9'!U61</f>
        <v>544.95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6</v>
      </c>
      <c r="B5" s="182" t="n">
        <f aca="false">B4+1</f>
        <v>1660</v>
      </c>
      <c r="C5" s="183"/>
      <c r="D5" s="184"/>
      <c r="E5" s="184" t="n">
        <v>1930</v>
      </c>
      <c r="F5" s="190"/>
      <c r="G5" s="191"/>
      <c r="H5" s="185"/>
      <c r="I5" s="274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6</v>
      </c>
      <c r="B6" s="182" t="n">
        <f aca="false">B5+1</f>
        <v>1661</v>
      </c>
      <c r="C6" s="183"/>
      <c r="D6" s="184"/>
      <c r="E6" s="184" t="n">
        <v>350</v>
      </c>
      <c r="F6" s="190"/>
      <c r="G6" s="191"/>
      <c r="H6" s="185"/>
      <c r="I6" s="187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7</v>
      </c>
      <c r="B7" s="182" t="n">
        <f aca="false">B6+1</f>
        <v>1662</v>
      </c>
      <c r="C7" s="183"/>
      <c r="D7" s="184"/>
      <c r="E7" s="184"/>
      <c r="F7" s="190" t="n">
        <v>895</v>
      </c>
      <c r="G7" s="191"/>
      <c r="H7" s="185"/>
      <c r="I7" s="187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50</v>
      </c>
      <c r="B8" s="182" t="n">
        <f aca="false">B7+1</f>
        <v>1663</v>
      </c>
      <c r="C8" s="183"/>
      <c r="D8" s="184" t="n">
        <v>20</v>
      </c>
      <c r="E8" s="184"/>
      <c r="F8" s="190"/>
      <c r="G8" s="191"/>
      <c r="H8" s="185"/>
      <c r="I8" s="187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151</v>
      </c>
      <c r="B9" s="182" t="n">
        <f aca="false">B8+1</f>
        <v>1664</v>
      </c>
      <c r="C9" s="183"/>
      <c r="D9" s="184" t="n">
        <v>20</v>
      </c>
      <c r="E9" s="184"/>
      <c r="F9" s="190"/>
      <c r="G9" s="191"/>
      <c r="H9" s="185"/>
      <c r="I9" s="187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152</v>
      </c>
      <c r="B10" s="182" t="n">
        <f aca="false">B9+1</f>
        <v>1665</v>
      </c>
      <c r="C10" s="183"/>
      <c r="D10" s="184" t="n">
        <v>1000</v>
      </c>
      <c r="E10" s="184"/>
      <c r="F10" s="190"/>
      <c r="G10" s="191"/>
      <c r="H10" s="185"/>
      <c r="I10" s="187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53</v>
      </c>
      <c r="B11" s="182" t="n">
        <f aca="false">B10+1</f>
        <v>1666</v>
      </c>
      <c r="C11" s="183"/>
      <c r="D11" s="184" t="n">
        <v>50</v>
      </c>
      <c r="E11" s="184"/>
      <c r="F11" s="190"/>
      <c r="G11" s="191"/>
      <c r="H11" s="185"/>
      <c r="I11" s="187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1667</v>
      </c>
      <c r="C12" s="183"/>
      <c r="D12" s="184"/>
      <c r="E12" s="190"/>
      <c r="F12" s="191"/>
      <c r="G12" s="185"/>
      <c r="H12" s="186"/>
      <c r="I12" s="187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668</v>
      </c>
      <c r="C13" s="183"/>
      <c r="D13" s="184"/>
      <c r="E13" s="190"/>
      <c r="F13" s="191"/>
      <c r="G13" s="185"/>
      <c r="H13" s="186"/>
      <c r="I13" s="187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669</v>
      </c>
      <c r="C14" s="183"/>
      <c r="D14" s="184"/>
      <c r="E14" s="190"/>
      <c r="F14" s="191"/>
      <c r="G14" s="185"/>
      <c r="H14" s="186"/>
      <c r="I14" s="187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670</v>
      </c>
      <c r="C15" s="183"/>
      <c r="D15" s="184"/>
      <c r="E15" s="190"/>
      <c r="F15" s="191"/>
      <c r="G15" s="185"/>
      <c r="H15" s="186"/>
      <c r="I15" s="187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 t="s">
        <v>36</v>
      </c>
      <c r="B16" s="182" t="n">
        <f aca="false">B15+1</f>
        <v>1671</v>
      </c>
      <c r="C16" s="183"/>
      <c r="D16" s="184"/>
      <c r="E16" s="190"/>
      <c r="F16" s="191"/>
      <c r="G16" s="185"/>
      <c r="H16" s="186"/>
      <c r="I16" s="187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 t="s">
        <v>36</v>
      </c>
      <c r="B17" s="182" t="n">
        <f aca="false">B16+1</f>
        <v>1672</v>
      </c>
      <c r="C17" s="183"/>
      <c r="D17" s="184"/>
      <c r="E17" s="190"/>
      <c r="F17" s="191"/>
      <c r="G17" s="185"/>
      <c r="H17" s="186"/>
      <c r="I17" s="187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 t="s">
        <v>37</v>
      </c>
      <c r="B18" s="182" t="n">
        <f aca="false">B17+1</f>
        <v>1673</v>
      </c>
      <c r="C18" s="183"/>
      <c r="D18" s="184"/>
      <c r="E18" s="190"/>
      <c r="F18" s="191"/>
      <c r="G18" s="185"/>
      <c r="H18" s="186"/>
      <c r="I18" s="187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97</v>
      </c>
      <c r="B19" s="182" t="n">
        <f aca="false">B18+1</f>
        <v>1674</v>
      </c>
      <c r="C19" s="183"/>
      <c r="D19" s="184"/>
      <c r="E19" s="190"/>
      <c r="F19" s="191"/>
      <c r="G19" s="185"/>
      <c r="H19" s="186"/>
      <c r="I19" s="187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.75" hidden="false" customHeight="false" outlineLevel="0" collapsed="false">
      <c r="A20" s="181" t="s">
        <v>98</v>
      </c>
      <c r="B20" s="182" t="n">
        <f aca="false">B19+1</f>
        <v>1675</v>
      </c>
      <c r="C20" s="183"/>
      <c r="D20" s="184"/>
      <c r="E20" s="190"/>
      <c r="F20" s="191"/>
      <c r="G20" s="185"/>
      <c r="H20" s="186"/>
      <c r="I20" s="187"/>
      <c r="J20" s="185"/>
      <c r="K20" s="187"/>
      <c r="L20" s="188"/>
      <c r="M20" s="186"/>
      <c r="N20" s="187"/>
      <c r="O20" s="185"/>
      <c r="P20" s="192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.75" hidden="false" customHeight="false" outlineLevel="0" collapsed="false">
      <c r="A21" s="193" t="s">
        <v>40</v>
      </c>
      <c r="B21" s="193"/>
      <c r="C21" s="177" t="n">
        <f aca="false">SUM(C4:C20)</f>
        <v>1155</v>
      </c>
      <c r="D21" s="177" t="n">
        <f aca="false">SUM(D4:D20)</f>
        <v>8268</v>
      </c>
      <c r="E21" s="177" t="n">
        <f aca="false">SUM(E4:E20)</f>
        <v>4820</v>
      </c>
      <c r="F21" s="177" t="n">
        <f aca="false">SUM(F4:F20)</f>
        <v>9393</v>
      </c>
      <c r="G21" s="180" t="n">
        <f aca="false">SUM(G4:G20)</f>
        <v>33.0820000000012</v>
      </c>
      <c r="H21" s="179" t="n">
        <f aca="false">SUM(H4:H20)</f>
        <v>0</v>
      </c>
      <c r="I21" s="180" t="n">
        <f aca="false">SUM(I4:I20)</f>
        <v>4309.74000000002</v>
      </c>
      <c r="J21" s="180" t="n">
        <f aca="false">SUM(J4:J20)</f>
        <v>68684.96</v>
      </c>
      <c r="K21" s="180" t="n">
        <f aca="false">SUM(K4:K20)</f>
        <v>5958.86999999997</v>
      </c>
      <c r="L21" s="180" t="n">
        <f aca="false">SUM(L4:L20)</f>
        <v>10848</v>
      </c>
      <c r="M21" s="180" t="n">
        <f aca="false">SUM(M4:M20)</f>
        <v>132847.32</v>
      </c>
      <c r="N21" s="180" t="n">
        <f aca="false">SUM(N4:N20)</f>
        <v>3692</v>
      </c>
      <c r="O21" s="180" t="n">
        <f aca="false">SUM(O4:O20)</f>
        <v>580.310000000001</v>
      </c>
      <c r="P21" s="180" t="n">
        <f aca="false">SUM(P4:P20)</f>
        <v>0</v>
      </c>
      <c r="Q21" s="180" t="n">
        <f aca="false">SUM(Q4:Q20)</f>
        <v>0</v>
      </c>
      <c r="R21" s="180" t="n">
        <f aca="false">SUM(R4:R20)</f>
        <v>25918.57</v>
      </c>
      <c r="S21" s="180" t="n">
        <f aca="false">SUM(S4:S20)</f>
        <v>544.959999999995</v>
      </c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.75" hidden="false" customHeight="false" outlineLevel="0" collapsed="false">
      <c r="A22" s="194" t="s">
        <v>41</v>
      </c>
      <c r="B22" s="195" t="n">
        <v>599</v>
      </c>
      <c r="C22" s="195"/>
      <c r="D22" s="196"/>
      <c r="E22" s="197"/>
      <c r="F22" s="198"/>
      <c r="G22" s="199"/>
      <c r="H22" s="201"/>
      <c r="I22" s="236"/>
      <c r="J22" s="199"/>
      <c r="K22" s="201"/>
      <c r="L22" s="201"/>
      <c r="M22" s="200"/>
      <c r="N22" s="201"/>
      <c r="O22" s="199"/>
      <c r="P22" s="202"/>
      <c r="Q22" s="199"/>
      <c r="R22" s="201"/>
      <c r="S22" s="201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 t="s">
        <v>44</v>
      </c>
      <c r="B23" s="203" t="n">
        <f aca="false">B22+1</f>
        <v>600</v>
      </c>
      <c r="C23" s="204"/>
      <c r="D23" s="184"/>
      <c r="E23" s="205"/>
      <c r="F23" s="191"/>
      <c r="G23" s="185"/>
      <c r="H23" s="187"/>
      <c r="I23" s="188"/>
      <c r="J23" s="185"/>
      <c r="K23" s="187"/>
      <c r="L23" s="187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81" t="s">
        <v>45</v>
      </c>
      <c r="B24" s="203" t="n">
        <f aca="false">B23+1</f>
        <v>601</v>
      </c>
      <c r="C24" s="204"/>
      <c r="D24" s="184"/>
      <c r="E24" s="205"/>
      <c r="F24" s="191"/>
      <c r="G24" s="185"/>
      <c r="H24" s="187"/>
      <c r="I24" s="188"/>
      <c r="J24" s="185"/>
      <c r="K24" s="187"/>
      <c r="L24" s="187"/>
      <c r="M24" s="186"/>
      <c r="N24" s="187"/>
      <c r="O24" s="185"/>
      <c r="P24" s="189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81" t="s">
        <v>46</v>
      </c>
      <c r="B25" s="203" t="n">
        <f aca="false">B24+1</f>
        <v>602</v>
      </c>
      <c r="C25" s="204"/>
      <c r="D25" s="184"/>
      <c r="E25" s="205"/>
      <c r="F25" s="191"/>
      <c r="G25" s="185"/>
      <c r="H25" s="187"/>
      <c r="I25" s="188"/>
      <c r="J25" s="185"/>
      <c r="K25" s="187"/>
      <c r="L25" s="187"/>
      <c r="M25" s="186"/>
      <c r="N25" s="187"/>
      <c r="O25" s="185"/>
      <c r="P25" s="189"/>
      <c r="Q25" s="185"/>
      <c r="R25" s="187"/>
      <c r="S25" s="187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03" t="n">
        <f aca="false">B25+1</f>
        <v>603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/>
      <c r="B27" s="203" t="n">
        <f aca="false">B26+1</f>
        <v>604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/>
      <c r="B28" s="203" t="n">
        <f aca="false">B27+1</f>
        <v>605</v>
      </c>
      <c r="C28" s="204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/>
      <c r="B29" s="203" t="n">
        <f aca="false">B28+1</f>
        <v>606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607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608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609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/>
      <c r="B33" s="203" t="n">
        <f aca="false">B32+1</f>
        <v>610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03" t="n">
        <f aca="false">B33+1</f>
        <v>611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 t="s">
        <v>49</v>
      </c>
      <c r="B35" s="203" t="n">
        <f aca="false">B34+1</f>
        <v>612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 t="s">
        <v>44</v>
      </c>
      <c r="B36" s="203" t="n">
        <f aca="false">B35+1</f>
        <v>613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 t="s">
        <v>45</v>
      </c>
      <c r="B37" s="203" t="n">
        <f aca="false">B36+1</f>
        <v>614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 t="s">
        <v>46</v>
      </c>
      <c r="B38" s="203" t="n">
        <f aca="false">B37+1</f>
        <v>615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03" t="n">
        <f aca="false">B38+1</f>
        <v>616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 t="s">
        <v>47</v>
      </c>
      <c r="B40" s="203" t="n">
        <f aca="false">B39+1</f>
        <v>617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8</v>
      </c>
      <c r="B41" s="203" t="n">
        <f aca="false">B40+1</f>
        <v>618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206"/>
      <c r="B42" s="206"/>
      <c r="C42" s="207" t="n">
        <f aca="false">SUM(C22:C41)</f>
        <v>0</v>
      </c>
      <c r="D42" s="207" t="n">
        <f aca="false">SUM(D22:D41)</f>
        <v>0</v>
      </c>
      <c r="E42" s="207" t="n">
        <f aca="false">SUM(E22:E41)</f>
        <v>0</v>
      </c>
      <c r="F42" s="207" t="n">
        <f aca="false">SUM(F22:F41)</f>
        <v>0</v>
      </c>
      <c r="G42" s="209" t="n">
        <f aca="false">SUM(G22:G41)</f>
        <v>0</v>
      </c>
      <c r="H42" s="209" t="n">
        <f aca="false">SUM(H22:H41)</f>
        <v>0</v>
      </c>
      <c r="I42" s="208" t="n">
        <f aca="false">SUM(I22:I41)</f>
        <v>0</v>
      </c>
      <c r="J42" s="209" t="n">
        <f aca="false">SUM(J22:J41)</f>
        <v>0</v>
      </c>
      <c r="K42" s="209" t="n">
        <f aca="false">SUM(K22:K41)</f>
        <v>0</v>
      </c>
      <c r="L42" s="209" t="n">
        <f aca="false">SUM(L22:L41)</f>
        <v>0</v>
      </c>
      <c r="M42" s="209" t="n">
        <f aca="false">SUM(M22:M41)</f>
        <v>0</v>
      </c>
      <c r="N42" s="209" t="n">
        <f aca="false">SUM(N22:N41)</f>
        <v>0</v>
      </c>
      <c r="O42" s="209" t="n">
        <f aca="false">SUM(O22:O41)</f>
        <v>0</v>
      </c>
      <c r="P42" s="209" t="n">
        <f aca="false">SUM(P22:P41)</f>
        <v>0</v>
      </c>
      <c r="Q42" s="209" t="n">
        <f aca="false">SUM(Q22:Q41)</f>
        <v>0</v>
      </c>
      <c r="R42" s="209" t="n">
        <f aca="false">SUM(R22:R41)</f>
        <v>0</v>
      </c>
      <c r="S42" s="209" t="n">
        <f aca="false">SUM(S22:S41)</f>
        <v>0</v>
      </c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210" t="s">
        <v>50</v>
      </c>
      <c r="B43" s="211" t="n">
        <v>913</v>
      </c>
      <c r="C43" s="212"/>
      <c r="D43" s="213"/>
      <c r="E43" s="213"/>
      <c r="F43" s="214"/>
      <c r="G43" s="216"/>
      <c r="H43" s="217"/>
      <c r="I43" s="237"/>
      <c r="J43" s="217"/>
      <c r="K43" s="217"/>
      <c r="L43" s="217"/>
      <c r="M43" s="216"/>
      <c r="N43" s="217"/>
      <c r="O43" s="215"/>
      <c r="P43" s="217"/>
      <c r="Q43" s="215"/>
      <c r="R43" s="217"/>
      <c r="S43" s="21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154</v>
      </c>
      <c r="B44" s="218" t="n">
        <f aca="false">B43+1</f>
        <v>914</v>
      </c>
      <c r="C44" s="183"/>
      <c r="D44" s="205"/>
      <c r="E44" s="205"/>
      <c r="F44" s="184"/>
      <c r="G44" s="186"/>
      <c r="H44" s="187"/>
      <c r="I44" s="188"/>
      <c r="J44" s="187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155</v>
      </c>
      <c r="B45" s="218" t="n">
        <f aca="false">B44+1</f>
        <v>915</v>
      </c>
      <c r="C45" s="183"/>
      <c r="D45" s="205"/>
      <c r="E45" s="205"/>
      <c r="F45" s="184"/>
      <c r="G45" s="186"/>
      <c r="H45" s="187"/>
      <c r="I45" s="188"/>
      <c r="J45" s="187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 t="s">
        <v>156</v>
      </c>
      <c r="B46" s="218" t="n">
        <f aca="false">B45+1</f>
        <v>916</v>
      </c>
      <c r="C46" s="183"/>
      <c r="D46" s="219"/>
      <c r="E46" s="219"/>
      <c r="F46" s="191"/>
      <c r="G46" s="221"/>
      <c r="H46" s="189"/>
      <c r="I46" s="223"/>
      <c r="J46" s="189"/>
      <c r="K46" s="189"/>
      <c r="L46" s="189"/>
      <c r="M46" s="221"/>
      <c r="N46" s="222"/>
      <c r="O46" s="220"/>
      <c r="P46" s="189"/>
      <c r="Q46" s="223"/>
      <c r="R46" s="189"/>
      <c r="S46" s="189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157</v>
      </c>
      <c r="B47" s="218" t="n">
        <f aca="false">B46+1</f>
        <v>917</v>
      </c>
      <c r="C47" s="183"/>
      <c r="D47" s="219"/>
      <c r="E47" s="219"/>
      <c r="F47" s="191"/>
      <c r="G47" s="221"/>
      <c r="H47" s="189"/>
      <c r="I47" s="223"/>
      <c r="J47" s="189"/>
      <c r="K47" s="189"/>
      <c r="L47" s="189"/>
      <c r="M47" s="221"/>
      <c r="N47" s="222"/>
      <c r="O47" s="220"/>
      <c r="P47" s="189"/>
      <c r="Q47" s="223"/>
      <c r="R47" s="189"/>
      <c r="S47" s="189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158</v>
      </c>
      <c r="B48" s="218" t="n">
        <f aca="false">B47+1</f>
        <v>918</v>
      </c>
      <c r="C48" s="183"/>
      <c r="D48" s="219"/>
      <c r="E48" s="219"/>
      <c r="F48" s="191"/>
      <c r="G48" s="221"/>
      <c r="H48" s="189"/>
      <c r="I48" s="223"/>
      <c r="J48" s="189"/>
      <c r="K48" s="189"/>
      <c r="L48" s="189"/>
      <c r="M48" s="221"/>
      <c r="N48" s="222"/>
      <c r="O48" s="220"/>
      <c r="P48" s="189"/>
      <c r="Q48" s="223"/>
      <c r="R48" s="189"/>
      <c r="S48" s="189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81" t="s">
        <v>159</v>
      </c>
      <c r="B49" s="218" t="n">
        <f aca="false">B48+1</f>
        <v>919</v>
      </c>
      <c r="C49" s="183"/>
      <c r="D49" s="219"/>
      <c r="E49" s="219"/>
      <c r="F49" s="191"/>
      <c r="G49" s="221"/>
      <c r="H49" s="189"/>
      <c r="I49" s="223"/>
      <c r="J49" s="189"/>
      <c r="K49" s="189"/>
      <c r="L49" s="189"/>
      <c r="M49" s="221"/>
      <c r="N49" s="222"/>
      <c r="O49" s="220"/>
      <c r="P49" s="189"/>
      <c r="Q49" s="223"/>
      <c r="R49" s="189"/>
      <c r="S49" s="189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81" t="s">
        <v>160</v>
      </c>
      <c r="B50" s="218" t="n">
        <f aca="false">B49+1</f>
        <v>920</v>
      </c>
      <c r="C50" s="183"/>
      <c r="D50" s="219"/>
      <c r="E50" s="219"/>
      <c r="F50" s="191"/>
      <c r="G50" s="221"/>
      <c r="H50" s="189"/>
      <c r="I50" s="223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 t="s">
        <v>161</v>
      </c>
      <c r="B51" s="218" t="n">
        <f aca="false">B50+1</f>
        <v>921</v>
      </c>
      <c r="C51" s="183"/>
      <c r="D51" s="219"/>
      <c r="E51" s="219"/>
      <c r="F51" s="191"/>
      <c r="G51" s="221"/>
      <c r="H51" s="189"/>
      <c r="I51" s="223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 t="s">
        <v>162</v>
      </c>
      <c r="B52" s="218" t="n">
        <f aca="false">B51+1</f>
        <v>922</v>
      </c>
      <c r="C52" s="183"/>
      <c r="D52" s="219"/>
      <c r="E52" s="219"/>
      <c r="F52" s="191"/>
      <c r="G52" s="221"/>
      <c r="H52" s="189"/>
      <c r="I52" s="223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163</v>
      </c>
      <c r="B53" s="218" t="n">
        <f aca="false">B52+1</f>
        <v>923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164</v>
      </c>
      <c r="B54" s="218" t="n">
        <f aca="false">B53+1</f>
        <v>924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 t="s">
        <v>165</v>
      </c>
      <c r="B55" s="218" t="n">
        <f aca="false">B54+1</f>
        <v>925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926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927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928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.75" hidden="false" customHeight="false" outlineLevel="0" collapsed="false">
      <c r="A59" s="181"/>
      <c r="B59" s="218" t="n">
        <f aca="false">B58+1</f>
        <v>929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.75" hidden="false" customHeight="false" outlineLevel="0" collapsed="false">
      <c r="A60" s="224" t="s">
        <v>51</v>
      </c>
      <c r="B60" s="224"/>
      <c r="C60" s="225" t="n">
        <f aca="false">SUM(C43:C59)</f>
        <v>0</v>
      </c>
      <c r="D60" s="225" t="n">
        <f aca="false">SUM(D43:D59)</f>
        <v>0</v>
      </c>
      <c r="E60" s="225" t="n">
        <f aca="false">SUM(E43:E59)</f>
        <v>0</v>
      </c>
      <c r="F60" s="225" t="n">
        <f aca="false">SUM(F43:F59)</f>
        <v>0</v>
      </c>
      <c r="G60" s="227" t="n">
        <f aca="false">SUM(G43:G59)</f>
        <v>0</v>
      </c>
      <c r="H60" s="227" t="n">
        <f aca="false">SUM(H43:H59)</f>
        <v>0</v>
      </c>
      <c r="I60" s="226" t="n">
        <f aca="false">SUM(I43:I59)</f>
        <v>0</v>
      </c>
      <c r="J60" s="227" t="n">
        <f aca="false">SUM(J43:J59)</f>
        <v>0</v>
      </c>
      <c r="K60" s="227" t="n">
        <f aca="false">SUM(K43:K59)</f>
        <v>0</v>
      </c>
      <c r="L60" s="227" t="n">
        <f aca="false">SUM(L43:L59)</f>
        <v>0</v>
      </c>
      <c r="M60" s="227" t="n">
        <f aca="false">SUM(M43:M59)</f>
        <v>0</v>
      </c>
      <c r="N60" s="227" t="n">
        <f aca="false">SUM(N43:N59)</f>
        <v>0</v>
      </c>
      <c r="O60" s="227" t="n">
        <f aca="false">SUM(O43:O59)</f>
        <v>0</v>
      </c>
      <c r="P60" s="227" t="n">
        <f aca="false">SUM(P43:P59)</f>
        <v>0</v>
      </c>
      <c r="Q60" s="227" t="n">
        <f aca="false">SUM(Q43:Q59)</f>
        <v>0</v>
      </c>
      <c r="R60" s="227" t="n">
        <f aca="false">SUM(R43:R59)</f>
        <v>0</v>
      </c>
      <c r="S60" s="227" t="n">
        <f aca="false">SUM(S43:S59)</f>
        <v>0</v>
      </c>
      <c r="T60" s="228"/>
      <c r="U60" s="228"/>
      <c r="V60" s="228"/>
      <c r="W60" s="228"/>
      <c r="X60" s="228"/>
      <c r="Y60" s="228"/>
      <c r="Z60" s="228"/>
      <c r="AA60" s="228"/>
      <c r="AB60" s="228"/>
    </row>
    <row r="61" customFormat="false" ht="15.75" hidden="false" customHeight="false" outlineLevel="0" collapsed="false">
      <c r="A61" s="229" t="s">
        <v>52</v>
      </c>
      <c r="B61" s="229"/>
      <c r="C61" s="230" t="n">
        <f aca="false">C21+C42-C60</f>
        <v>1155</v>
      </c>
      <c r="D61" s="230" t="n">
        <f aca="false">D21+D42-D60</f>
        <v>8268</v>
      </c>
      <c r="E61" s="230" t="n">
        <f aca="false">E21+E42-E60</f>
        <v>4820</v>
      </c>
      <c r="F61" s="230" t="n">
        <f aca="false">F21+F42-F60</f>
        <v>9393</v>
      </c>
      <c r="G61" s="180" t="n">
        <f aca="false">G21+G42-G60</f>
        <v>33.0820000000012</v>
      </c>
      <c r="H61" s="180" t="n">
        <f aca="false">H21+H42-H60</f>
        <v>0</v>
      </c>
      <c r="I61" s="178" t="n">
        <f aca="false">I21+I42-I60</f>
        <v>4309.74000000002</v>
      </c>
      <c r="J61" s="180" t="n">
        <f aca="false">J21+J42-J60</f>
        <v>68684.96</v>
      </c>
      <c r="K61" s="180" t="n">
        <f aca="false">K21+K42-K60</f>
        <v>5958.86999999997</v>
      </c>
      <c r="L61" s="180" t="n">
        <f aca="false">L21+L42-L60</f>
        <v>10848</v>
      </c>
      <c r="M61" s="180" t="n">
        <f aca="false">M21+M42-M60</f>
        <v>132847.32</v>
      </c>
      <c r="N61" s="180" t="n">
        <f aca="false">N21+N42-N60</f>
        <v>3692</v>
      </c>
      <c r="O61" s="180" t="n">
        <f aca="false">O21+O42-O60</f>
        <v>580.310000000001</v>
      </c>
      <c r="P61" s="180" t="n">
        <f aca="false">P21+P42-P60</f>
        <v>0</v>
      </c>
      <c r="Q61" s="180" t="n">
        <f aca="false">Q21+Q42-Q60</f>
        <v>0</v>
      </c>
      <c r="R61" s="180" t="n">
        <f aca="false">R21+R42-R60</f>
        <v>25918.57</v>
      </c>
      <c r="S61" s="180" t="n">
        <f aca="false">S21+S42-S60</f>
        <v>544.959999999995</v>
      </c>
      <c r="T61" s="228"/>
      <c r="U61" s="228"/>
      <c r="V61" s="228"/>
      <c r="W61" s="228"/>
      <c r="X61" s="228"/>
      <c r="Y61" s="228"/>
      <c r="Z61" s="228"/>
      <c r="AA61" s="228"/>
      <c r="AB61" s="228"/>
    </row>
    <row r="62" customFormat="false" ht="14.25" hidden="false" customHeight="false" outlineLevel="0" collapsed="false">
      <c r="A62" s="228"/>
      <c r="B62" s="228"/>
      <c r="C62" s="228"/>
      <c r="D62" s="228"/>
      <c r="E62" s="228"/>
      <c r="F62" s="228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28"/>
      <c r="U62" s="228"/>
      <c r="V62" s="228"/>
      <c r="W62" s="228"/>
      <c r="X62" s="228"/>
      <c r="Y62" s="228"/>
      <c r="Z62" s="228"/>
      <c r="AA62" s="228"/>
      <c r="AB62" s="228"/>
    </row>
    <row r="64" customFormat="false" ht="24.75" hidden="false" customHeight="false" outlineLevel="0" collapsed="false">
      <c r="A64" s="232"/>
      <c r="B64" s="228"/>
      <c r="C64" s="228"/>
      <c r="D64" s="228"/>
      <c r="E64" s="228"/>
      <c r="F64" s="228"/>
      <c r="G64" s="231"/>
      <c r="H64" s="231"/>
      <c r="I64" s="231"/>
      <c r="J64" s="231"/>
      <c r="K64" s="231"/>
      <c r="L64" s="231"/>
      <c r="M64" s="231"/>
      <c r="N64" s="231"/>
      <c r="O64" s="233" t="s">
        <v>104</v>
      </c>
      <c r="P64" s="233"/>
      <c r="Q64" s="233"/>
      <c r="R64" s="233"/>
      <c r="S64" s="233"/>
      <c r="T64" s="228"/>
      <c r="U64" s="228"/>
      <c r="V64" s="228"/>
      <c r="W64" s="228"/>
      <c r="X64" s="228"/>
      <c r="Y64" s="228"/>
      <c r="Z64" s="228"/>
      <c r="AA64" s="228"/>
      <c r="AB64" s="228"/>
    </row>
    <row r="65" customFormat="false" ht="24.75" hidden="false" customHeight="false" outlineLevel="0" collapsed="false">
      <c r="A65" s="232" t="s">
        <v>54</v>
      </c>
      <c r="B65" s="228"/>
      <c r="C65" s="228"/>
      <c r="D65" s="228"/>
      <c r="E65" s="228"/>
      <c r="F65" s="228"/>
      <c r="G65" s="231"/>
      <c r="H65" s="231"/>
      <c r="I65" s="231"/>
      <c r="J65" s="231"/>
      <c r="K65" s="231"/>
      <c r="L65" s="231"/>
      <c r="M65" s="231"/>
      <c r="N65" s="231"/>
      <c r="O65" s="233" t="s">
        <v>55</v>
      </c>
      <c r="P65" s="233"/>
      <c r="Q65" s="233"/>
      <c r="R65" s="233"/>
      <c r="S65" s="233"/>
      <c r="T65" s="228"/>
      <c r="U65" s="228"/>
      <c r="V65" s="228"/>
      <c r="W65" s="228"/>
      <c r="X65" s="228"/>
      <c r="Y65" s="228"/>
      <c r="Z65" s="228"/>
      <c r="AA65" s="228"/>
      <c r="AB65" s="228"/>
    </row>
    <row r="67" customFormat="false" ht="14.25" hidden="false" customHeight="false" outlineLevel="0" collapsed="false">
      <c r="A67" s="228"/>
      <c r="B67" s="234"/>
      <c r="C67" s="228"/>
      <c r="D67" s="228"/>
      <c r="E67" s="228"/>
      <c r="F67" s="228"/>
      <c r="G67" s="231"/>
      <c r="H67" s="231"/>
      <c r="I67" s="231"/>
      <c r="J67" s="231"/>
      <c r="K67" s="231"/>
      <c r="L67" s="231"/>
      <c r="M67" s="231"/>
      <c r="N67" s="231"/>
      <c r="O67" s="231"/>
      <c r="P67" s="231"/>
      <c r="Q67" s="231"/>
      <c r="R67" s="231"/>
      <c r="S67" s="231"/>
      <c r="T67" s="228"/>
      <c r="U67" s="228"/>
      <c r="V67" s="228"/>
      <c r="W67" s="228"/>
      <c r="X67" s="228"/>
      <c r="Y67" s="228"/>
      <c r="Z67" s="228"/>
      <c r="AA67" s="228"/>
      <c r="AB67" s="228"/>
    </row>
    <row r="237" customFormat="false" ht="14.25" hidden="false" customHeight="false" outlineLevel="0" collapsed="false">
      <c r="D237" s="235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1:B21"/>
    <mergeCell ref="A42:B42"/>
    <mergeCell ref="A60:B60"/>
    <mergeCell ref="A61:B61"/>
    <mergeCell ref="O64:S64"/>
    <mergeCell ref="O65:S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B47" activeCellId="0" sqref="B4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66</v>
      </c>
      <c r="C4" s="34" t="n">
        <f aca="false">'10'!C61</f>
        <v>1155</v>
      </c>
      <c r="D4" s="34" t="n">
        <f aca="false">'10'!D61</f>
        <v>8268</v>
      </c>
      <c r="E4" s="34" t="n">
        <f aca="false">'10'!E61</f>
        <v>4820</v>
      </c>
      <c r="F4" s="34" t="n">
        <f aca="false">'10'!F61</f>
        <v>9393</v>
      </c>
      <c r="G4" s="34" t="e">
        <f aca="false">#REF!</f>
        <v>#REF!</v>
      </c>
      <c r="H4" s="39" t="n">
        <f aca="false">'10'!G61</f>
        <v>33.0820000000012</v>
      </c>
      <c r="I4" s="39" t="n">
        <f aca="false">'10'!H61</f>
        <v>0</v>
      </c>
      <c r="J4" s="39" t="n">
        <f aca="false">'10'!H61</f>
        <v>0</v>
      </c>
      <c r="K4" s="39" t="n">
        <f aca="false">'10'!I61</f>
        <v>4309.74000000002</v>
      </c>
      <c r="L4" s="39" t="n">
        <f aca="false">'10'!J61</f>
        <v>68684.96</v>
      </c>
      <c r="M4" s="39" t="n">
        <f aca="false">'10'!K61</f>
        <v>5958.86999999997</v>
      </c>
      <c r="N4" s="39" t="n">
        <f aca="false">'10'!L61</f>
        <v>10848</v>
      </c>
      <c r="O4" s="39" t="n">
        <f aca="false">'10'!M61</f>
        <v>132847.32</v>
      </c>
      <c r="P4" s="39" t="n">
        <f aca="false">'10'!N61</f>
        <v>3692</v>
      </c>
      <c r="Q4" s="39" t="n">
        <f aca="false">'10'!O61</f>
        <v>580.310000000001</v>
      </c>
      <c r="R4" s="39" t="n">
        <f aca="false">'10'!P61</f>
        <v>0</v>
      </c>
      <c r="S4" s="39" t="n">
        <f aca="false">'10'!Q61</f>
        <v>0</v>
      </c>
      <c r="T4" s="39" t="n">
        <f aca="false">'10'!R61</f>
        <v>25918.57</v>
      </c>
      <c r="U4" s="39" t="n">
        <f aca="false">'10'!S61</f>
        <v>544.959999999995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67</v>
      </c>
      <c r="C5" s="46"/>
      <c r="D5" s="47"/>
      <c r="E5" s="48" t="n">
        <v>115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68</v>
      </c>
      <c r="C6" s="46"/>
      <c r="D6" s="47"/>
      <c r="E6" s="48" t="n">
        <v>9925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669</v>
      </c>
      <c r="C7" s="46"/>
      <c r="D7" s="47"/>
      <c r="E7" s="48"/>
      <c r="F7" s="49" t="n">
        <v>137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67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67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67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67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7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67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67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67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6</v>
      </c>
      <c r="B16" s="45" t="n">
        <f aca="false">B15+1</f>
        <v>167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67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7</v>
      </c>
      <c r="B18" s="45" t="n">
        <f aca="false">B17+1</f>
        <v>168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8</v>
      </c>
      <c r="B19" s="45" t="n">
        <f aca="false">B18+1</f>
        <v>168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9</v>
      </c>
      <c r="B20" s="45" t="n">
        <f aca="false">B19+1</f>
        <v>168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40</v>
      </c>
      <c r="B21" s="61"/>
      <c r="C21" s="62" t="n">
        <f aca="false">SUM(C4:C20)</f>
        <v>1155</v>
      </c>
      <c r="D21" s="62" t="n">
        <f aca="false">SUM(D4:D20)</f>
        <v>8268</v>
      </c>
      <c r="E21" s="63" t="n">
        <f aca="false">SUM(E4:E20)</f>
        <v>15895</v>
      </c>
      <c r="F21" s="62" t="n">
        <f aca="false">SUM(F4:F20)</f>
        <v>10768</v>
      </c>
      <c r="G21" s="64" t="e">
        <f aca="false">SUM(G4:G20)</f>
        <v>#REF!</v>
      </c>
      <c r="H21" s="39" t="n">
        <f aca="false">SUM(H4:H20)</f>
        <v>33.0820000000012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4309.74000000002</v>
      </c>
      <c r="L21" s="39" t="n">
        <f aca="false">SUM(L4:L20)</f>
        <v>68684.96</v>
      </c>
      <c r="M21" s="39" t="n">
        <f aca="false">SUM(M4:M20)</f>
        <v>5958.86999999997</v>
      </c>
      <c r="N21" s="39" t="n">
        <f aca="false">SUM(N4:N20)</f>
        <v>10848</v>
      </c>
      <c r="O21" s="38" t="n">
        <f aca="false">SUM(O4:O20)</f>
        <v>132847.32</v>
      </c>
      <c r="P21" s="39" t="n">
        <f aca="false">SUM(P4:P20)</f>
        <v>3692</v>
      </c>
      <c r="Q21" s="37" t="n">
        <f aca="false">SUM(Q4:Q20)</f>
        <v>580.31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25918.57</v>
      </c>
      <c r="U21" s="39" t="n">
        <f aca="false">SUM(U4:U20)</f>
        <v>544.95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41</v>
      </c>
      <c r="B22" s="136" t="n">
        <v>599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128</v>
      </c>
      <c r="B23" s="149" t="n">
        <f aca="false">B22+1</f>
        <v>600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9</v>
      </c>
      <c r="B24" s="149" t="n">
        <f aca="false">B23+1</f>
        <v>601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4</v>
      </c>
      <c r="B25" s="149" t="n">
        <f aca="false">B24+1</f>
        <v>602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5</v>
      </c>
      <c r="B26" s="149" t="n">
        <f aca="false">B25+1</f>
        <v>603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6</v>
      </c>
      <c r="B27" s="149" t="n">
        <f aca="false">B26+1</f>
        <v>604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605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606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60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0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60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61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61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9</v>
      </c>
      <c r="B35" s="149" t="n">
        <f aca="false">B34+1</f>
        <v>61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149" t="n">
        <f aca="false">B35+1</f>
        <v>61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61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6</v>
      </c>
      <c r="B38" s="149" t="n">
        <f aca="false">B37+1</f>
        <v>61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61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7</v>
      </c>
      <c r="B40" s="149" t="n">
        <f aca="false">B39+1</f>
        <v>61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8</v>
      </c>
      <c r="B41" s="149" t="n">
        <f aca="false">B40+1</f>
        <v>61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50</v>
      </c>
      <c r="B43" s="94" t="n">
        <v>913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67</v>
      </c>
      <c r="B44" s="107" t="n">
        <f aca="false">B43+1</f>
        <v>914</v>
      </c>
      <c r="C44" s="46"/>
      <c r="D44" s="79"/>
      <c r="E44" s="79" t="n">
        <v>150</v>
      </c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68</v>
      </c>
      <c r="B45" s="107" t="n">
        <f aca="false">B44+1</f>
        <v>915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 t="n">
        <v>11976</v>
      </c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69</v>
      </c>
      <c r="B46" s="107" t="n">
        <f aca="false">B45+1</f>
        <v>916</v>
      </c>
      <c r="C46" s="46"/>
      <c r="D46" s="112"/>
      <c r="E46" s="112"/>
      <c r="F46" s="49"/>
      <c r="G46" s="113"/>
      <c r="H46" s="117"/>
      <c r="I46" s="117"/>
      <c r="J46" s="57"/>
      <c r="K46" s="116"/>
      <c r="L46" s="57" t="n">
        <v>1160</v>
      </c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70</v>
      </c>
      <c r="B47" s="107" t="n">
        <f aca="false">B46+1</f>
        <v>917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 t="n">
        <v>800</v>
      </c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918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919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92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92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2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2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92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51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15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1160</v>
      </c>
      <c r="M55" s="122" t="n">
        <f aca="false">SUM(M43:M54)</f>
        <v>11976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80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2</v>
      </c>
      <c r="B56" s="67"/>
      <c r="C56" s="68" t="n">
        <f aca="false">C21+C42-C55</f>
        <v>1155</v>
      </c>
      <c r="D56" s="68" t="n">
        <f aca="false">D21+D42-D55</f>
        <v>8268</v>
      </c>
      <c r="E56" s="69" t="n">
        <f aca="false">E21+E42-E55</f>
        <v>15745</v>
      </c>
      <c r="F56" s="68" t="n">
        <f aca="false">F21+F42-F55</f>
        <v>10768</v>
      </c>
      <c r="G56" s="71" t="e">
        <f aca="false">G21+G42-G55</f>
        <v>#REF!</v>
      </c>
      <c r="H56" s="39" t="n">
        <f aca="false">H21+H42-H55</f>
        <v>33.0820000000012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4309.74000000002</v>
      </c>
      <c r="L56" s="39" t="n">
        <f aca="false">L21+L42-L55</f>
        <v>67524.96</v>
      </c>
      <c r="M56" s="39" t="n">
        <f aca="false">M21+M42-M55</f>
        <v>-6017.13000000003</v>
      </c>
      <c r="N56" s="39" t="n">
        <f aca="false">N21+N42-N55</f>
        <v>10848</v>
      </c>
      <c r="O56" s="38" t="n">
        <f aca="false">O21+O42-O55</f>
        <v>132847.32</v>
      </c>
      <c r="P56" s="39" t="n">
        <f aca="false">P21+P42-P55</f>
        <v>3692</v>
      </c>
      <c r="Q56" s="37" t="n">
        <f aca="false">Q21+Q42-Q55</f>
        <v>580.310000000001</v>
      </c>
      <c r="R56" s="127" t="n">
        <f aca="false">R21+R42-R55</f>
        <v>0</v>
      </c>
      <c r="S56" s="127" t="n">
        <f aca="false">S21+S42-S55</f>
        <v>0</v>
      </c>
      <c r="T56" s="39" t="n">
        <f aca="false">T21+T42-T55</f>
        <v>25918.57</v>
      </c>
      <c r="U56" s="39" t="n">
        <f aca="false">U21+U42-U55</f>
        <v>-255.040000000005</v>
      </c>
      <c r="V56" s="128" t="e">
        <f aca="false">V21+V42-V55</f>
        <v>#REF!</v>
      </c>
      <c r="W56" s="12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3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4</v>
      </c>
      <c r="Q60" s="273" t="s">
        <v>55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E44" activeCellId="0" sqref="E4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69</v>
      </c>
      <c r="C4" s="34" t="n">
        <f aca="false">'11'!C56</f>
        <v>1155</v>
      </c>
      <c r="D4" s="34" t="n">
        <f aca="false">'11'!D56</f>
        <v>8268</v>
      </c>
      <c r="E4" s="34" t="n">
        <f aca="false">'11'!E56</f>
        <v>15745</v>
      </c>
      <c r="F4" s="34" t="n">
        <f aca="false">'11'!F56</f>
        <v>10768</v>
      </c>
      <c r="G4" s="34" t="e">
        <f aca="false">'11'!G56</f>
        <v>#REF!</v>
      </c>
      <c r="H4" s="39" t="n">
        <f aca="false">'11'!H56</f>
        <v>33.0820000000012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4309.74000000002</v>
      </c>
      <c r="L4" s="39" t="n">
        <f aca="false">'11'!L56</f>
        <v>67524.96</v>
      </c>
      <c r="M4" s="39" t="n">
        <f aca="false">'11'!M56</f>
        <v>-6017.13000000003</v>
      </c>
      <c r="N4" s="39" t="n">
        <f aca="false">'11'!N56</f>
        <v>10848</v>
      </c>
      <c r="O4" s="39" t="n">
        <f aca="false">'11'!O56</f>
        <v>132847.32</v>
      </c>
      <c r="P4" s="39" t="n">
        <f aca="false">'11'!P56</f>
        <v>3692</v>
      </c>
      <c r="Q4" s="39" t="n">
        <f aca="false">'11'!Q56</f>
        <v>580.310000000001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25918.57</v>
      </c>
      <c r="U4" s="39" t="n">
        <f aca="false">'11'!U56</f>
        <v>-255.040000000005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72</v>
      </c>
      <c r="B5" s="45" t="n">
        <f aca="false">B4+1</f>
        <v>167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7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67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7</v>
      </c>
      <c r="B8" s="45" t="n">
        <f aca="false">B7+1</f>
        <v>167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73</v>
      </c>
      <c r="B9" s="45" t="n">
        <f aca="false">B8+1</f>
        <v>167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67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67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7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67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67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68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68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68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68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68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68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68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68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22+1</f>
        <v>168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7</v>
      </c>
      <c r="B24" s="45" t="n">
        <f aca="false">B23+1</f>
        <v>168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8</v>
      </c>
      <c r="B25" s="45" t="n">
        <f aca="false">B24+1</f>
        <v>169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9</v>
      </c>
      <c r="B26" s="45" t="n">
        <f aca="false">B25+1</f>
        <v>1691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40</v>
      </c>
      <c r="B27" s="61"/>
      <c r="C27" s="62" t="n">
        <f aca="false">SUM(C4:C26)</f>
        <v>1155</v>
      </c>
      <c r="D27" s="62" t="n">
        <f aca="false">SUM(D4:D26)</f>
        <v>8268</v>
      </c>
      <c r="E27" s="63" t="n">
        <f aca="false">SUM(E4:E26)</f>
        <v>15745</v>
      </c>
      <c r="F27" s="62" t="n">
        <f aca="false">SUM(F4:F26)</f>
        <v>10768</v>
      </c>
      <c r="G27" s="64" t="e">
        <f aca="false">SUM(G4:G26)</f>
        <v>#REF!</v>
      </c>
      <c r="H27" s="39" t="n">
        <f aca="false">SUM(H4:H26)</f>
        <v>33.0820000000012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4309.74000000002</v>
      </c>
      <c r="L27" s="39" t="n">
        <f aca="false">SUM(L4:L26)</f>
        <v>67524.96</v>
      </c>
      <c r="M27" s="39" t="n">
        <f aca="false">SUM(M4:M26)</f>
        <v>-6017.13000000003</v>
      </c>
      <c r="N27" s="39" t="n">
        <f aca="false">SUM(N4:N26)</f>
        <v>10848</v>
      </c>
      <c r="O27" s="38" t="n">
        <f aca="false">SUM(O4:O26)</f>
        <v>132847.32</v>
      </c>
      <c r="P27" s="39" t="n">
        <f aca="false">SUM(P4:P26)</f>
        <v>3692</v>
      </c>
      <c r="Q27" s="37" t="n">
        <f aca="false">SUM(Q4:Q26)</f>
        <v>580.31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25918.57</v>
      </c>
      <c r="U27" s="39" t="n">
        <f aca="false">SUM(U4:U26)</f>
        <v>-255.04000000000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41</v>
      </c>
      <c r="B28" s="136" t="n">
        <v>599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174</v>
      </c>
      <c r="B29" s="149" t="n">
        <f aca="false">B28+1</f>
        <v>60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75</v>
      </c>
      <c r="B30" s="149" t="n">
        <f aca="false">B29+1</f>
        <v>60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0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128</v>
      </c>
      <c r="B32" s="149" t="n">
        <f aca="false">B31+1</f>
        <v>60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60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60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60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0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60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176</v>
      </c>
      <c r="B38" s="149" t="n">
        <f aca="false">B37+1</f>
        <v>60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61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61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61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9</v>
      </c>
      <c r="B42" s="149" t="n">
        <f aca="false">B41+1</f>
        <v>61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149" t="n">
        <f aca="false">B42+1</f>
        <v>61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149" t="n">
        <f aca="false">B43+1</f>
        <v>61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6</v>
      </c>
      <c r="B45" s="149" t="n">
        <f aca="false">B44+1</f>
        <v>61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617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7</v>
      </c>
      <c r="B47" s="149" t="n">
        <f aca="false">B46+1</f>
        <v>618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8</v>
      </c>
      <c r="B48" s="149" t="n">
        <f aca="false">B47+1</f>
        <v>619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8:C48)</f>
        <v>0</v>
      </c>
      <c r="D49" s="152" t="n">
        <f aca="false">SUM(D28:D48)</f>
        <v>0</v>
      </c>
      <c r="E49" s="153" t="n">
        <f aca="false">SUM(E28:E48)</f>
        <v>0</v>
      </c>
      <c r="F49" s="152" t="n">
        <f aca="false">SUM(F28:F48)</f>
        <v>0</v>
      </c>
      <c r="G49" s="154" t="n">
        <f aca="false">SUM(G28:G48)</f>
        <v>0</v>
      </c>
      <c r="H49" s="264" t="n">
        <f aca="false">SUM(H28:H48)</f>
        <v>0</v>
      </c>
      <c r="I49" s="264" t="n">
        <f aca="false">SUM(I28:I48)</f>
        <v>0</v>
      </c>
      <c r="J49" s="156" t="n">
        <f aca="false">SUM(J28:J48)</f>
        <v>0</v>
      </c>
      <c r="K49" s="265" t="n">
        <f aca="false">SUM(K28:K48)</f>
        <v>0</v>
      </c>
      <c r="L49" s="156" t="n">
        <f aca="false">SUM(L28:L48)</f>
        <v>0</v>
      </c>
      <c r="M49" s="156" t="n">
        <f aca="false">SUM(M28:M48)</f>
        <v>0</v>
      </c>
      <c r="N49" s="156" t="n">
        <f aca="false">SUM(N28:N48)</f>
        <v>0</v>
      </c>
      <c r="O49" s="264" t="n">
        <f aca="false">SUM(O28:O48)</f>
        <v>0</v>
      </c>
      <c r="P49" s="156" t="n">
        <f aca="false">SUM(P28:P48)</f>
        <v>0</v>
      </c>
      <c r="Q49" s="266" t="n">
        <f aca="false">SUM(Q28:Q48)</f>
        <v>0</v>
      </c>
      <c r="R49" s="156" t="n">
        <f aca="false">SUM(R28:R48)</f>
        <v>0</v>
      </c>
      <c r="S49" s="156" t="n">
        <f aca="false">SUM(S28:S48)</f>
        <v>0</v>
      </c>
      <c r="T49" s="156" t="n">
        <f aca="false">SUM(T28:T48)</f>
        <v>0</v>
      </c>
      <c r="U49" s="156" t="n">
        <f aca="false">SUM(U28:U48)</f>
        <v>0</v>
      </c>
      <c r="V49" s="91" t="n">
        <f aca="false">SUM(V28:V48)</f>
        <v>0</v>
      </c>
      <c r="W49" s="92" t="n">
        <f aca="false">SUM(W28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50</v>
      </c>
      <c r="B50" s="94" t="n">
        <v>917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77</v>
      </c>
      <c r="B51" s="107" t="n">
        <f aca="false">B50+1</f>
        <v>918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19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2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2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92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92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924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925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926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927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51</v>
      </c>
      <c r="B61" s="119"/>
      <c r="C61" s="120" t="n">
        <f aca="false">SUM(C50:C60)</f>
        <v>0</v>
      </c>
      <c r="D61" s="120" t="n">
        <f aca="false">SUM(D50:D60)</f>
        <v>0</v>
      </c>
      <c r="E61" s="120" t="n">
        <f aca="false">SUM(E50:E60)</f>
        <v>0</v>
      </c>
      <c r="F61" s="120" t="n">
        <f aca="false">SUM(F50:F60)</f>
        <v>0</v>
      </c>
      <c r="G61" s="120" t="n">
        <f aca="false">SUM(G50:G60)</f>
        <v>0</v>
      </c>
      <c r="H61" s="122" t="n">
        <f aca="false">SUM(H50:H60)</f>
        <v>0</v>
      </c>
      <c r="I61" s="122" t="n">
        <f aca="false">SUM(I50:I60)</f>
        <v>0</v>
      </c>
      <c r="J61" s="122" t="n">
        <f aca="false">SUM(J50:J60)</f>
        <v>0</v>
      </c>
      <c r="K61" s="122" t="n">
        <f aca="false">SUM(K50:K60)</f>
        <v>0</v>
      </c>
      <c r="L61" s="122" t="n">
        <f aca="false">SUM(L50:L60)</f>
        <v>0</v>
      </c>
      <c r="M61" s="122" t="n">
        <f aca="false">SUM(M50:M60)</f>
        <v>0</v>
      </c>
      <c r="N61" s="122" t="n">
        <f aca="false">SUM(N50:N60)</f>
        <v>0</v>
      </c>
      <c r="O61" s="123" t="n">
        <f aca="false">SUM(O50:O60)</f>
        <v>0</v>
      </c>
      <c r="P61" s="122" t="n">
        <f aca="false">SUM(P50:P60)</f>
        <v>0</v>
      </c>
      <c r="Q61" s="124" t="n">
        <f aca="false">SUM(Q50:Q60)</f>
        <v>0</v>
      </c>
      <c r="R61" s="122" t="n">
        <f aca="false">SUM(R50:R60)</f>
        <v>0</v>
      </c>
      <c r="S61" s="122" t="n">
        <f aca="false">SUM(S50:S60)</f>
        <v>0</v>
      </c>
      <c r="T61" s="122" t="n">
        <f aca="false">SUM(T50:T60)</f>
        <v>0</v>
      </c>
      <c r="U61" s="122" t="n">
        <f aca="false">SUM(U50:U60)</f>
        <v>0</v>
      </c>
      <c r="V61" s="125" t="n">
        <f aca="false">SUM(V50:V60)</f>
        <v>0</v>
      </c>
      <c r="W61" s="126" t="n">
        <f aca="false">SUM(W50:W60)</f>
        <v>0</v>
      </c>
    </row>
    <row r="62" customFormat="false" ht="15.75" hidden="false" customHeight="false" outlineLevel="0" collapsed="false">
      <c r="A62" s="67" t="s">
        <v>52</v>
      </c>
      <c r="B62" s="67"/>
      <c r="C62" s="68" t="n">
        <f aca="false">C27+C49-C61</f>
        <v>1155</v>
      </c>
      <c r="D62" s="68" t="n">
        <f aca="false">D27+D49-D61</f>
        <v>8268</v>
      </c>
      <c r="E62" s="69" t="n">
        <f aca="false">E27+E49-E61</f>
        <v>15745</v>
      </c>
      <c r="F62" s="68" t="n">
        <f aca="false">F27+F49-F61</f>
        <v>10768</v>
      </c>
      <c r="G62" s="71" t="e">
        <f aca="false">G27+G49-G61</f>
        <v>#REF!</v>
      </c>
      <c r="H62" s="39" t="n">
        <f aca="false">H27+H49-H61</f>
        <v>33.0820000000012</v>
      </c>
      <c r="I62" s="38" t="n">
        <f aca="false">I27+I49-I61</f>
        <v>0</v>
      </c>
      <c r="J62" s="39" t="n">
        <f aca="false">J27+J49-J61</f>
        <v>0</v>
      </c>
      <c r="K62" s="40" t="n">
        <f aca="false">K27+K49-K61</f>
        <v>4309.74000000002</v>
      </c>
      <c r="L62" s="39" t="n">
        <f aca="false">L27+L49-L61</f>
        <v>67524.96</v>
      </c>
      <c r="M62" s="39" t="n">
        <f aca="false">M27+M49-M61</f>
        <v>-6017.13000000003</v>
      </c>
      <c r="N62" s="39" t="n">
        <f aca="false">N27+N49-N61</f>
        <v>10848</v>
      </c>
      <c r="O62" s="38" t="n">
        <f aca="false">O27+O49-O61</f>
        <v>132847.32</v>
      </c>
      <c r="P62" s="39" t="n">
        <f aca="false">P27+P49-P61</f>
        <v>3692</v>
      </c>
      <c r="Q62" s="37" t="n">
        <f aca="false">Q27+Q49-Q61</f>
        <v>580.310000000001</v>
      </c>
      <c r="R62" s="127" t="n">
        <f aca="false">R27+R49-R61</f>
        <v>0</v>
      </c>
      <c r="S62" s="127" t="n">
        <f aca="false">S27+S49-S61</f>
        <v>0</v>
      </c>
      <c r="T62" s="39" t="n">
        <f aca="false">T27+T49-T61</f>
        <v>25918.57</v>
      </c>
      <c r="U62" s="39" t="n">
        <f aca="false">U27+U49-U61</f>
        <v>-255.040000000005</v>
      </c>
      <c r="V62" s="128" t="e">
        <f aca="false">V27+V49-V61</f>
        <v>#REF!</v>
      </c>
      <c r="W62" s="128" t="e">
        <f aca="false">W27+W49-W61</f>
        <v>#REF!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29"/>
      <c r="Q65" s="273" t="s">
        <v>53</v>
      </c>
      <c r="R65" s="273"/>
      <c r="S65" s="273"/>
      <c r="T65" s="273"/>
      <c r="U65" s="273"/>
    </row>
    <row r="66" customFormat="false" ht="21" hidden="false" customHeight="true" outlineLevel="0" collapsed="false">
      <c r="A66" s="129" t="s">
        <v>54</v>
      </c>
      <c r="Q66" s="273" t="s">
        <v>55</v>
      </c>
      <c r="R66" s="273"/>
      <c r="S66" s="273"/>
      <c r="T66" s="273"/>
      <c r="U66" s="273"/>
    </row>
    <row r="68" customFormat="false" ht="15" hidden="false" customHeight="false" outlineLevel="0" collapsed="false">
      <c r="B68" s="131"/>
    </row>
    <row r="238" customFormat="false" ht="15" hidden="false" customHeight="false" outlineLevel="0" collapsed="false">
      <c r="D238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9:B49"/>
    <mergeCell ref="A61:B61"/>
    <mergeCell ref="A62:B62"/>
    <mergeCell ref="Q65:U65"/>
    <mergeCell ref="Q66:U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J25" activeCellId="0" sqref="J2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69</v>
      </c>
      <c r="C4" s="34" t="n">
        <f aca="false">'12'!C62</f>
        <v>1155</v>
      </c>
      <c r="D4" s="34" t="n">
        <f aca="false">'12'!D62</f>
        <v>8268</v>
      </c>
      <c r="E4" s="34" t="n">
        <f aca="false">'12'!E62</f>
        <v>15745</v>
      </c>
      <c r="F4" s="34" t="n">
        <f aca="false">'12'!F62</f>
        <v>10768</v>
      </c>
      <c r="G4" s="34" t="e">
        <f aca="false">'12'!G62</f>
        <v>#REF!</v>
      </c>
      <c r="H4" s="39" t="n">
        <f aca="false">'12'!H62</f>
        <v>33.0820000000012</v>
      </c>
      <c r="I4" s="39" t="n">
        <f aca="false">'12'!I62</f>
        <v>0</v>
      </c>
      <c r="J4" s="39" t="n">
        <f aca="false">'12'!J62</f>
        <v>0</v>
      </c>
      <c r="K4" s="39" t="n">
        <f aca="false">'12'!K62</f>
        <v>4309.74000000002</v>
      </c>
      <c r="L4" s="39" t="n">
        <f aca="false">'12'!L62</f>
        <v>67524.96</v>
      </c>
      <c r="M4" s="39" t="n">
        <f aca="false">'12'!M62</f>
        <v>-6017.13000000003</v>
      </c>
      <c r="N4" s="39" t="n">
        <f aca="false">'12'!N62</f>
        <v>10848</v>
      </c>
      <c r="O4" s="39" t="n">
        <f aca="false">'12'!O62</f>
        <v>132847.32</v>
      </c>
      <c r="P4" s="39" t="n">
        <f aca="false">'12'!P62</f>
        <v>3692</v>
      </c>
      <c r="Q4" s="39" t="n">
        <f aca="false">'12'!Q62</f>
        <v>580.310000000001</v>
      </c>
      <c r="R4" s="39" t="n">
        <f aca="false">'12'!R62</f>
        <v>0</v>
      </c>
      <c r="S4" s="39" t="n">
        <f aca="false">'12'!S62</f>
        <v>0</v>
      </c>
      <c r="T4" s="39" t="n">
        <f aca="false">'12'!T62</f>
        <v>25918.57</v>
      </c>
      <c r="U4" s="39" t="n">
        <f aca="false">'12'!U62</f>
        <v>-255.040000000005</v>
      </c>
      <c r="V4" s="34" t="e">
        <f aca="false">'12'!V62</f>
        <v>#REF!</v>
      </c>
      <c r="W4" s="34" t="e">
        <f aca="false">'1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79</v>
      </c>
      <c r="B5" s="45" t="n">
        <f aca="false">B4+1</f>
        <v>1670</v>
      </c>
      <c r="C5" s="46"/>
      <c r="D5" s="47" t="n">
        <v>1295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80</v>
      </c>
      <c r="B6" s="45" t="n">
        <f aca="false">B5+1</f>
        <v>1671</v>
      </c>
      <c r="C6" s="46"/>
      <c r="D6" s="47" t="n">
        <v>2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81</v>
      </c>
      <c r="B7" s="45" t="n">
        <f aca="false">B6+1</f>
        <v>1672</v>
      </c>
      <c r="C7" s="46"/>
      <c r="D7" s="47" t="n">
        <v>50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6</v>
      </c>
      <c r="B8" s="45" t="n">
        <f aca="false">B7+1</f>
        <v>1673</v>
      </c>
      <c r="C8" s="46"/>
      <c r="D8" s="47"/>
      <c r="E8" s="48" t="n">
        <v>86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6</v>
      </c>
      <c r="B9" s="45" t="n">
        <f aca="false">B8+1</f>
        <v>1674</v>
      </c>
      <c r="C9" s="46"/>
      <c r="D9" s="47"/>
      <c r="E9" s="48" t="n">
        <v>6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7</v>
      </c>
      <c r="B10" s="45" t="n">
        <f aca="false">B9+1</f>
        <v>1675</v>
      </c>
      <c r="C10" s="46"/>
      <c r="D10" s="47"/>
      <c r="E10" s="48"/>
      <c r="F10" s="49" t="n">
        <v>500</v>
      </c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82</v>
      </c>
      <c r="B11" s="45" t="n">
        <f aca="false">B10+1</f>
        <v>1676</v>
      </c>
      <c r="C11" s="46"/>
      <c r="D11" s="47" t="n">
        <v>7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83</v>
      </c>
      <c r="B12" s="45" t="n">
        <f aca="false">B11+1</f>
        <v>1677</v>
      </c>
      <c r="C12" s="46"/>
      <c r="D12" s="47"/>
      <c r="E12" s="48"/>
      <c r="F12" s="49"/>
      <c r="G12" s="50"/>
      <c r="H12" s="51"/>
      <c r="I12" s="56"/>
      <c r="J12" s="55"/>
      <c r="K12" s="54" t="n">
        <v>1928.85</v>
      </c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67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67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68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68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68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8</v>
      </c>
      <c r="B18" s="45" t="n">
        <f aca="false">B17+1</f>
        <v>168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44" t="s">
        <v>39</v>
      </c>
      <c r="B19" s="45" t="n">
        <f aca="false">B18+1</f>
        <v>168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1" t="s">
        <v>40</v>
      </c>
      <c r="B20" s="61"/>
      <c r="C20" s="62" t="n">
        <f aca="false">SUM(C4:C19)</f>
        <v>1155</v>
      </c>
      <c r="D20" s="62" t="n">
        <f aca="false">SUM(D4:D19)</f>
        <v>9703</v>
      </c>
      <c r="E20" s="63" t="n">
        <f aca="false">SUM(E4:E19)</f>
        <v>16665</v>
      </c>
      <c r="F20" s="62" t="n">
        <f aca="false">SUM(F4:F19)</f>
        <v>11268</v>
      </c>
      <c r="G20" s="64" t="e">
        <f aca="false">SUM(G4:G19)</f>
        <v>#REF!</v>
      </c>
      <c r="H20" s="39" t="n">
        <f aca="false">SUM(H4:H19)</f>
        <v>33.0820000000012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6238.59000000002</v>
      </c>
      <c r="L20" s="39" t="n">
        <f aca="false">SUM(L4:L19)</f>
        <v>67524.96</v>
      </c>
      <c r="M20" s="39" t="n">
        <f aca="false">SUM(M4:M19)</f>
        <v>-6017.13000000003</v>
      </c>
      <c r="N20" s="39" t="n">
        <f aca="false">SUM(N4:N19)</f>
        <v>10848</v>
      </c>
      <c r="O20" s="38" t="n">
        <f aca="false">SUM(O4:O19)</f>
        <v>132847.32</v>
      </c>
      <c r="P20" s="39" t="n">
        <f aca="false">SUM(P4:P19)</f>
        <v>3692</v>
      </c>
      <c r="Q20" s="37" t="n">
        <f aca="false">SUM(Q4:Q19)</f>
        <v>580.310000000001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25918.57</v>
      </c>
      <c r="U20" s="39" t="n">
        <f aca="false">SUM(U4:U19)</f>
        <v>-255.040000000005</v>
      </c>
      <c r="V20" s="66" t="e">
        <f aca="false">SUM(V4:V19)</f>
        <v>#REF!</v>
      </c>
      <c r="W20" s="66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35" t="s">
        <v>41</v>
      </c>
      <c r="B21" s="136" t="n">
        <v>599</v>
      </c>
      <c r="C21" s="136"/>
      <c r="D21" s="137"/>
      <c r="E21" s="138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184</v>
      </c>
      <c r="B22" s="149" t="n">
        <f aca="false">B21+1</f>
        <v>600</v>
      </c>
      <c r="C22" s="78"/>
      <c r="D22" s="47"/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7</v>
      </c>
      <c r="B23" s="149" t="n">
        <f aca="false">B22+1</f>
        <v>601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8</v>
      </c>
      <c r="B24" s="149" t="n">
        <f aca="false">B23+1</f>
        <v>602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603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604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60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60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60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60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0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9</v>
      </c>
      <c r="B32" s="149" t="n">
        <f aca="false">B31+1</f>
        <v>61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4</v>
      </c>
      <c r="B33" s="149" t="n">
        <f aca="false">B32+1</f>
        <v>61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5</v>
      </c>
      <c r="B34" s="149" t="n">
        <f aca="false">B33+1</f>
        <v>61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6</v>
      </c>
      <c r="B35" s="149" t="n">
        <f aca="false">B34+1</f>
        <v>61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1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7</v>
      </c>
      <c r="B37" s="149" t="n">
        <f aca="false">B36+1</f>
        <v>61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8</v>
      </c>
      <c r="B38" s="149" t="n">
        <f aca="false">B37+1</f>
        <v>61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1:C38)</f>
        <v>0</v>
      </c>
      <c r="D39" s="152" t="n">
        <f aca="false">SUM(D21:D38)</f>
        <v>0</v>
      </c>
      <c r="E39" s="153" t="n">
        <f aca="false">SUM(E21:E38)</f>
        <v>0</v>
      </c>
      <c r="F39" s="152" t="n">
        <f aca="false">SUM(F21:F38)</f>
        <v>0</v>
      </c>
      <c r="G39" s="154" t="n">
        <f aca="false">SUM(G21:G38)</f>
        <v>0</v>
      </c>
      <c r="H39" s="264" t="n">
        <f aca="false">SUM(H21:H38)</f>
        <v>0</v>
      </c>
      <c r="I39" s="264" t="n">
        <f aca="false">SUM(I21:I38)</f>
        <v>0</v>
      </c>
      <c r="J39" s="156" t="n">
        <f aca="false">SUM(J21:J38)</f>
        <v>0</v>
      </c>
      <c r="K39" s="265" t="n">
        <f aca="false">SUM(K21:K38)</f>
        <v>0</v>
      </c>
      <c r="L39" s="156" t="n">
        <f aca="false">SUM(L21:L38)</f>
        <v>0</v>
      </c>
      <c r="M39" s="156" t="n">
        <f aca="false">SUM(M21:M38)</f>
        <v>0</v>
      </c>
      <c r="N39" s="156" t="n">
        <f aca="false">SUM(N21:N38)</f>
        <v>0</v>
      </c>
      <c r="O39" s="264" t="n">
        <f aca="false">SUM(O21:O38)</f>
        <v>0</v>
      </c>
      <c r="P39" s="156" t="n">
        <f aca="false">SUM(P21:P38)</f>
        <v>0</v>
      </c>
      <c r="Q39" s="266" t="n">
        <f aca="false">SUM(Q21:Q38)</f>
        <v>0</v>
      </c>
      <c r="R39" s="156" t="n">
        <f aca="false">SUM(R21:R38)</f>
        <v>0</v>
      </c>
      <c r="S39" s="156" t="n">
        <f aca="false">SUM(S21:S38)</f>
        <v>0</v>
      </c>
      <c r="T39" s="156" t="n">
        <f aca="false">SUM(T21:T38)</f>
        <v>0</v>
      </c>
      <c r="U39" s="156" t="n">
        <f aca="false">SUM(U21:U38)</f>
        <v>0</v>
      </c>
      <c r="V39" s="91" t="n">
        <f aca="false">SUM(V21:V38)</f>
        <v>0</v>
      </c>
      <c r="W39" s="92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50</v>
      </c>
      <c r="B40" s="94" t="n">
        <v>917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85</v>
      </c>
      <c r="B41" s="107" t="n">
        <f aca="false">B40+1</f>
        <v>918</v>
      </c>
      <c r="C41" s="46" t="n">
        <v>200</v>
      </c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86</v>
      </c>
      <c r="B42" s="107" t="n">
        <f aca="false">B41+1</f>
        <v>919</v>
      </c>
      <c r="C42" s="46" t="n">
        <v>75</v>
      </c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07" t="n">
        <f aca="false">B42+1</f>
        <v>920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921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922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923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924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92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92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92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44"/>
      <c r="B51" s="107" t="n">
        <f aca="false">B50+1</f>
        <v>92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57"/>
      <c r="Q51" s="118"/>
      <c r="R51" s="57"/>
      <c r="S51" s="118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19" t="s">
        <v>51</v>
      </c>
      <c r="B52" s="119"/>
      <c r="C52" s="120" t="n">
        <f aca="false">SUM(C40:C51)</f>
        <v>275</v>
      </c>
      <c r="D52" s="120" t="n">
        <f aca="false">SUM(D40:D51)</f>
        <v>0</v>
      </c>
      <c r="E52" s="120" t="n">
        <f aca="false">SUM(E40:E51)</f>
        <v>0</v>
      </c>
      <c r="F52" s="120" t="n">
        <f aca="false">SUM(F40:F51)</f>
        <v>0</v>
      </c>
      <c r="G52" s="120" t="n">
        <f aca="false">SUM(G40:G51)</f>
        <v>0</v>
      </c>
      <c r="H52" s="122" t="n">
        <f aca="false">SUM(H40:H51)</f>
        <v>0</v>
      </c>
      <c r="I52" s="122" t="n">
        <f aca="false">SUM(I40:I51)</f>
        <v>0</v>
      </c>
      <c r="J52" s="122" t="n">
        <f aca="false">SUM(J40:J51)</f>
        <v>0</v>
      </c>
      <c r="K52" s="122" t="n">
        <f aca="false">SUM(K40:K51)</f>
        <v>0</v>
      </c>
      <c r="L52" s="122" t="n">
        <f aca="false">SUM(L40:L51)</f>
        <v>0</v>
      </c>
      <c r="M52" s="122" t="n">
        <f aca="false">SUM(M40:M51)</f>
        <v>0</v>
      </c>
      <c r="N52" s="122" t="n">
        <f aca="false">SUM(N40:N51)</f>
        <v>0</v>
      </c>
      <c r="O52" s="123" t="n">
        <f aca="false">SUM(O40:O51)</f>
        <v>0</v>
      </c>
      <c r="P52" s="122" t="n">
        <f aca="false">SUM(P40:P51)</f>
        <v>0</v>
      </c>
      <c r="Q52" s="124" t="n">
        <f aca="false">SUM(Q40:Q51)</f>
        <v>0</v>
      </c>
      <c r="R52" s="122" t="n">
        <f aca="false">SUM(R40:R51)</f>
        <v>0</v>
      </c>
      <c r="S52" s="122" t="n">
        <f aca="false">SUM(S40:S51)</f>
        <v>0</v>
      </c>
      <c r="T52" s="122" t="n">
        <f aca="false">SUM(T40:T51)</f>
        <v>0</v>
      </c>
      <c r="U52" s="122" t="n">
        <f aca="false">SUM(U40:U51)</f>
        <v>0</v>
      </c>
      <c r="V52" s="125" t="n">
        <f aca="false">SUM(V40:V51)</f>
        <v>0</v>
      </c>
      <c r="W52" s="126" t="n">
        <f aca="false">SUM(W40:W51)</f>
        <v>0</v>
      </c>
    </row>
    <row r="53" customFormat="false" ht="15.75" hidden="false" customHeight="false" outlineLevel="0" collapsed="false">
      <c r="A53" s="67" t="s">
        <v>52</v>
      </c>
      <c r="B53" s="67"/>
      <c r="C53" s="68" t="n">
        <f aca="false">C20+C39-C52</f>
        <v>880</v>
      </c>
      <c r="D53" s="68" t="n">
        <f aca="false">D20+D39-D52</f>
        <v>9703</v>
      </c>
      <c r="E53" s="69" t="n">
        <f aca="false">E20+E39-E52</f>
        <v>16665</v>
      </c>
      <c r="F53" s="68" t="n">
        <f aca="false">F20+F39-F52</f>
        <v>11268</v>
      </c>
      <c r="G53" s="71" t="e">
        <f aca="false">G20+G39-G52</f>
        <v>#REF!</v>
      </c>
      <c r="H53" s="39" t="n">
        <f aca="false">H20+H39-H52</f>
        <v>33.0820000000012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6238.59000000002</v>
      </c>
      <c r="L53" s="39" t="n">
        <f aca="false">L20+L39-L52</f>
        <v>67524.96</v>
      </c>
      <c r="M53" s="39" t="n">
        <f aca="false">M20+M39-M52</f>
        <v>-6017.13000000003</v>
      </c>
      <c r="N53" s="39" t="n">
        <f aca="false">N20+N39-N52</f>
        <v>10848</v>
      </c>
      <c r="O53" s="38" t="n">
        <f aca="false">O20+O39-O52</f>
        <v>132847.32</v>
      </c>
      <c r="P53" s="39" t="n">
        <f aca="false">P20+P39-P52</f>
        <v>3692</v>
      </c>
      <c r="Q53" s="37" t="n">
        <f aca="false">Q20+Q39-Q52</f>
        <v>580.310000000001</v>
      </c>
      <c r="R53" s="127" t="n">
        <f aca="false">R20+R39-R52</f>
        <v>0</v>
      </c>
      <c r="S53" s="127" t="n">
        <f aca="false">S20+S39-S52</f>
        <v>0</v>
      </c>
      <c r="T53" s="39" t="n">
        <f aca="false">T20+T39-T52</f>
        <v>25918.57</v>
      </c>
      <c r="U53" s="39" t="n">
        <f aca="false">U20+U39-U52</f>
        <v>-255.040000000005</v>
      </c>
      <c r="V53" s="128" t="e">
        <f aca="false">V20+V39-V52</f>
        <v>#REF!</v>
      </c>
      <c r="W53" s="128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29"/>
      <c r="Q56" s="273" t="s">
        <v>53</v>
      </c>
      <c r="R56" s="273"/>
      <c r="S56" s="273"/>
      <c r="T56" s="273"/>
      <c r="U56" s="273"/>
    </row>
    <row r="57" customFormat="false" ht="21" hidden="false" customHeight="true" outlineLevel="0" collapsed="false">
      <c r="A57" s="129" t="s">
        <v>54</v>
      </c>
      <c r="Q57" s="273" t="s">
        <v>55</v>
      </c>
      <c r="R57" s="273"/>
      <c r="S57" s="273"/>
      <c r="T57" s="273"/>
      <c r="U57" s="273"/>
    </row>
    <row r="59" customFormat="false" ht="15" hidden="false" customHeight="false" outlineLevel="0" collapsed="false">
      <c r="B59" s="131"/>
    </row>
    <row r="229" customFormat="false" ht="15" hidden="false" customHeight="false" outlineLevel="0" collapsed="false">
      <c r="D229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45" activeCellId="0" sqref="A4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77</v>
      </c>
      <c r="C4" s="34" t="n">
        <f aca="false">'13'!C53</f>
        <v>880</v>
      </c>
      <c r="D4" s="34" t="n">
        <f aca="false">'13'!D53</f>
        <v>9703</v>
      </c>
      <c r="E4" s="34" t="n">
        <f aca="false">'13'!E53</f>
        <v>16665</v>
      </c>
      <c r="F4" s="34" t="n">
        <f aca="false">'13'!F53</f>
        <v>11268</v>
      </c>
      <c r="G4" s="34" t="e">
        <f aca="false">'13'!G53</f>
        <v>#REF!</v>
      </c>
      <c r="H4" s="39" t="n">
        <f aca="false">'13'!H53</f>
        <v>33.0820000000012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6238.59000000002</v>
      </c>
      <c r="L4" s="39" t="n">
        <f aca="false">'13'!L53</f>
        <v>67524.96</v>
      </c>
      <c r="M4" s="39" t="n">
        <f aca="false">'13'!M53</f>
        <v>-6017.13000000003</v>
      </c>
      <c r="N4" s="39" t="n">
        <f aca="false">'13'!N53</f>
        <v>10848</v>
      </c>
      <c r="O4" s="39" t="n">
        <f aca="false">'13'!O53</f>
        <v>132847.32</v>
      </c>
      <c r="P4" s="39" t="n">
        <f aca="false">'13'!P53</f>
        <v>3692</v>
      </c>
      <c r="Q4" s="39" t="n">
        <f aca="false">'13'!Q53</f>
        <v>580.310000000001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25918.57</v>
      </c>
      <c r="U4" s="39" t="n">
        <f aca="false">'13'!U53</f>
        <v>-255.040000000005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78</v>
      </c>
      <c r="C5" s="46"/>
      <c r="D5" s="47"/>
      <c r="E5" s="48" t="n">
        <v>426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7</v>
      </c>
      <c r="B6" s="45" t="n">
        <f aca="false">B5+1</f>
        <v>1679</v>
      </c>
      <c r="C6" s="46"/>
      <c r="D6" s="47"/>
      <c r="E6" s="48"/>
      <c r="F6" s="49" t="n">
        <v>1300</v>
      </c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88</v>
      </c>
      <c r="B7" s="45" t="n">
        <f aca="false">B6+1</f>
        <v>1680</v>
      </c>
      <c r="C7" s="46"/>
      <c r="D7" s="47" t="n">
        <v>960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88</v>
      </c>
      <c r="B8" s="45" t="n">
        <f aca="false">B7+1</f>
        <v>1681</v>
      </c>
      <c r="C8" s="46"/>
      <c r="D8" s="47" t="n">
        <v>25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8</v>
      </c>
      <c r="B9" s="45" t="n">
        <f aca="false">B8+1</f>
        <v>168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 t="n">
        <v>58000</v>
      </c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9</v>
      </c>
      <c r="B10" s="45" t="n">
        <f aca="false">B9+1</f>
        <v>168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 t="n">
        <v>26000</v>
      </c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89</v>
      </c>
      <c r="B11" s="45" t="n">
        <f aca="false">B10+1</f>
        <v>1684</v>
      </c>
      <c r="C11" s="46"/>
      <c r="D11" s="47"/>
      <c r="E11" s="48"/>
      <c r="F11" s="49"/>
      <c r="G11" s="50"/>
      <c r="H11" s="51"/>
      <c r="I11" s="56"/>
      <c r="J11" s="55"/>
      <c r="K11" s="54" t="n">
        <v>1000</v>
      </c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8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68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68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68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68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69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69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7</v>
      </c>
      <c r="B19" s="45" t="n">
        <f aca="false">B18+1</f>
        <v>169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8</v>
      </c>
      <c r="B20" s="45" t="n">
        <f aca="false">B19+1</f>
        <v>169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9</v>
      </c>
      <c r="B21" s="45" t="n">
        <f aca="false">B20+1</f>
        <v>169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40</v>
      </c>
      <c r="B22" s="61"/>
      <c r="C22" s="62" t="n">
        <f aca="false">SUM(C4:C21)</f>
        <v>880</v>
      </c>
      <c r="D22" s="62" t="n">
        <f aca="false">SUM(D4:D21)</f>
        <v>10688</v>
      </c>
      <c r="E22" s="63" t="n">
        <f aca="false">SUM(E4:E21)</f>
        <v>20925</v>
      </c>
      <c r="F22" s="62" t="n">
        <f aca="false">SUM(F4:F21)</f>
        <v>12568</v>
      </c>
      <c r="G22" s="64" t="e">
        <f aca="false">SUM(G4:G21)</f>
        <v>#REF!</v>
      </c>
      <c r="H22" s="39" t="n">
        <f aca="false">SUM(H4:H21)</f>
        <v>33.082000000001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7238.59000000002</v>
      </c>
      <c r="L22" s="39" t="n">
        <f aca="false">SUM(L4:L21)</f>
        <v>67524.96</v>
      </c>
      <c r="M22" s="39" t="n">
        <f aca="false">SUM(M4:M21)</f>
        <v>-6017.13000000003</v>
      </c>
      <c r="N22" s="39" t="n">
        <f aca="false">SUM(N4:N21)</f>
        <v>10848</v>
      </c>
      <c r="O22" s="38" t="n">
        <f aca="false">SUM(O4:O21)</f>
        <v>132847.32</v>
      </c>
      <c r="P22" s="39" t="n">
        <f aca="false">SUM(P4:P21)</f>
        <v>3692</v>
      </c>
      <c r="Q22" s="37" t="n">
        <f aca="false">SUM(Q4:Q21)</f>
        <v>580.310000000001</v>
      </c>
      <c r="R22" s="39" t="n">
        <f aca="false">SUM(R4:R21)</f>
        <v>58000</v>
      </c>
      <c r="S22" s="39" t="n">
        <f aca="false">SUM(S4:S21)</f>
        <v>26000</v>
      </c>
      <c r="T22" s="39" t="n">
        <f aca="false">SUM(T4:T21)</f>
        <v>25918.57</v>
      </c>
      <c r="U22" s="39" t="n">
        <f aca="false">SUM(U4:U21)</f>
        <v>-255.04000000000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41</v>
      </c>
      <c r="B23" s="136" t="n">
        <v>599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99</v>
      </c>
      <c r="B24" s="149" t="n">
        <f aca="false">B23+1</f>
        <v>600</v>
      </c>
      <c r="C24" s="78"/>
      <c r="D24" s="47" t="n">
        <v>1000</v>
      </c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4</v>
      </c>
      <c r="B25" s="149" t="n">
        <f aca="false">B24+1</f>
        <v>601</v>
      </c>
      <c r="C25" s="78"/>
      <c r="D25" s="47"/>
      <c r="E25" s="79" t="n">
        <v>-20925</v>
      </c>
      <c r="F25" s="49"/>
      <c r="G25" s="50"/>
      <c r="H25" s="51"/>
      <c r="I25" s="56"/>
      <c r="J25" s="55"/>
      <c r="K25" s="54"/>
      <c r="L25" s="51" t="n">
        <v>20925</v>
      </c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5</v>
      </c>
      <c r="B26" s="149" t="n">
        <f aca="false">B25+1</f>
        <v>602</v>
      </c>
      <c r="C26" s="78"/>
      <c r="D26" s="47"/>
      <c r="E26" s="79"/>
      <c r="F26" s="49" t="n">
        <v>-7375</v>
      </c>
      <c r="G26" s="50"/>
      <c r="H26" s="51"/>
      <c r="I26" s="56"/>
      <c r="J26" s="55"/>
      <c r="K26" s="54"/>
      <c r="L26" s="51"/>
      <c r="M26" s="55" t="n">
        <v>7375</v>
      </c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190</v>
      </c>
      <c r="B27" s="149" t="n">
        <f aca="false">B26+1</f>
        <v>60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 t="n">
        <v>800</v>
      </c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7</v>
      </c>
      <c r="B28" s="149" t="n">
        <f aca="false">B27+1</f>
        <v>604</v>
      </c>
      <c r="C28" s="78"/>
      <c r="D28" s="47"/>
      <c r="E28" s="79"/>
      <c r="F28" s="49"/>
      <c r="G28" s="50"/>
      <c r="H28" s="51"/>
      <c r="I28" s="56"/>
      <c r="J28" s="55"/>
      <c r="K28" s="54"/>
      <c r="L28" s="51" t="n">
        <v>58000</v>
      </c>
      <c r="M28" s="55"/>
      <c r="N28" s="55"/>
      <c r="O28" s="56"/>
      <c r="P28" s="55"/>
      <c r="Q28" s="51"/>
      <c r="R28" s="57" t="n">
        <v>-58000</v>
      </c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8</v>
      </c>
      <c r="B29" s="149" t="n">
        <f aca="false">B28+1</f>
        <v>60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 t="n">
        <v>26000</v>
      </c>
      <c r="N29" s="55"/>
      <c r="O29" s="56"/>
      <c r="P29" s="55"/>
      <c r="Q29" s="51"/>
      <c r="R29" s="57"/>
      <c r="S29" s="51" t="n">
        <v>-26000</v>
      </c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60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0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60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60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61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9</v>
      </c>
      <c r="B35" s="149" t="n">
        <f aca="false">B34+1</f>
        <v>61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149" t="n">
        <f aca="false">B35+1</f>
        <v>61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61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6</v>
      </c>
      <c r="B38" s="149" t="n">
        <f aca="false">B37+1</f>
        <v>61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127</v>
      </c>
      <c r="B39" s="149" t="n">
        <f aca="false">B38+1</f>
        <v>61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61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7</v>
      </c>
      <c r="B41" s="149" t="n">
        <f aca="false">B40+1</f>
        <v>61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8</v>
      </c>
      <c r="B42" s="149" t="n">
        <f aca="false">B41+1</f>
        <v>61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1000</v>
      </c>
      <c r="E43" s="153" t="n">
        <f aca="false">SUM(E23:E42)</f>
        <v>-20925</v>
      </c>
      <c r="F43" s="152" t="n">
        <f aca="false">SUM(F23:F42)</f>
        <v>-7375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78925</v>
      </c>
      <c r="M43" s="156" t="n">
        <f aca="false">SUM(M23:M42)</f>
        <v>33375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-58000</v>
      </c>
      <c r="S43" s="156" t="n">
        <f aca="false">SUM(S23:S42)</f>
        <v>-26000</v>
      </c>
      <c r="T43" s="156" t="n">
        <f aca="false">SUM(T23:T42)</f>
        <v>0</v>
      </c>
      <c r="U43" s="156" t="n">
        <f aca="false">SUM(U23:U42)</f>
        <v>80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50</v>
      </c>
      <c r="B44" s="94" t="n">
        <v>919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91</v>
      </c>
      <c r="B45" s="107" t="n">
        <f aca="false">B44+1</f>
        <v>920</v>
      </c>
      <c r="C45" s="46" t="n">
        <v>250</v>
      </c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921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922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923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924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92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92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2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2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2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7" t="n">
        <f aca="false">B54+1</f>
        <v>93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19" t="s">
        <v>51</v>
      </c>
      <c r="B56" s="119"/>
      <c r="C56" s="120" t="n">
        <f aca="false">SUM(C44:C55)</f>
        <v>250</v>
      </c>
      <c r="D56" s="120" t="n">
        <f aca="false">SUM(D44:D55)</f>
        <v>0</v>
      </c>
      <c r="E56" s="120" t="n">
        <f aca="false">SUM(E44:E55)</f>
        <v>0</v>
      </c>
      <c r="F56" s="120" t="n">
        <f aca="false">SUM(F44:F55)</f>
        <v>0</v>
      </c>
      <c r="G56" s="120" t="n">
        <f aca="false">SUM(G44:G55)</f>
        <v>0</v>
      </c>
      <c r="H56" s="122" t="n">
        <f aca="false">SUM(H44:H55)</f>
        <v>0</v>
      </c>
      <c r="I56" s="122" t="n">
        <f aca="false">SUM(I44:I55)</f>
        <v>0</v>
      </c>
      <c r="J56" s="122" t="n">
        <f aca="false">SUM(J44:J55)</f>
        <v>0</v>
      </c>
      <c r="K56" s="122" t="n">
        <f aca="false">SUM(K44:K55)</f>
        <v>0</v>
      </c>
      <c r="L56" s="122" t="n">
        <f aca="false">SUM(L44:L55)</f>
        <v>0</v>
      </c>
      <c r="M56" s="122" t="n">
        <f aca="false">SUM(M44:M55)</f>
        <v>0</v>
      </c>
      <c r="N56" s="122" t="n">
        <f aca="false">SUM(N44:N55)</f>
        <v>0</v>
      </c>
      <c r="O56" s="123" t="n">
        <f aca="false">SUM(O44:O55)</f>
        <v>0</v>
      </c>
      <c r="P56" s="122" t="n">
        <f aca="false">SUM(P44:P55)</f>
        <v>0</v>
      </c>
      <c r="Q56" s="124" t="n">
        <f aca="false">SUM(Q44:Q55)</f>
        <v>0</v>
      </c>
      <c r="R56" s="122" t="n">
        <f aca="false">SUM(R44:R55)</f>
        <v>0</v>
      </c>
      <c r="S56" s="122" t="n">
        <f aca="false">SUM(S44:S55)</f>
        <v>0</v>
      </c>
      <c r="T56" s="122" t="n">
        <f aca="false">SUM(T44:T55)</f>
        <v>0</v>
      </c>
      <c r="U56" s="122" t="n">
        <f aca="false">SUM(U44:U55)</f>
        <v>0</v>
      </c>
      <c r="V56" s="125" t="n">
        <f aca="false">SUM(V44:V55)</f>
        <v>0</v>
      </c>
      <c r="W56" s="126" t="n">
        <f aca="false">SUM(W44:W55)</f>
        <v>0</v>
      </c>
    </row>
    <row r="57" customFormat="false" ht="15.75" hidden="false" customHeight="false" outlineLevel="0" collapsed="false">
      <c r="A57" s="67" t="s">
        <v>52</v>
      </c>
      <c r="B57" s="67"/>
      <c r="C57" s="68" t="n">
        <f aca="false">C22+C43-C56</f>
        <v>630</v>
      </c>
      <c r="D57" s="68" t="n">
        <f aca="false">D22+D43-D56</f>
        <v>11688</v>
      </c>
      <c r="E57" s="68" t="n">
        <f aca="false">E22+E43-E56</f>
        <v>0</v>
      </c>
      <c r="F57" s="68" t="n">
        <f aca="false">F22+F43-F56</f>
        <v>5193</v>
      </c>
      <c r="G57" s="68" t="e">
        <f aca="false">G22+G43-G56</f>
        <v>#REF!</v>
      </c>
      <c r="H57" s="39" t="n">
        <f aca="false">H22+H43-H56</f>
        <v>33.0820000000012</v>
      </c>
      <c r="I57" s="39" t="n">
        <f aca="false">I22+I43-I56</f>
        <v>0</v>
      </c>
      <c r="J57" s="39" t="n">
        <f aca="false">J22+J43-J56</f>
        <v>0</v>
      </c>
      <c r="K57" s="39" t="n">
        <f aca="false">K22+K43-K56</f>
        <v>7238.59000000002</v>
      </c>
      <c r="L57" s="39" t="n">
        <f aca="false">L22+L43-L56</f>
        <v>146449.96</v>
      </c>
      <c r="M57" s="39" t="n">
        <f aca="false">M22+M43-M56</f>
        <v>27357.87</v>
      </c>
      <c r="N57" s="39" t="n">
        <f aca="false">N22+N43-N56</f>
        <v>10848</v>
      </c>
      <c r="O57" s="39" t="n">
        <f aca="false">O22+O43-O56</f>
        <v>132847.32</v>
      </c>
      <c r="P57" s="39" t="n">
        <f aca="false">P22+P43-P56</f>
        <v>3692</v>
      </c>
      <c r="Q57" s="39" t="n">
        <f aca="false">Q22+Q43-Q56</f>
        <v>580.310000000001</v>
      </c>
      <c r="R57" s="39" t="n">
        <f aca="false">R22+R43-R56</f>
        <v>0</v>
      </c>
      <c r="S57" s="39" t="n">
        <f aca="false">S22+S43-S56</f>
        <v>0</v>
      </c>
      <c r="T57" s="39" t="n">
        <f aca="false">T22+T43-T56</f>
        <v>25918.57</v>
      </c>
      <c r="U57" s="39" t="n">
        <f aca="false">U22+U43-U56</f>
        <v>544.959999999995</v>
      </c>
      <c r="V57" s="68" t="e">
        <f aca="false">V22+V43-V56</f>
        <v>#REF!</v>
      </c>
      <c r="W57" s="68" t="e">
        <f aca="false">W22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29"/>
      <c r="Q60" s="273" t="s">
        <v>53</v>
      </c>
      <c r="R60" s="273"/>
      <c r="S60" s="273"/>
      <c r="T60" s="273"/>
      <c r="U60" s="273"/>
    </row>
    <row r="61" customFormat="false" ht="21" hidden="false" customHeight="true" outlineLevel="0" collapsed="false">
      <c r="A61" s="129" t="s">
        <v>54</v>
      </c>
      <c r="Q61" s="273" t="s">
        <v>55</v>
      </c>
      <c r="R61" s="273"/>
      <c r="S61" s="273"/>
      <c r="T61" s="273"/>
      <c r="U61" s="273"/>
    </row>
    <row r="63" customFormat="false" ht="15" hidden="false" customHeight="false" outlineLevel="0" collapsed="false">
      <c r="B63" s="131"/>
    </row>
    <row r="233" customFormat="false" ht="15" hidden="false" customHeight="false" outlineLevel="0" collapsed="false">
      <c r="D233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D55" activeCellId="0" sqref="D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84</v>
      </c>
      <c r="C4" s="34" t="n">
        <f aca="false">'14'!C57</f>
        <v>630</v>
      </c>
      <c r="D4" s="34" t="n">
        <f aca="false">'14'!D57</f>
        <v>11688</v>
      </c>
      <c r="E4" s="34" t="n">
        <f aca="false">'14'!E57</f>
        <v>0</v>
      </c>
      <c r="F4" s="34" t="n">
        <f aca="false">'14'!F57</f>
        <v>5193</v>
      </c>
      <c r="G4" s="34" t="e">
        <f aca="false">'14'!G57</f>
        <v>#REF!</v>
      </c>
      <c r="H4" s="39" t="n">
        <f aca="false">'14'!H57</f>
        <v>33.0820000000012</v>
      </c>
      <c r="I4" s="39" t="n">
        <f aca="false">'14'!I57</f>
        <v>0</v>
      </c>
      <c r="J4" s="39" t="n">
        <f aca="false">'14'!J57</f>
        <v>0</v>
      </c>
      <c r="K4" s="39" t="n">
        <f aca="false">'14'!K57</f>
        <v>7238.59000000002</v>
      </c>
      <c r="L4" s="39" t="n">
        <f aca="false">'14'!L57</f>
        <v>146449.96</v>
      </c>
      <c r="M4" s="39" t="n">
        <f aca="false">'14'!M57</f>
        <v>27357.87</v>
      </c>
      <c r="N4" s="39" t="n">
        <f aca="false">'14'!N57</f>
        <v>10848</v>
      </c>
      <c r="O4" s="39" t="n">
        <f aca="false">'14'!O57</f>
        <v>132847.32</v>
      </c>
      <c r="P4" s="39" t="n">
        <f aca="false">'14'!P57</f>
        <v>3692</v>
      </c>
      <c r="Q4" s="39" t="n">
        <f aca="false">'14'!Q57</f>
        <v>580.310000000001</v>
      </c>
      <c r="R4" s="39" t="n">
        <f aca="false">'14'!R57</f>
        <v>0</v>
      </c>
      <c r="S4" s="39" t="n">
        <f aca="false">'14'!S57</f>
        <v>0</v>
      </c>
      <c r="T4" s="39" t="n">
        <f aca="false">'14'!T57</f>
        <v>25918.57</v>
      </c>
      <c r="U4" s="39" t="n">
        <f aca="false">'14'!U57</f>
        <v>544.959999999995</v>
      </c>
      <c r="V4" s="34" t="e">
        <f aca="false">'14'!V57</f>
        <v>#REF!</v>
      </c>
      <c r="W4" s="34" t="e">
        <f aca="false">'14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93</v>
      </c>
      <c r="B5" s="45" t="n">
        <f aca="false">B4+1</f>
        <v>168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8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68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6</v>
      </c>
      <c r="B8" s="45" t="n">
        <f aca="false">B7+1</f>
        <v>168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7</v>
      </c>
      <c r="B9" s="45" t="n">
        <f aca="false">B8+1</f>
        <v>168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94</v>
      </c>
      <c r="B10" s="45" t="n">
        <f aca="false">B9+1</f>
        <v>169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95</v>
      </c>
      <c r="B11" s="45" t="n">
        <f aca="false">B10+1</f>
        <v>169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96</v>
      </c>
      <c r="B12" s="45" t="n">
        <f aca="false">B11+1</f>
        <v>169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97</v>
      </c>
      <c r="B13" s="45" t="n">
        <f aca="false">B12+1</f>
        <v>169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198</v>
      </c>
      <c r="B14" s="45" t="n">
        <f aca="false">B13+1</f>
        <v>169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199</v>
      </c>
      <c r="B15" s="45" t="n">
        <f aca="false">B14+1</f>
        <v>169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00</v>
      </c>
      <c r="B16" s="45" t="n">
        <f aca="false">B15+1</f>
        <v>169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60</v>
      </c>
      <c r="B17" s="45" t="n">
        <f aca="false">B16+1</f>
        <v>169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01</v>
      </c>
      <c r="B18" s="45" t="n">
        <f aca="false">B17+1</f>
        <v>169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02</v>
      </c>
      <c r="B19" s="45" t="n">
        <f aca="false">B18+1</f>
        <v>169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03</v>
      </c>
      <c r="B20" s="45" t="n">
        <f aca="false">B19+1</f>
        <v>170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04</v>
      </c>
      <c r="B21" s="45" t="n">
        <f aca="false">B20+1</f>
        <v>170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70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17+1</f>
        <v>169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7</v>
      </c>
      <c r="B24" s="45" t="n">
        <f aca="false">B23+1</f>
        <v>169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8</v>
      </c>
      <c r="B25" s="45" t="n">
        <f aca="false">B24+1</f>
        <v>170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9</v>
      </c>
      <c r="B26" s="45" t="n">
        <f aca="false">B25+1</f>
        <v>1701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40</v>
      </c>
      <c r="B27" s="61"/>
      <c r="C27" s="62" t="n">
        <f aca="false">SUM(C4:C26)</f>
        <v>630</v>
      </c>
      <c r="D27" s="62" t="n">
        <f aca="false">SUM(D4:D26)</f>
        <v>11688</v>
      </c>
      <c r="E27" s="63" t="n">
        <f aca="false">SUM(E4:E26)</f>
        <v>0</v>
      </c>
      <c r="F27" s="62" t="n">
        <f aca="false">SUM(F4:F26)</f>
        <v>5193</v>
      </c>
      <c r="G27" s="64" t="e">
        <f aca="false">SUM(G4:G26)</f>
        <v>#REF!</v>
      </c>
      <c r="H27" s="39" t="n">
        <f aca="false">SUM(H4:H26)</f>
        <v>33.0820000000012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7238.59000000002</v>
      </c>
      <c r="L27" s="39" t="n">
        <f aca="false">SUM(L4:L26)</f>
        <v>146449.96</v>
      </c>
      <c r="M27" s="39" t="n">
        <f aca="false">SUM(M4:M26)</f>
        <v>27357.87</v>
      </c>
      <c r="N27" s="39" t="n">
        <f aca="false">SUM(N4:N26)</f>
        <v>10848</v>
      </c>
      <c r="O27" s="38" t="n">
        <f aca="false">SUM(O4:O26)</f>
        <v>132847.32</v>
      </c>
      <c r="P27" s="39" t="n">
        <f aca="false">SUM(P4:P26)</f>
        <v>3692</v>
      </c>
      <c r="Q27" s="37" t="n">
        <f aca="false">SUM(Q4:Q26)</f>
        <v>580.31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25918.57</v>
      </c>
      <c r="U27" s="39" t="n">
        <f aca="false">SUM(U4:U26)</f>
        <v>544.95999999999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41</v>
      </c>
      <c r="B28" s="136" t="n">
        <v>605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99</v>
      </c>
      <c r="B29" s="149" t="n">
        <f aca="false">B28+1</f>
        <v>606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60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149" t="n">
        <f aca="false">B30+1</f>
        <v>60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6</v>
      </c>
      <c r="B32" s="149" t="n">
        <f aca="false">B31+1</f>
        <v>60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61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61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61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1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61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61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61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61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9</v>
      </c>
      <c r="B41" s="149" t="n">
        <f aca="false">B40+1</f>
        <v>61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4</v>
      </c>
      <c r="B42" s="149" t="n">
        <f aca="false">B41+1</f>
        <v>61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62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6</v>
      </c>
      <c r="B44" s="149" t="n">
        <f aca="false">B43+1</f>
        <v>62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49" t="n">
        <f aca="false">B44+1</f>
        <v>62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7</v>
      </c>
      <c r="B46" s="149" t="n">
        <f aca="false">B45+1</f>
        <v>623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8</v>
      </c>
      <c r="B47" s="149" t="n">
        <f aca="false">B46+1</f>
        <v>624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0"/>
      <c r="B48" s="150"/>
      <c r="C48" s="151" t="n">
        <f aca="false">SUM(C28:C47)</f>
        <v>0</v>
      </c>
      <c r="D48" s="152" t="n">
        <f aca="false">SUM(D28:D47)</f>
        <v>0</v>
      </c>
      <c r="E48" s="153" t="n">
        <f aca="false">SUM(E28:E47)</f>
        <v>0</v>
      </c>
      <c r="F48" s="152" t="n">
        <f aca="false">SUM(F28:F47)</f>
        <v>0</v>
      </c>
      <c r="G48" s="154" t="n">
        <f aca="false">SUM(G28:G47)</f>
        <v>0</v>
      </c>
      <c r="H48" s="264" t="n">
        <f aca="false">SUM(H28:H47)</f>
        <v>0</v>
      </c>
      <c r="I48" s="264" t="n">
        <f aca="false">SUM(I28:I47)</f>
        <v>0</v>
      </c>
      <c r="J48" s="156" t="n">
        <f aca="false">SUM(J28:J47)</f>
        <v>0</v>
      </c>
      <c r="K48" s="265" t="n">
        <f aca="false">SUM(K28:K47)</f>
        <v>0</v>
      </c>
      <c r="L48" s="156" t="n">
        <f aca="false">SUM(L28:L47)</f>
        <v>0</v>
      </c>
      <c r="M48" s="156" t="n">
        <f aca="false">SUM(M28:M47)</f>
        <v>0</v>
      </c>
      <c r="N48" s="156" t="n">
        <f aca="false">SUM(N28:N47)</f>
        <v>0</v>
      </c>
      <c r="O48" s="264" t="n">
        <f aca="false">SUM(O28:O47)</f>
        <v>0</v>
      </c>
      <c r="P48" s="156" t="n">
        <f aca="false">SUM(P28:P47)</f>
        <v>0</v>
      </c>
      <c r="Q48" s="266" t="n">
        <f aca="false">SUM(Q28:Q47)</f>
        <v>0</v>
      </c>
      <c r="R48" s="156" t="n">
        <f aca="false">SUM(R28:R47)</f>
        <v>0</v>
      </c>
      <c r="S48" s="156" t="n">
        <f aca="false">SUM(S28:S47)</f>
        <v>0</v>
      </c>
      <c r="T48" s="156" t="n">
        <f aca="false">SUM(T28:T47)</f>
        <v>0</v>
      </c>
      <c r="U48" s="156" t="n">
        <f aca="false">SUM(U28:U47)</f>
        <v>0</v>
      </c>
      <c r="V48" s="91" t="n">
        <f aca="false">SUM(V28:V47)</f>
        <v>0</v>
      </c>
      <c r="W48" s="92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50</v>
      </c>
      <c r="B49" s="94" t="n">
        <v>920</v>
      </c>
      <c r="C49" s="95"/>
      <c r="D49" s="96"/>
      <c r="E49" s="96"/>
      <c r="F49" s="97"/>
      <c r="G49" s="98"/>
      <c r="H49" s="103"/>
      <c r="I49" s="103"/>
      <c r="J49" s="102"/>
      <c r="K49" s="101"/>
      <c r="L49" s="102"/>
      <c r="M49" s="102"/>
      <c r="N49" s="102"/>
      <c r="O49" s="103"/>
      <c r="P49" s="102"/>
      <c r="Q49" s="104"/>
      <c r="R49" s="102"/>
      <c r="S49" s="104"/>
      <c r="T49" s="102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05</v>
      </c>
      <c r="B50" s="107" t="n">
        <f aca="false">B49+1</f>
        <v>921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06</v>
      </c>
      <c r="B51" s="107" t="n">
        <f aca="false">B50+1</f>
        <v>922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68</v>
      </c>
      <c r="B52" s="107" t="n">
        <f aca="false">B51+1</f>
        <v>923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2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2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926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927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928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929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930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931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932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933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934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935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51</v>
      </c>
      <c r="B65" s="119"/>
      <c r="C65" s="120" t="n">
        <f aca="false">SUM(C49:C64)</f>
        <v>0</v>
      </c>
      <c r="D65" s="120" t="n">
        <f aca="false">SUM(D49:D64)</f>
        <v>0</v>
      </c>
      <c r="E65" s="120" t="n">
        <f aca="false">SUM(E49:E64)</f>
        <v>0</v>
      </c>
      <c r="F65" s="120" t="n">
        <f aca="false">SUM(F49:F64)</f>
        <v>0</v>
      </c>
      <c r="G65" s="120" t="n">
        <f aca="false">SUM(G49:G64)</f>
        <v>0</v>
      </c>
      <c r="H65" s="122" t="n">
        <f aca="false">SUM(H49:H64)</f>
        <v>0</v>
      </c>
      <c r="I65" s="122" t="n">
        <f aca="false">SUM(I49:I64)</f>
        <v>0</v>
      </c>
      <c r="J65" s="122" t="n">
        <f aca="false">SUM(J49:J64)</f>
        <v>0</v>
      </c>
      <c r="K65" s="122" t="n">
        <f aca="false">SUM(K50:K64)</f>
        <v>0</v>
      </c>
      <c r="L65" s="122" t="n">
        <f aca="false">SUM(L49:L64)</f>
        <v>0</v>
      </c>
      <c r="M65" s="122" t="n">
        <f aca="false">SUM(M49:M64)</f>
        <v>0</v>
      </c>
      <c r="N65" s="122" t="n">
        <f aca="false">SUM(N49:N64)</f>
        <v>0</v>
      </c>
      <c r="O65" s="123" t="n">
        <f aca="false">SUM(O49:O64)</f>
        <v>0</v>
      </c>
      <c r="P65" s="122" t="n">
        <f aca="false">SUM(P49:P64)</f>
        <v>0</v>
      </c>
      <c r="Q65" s="124" t="n">
        <f aca="false">SUM(Q49:Q64)</f>
        <v>0</v>
      </c>
      <c r="R65" s="122" t="n">
        <f aca="false">SUM(R49:R64)</f>
        <v>0</v>
      </c>
      <c r="S65" s="122" t="n">
        <f aca="false">SUM(S49:S64)</f>
        <v>0</v>
      </c>
      <c r="T65" s="122" t="n">
        <f aca="false">SUM(T49:T64)</f>
        <v>0</v>
      </c>
      <c r="U65" s="122" t="n">
        <f aca="false">SUM(U49:U64)</f>
        <v>0</v>
      </c>
      <c r="V65" s="125" t="n">
        <f aca="false">SUM(V49:V64)</f>
        <v>0</v>
      </c>
      <c r="W65" s="126" t="n">
        <f aca="false">SUM(W49:W64)</f>
        <v>0</v>
      </c>
    </row>
    <row r="66" customFormat="false" ht="15.75" hidden="false" customHeight="false" outlineLevel="0" collapsed="false">
      <c r="A66" s="67" t="s">
        <v>52</v>
      </c>
      <c r="B66" s="67"/>
      <c r="C66" s="68" t="n">
        <f aca="false">C27+C48-C65</f>
        <v>630</v>
      </c>
      <c r="D66" s="68" t="n">
        <f aca="false">D27+D48-D65</f>
        <v>11688</v>
      </c>
      <c r="E66" s="68" t="n">
        <f aca="false">E27+E48-E65</f>
        <v>0</v>
      </c>
      <c r="F66" s="68" t="n">
        <f aca="false">F27+F48-F65</f>
        <v>5193</v>
      </c>
      <c r="G66" s="68" t="e">
        <f aca="false">G27+G48-G65</f>
        <v>#REF!</v>
      </c>
      <c r="H66" s="39" t="n">
        <f aca="false">H27+H48-H65</f>
        <v>33.0820000000012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7238.59000000002</v>
      </c>
      <c r="L66" s="39" t="n">
        <f aca="false">L27+L48-L65</f>
        <v>146449.96</v>
      </c>
      <c r="M66" s="39" t="n">
        <f aca="false">M27+M48-M65</f>
        <v>27357.87</v>
      </c>
      <c r="N66" s="39" t="n">
        <f aca="false">N27+N48-N65</f>
        <v>10848</v>
      </c>
      <c r="O66" s="39" t="n">
        <f aca="false">O27+O48-O65</f>
        <v>132847.32</v>
      </c>
      <c r="P66" s="39" t="n">
        <f aca="false">P27+P48-P65</f>
        <v>3692</v>
      </c>
      <c r="Q66" s="39" t="n">
        <f aca="false">Q27+Q48-Q65</f>
        <v>580.310000000001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25918.57</v>
      </c>
      <c r="U66" s="39" t="n">
        <f aca="false">U27+U48-U65</f>
        <v>544.959999999995</v>
      </c>
      <c r="V66" s="68" t="e">
        <f aca="false">V27+V48-V65</f>
        <v>#REF!</v>
      </c>
      <c r="W66" s="68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273" t="s">
        <v>53</v>
      </c>
      <c r="R69" s="273"/>
      <c r="S69" s="273"/>
      <c r="T69" s="273"/>
      <c r="U69" s="273"/>
    </row>
    <row r="70" customFormat="false" ht="21" hidden="false" customHeight="true" outlineLevel="0" collapsed="false">
      <c r="A70" s="129" t="s">
        <v>54</v>
      </c>
      <c r="Q70" s="273" t="s">
        <v>55</v>
      </c>
      <c r="R70" s="273"/>
      <c r="S70" s="273"/>
      <c r="T70" s="273"/>
      <c r="U70" s="273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P17" activeCellId="0" sqref="P1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84</v>
      </c>
      <c r="C4" s="34" t="n">
        <f aca="false">'15'!C66</f>
        <v>630</v>
      </c>
      <c r="D4" s="34" t="n">
        <f aca="false">'15'!D66</f>
        <v>11688</v>
      </c>
      <c r="E4" s="34" t="n">
        <f aca="false">'15'!E66</f>
        <v>0</v>
      </c>
      <c r="F4" s="34" t="n">
        <f aca="false">'15'!F66</f>
        <v>5193</v>
      </c>
      <c r="G4" s="34" t="e">
        <f aca="false">'15'!G66</f>
        <v>#REF!</v>
      </c>
      <c r="H4" s="39" t="n">
        <f aca="false">'15'!H66</f>
        <v>33.0820000000012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7238.59000000002</v>
      </c>
      <c r="L4" s="39" t="n">
        <f aca="false">'15'!L66</f>
        <v>146449.96</v>
      </c>
      <c r="M4" s="39" t="n">
        <f aca="false">'15'!M66</f>
        <v>27357.87</v>
      </c>
      <c r="N4" s="39" t="n">
        <f aca="false">'15'!N66</f>
        <v>10848</v>
      </c>
      <c r="O4" s="39" t="n">
        <f aca="false">'15'!O66</f>
        <v>132847.32</v>
      </c>
      <c r="P4" s="39" t="n">
        <f aca="false">'15'!P66</f>
        <v>3692</v>
      </c>
      <c r="Q4" s="39" t="n">
        <f aca="false">'15'!Q66</f>
        <v>580.310000000001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25918.57</v>
      </c>
      <c r="U4" s="39" t="n">
        <f aca="false">'15'!U66</f>
        <v>544.95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85</v>
      </c>
      <c r="C5" s="46"/>
      <c r="D5" s="47"/>
      <c r="E5" s="48" t="n">
        <v>97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86</v>
      </c>
      <c r="C6" s="46"/>
      <c r="D6" s="47"/>
      <c r="E6" s="48" t="n">
        <v>6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687</v>
      </c>
      <c r="C7" s="46"/>
      <c r="D7" s="47"/>
      <c r="E7" s="48"/>
      <c r="F7" s="49" t="n">
        <v>202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08</v>
      </c>
      <c r="B8" s="45" t="n">
        <f aca="false">B7+1</f>
        <v>168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 t="n">
        <v>24044</v>
      </c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68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69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69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9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69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69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69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69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69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69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7</v>
      </c>
      <c r="B19" s="45" t="n">
        <f aca="false">B18+1</f>
        <v>169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8</v>
      </c>
      <c r="B20" s="45" t="n">
        <f aca="false">B19+1</f>
        <v>170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9</v>
      </c>
      <c r="B21" s="45" t="n">
        <f aca="false">B20+1</f>
        <v>170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40</v>
      </c>
      <c r="B22" s="61"/>
      <c r="C22" s="62" t="n">
        <f aca="false">SUM(C4:C21)</f>
        <v>630</v>
      </c>
      <c r="D22" s="62" t="n">
        <f aca="false">SUM(D4:D21)</f>
        <v>11688</v>
      </c>
      <c r="E22" s="63" t="n">
        <f aca="false">SUM(E4:E21)</f>
        <v>1030</v>
      </c>
      <c r="F22" s="62" t="n">
        <f aca="false">SUM(F4:F21)</f>
        <v>7213</v>
      </c>
      <c r="G22" s="64" t="e">
        <f aca="false">SUM(G4:G21)</f>
        <v>#REF!</v>
      </c>
      <c r="H22" s="39" t="n">
        <f aca="false">SUM(H4:H21)</f>
        <v>33.082000000001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7238.59000000002</v>
      </c>
      <c r="L22" s="39" t="n">
        <f aca="false">SUM(L4:L21)</f>
        <v>146449.96</v>
      </c>
      <c r="M22" s="39" t="n">
        <f aca="false">SUM(M4:M21)</f>
        <v>51401.87</v>
      </c>
      <c r="N22" s="39" t="n">
        <f aca="false">SUM(N4:N21)</f>
        <v>10848</v>
      </c>
      <c r="O22" s="38" t="n">
        <f aca="false">SUM(O4:O21)</f>
        <v>132847.32</v>
      </c>
      <c r="P22" s="39" t="n">
        <f aca="false">SUM(P4:P21)</f>
        <v>3692</v>
      </c>
      <c r="Q22" s="37" t="n">
        <f aca="false">SUM(Q4:Q21)</f>
        <v>580.31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5918.57</v>
      </c>
      <c r="U22" s="39" t="n">
        <f aca="false">SUM(U4:U21)</f>
        <v>544.95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41</v>
      </c>
      <c r="B23" s="136" t="n">
        <v>605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606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607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128</v>
      </c>
      <c r="B26" s="149" t="n">
        <f aca="false">B25+1</f>
        <v>608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4</v>
      </c>
      <c r="B27" s="149" t="n">
        <f aca="false">B26+1</f>
        <v>609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5</v>
      </c>
      <c r="B28" s="149" t="n">
        <f aca="false">B27+1</f>
        <v>610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61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28</v>
      </c>
      <c r="B30" s="149" t="n">
        <f aca="false">B29+1</f>
        <v>612</v>
      </c>
      <c r="C30" s="78" t="n">
        <v>5000</v>
      </c>
      <c r="D30" s="47" t="n">
        <v>-5000</v>
      </c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1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9</v>
      </c>
      <c r="B32" s="149" t="n">
        <f aca="false">B31+1</f>
        <v>61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4</v>
      </c>
      <c r="B33" s="149" t="n">
        <f aca="false">B32+1</f>
        <v>61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5</v>
      </c>
      <c r="B34" s="149" t="n">
        <f aca="false">B33+1</f>
        <v>61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6</v>
      </c>
      <c r="B35" s="149" t="n">
        <f aca="false">B34+1</f>
        <v>61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1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7</v>
      </c>
      <c r="B37" s="149" t="n">
        <f aca="false">B36+1</f>
        <v>61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8</v>
      </c>
      <c r="B38" s="149" t="n">
        <f aca="false">B37+1</f>
        <v>62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3:C38)</f>
        <v>5000</v>
      </c>
      <c r="D39" s="152" t="n">
        <f aca="false">SUM(D23:D38)</f>
        <v>-5000</v>
      </c>
      <c r="E39" s="153" t="n">
        <f aca="false">SUM(E23:E38)</f>
        <v>0</v>
      </c>
      <c r="F39" s="152" t="n">
        <f aca="false">SUM(F23:F38)</f>
        <v>0</v>
      </c>
      <c r="G39" s="154" t="n">
        <f aca="false">SUM(G23:G38)</f>
        <v>0</v>
      </c>
      <c r="H39" s="264" t="n">
        <f aca="false">SUM(H23:H38)</f>
        <v>0</v>
      </c>
      <c r="I39" s="264" t="n">
        <f aca="false">SUM(I23:I38)</f>
        <v>0</v>
      </c>
      <c r="J39" s="156" t="n">
        <f aca="false">SUM(J23:J38)</f>
        <v>0</v>
      </c>
      <c r="K39" s="265" t="n">
        <f aca="false">SUM(K23:K38)</f>
        <v>0</v>
      </c>
      <c r="L39" s="156" t="n">
        <f aca="false">SUM(L23:L38)</f>
        <v>0</v>
      </c>
      <c r="M39" s="156" t="n">
        <f aca="false">SUM(M23:M38)</f>
        <v>0</v>
      </c>
      <c r="N39" s="156" t="n">
        <f aca="false">SUM(N23:N38)</f>
        <v>0</v>
      </c>
      <c r="O39" s="264" t="n">
        <f aca="false">SUM(O23:O38)</f>
        <v>0</v>
      </c>
      <c r="P39" s="156" t="n">
        <f aca="false">SUM(P23:P38)</f>
        <v>0</v>
      </c>
      <c r="Q39" s="266" t="n">
        <f aca="false">SUM(Q23:Q38)</f>
        <v>0</v>
      </c>
      <c r="R39" s="156" t="n">
        <f aca="false">SUM(R23:R38)</f>
        <v>0</v>
      </c>
      <c r="S39" s="156" t="n">
        <f aca="false">SUM(S23:S38)</f>
        <v>0</v>
      </c>
      <c r="T39" s="156" t="n">
        <f aca="false">SUM(T23:T38)</f>
        <v>0</v>
      </c>
      <c r="U39" s="156" t="n">
        <f aca="false">SUM(U23:U38)</f>
        <v>0</v>
      </c>
      <c r="V39" s="91" t="n">
        <f aca="false">SUM(V23:V38)</f>
        <v>0</v>
      </c>
      <c r="W39" s="92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50</v>
      </c>
      <c r="B40" s="94" t="n">
        <v>920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209</v>
      </c>
      <c r="B41" s="107" t="n">
        <f aca="false">B40+1</f>
        <v>921</v>
      </c>
      <c r="C41" s="46"/>
      <c r="D41" s="79"/>
      <c r="E41" s="79" t="n">
        <v>100</v>
      </c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210</v>
      </c>
      <c r="B42" s="107" t="n">
        <f aca="false">B41+1</f>
        <v>922</v>
      </c>
      <c r="C42" s="46"/>
      <c r="D42" s="79"/>
      <c r="E42" s="79"/>
      <c r="F42" s="47" t="n">
        <v>50</v>
      </c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211</v>
      </c>
      <c r="B43" s="107" t="n">
        <f aca="false">B42+1</f>
        <v>923</v>
      </c>
      <c r="C43" s="46" t="n">
        <v>500</v>
      </c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924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925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926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927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928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929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93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93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3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3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3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93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93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1</v>
      </c>
      <c r="B57" s="119"/>
      <c r="C57" s="120" t="n">
        <f aca="false">SUM(C40:C56)</f>
        <v>500</v>
      </c>
      <c r="D57" s="120" t="n">
        <f aca="false">SUM(D40:D56)</f>
        <v>0</v>
      </c>
      <c r="E57" s="120" t="n">
        <f aca="false">SUM(E40:E56)</f>
        <v>100</v>
      </c>
      <c r="F57" s="120" t="n">
        <f aca="false">SUM(F40:F56)</f>
        <v>50</v>
      </c>
      <c r="G57" s="120" t="n">
        <f aca="false">SUM(G40:G56)</f>
        <v>0</v>
      </c>
      <c r="H57" s="122" t="n">
        <f aca="false">SUM(H40:H56)</f>
        <v>0</v>
      </c>
      <c r="I57" s="122" t="n">
        <f aca="false">SUM(I40:I56)</f>
        <v>0</v>
      </c>
      <c r="J57" s="122" t="n">
        <f aca="false">SUM(J40:J56)</f>
        <v>0</v>
      </c>
      <c r="K57" s="122" t="n">
        <f aca="false">SUM(K40:K56)</f>
        <v>0</v>
      </c>
      <c r="L57" s="122" t="n">
        <f aca="false">SUM(L40:L56)</f>
        <v>0</v>
      </c>
      <c r="M57" s="122" t="n">
        <f aca="false">SUM(M40:M56)</f>
        <v>0</v>
      </c>
      <c r="N57" s="122" t="n">
        <f aca="false">SUM(N40:N56)</f>
        <v>0</v>
      </c>
      <c r="O57" s="123" t="n">
        <f aca="false">SUM(O40:O56)</f>
        <v>0</v>
      </c>
      <c r="P57" s="122" t="n">
        <f aca="false">SUM(P40:P56)</f>
        <v>0</v>
      </c>
      <c r="Q57" s="124" t="n">
        <f aca="false">SUM(Q40:Q56)</f>
        <v>0</v>
      </c>
      <c r="R57" s="122" t="n">
        <f aca="false">SUM(R40:R56)</f>
        <v>0</v>
      </c>
      <c r="S57" s="122" t="n">
        <f aca="false">SUM(S40:S56)</f>
        <v>0</v>
      </c>
      <c r="T57" s="122" t="n">
        <f aca="false">SUM(T40:T56)</f>
        <v>0</v>
      </c>
      <c r="U57" s="122" t="n">
        <f aca="false">SUM(U40:U56)</f>
        <v>0</v>
      </c>
      <c r="V57" s="125" t="n">
        <f aca="false">SUM(V40:V56)</f>
        <v>0</v>
      </c>
      <c r="W57" s="126" t="n">
        <f aca="false">SUM(W40:W56)</f>
        <v>0</v>
      </c>
    </row>
    <row r="58" customFormat="false" ht="15.75" hidden="false" customHeight="false" outlineLevel="0" collapsed="false">
      <c r="A58" s="67" t="s">
        <v>52</v>
      </c>
      <c r="B58" s="67"/>
      <c r="C58" s="68" t="n">
        <f aca="false">C22+C39-C57</f>
        <v>5130</v>
      </c>
      <c r="D58" s="68" t="n">
        <f aca="false">D22+D39-D57</f>
        <v>6688</v>
      </c>
      <c r="E58" s="68" t="n">
        <f aca="false">E22+E39-E57</f>
        <v>930</v>
      </c>
      <c r="F58" s="68" t="n">
        <f aca="false">F22+F39-F57</f>
        <v>7163</v>
      </c>
      <c r="G58" s="68" t="e">
        <f aca="false">G22+G39-G57</f>
        <v>#REF!</v>
      </c>
      <c r="H58" s="39" t="n">
        <f aca="false">H22+H39-H57</f>
        <v>33.0820000000012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7238.59000000002</v>
      </c>
      <c r="L58" s="39" t="n">
        <f aca="false">L22+L39-L57</f>
        <v>146449.96</v>
      </c>
      <c r="M58" s="39" t="n">
        <f aca="false">M22+M39-M57</f>
        <v>51401.87</v>
      </c>
      <c r="N58" s="39" t="n">
        <f aca="false">N22+N39-N57</f>
        <v>10848</v>
      </c>
      <c r="O58" s="39" t="n">
        <f aca="false">O22+O39-O57</f>
        <v>132847.32</v>
      </c>
      <c r="P58" s="39" t="n">
        <f aca="false">P22+P39-P57</f>
        <v>3692</v>
      </c>
      <c r="Q58" s="39" t="n">
        <f aca="false">Q22+Q39-Q57</f>
        <v>580.310000000001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25918.57</v>
      </c>
      <c r="U58" s="39" t="n">
        <f aca="false">U22+U39-U57</f>
        <v>544.959999999995</v>
      </c>
      <c r="V58" s="68" t="e">
        <f aca="false">V22+V39-V57</f>
        <v>#REF!</v>
      </c>
      <c r="W58" s="68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3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4</v>
      </c>
      <c r="Q62" s="273" t="s">
        <v>55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B54" activeCellId="0" sqref="B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21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75" t="s">
        <v>2</v>
      </c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1688</v>
      </c>
      <c r="C4" s="34" t="n">
        <f aca="false">'16'!C58</f>
        <v>5130</v>
      </c>
      <c r="D4" s="34" t="n">
        <f aca="false">'16'!D58</f>
        <v>6688</v>
      </c>
      <c r="E4" s="34" t="n">
        <f aca="false">'16'!E58</f>
        <v>930</v>
      </c>
      <c r="F4" s="34" t="n">
        <f aca="false">'16'!F58</f>
        <v>7163</v>
      </c>
      <c r="G4" s="34" t="e">
        <f aca="false">'16'!G58</f>
        <v>#REF!</v>
      </c>
      <c r="H4" s="39" t="n">
        <f aca="false">'16'!H58</f>
        <v>33.0820000000012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7238.59000000002</v>
      </c>
      <c r="L4" s="39" t="n">
        <f aca="false">'16'!L58</f>
        <v>146449.96</v>
      </c>
      <c r="M4" s="39" t="n">
        <f aca="false">'16'!M58</f>
        <v>51401.87</v>
      </c>
      <c r="N4" s="39" t="n">
        <f aca="false">'16'!N58</f>
        <v>10848</v>
      </c>
      <c r="O4" s="39" t="n">
        <f aca="false">'16'!O58</f>
        <v>132847.32</v>
      </c>
      <c r="P4" s="39" t="n">
        <f aca="false">'16'!P58</f>
        <v>3692</v>
      </c>
      <c r="Q4" s="39" t="n">
        <f aca="false">'16'!Q58</f>
        <v>580.310000000001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25918.57</v>
      </c>
      <c r="U4" s="34" t="n">
        <f aca="false">'16'!U58</f>
        <v>544.959999999995</v>
      </c>
      <c r="V4" s="34" t="e">
        <f aca="false">'15'!V66</f>
        <v>#REF!</v>
      </c>
      <c r="W4" s="276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13</v>
      </c>
      <c r="B5" s="45" t="n">
        <f aca="false">B4+1</f>
        <v>1689</v>
      </c>
      <c r="C5" s="46"/>
      <c r="D5" s="47"/>
      <c r="E5" s="48"/>
      <c r="F5" s="49"/>
      <c r="G5" s="50"/>
      <c r="H5" s="51"/>
      <c r="I5" s="56"/>
      <c r="J5" s="55"/>
      <c r="K5" s="54" t="n">
        <v>1000</v>
      </c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7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36</v>
      </c>
      <c r="B6" s="45" t="n">
        <f aca="false">B5+1</f>
        <v>1690</v>
      </c>
      <c r="C6" s="46"/>
      <c r="D6" s="47"/>
      <c r="E6" s="48" t="n">
        <v>224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7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36</v>
      </c>
      <c r="B7" s="45" t="n">
        <f aca="false">B6+1</f>
        <v>1691</v>
      </c>
      <c r="C7" s="46"/>
      <c r="D7" s="47"/>
      <c r="E7" s="48" t="n">
        <v>20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277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37</v>
      </c>
      <c r="B8" s="45" t="n">
        <f aca="false">B7+1</f>
        <v>1692</v>
      </c>
      <c r="C8" s="46"/>
      <c r="D8" s="47"/>
      <c r="E8" s="48"/>
      <c r="F8" s="49" t="n">
        <v>1772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277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69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277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69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277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69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277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69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277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69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277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69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277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69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277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70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277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70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277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70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277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70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277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70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277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36</v>
      </c>
      <c r="B21" s="45" t="n">
        <f aca="false">B20+1</f>
        <v>170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277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36</v>
      </c>
      <c r="B22" s="45" t="n">
        <f aca="false">B21+1</f>
        <v>170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277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7</v>
      </c>
      <c r="B23" s="45" t="n">
        <f aca="false">B22+1</f>
        <v>170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277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8</v>
      </c>
      <c r="B24" s="45" t="n">
        <f aca="false">B23+1</f>
        <v>170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277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9</v>
      </c>
      <c r="B25" s="45" t="n">
        <f aca="false">B24+1</f>
        <v>170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277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40</v>
      </c>
      <c r="B26" s="61"/>
      <c r="C26" s="62" t="n">
        <f aca="false">SUM(C4:C25)</f>
        <v>5130</v>
      </c>
      <c r="D26" s="62" t="n">
        <f aca="false">SUM(D4:D25)</f>
        <v>6688</v>
      </c>
      <c r="E26" s="63" t="n">
        <f aca="false">SUM(E4:E25)</f>
        <v>3370</v>
      </c>
      <c r="F26" s="62" t="n">
        <f aca="false">SUM(F4:F25)</f>
        <v>8935</v>
      </c>
      <c r="G26" s="64" t="e">
        <f aca="false">SUM(G4:G25)</f>
        <v>#REF!</v>
      </c>
      <c r="H26" s="39" t="n">
        <f aca="false">SUM(H4:H25)</f>
        <v>33.0820000000012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8238.59000000002</v>
      </c>
      <c r="L26" s="39" t="n">
        <f aca="false">SUM(L4:L25)</f>
        <v>146449.96</v>
      </c>
      <c r="M26" s="39" t="n">
        <f aca="false">SUM(M4:M25)</f>
        <v>51401.87</v>
      </c>
      <c r="N26" s="39" t="n">
        <f aca="false">SUM(N4:N25)</f>
        <v>10848</v>
      </c>
      <c r="O26" s="38" t="n">
        <f aca="false">SUM(O4:O25)</f>
        <v>132847.32</v>
      </c>
      <c r="P26" s="39" t="n">
        <f aca="false">SUM(P4:P25)</f>
        <v>3692</v>
      </c>
      <c r="Q26" s="37" t="n">
        <f aca="false">SUM(Q4:Q25)</f>
        <v>580.31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25918.57</v>
      </c>
      <c r="U26" s="39" t="n">
        <f aca="false">SUM(U4:U25)</f>
        <v>544.959999999995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35" t="s">
        <v>41</v>
      </c>
      <c r="B27" s="136" t="n">
        <v>612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278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149" t="n">
        <f aca="false">B27+1</f>
        <v>613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279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47</v>
      </c>
      <c r="B29" s="149" t="n">
        <f aca="false">B28+1</f>
        <v>614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279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48</v>
      </c>
      <c r="B30" s="149" t="n">
        <f aca="false">B29+1</f>
        <v>61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279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49</v>
      </c>
      <c r="B31" s="149" t="n">
        <f aca="false">B30+1</f>
        <v>61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79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44</v>
      </c>
      <c r="B32" s="149" t="n">
        <f aca="false">B31+1</f>
        <v>61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79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45</v>
      </c>
      <c r="B33" s="149" t="n">
        <f aca="false">B32+1</f>
        <v>61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79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149" t="n">
        <f aca="false">B33+1</f>
        <v>61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79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149" t="n">
        <f aca="false">B34+1</f>
        <v>62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79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149" t="n">
        <f aca="false">B35+1</f>
        <v>62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79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149" t="n">
        <f aca="false">B36+1</f>
        <v>62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79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149" t="n">
        <f aca="false">B37+1</f>
        <v>62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79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149" t="n">
        <f aca="false">B38+1</f>
        <v>624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79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9</v>
      </c>
      <c r="B40" s="149" t="n">
        <f aca="false">B39+1</f>
        <v>625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79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44</v>
      </c>
      <c r="B41" s="149" t="n">
        <f aca="false">B40+1</f>
        <v>626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79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5</v>
      </c>
      <c r="B42" s="149" t="n">
        <f aca="false">B41+1</f>
        <v>627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79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6</v>
      </c>
      <c r="B43" s="149" t="n">
        <f aca="false">B42+1</f>
        <v>628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79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149" t="n">
        <f aca="false">B43+1</f>
        <v>629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79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47</v>
      </c>
      <c r="B45" s="149" t="n">
        <f aca="false">B44+1</f>
        <v>630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79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48</v>
      </c>
      <c r="B46" s="149" t="n">
        <f aca="false">B45+1</f>
        <v>631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79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156" t="n">
        <f aca="false">SUM(V27:V46)</f>
        <v>0</v>
      </c>
      <c r="W47" s="156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3" t="s">
        <v>50</v>
      </c>
      <c r="B48" s="94" t="n">
        <v>923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28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14</v>
      </c>
      <c r="B49" s="107" t="n">
        <f aca="false">B48+1</f>
        <v>924</v>
      </c>
      <c r="C49" s="46"/>
      <c r="D49" s="79"/>
      <c r="E49" s="79" t="n">
        <v>70</v>
      </c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281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15</v>
      </c>
      <c r="B50" s="107" t="n">
        <f aca="false">B49+1</f>
        <v>925</v>
      </c>
      <c r="C50" s="46" t="n">
        <v>120</v>
      </c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282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16</v>
      </c>
      <c r="B51" s="107" t="n">
        <f aca="false">B50+1</f>
        <v>92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 t="n">
        <v>1250</v>
      </c>
      <c r="Q51" s="118"/>
      <c r="R51" s="57"/>
      <c r="S51" s="116"/>
      <c r="T51" s="57"/>
      <c r="U51" s="57"/>
      <c r="V51" s="110"/>
      <c r="W51" s="282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217</v>
      </c>
      <c r="B52" s="107" t="n">
        <f aca="false">B51+1</f>
        <v>927</v>
      </c>
      <c r="C52" s="46"/>
      <c r="D52" s="112"/>
      <c r="E52" s="112"/>
      <c r="F52" s="49"/>
      <c r="G52" s="113"/>
      <c r="H52" s="117"/>
      <c r="I52" s="117"/>
      <c r="J52" s="57"/>
      <c r="K52" s="116" t="n">
        <v>164</v>
      </c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282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217</v>
      </c>
      <c r="B53" s="107" t="n">
        <f aca="false">B52+1</f>
        <v>92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 t="n">
        <v>88.41</v>
      </c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282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217</v>
      </c>
      <c r="B54" s="107" t="n">
        <f aca="false">B53+1</f>
        <v>92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 t="n">
        <v>0.64</v>
      </c>
      <c r="Q54" s="118"/>
      <c r="R54" s="57"/>
      <c r="S54" s="116"/>
      <c r="T54" s="57"/>
      <c r="U54" s="57"/>
      <c r="V54" s="110"/>
      <c r="W54" s="282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07" t="n">
        <f aca="false">B54+1</f>
        <v>93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282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07" t="n">
        <f aca="false">B55+1</f>
        <v>93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282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07" t="n">
        <f aca="false">B56+1</f>
        <v>93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2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07" t="n">
        <f aca="false">B57+1</f>
        <v>93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2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/>
      <c r="B59" s="107" t="n">
        <f aca="false">B58+1</f>
        <v>93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282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19" t="s">
        <v>51</v>
      </c>
      <c r="B60" s="119"/>
      <c r="C60" s="120" t="n">
        <f aca="false">SUM(C49:C59)</f>
        <v>120</v>
      </c>
      <c r="D60" s="120" t="n">
        <f aca="false">SUM(D49:D59)</f>
        <v>0</v>
      </c>
      <c r="E60" s="120" t="n">
        <f aca="false">SUM(E49:E59)</f>
        <v>70</v>
      </c>
      <c r="F60" s="120" t="n">
        <f aca="false">SUM(F49:F59)</f>
        <v>0</v>
      </c>
      <c r="G60" s="120" t="n">
        <f aca="false">SUM(G49:G59)</f>
        <v>0</v>
      </c>
      <c r="H60" s="120" t="n">
        <f aca="false">SUM(H49:H59)</f>
        <v>0</v>
      </c>
      <c r="I60" s="120" t="n">
        <f aca="false">SUM(I49:I59)</f>
        <v>0</v>
      </c>
      <c r="J60" s="120" t="n">
        <f aca="false">SUM(J49:J59)</f>
        <v>0</v>
      </c>
      <c r="K60" s="120" t="n">
        <f aca="false">SUM(K49:K59)</f>
        <v>164</v>
      </c>
      <c r="L60" s="120" t="n">
        <f aca="false">SUM(L49:L59)</f>
        <v>88.41</v>
      </c>
      <c r="M60" s="120" t="n">
        <f aca="false">SUM(M49:M59)</f>
        <v>0</v>
      </c>
      <c r="N60" s="120" t="n">
        <f aca="false">SUM(N49:N59)</f>
        <v>0</v>
      </c>
      <c r="O60" s="120" t="n">
        <f aca="false">SUM(O49:O59)</f>
        <v>0</v>
      </c>
      <c r="P60" s="122" t="n">
        <f aca="false">SUM(P48:P59)</f>
        <v>1250.64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2" t="n">
        <f aca="false">SUM(V48:V59)</f>
        <v>0</v>
      </c>
      <c r="W60" s="122" t="n">
        <f aca="false">SUM(W48:W59)</f>
        <v>0</v>
      </c>
    </row>
    <row r="61" customFormat="false" ht="15.75" hidden="false" customHeight="false" outlineLevel="0" collapsed="false">
      <c r="A61" s="67" t="s">
        <v>52</v>
      </c>
      <c r="B61" s="67"/>
      <c r="C61" s="68" t="n">
        <f aca="false">C26+C47-C60</f>
        <v>5010</v>
      </c>
      <c r="D61" s="68" t="n">
        <f aca="false">D26+D47-D60</f>
        <v>6688</v>
      </c>
      <c r="E61" s="68" t="n">
        <f aca="false">E26+E47-E60</f>
        <v>3300</v>
      </c>
      <c r="F61" s="68" t="n">
        <f aca="false">F26+F47-F60</f>
        <v>8935</v>
      </c>
      <c r="G61" s="68" t="e">
        <f aca="false">G26+G47-G60</f>
        <v>#REF!</v>
      </c>
      <c r="H61" s="39" t="n">
        <f aca="false">H26+H47-H60</f>
        <v>33.0820000000012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8074.59000000002</v>
      </c>
      <c r="L61" s="39" t="n">
        <f aca="false">L26+L47-L60</f>
        <v>146361.55</v>
      </c>
      <c r="M61" s="39" t="n">
        <f aca="false">M26+M47-M60</f>
        <v>51401.87</v>
      </c>
      <c r="N61" s="39" t="n">
        <f aca="false">N26+N47-N60</f>
        <v>10848</v>
      </c>
      <c r="O61" s="39" t="n">
        <f aca="false">O26+O47-O60</f>
        <v>132847.32</v>
      </c>
      <c r="P61" s="39" t="n">
        <f aca="false">P26+P47-P60</f>
        <v>2441.36</v>
      </c>
      <c r="Q61" s="39" t="n">
        <f aca="false">Q26+Q47-Q60</f>
        <v>580.310000000001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25918.57</v>
      </c>
      <c r="U61" s="39" t="n">
        <f aca="false">U26+U47-U60</f>
        <v>544.959999999995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3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4</v>
      </c>
      <c r="Q65" s="273" t="s">
        <v>55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2" activeCellId="0" sqref="A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92</v>
      </c>
      <c r="C4" s="34" t="n">
        <f aca="false">'17'!C61</f>
        <v>5010</v>
      </c>
      <c r="D4" s="34" t="n">
        <f aca="false">'17'!D61</f>
        <v>6688</v>
      </c>
      <c r="E4" s="34" t="n">
        <f aca="false">'17'!E61</f>
        <v>3300</v>
      </c>
      <c r="F4" s="34" t="n">
        <f aca="false">'17'!F61</f>
        <v>8935</v>
      </c>
      <c r="G4" s="34" t="e">
        <f aca="false">'17'!G61</f>
        <v>#REF!</v>
      </c>
      <c r="H4" s="34" t="n">
        <f aca="false">'17'!H61</f>
        <v>33.0820000000012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8074.59000000002</v>
      </c>
      <c r="L4" s="39" t="n">
        <f aca="false">'17'!L61</f>
        <v>146361.55</v>
      </c>
      <c r="M4" s="39" t="n">
        <f aca="false">'17'!M61</f>
        <v>51401.87</v>
      </c>
      <c r="N4" s="39" t="n">
        <f aca="false">'17'!N61</f>
        <v>10848</v>
      </c>
      <c r="O4" s="39" t="n">
        <f aca="false">'17'!O61</f>
        <v>132847.32</v>
      </c>
      <c r="P4" s="39" t="n">
        <f aca="false">'17'!P61</f>
        <v>2441.36</v>
      </c>
      <c r="Q4" s="39" t="n">
        <f aca="false">'17'!Q61</f>
        <v>580.310000000001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25918.57</v>
      </c>
      <c r="U4" s="39" t="n">
        <f aca="false">'17'!U61</f>
        <v>544.95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93</v>
      </c>
      <c r="C5" s="46"/>
      <c r="D5" s="47"/>
      <c r="E5" s="48" t="n">
        <v>108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94</v>
      </c>
      <c r="C6" s="46"/>
      <c r="D6" s="47"/>
      <c r="E6" s="48" t="n">
        <v>1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695</v>
      </c>
      <c r="C7" s="46"/>
      <c r="D7" s="47"/>
      <c r="E7" s="48" t="n">
        <v>742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7</v>
      </c>
      <c r="B8" s="45" t="n">
        <f aca="false">B7+1</f>
        <v>1696</v>
      </c>
      <c r="C8" s="46"/>
      <c r="D8" s="47"/>
      <c r="E8" s="48"/>
      <c r="F8" s="49" t="n">
        <v>120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19</v>
      </c>
      <c r="B9" s="45" t="n">
        <f aca="false">B8+1</f>
        <v>1697</v>
      </c>
      <c r="C9" s="46"/>
      <c r="D9" s="47"/>
      <c r="E9" s="48"/>
      <c r="F9" s="49"/>
      <c r="G9" s="50"/>
      <c r="H9" s="51" t="n">
        <v>500</v>
      </c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69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69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70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70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70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70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70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70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70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70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7</v>
      </c>
      <c r="B20" s="45" t="n">
        <f aca="false">B19+1</f>
        <v>170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8</v>
      </c>
      <c r="B21" s="45" t="n">
        <f aca="false">B20+1</f>
        <v>170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9</v>
      </c>
      <c r="B22" s="45" t="n">
        <f aca="false">B21+1</f>
        <v>171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0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40</v>
      </c>
      <c r="B23" s="61"/>
      <c r="C23" s="62" t="n">
        <f aca="false">SUM(C4:C22)</f>
        <v>5010</v>
      </c>
      <c r="D23" s="62" t="n">
        <f aca="false">SUM(D4:D22)</f>
        <v>6688</v>
      </c>
      <c r="E23" s="63" t="n">
        <f aca="false">SUM(E4:E22)</f>
        <v>11950</v>
      </c>
      <c r="F23" s="62" t="n">
        <f aca="false">SUM(F4:F22)</f>
        <v>10135</v>
      </c>
      <c r="G23" s="64" t="e">
        <f aca="false">SUM(G4:G22)</f>
        <v>#REF!</v>
      </c>
      <c r="H23" s="39" t="n">
        <f aca="false">SUM(H4:H22)</f>
        <v>533.082000000001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8074.59000000002</v>
      </c>
      <c r="L23" s="39" t="n">
        <f aca="false">SUM(L4:L22)</f>
        <v>146361.55</v>
      </c>
      <c r="M23" s="39" t="n">
        <f aca="false">SUM(M4:M22)</f>
        <v>51401.87</v>
      </c>
      <c r="N23" s="39" t="n">
        <f aca="false">SUM(N4:N22)</f>
        <v>10848</v>
      </c>
      <c r="O23" s="38" t="n">
        <f aca="false">SUM(O4:O22)</f>
        <v>132847.32</v>
      </c>
      <c r="P23" s="39" t="n">
        <f aca="false">SUM(P4:P22)</f>
        <v>2441.36</v>
      </c>
      <c r="Q23" s="37" t="n">
        <f aca="false">SUM(Q4:Q22)</f>
        <v>580.310000000001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25918.57</v>
      </c>
      <c r="U23" s="39" t="n">
        <f aca="false">SUM(U4:U22)</f>
        <v>544.959999999995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5" t="s">
        <v>41</v>
      </c>
      <c r="B24" s="136" t="n">
        <v>612</v>
      </c>
      <c r="C24" s="136"/>
      <c r="D24" s="137"/>
      <c r="E24" s="138"/>
      <c r="F24" s="283"/>
      <c r="G24" s="140"/>
      <c r="H24" s="145"/>
      <c r="I24" s="147"/>
      <c r="J24" s="146"/>
      <c r="K24" s="144"/>
      <c r="L24" s="145"/>
      <c r="M24" s="146"/>
      <c r="N24" s="146"/>
      <c r="O24" s="147"/>
      <c r="P24" s="146"/>
      <c r="Q24" s="145"/>
      <c r="R24" s="148"/>
      <c r="S24" s="145"/>
      <c r="T24" s="146"/>
      <c r="U24" s="146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7</v>
      </c>
      <c r="B25" s="149" t="n">
        <f aca="false">B24+1</f>
        <v>613</v>
      </c>
      <c r="C25" s="78"/>
      <c r="D25" s="47"/>
      <c r="E25" s="79" t="n">
        <v>-11920</v>
      </c>
      <c r="F25" s="49"/>
      <c r="G25" s="50"/>
      <c r="H25" s="51"/>
      <c r="I25" s="56"/>
      <c r="J25" s="55"/>
      <c r="K25" s="54"/>
      <c r="L25" s="51" t="n">
        <v>11920</v>
      </c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8</v>
      </c>
      <c r="B26" s="149" t="n">
        <f aca="false">B25+1</f>
        <v>614</v>
      </c>
      <c r="C26" s="78"/>
      <c r="D26" s="47"/>
      <c r="E26" s="79"/>
      <c r="F26" s="49" t="n">
        <v>-2000</v>
      </c>
      <c r="G26" s="50"/>
      <c r="H26" s="51"/>
      <c r="I26" s="56"/>
      <c r="J26" s="55"/>
      <c r="K26" s="54"/>
      <c r="L26" s="51"/>
      <c r="M26" s="55" t="n">
        <v>2000</v>
      </c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615</v>
      </c>
      <c r="C27" s="78"/>
      <c r="D27" s="78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616</v>
      </c>
      <c r="C28" s="78"/>
      <c r="D28" s="78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617</v>
      </c>
      <c r="C29" s="78"/>
      <c r="D29" s="78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618</v>
      </c>
      <c r="C30" s="78"/>
      <c r="D30" s="78"/>
      <c r="E30" s="47"/>
      <c r="F30" s="47"/>
      <c r="G30" s="49"/>
      <c r="H30" s="50"/>
      <c r="I30" s="51"/>
      <c r="J30" s="56"/>
      <c r="K30" s="55"/>
      <c r="L30" s="54"/>
      <c r="M30" s="51"/>
      <c r="N30" s="55"/>
      <c r="O30" s="55"/>
      <c r="P30" s="56"/>
      <c r="Q30" s="55"/>
      <c r="R30" s="51"/>
      <c r="S30" s="57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1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62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62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62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62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2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7</v>
      </c>
      <c r="B37" s="149" t="n">
        <f aca="false">B36+1</f>
        <v>62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8</v>
      </c>
      <c r="B38" s="149" t="n">
        <f aca="false">B37+1</f>
        <v>62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9</v>
      </c>
      <c r="B39" s="149" t="n">
        <f aca="false">B38+1</f>
        <v>62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149" t="n">
        <f aca="false">B39+1</f>
        <v>62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62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63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63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6</v>
      </c>
      <c r="B44" s="149" t="n">
        <f aca="false">B43+1</f>
        <v>63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49" t="n">
        <f aca="false">B44+1</f>
        <v>63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7</v>
      </c>
      <c r="B46" s="149" t="n">
        <f aca="false">B45+1</f>
        <v>634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8</v>
      </c>
      <c r="B47" s="149" t="n">
        <f aca="false">B46+1</f>
        <v>635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0"/>
      <c r="B48" s="150"/>
      <c r="C48" s="151" t="n">
        <f aca="false">SUM(C24:C47)</f>
        <v>0</v>
      </c>
      <c r="D48" s="152" t="n">
        <f aca="false">SUM(D24:D47)</f>
        <v>0</v>
      </c>
      <c r="E48" s="153" t="n">
        <f aca="false">SUM(E24:E47)</f>
        <v>-11920</v>
      </c>
      <c r="F48" s="152" t="n">
        <f aca="false">SUM(F24:F47)</f>
        <v>-2000</v>
      </c>
      <c r="G48" s="154" t="n">
        <f aca="false">SUM(G24:G47)</f>
        <v>0</v>
      </c>
      <c r="H48" s="264" t="n">
        <f aca="false">SUM(H24:H47)</f>
        <v>0</v>
      </c>
      <c r="I48" s="264" t="n">
        <f aca="false">SUM(I24:I47)</f>
        <v>0</v>
      </c>
      <c r="J48" s="156" t="n">
        <f aca="false">SUM(J24:J47)</f>
        <v>0</v>
      </c>
      <c r="K48" s="265" t="n">
        <f aca="false">SUM(K24:K47)</f>
        <v>0</v>
      </c>
      <c r="L48" s="156" t="n">
        <f aca="false">SUM(L24:L47)</f>
        <v>11920</v>
      </c>
      <c r="M48" s="156" t="n">
        <f aca="false">SUM(M24:M47)</f>
        <v>2000</v>
      </c>
      <c r="N48" s="156" t="n">
        <f aca="false">SUM(N24:N47)</f>
        <v>0</v>
      </c>
      <c r="O48" s="264" t="n">
        <f aca="false">SUM(O24:O47)</f>
        <v>0</v>
      </c>
      <c r="P48" s="156" t="n">
        <f aca="false">SUM(P24:P47)</f>
        <v>0</v>
      </c>
      <c r="Q48" s="266" t="n">
        <f aca="false">SUM(Q24:Q47)</f>
        <v>0</v>
      </c>
      <c r="R48" s="156" t="n">
        <f aca="false">SUM(R24:R47)</f>
        <v>0</v>
      </c>
      <c r="S48" s="156" t="n">
        <f aca="false">SUM(S24:S47)</f>
        <v>0</v>
      </c>
      <c r="T48" s="156" t="n">
        <f aca="false">SUM(T24:T47)</f>
        <v>0</v>
      </c>
      <c r="U48" s="156" t="n">
        <f aca="false">SUM(U24:U47)</f>
        <v>0</v>
      </c>
      <c r="V48" s="91" t="n">
        <f aca="false">SUM(V24:V47)</f>
        <v>0</v>
      </c>
      <c r="W48" s="92" t="n">
        <f aca="false">SUM(W24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50</v>
      </c>
      <c r="B49" s="94" t="n">
        <v>929</v>
      </c>
      <c r="C49" s="95"/>
      <c r="D49" s="96"/>
      <c r="E49" s="96"/>
      <c r="F49" s="97"/>
      <c r="G49" s="98"/>
      <c r="H49" s="103"/>
      <c r="I49" s="103"/>
      <c r="J49" s="102"/>
      <c r="K49" s="101"/>
      <c r="L49" s="102"/>
      <c r="M49" s="102"/>
      <c r="N49" s="102"/>
      <c r="O49" s="103"/>
      <c r="P49" s="102"/>
      <c r="Q49" s="104"/>
      <c r="R49" s="102"/>
      <c r="S49" s="104"/>
      <c r="T49" s="102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20</v>
      </c>
      <c r="B50" s="107" t="n">
        <f aca="false">B49+1</f>
        <v>930</v>
      </c>
      <c r="C50" s="46"/>
      <c r="D50" s="79"/>
      <c r="E50" s="79" t="n">
        <v>30</v>
      </c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21</v>
      </c>
      <c r="B51" s="107" t="n">
        <f aca="false">B50+1</f>
        <v>931</v>
      </c>
      <c r="C51" s="46" t="n">
        <v>930</v>
      </c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22</v>
      </c>
      <c r="B52" s="107" t="n">
        <f aca="false">B51+1</f>
        <v>932</v>
      </c>
      <c r="C52" s="46"/>
      <c r="D52" s="112"/>
      <c r="E52" s="112"/>
      <c r="F52" s="49"/>
      <c r="G52" s="113"/>
      <c r="H52" s="117"/>
      <c r="I52" s="117"/>
      <c r="J52" s="57"/>
      <c r="K52" s="116" t="n">
        <v>2300</v>
      </c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3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3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93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93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93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93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93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94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51</v>
      </c>
      <c r="B61" s="119"/>
      <c r="C61" s="120" t="n">
        <f aca="false">SUM(C49:C60)</f>
        <v>930</v>
      </c>
      <c r="D61" s="120" t="n">
        <f aca="false">SUM(D49:D60)</f>
        <v>0</v>
      </c>
      <c r="E61" s="120" t="n">
        <f aca="false">SUM(E49:E60)</f>
        <v>30</v>
      </c>
      <c r="F61" s="120" t="n">
        <f aca="false">SUM(F49:F60)</f>
        <v>0</v>
      </c>
      <c r="G61" s="120" t="n">
        <f aca="false">SUM(G49:G60)</f>
        <v>0</v>
      </c>
      <c r="H61" s="122" t="n">
        <f aca="false">SUM(H49:H60)</f>
        <v>0</v>
      </c>
      <c r="I61" s="122" t="n">
        <f aca="false">SUM(I49:I60)</f>
        <v>0</v>
      </c>
      <c r="J61" s="122" t="n">
        <f aca="false">SUM(J49:J60)</f>
        <v>0</v>
      </c>
      <c r="K61" s="122" t="n">
        <f aca="false">SUM(K49:K60)</f>
        <v>2300</v>
      </c>
      <c r="L61" s="122" t="n">
        <f aca="false">SUM(L49:L60)</f>
        <v>0</v>
      </c>
      <c r="M61" s="122" t="n">
        <f aca="false">SUM(M49:M60)</f>
        <v>0</v>
      </c>
      <c r="N61" s="122" t="n">
        <f aca="false">SUM(N49:N60)</f>
        <v>0</v>
      </c>
      <c r="O61" s="123" t="n">
        <f aca="false">SUM(O49:O60)</f>
        <v>0</v>
      </c>
      <c r="P61" s="122" t="n">
        <f aca="false">SUM(P49:P60)</f>
        <v>0</v>
      </c>
      <c r="Q61" s="124" t="n">
        <f aca="false">SUM(Q49:Q60)</f>
        <v>0</v>
      </c>
      <c r="R61" s="122" t="n">
        <f aca="false">SUM(R49:R60)</f>
        <v>0</v>
      </c>
      <c r="S61" s="122" t="n">
        <f aca="false">SUM(S49:S60)</f>
        <v>0</v>
      </c>
      <c r="T61" s="122" t="n">
        <f aca="false">SUM(T49:T60)</f>
        <v>0</v>
      </c>
      <c r="U61" s="122" t="n">
        <f aca="false">SUM(U49:U60)</f>
        <v>0</v>
      </c>
      <c r="V61" s="125" t="n">
        <f aca="false">SUM(V49:V60)</f>
        <v>0</v>
      </c>
      <c r="W61" s="126" t="n">
        <f aca="false">SUM(W49:W60)</f>
        <v>0</v>
      </c>
    </row>
    <row r="62" customFormat="false" ht="15.75" hidden="false" customHeight="false" outlineLevel="0" collapsed="false">
      <c r="A62" s="67" t="s">
        <v>52</v>
      </c>
      <c r="B62" s="67"/>
      <c r="C62" s="68" t="n">
        <f aca="false">C23+C48-C61</f>
        <v>4080</v>
      </c>
      <c r="D62" s="68" t="n">
        <f aca="false">D23+D48-D61</f>
        <v>6688</v>
      </c>
      <c r="E62" s="68" t="n">
        <f aca="false">E23+E48-E61</f>
        <v>0</v>
      </c>
      <c r="F62" s="68" t="n">
        <f aca="false">F23+F48-F61</f>
        <v>8135</v>
      </c>
      <c r="G62" s="68" t="e">
        <f aca="false">G23+G48-G61</f>
        <v>#REF!</v>
      </c>
      <c r="H62" s="39" t="n">
        <f aca="false">H23+H48-H61</f>
        <v>533.082000000001</v>
      </c>
      <c r="I62" s="39" t="n">
        <f aca="false">I23+I48-I61</f>
        <v>0</v>
      </c>
      <c r="J62" s="39" t="n">
        <f aca="false">J23+J48-J61</f>
        <v>0</v>
      </c>
      <c r="K62" s="39" t="n">
        <f aca="false">K23+K48-K61</f>
        <v>5774.59000000002</v>
      </c>
      <c r="L62" s="39" t="n">
        <f aca="false">L23+L48-L61</f>
        <v>158281.55</v>
      </c>
      <c r="M62" s="39" t="n">
        <f aca="false">M23+M48-M61</f>
        <v>53401.87</v>
      </c>
      <c r="N62" s="39" t="n">
        <f aca="false">N23+N48-N61</f>
        <v>10848</v>
      </c>
      <c r="O62" s="39" t="n">
        <f aca="false">O23+O48-O61</f>
        <v>132847.32</v>
      </c>
      <c r="P62" s="39" t="n">
        <f aca="false">P23+P48-P61</f>
        <v>2441.36</v>
      </c>
      <c r="Q62" s="39" t="n">
        <f aca="false">Q23+Q48-Q61</f>
        <v>580.310000000001</v>
      </c>
      <c r="R62" s="39" t="n">
        <f aca="false">R23+R48-R61</f>
        <v>0</v>
      </c>
      <c r="S62" s="39" t="n">
        <f aca="false">S23+S48-S61</f>
        <v>0</v>
      </c>
      <c r="T62" s="39" t="n">
        <f aca="false">T23+T48-T61</f>
        <v>25918.57</v>
      </c>
      <c r="U62" s="39" t="n">
        <f aca="false">U23+U48-U61</f>
        <v>544.959999999995</v>
      </c>
      <c r="V62" s="68" t="e">
        <f aca="false">V23+V48-V61</f>
        <v>#REF!</v>
      </c>
      <c r="W62" s="68" t="e">
        <f aca="false">W23+W48-W61</f>
        <v>#REF!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29"/>
      <c r="Q65" s="273" t="s">
        <v>53</v>
      </c>
      <c r="R65" s="273"/>
      <c r="S65" s="273"/>
      <c r="T65" s="273"/>
      <c r="U65" s="273"/>
    </row>
    <row r="66" customFormat="false" ht="21" hidden="false" customHeight="true" outlineLevel="0" collapsed="false">
      <c r="A66" s="129" t="s">
        <v>54</v>
      </c>
      <c r="Q66" s="273" t="s">
        <v>55</v>
      </c>
      <c r="R66" s="273"/>
      <c r="S66" s="273"/>
      <c r="T66" s="273"/>
      <c r="U66" s="273"/>
    </row>
    <row r="68" customFormat="false" ht="15" hidden="false" customHeight="false" outlineLevel="0" collapsed="false">
      <c r="B68" s="131"/>
    </row>
    <row r="238" customFormat="false" ht="15" hidden="false" customHeight="false" outlineLevel="0" collapsed="false">
      <c r="D238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8:B48"/>
    <mergeCell ref="A61:B61"/>
    <mergeCell ref="A62:B62"/>
    <mergeCell ref="Q65:U65"/>
    <mergeCell ref="Q66:U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H39" activeCellId="0" sqref="H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97</v>
      </c>
      <c r="C4" s="34" t="n">
        <f aca="false">'18'!C62</f>
        <v>4080</v>
      </c>
      <c r="D4" s="34" t="n">
        <f aca="false">'18'!D62</f>
        <v>6688</v>
      </c>
      <c r="E4" s="34" t="n">
        <f aca="false">'18'!E62</f>
        <v>0</v>
      </c>
      <c r="F4" s="34" t="n">
        <f aca="false">'18'!F62</f>
        <v>8135</v>
      </c>
      <c r="G4" s="34" t="e">
        <f aca="false">'18'!G62</f>
        <v>#REF!</v>
      </c>
      <c r="H4" s="39" t="n">
        <f aca="false">'18'!H62</f>
        <v>533.082000000001</v>
      </c>
      <c r="I4" s="39" t="n">
        <f aca="false">'18'!I62</f>
        <v>0</v>
      </c>
      <c r="J4" s="39" t="n">
        <f aca="false">'18'!J62</f>
        <v>0</v>
      </c>
      <c r="K4" s="39" t="n">
        <f aca="false">'18'!K62</f>
        <v>5774.59000000002</v>
      </c>
      <c r="L4" s="39" t="n">
        <f aca="false">'18'!L62</f>
        <v>158281.55</v>
      </c>
      <c r="M4" s="39" t="n">
        <f aca="false">'18'!M62</f>
        <v>53401.87</v>
      </c>
      <c r="N4" s="39" t="n">
        <f aca="false">'18'!N62</f>
        <v>10848</v>
      </c>
      <c r="O4" s="39" t="n">
        <f aca="false">'18'!O62</f>
        <v>132847.32</v>
      </c>
      <c r="P4" s="39" t="n">
        <f aca="false">'18'!P62</f>
        <v>2441.36</v>
      </c>
      <c r="Q4" s="39" t="n">
        <f aca="false">'18'!Q62</f>
        <v>580.310000000001</v>
      </c>
      <c r="R4" s="39" t="n">
        <f aca="false">'18'!R62</f>
        <v>0</v>
      </c>
      <c r="S4" s="39" t="n">
        <f aca="false">'18'!S62</f>
        <v>0</v>
      </c>
      <c r="T4" s="39" t="n">
        <f aca="false">'18'!T62</f>
        <v>25918.57</v>
      </c>
      <c r="U4" s="39" t="n">
        <f aca="false">'18'!U62</f>
        <v>544.95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9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9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70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8</v>
      </c>
      <c r="B8" s="45" t="n">
        <f aca="false">B7+1</f>
        <v>170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9</v>
      </c>
      <c r="B9" s="45" t="n">
        <f aca="false">B8+1</f>
        <v>170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70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70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70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70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70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70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70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71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71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71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7</v>
      </c>
      <c r="B20" s="45" t="n">
        <f aca="false">B19+1</f>
        <v>171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8</v>
      </c>
      <c r="B21" s="45" t="n">
        <f aca="false">B20+1</f>
        <v>171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9</v>
      </c>
      <c r="B22" s="45" t="n">
        <f aca="false">B21+1</f>
        <v>171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0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40</v>
      </c>
      <c r="B23" s="61"/>
      <c r="C23" s="62" t="n">
        <f aca="false">SUM(C4:C22)</f>
        <v>4080</v>
      </c>
      <c r="D23" s="62" t="n">
        <f aca="false">SUM(D4:D22)</f>
        <v>6688</v>
      </c>
      <c r="E23" s="63" t="n">
        <f aca="false">SUM(E4:E22)</f>
        <v>0</v>
      </c>
      <c r="F23" s="62" t="n">
        <f aca="false">SUM(F4:F22)</f>
        <v>8135</v>
      </c>
      <c r="G23" s="64" t="e">
        <f aca="false">SUM(G4:G22)</f>
        <v>#REF!</v>
      </c>
      <c r="H23" s="39" t="n">
        <f aca="false">SUM(H4:H22)</f>
        <v>533.082000000001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5774.59000000002</v>
      </c>
      <c r="L23" s="39" t="n">
        <f aca="false">SUM(L4:L22)</f>
        <v>158281.55</v>
      </c>
      <c r="M23" s="39" t="n">
        <f aca="false">SUM(M4:M22)</f>
        <v>53401.87</v>
      </c>
      <c r="N23" s="39" t="n">
        <f aca="false">SUM(N4:N22)</f>
        <v>10848</v>
      </c>
      <c r="O23" s="38" t="n">
        <f aca="false">SUM(O4:O22)</f>
        <v>132847.32</v>
      </c>
      <c r="P23" s="39" t="n">
        <f aca="false">SUM(P4:P22)</f>
        <v>2441.36</v>
      </c>
      <c r="Q23" s="37" t="n">
        <f aca="false">SUM(Q4:Q22)</f>
        <v>580.310000000001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25918.57</v>
      </c>
      <c r="U23" s="39" t="n">
        <f aca="false">SUM(U4:U22)</f>
        <v>544.959999999995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5" t="s">
        <v>41</v>
      </c>
      <c r="B24" s="136" t="n">
        <v>614</v>
      </c>
      <c r="C24" s="136"/>
      <c r="D24" s="137"/>
      <c r="E24" s="138"/>
      <c r="F24" s="139"/>
      <c r="G24" s="140"/>
      <c r="H24" s="145"/>
      <c r="I24" s="147"/>
      <c r="J24" s="146"/>
      <c r="K24" s="144"/>
      <c r="L24" s="145"/>
      <c r="M24" s="146"/>
      <c r="N24" s="146"/>
      <c r="O24" s="147"/>
      <c r="P24" s="146"/>
      <c r="Q24" s="145"/>
      <c r="R24" s="148"/>
      <c r="S24" s="145"/>
      <c r="T24" s="146"/>
      <c r="U24" s="146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7</v>
      </c>
      <c r="B25" s="149" t="n">
        <f aca="false">B24+1</f>
        <v>615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8</v>
      </c>
      <c r="B26" s="149" t="n">
        <f aca="false">B25+1</f>
        <v>616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617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618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619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62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21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62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62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62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62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2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9</v>
      </c>
      <c r="B37" s="149" t="n">
        <f aca="false">B36+1</f>
        <v>62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4</v>
      </c>
      <c r="B38" s="149" t="n">
        <f aca="false">B37+1</f>
        <v>62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62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6</v>
      </c>
      <c r="B40" s="149" t="n">
        <f aca="false">B39+1</f>
        <v>63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63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7</v>
      </c>
      <c r="B42" s="149" t="n">
        <f aca="false">B41+1</f>
        <v>632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8</v>
      </c>
      <c r="B43" s="149" t="n">
        <f aca="false">B42+1</f>
        <v>633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4:C43)</f>
        <v>0</v>
      </c>
      <c r="D44" s="152" t="n">
        <f aca="false">SUM(D24:D43)</f>
        <v>0</v>
      </c>
      <c r="E44" s="153" t="n">
        <f aca="false">SUM(E24:E43)</f>
        <v>0</v>
      </c>
      <c r="F44" s="152" t="n">
        <f aca="false">SUM(F24:F43)</f>
        <v>0</v>
      </c>
      <c r="G44" s="154" t="n">
        <f aca="false">SUM(G24:G43)</f>
        <v>0</v>
      </c>
      <c r="H44" s="264" t="n">
        <f aca="false">SUM(H24:H43)</f>
        <v>0</v>
      </c>
      <c r="I44" s="264" t="n">
        <f aca="false">SUM(I24:I43)</f>
        <v>0</v>
      </c>
      <c r="J44" s="156" t="n">
        <f aca="false">SUM(J24:J43)</f>
        <v>0</v>
      </c>
      <c r="K44" s="265" t="n">
        <f aca="false">SUM(K24:K43)</f>
        <v>0</v>
      </c>
      <c r="L44" s="156" t="n">
        <f aca="false">SUM(L24:L43)</f>
        <v>0</v>
      </c>
      <c r="M44" s="156" t="n">
        <f aca="false">SUM(M24:M43)</f>
        <v>0</v>
      </c>
      <c r="N44" s="156" t="n">
        <f aca="false">SUM(N24:N43)</f>
        <v>0</v>
      </c>
      <c r="O44" s="264" t="n">
        <f aca="false">SUM(O24:O43)</f>
        <v>0</v>
      </c>
      <c r="P44" s="156" t="n">
        <f aca="false">SUM(P24:P43)</f>
        <v>0</v>
      </c>
      <c r="Q44" s="266" t="n">
        <f aca="false">SUM(Q24:Q43)</f>
        <v>0</v>
      </c>
      <c r="R44" s="156" t="n">
        <f aca="false">SUM(R24:R43)</f>
        <v>0</v>
      </c>
      <c r="S44" s="156" t="n">
        <f aca="false">SUM(S24:S43)</f>
        <v>0</v>
      </c>
      <c r="T44" s="156" t="n">
        <f aca="false">SUM(T24:T43)</f>
        <v>0</v>
      </c>
      <c r="U44" s="156" t="n">
        <f aca="false">SUM(U24:U43)</f>
        <v>0</v>
      </c>
      <c r="V44" s="91" t="n">
        <f aca="false">SUM(V24:V43)</f>
        <v>0</v>
      </c>
      <c r="W44" s="92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50</v>
      </c>
      <c r="B45" s="94" t="n">
        <v>932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44" t="s">
        <v>224</v>
      </c>
      <c r="B46" s="107" t="n">
        <f aca="false">B45+1</f>
        <v>933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25</v>
      </c>
      <c r="B47" s="107" t="n">
        <f aca="false">B46+1</f>
        <v>934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26</v>
      </c>
      <c r="B48" s="107" t="n">
        <f aca="false">B47+1</f>
        <v>93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27</v>
      </c>
      <c r="B49" s="107" t="n">
        <f aca="false">B48+1</f>
        <v>93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28</v>
      </c>
      <c r="B50" s="107" t="n">
        <f aca="false">B49+1</f>
        <v>93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29</v>
      </c>
      <c r="B51" s="107" t="n">
        <f aca="false">B50+1</f>
        <v>93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3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4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4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94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94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1</v>
      </c>
      <c r="B57" s="119"/>
      <c r="C57" s="120" t="n">
        <f aca="false">SUM(C45:C56)</f>
        <v>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2</v>
      </c>
      <c r="B58" s="67"/>
      <c r="C58" s="68" t="n">
        <f aca="false">C23+C44-C57</f>
        <v>4080</v>
      </c>
      <c r="D58" s="68" t="n">
        <f aca="false">D23+D44-D57</f>
        <v>6688</v>
      </c>
      <c r="E58" s="68" t="n">
        <f aca="false">E23+E44-E57</f>
        <v>0</v>
      </c>
      <c r="F58" s="68" t="n">
        <f aca="false">F23+F44-F57</f>
        <v>8135</v>
      </c>
      <c r="G58" s="68" t="e">
        <f aca="false">G23+G44-G57</f>
        <v>#REF!</v>
      </c>
      <c r="H58" s="39" t="n">
        <f aca="false">H23+H44-H57</f>
        <v>533.082000000001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5774.59000000002</v>
      </c>
      <c r="L58" s="39" t="n">
        <f aca="false">L23+L44-L57</f>
        <v>158281.55</v>
      </c>
      <c r="M58" s="39" t="n">
        <f aca="false">M23+M44-M57</f>
        <v>53401.87</v>
      </c>
      <c r="N58" s="39" t="n">
        <f aca="false">N23+N44-N57</f>
        <v>10848</v>
      </c>
      <c r="O58" s="39" t="n">
        <f aca="false">O23+O44-O57</f>
        <v>132847.32</v>
      </c>
      <c r="P58" s="39" t="n">
        <f aca="false">P23+P44-P57</f>
        <v>2441.36</v>
      </c>
      <c r="Q58" s="39" t="n">
        <f aca="false">Q23+Q44-Q57</f>
        <v>580.310000000001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25918.57</v>
      </c>
      <c r="U58" s="39" t="n">
        <f aca="false">U23+U44-U57</f>
        <v>544.959999999995</v>
      </c>
      <c r="V58" s="68" t="e">
        <f aca="false">V23+V44-V57</f>
        <v>#REF!</v>
      </c>
      <c r="W58" s="68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3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4</v>
      </c>
      <c r="Q62" s="273" t="s">
        <v>55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B23" activeCellId="0" sqref="B2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57</v>
      </c>
      <c r="B1" s="7" t="s">
        <v>1</v>
      </c>
      <c r="C1" s="7"/>
      <c r="D1" s="7"/>
      <c r="E1" s="7"/>
      <c r="F1" s="7"/>
      <c r="G1" s="7"/>
      <c r="H1" s="7"/>
      <c r="I1" s="7"/>
      <c r="J1" s="13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3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3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13</v>
      </c>
      <c r="C4" s="34" t="n">
        <f aca="false">'1'!C69</f>
        <v>2255</v>
      </c>
      <c r="D4" s="34" t="n">
        <f aca="false">'1'!D69</f>
        <v>10993</v>
      </c>
      <c r="E4" s="35" t="n">
        <f aca="false">'1'!E69</f>
        <v>2868</v>
      </c>
      <c r="F4" s="34" t="n">
        <f aca="false">'1'!F69</f>
        <v>0</v>
      </c>
      <c r="G4" s="36"/>
      <c r="H4" s="37" t="n">
        <f aca="false">'1'!H69</f>
        <v>677.502000000001</v>
      </c>
      <c r="I4" s="38" t="n">
        <v>0</v>
      </c>
      <c r="J4" s="68" t="n">
        <f aca="false">'1'!J69</f>
        <v>0</v>
      </c>
      <c r="K4" s="40" t="n">
        <f aca="false">'1'!K69</f>
        <v>10613.4</v>
      </c>
      <c r="L4" s="37" t="n">
        <f aca="false">'1'!L69</f>
        <v>32921.96</v>
      </c>
      <c r="M4" s="39" t="n">
        <f aca="false">'1'!M69</f>
        <v>36783.34</v>
      </c>
      <c r="N4" s="40" t="n">
        <f aca="false">'1'!N69</f>
        <v>10848</v>
      </c>
      <c r="O4" s="38" t="n">
        <f aca="false">'1'!O69</f>
        <v>135847.32</v>
      </c>
      <c r="P4" s="39" t="n">
        <f aca="false">'1'!P69</f>
        <v>3692</v>
      </c>
      <c r="Q4" s="37" t="n">
        <f aca="false">'1'!Q69</f>
        <v>580.310000000001</v>
      </c>
      <c r="R4" s="41" t="n">
        <f aca="false">'1'!R69</f>
        <v>0</v>
      </c>
      <c r="S4" s="37" t="n">
        <f aca="false">'1'!S69</f>
        <v>0</v>
      </c>
      <c r="T4" s="39" t="n">
        <f aca="false">'1'!T69</f>
        <v>24110.57</v>
      </c>
      <c r="U4" s="39" t="n">
        <f aca="false">'1'!U69</f>
        <v>197.83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14</v>
      </c>
      <c r="C5" s="46"/>
      <c r="D5" s="47"/>
      <c r="E5" s="48" t="n">
        <v>3310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15</v>
      </c>
      <c r="C6" s="46"/>
      <c r="D6" s="47"/>
      <c r="E6" s="48" t="n">
        <v>70</v>
      </c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616</v>
      </c>
      <c r="C7" s="46"/>
      <c r="D7" s="47"/>
      <c r="E7" s="48"/>
      <c r="F7" s="49" t="n">
        <v>1702</v>
      </c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58</v>
      </c>
      <c r="B8" s="45" t="n">
        <f aca="false">B7+1</f>
        <v>1617</v>
      </c>
      <c r="C8" s="46"/>
      <c r="D8" s="47" t="n">
        <v>230</v>
      </c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59</v>
      </c>
      <c r="B9" s="45" t="n">
        <f aca="false">B8+1</f>
        <v>1618</v>
      </c>
      <c r="C9" s="46"/>
      <c r="D9" s="47" t="n">
        <v>20</v>
      </c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619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620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21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622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623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624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6</v>
      </c>
      <c r="B16" s="45" t="n">
        <f aca="false">B15+1</f>
        <v>1625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626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7</v>
      </c>
      <c r="B18" s="45" t="n">
        <f aca="false">B17+1</f>
        <v>1627</v>
      </c>
      <c r="C18" s="46"/>
      <c r="D18" s="47"/>
      <c r="E18" s="48"/>
      <c r="F18" s="49"/>
      <c r="G18" s="50"/>
      <c r="H18" s="80"/>
      <c r="I18" s="52"/>
      <c r="J18" s="47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8</v>
      </c>
      <c r="B19" s="45" t="n">
        <f aca="false">B18+1</f>
        <v>1628</v>
      </c>
      <c r="C19" s="46"/>
      <c r="D19" s="47"/>
      <c r="E19" s="48"/>
      <c r="F19" s="49"/>
      <c r="G19" s="50"/>
      <c r="H19" s="80"/>
      <c r="I19" s="52"/>
      <c r="J19" s="47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9</v>
      </c>
      <c r="B20" s="45" t="n">
        <f aca="false">B19+1</f>
        <v>1629</v>
      </c>
      <c r="C20" s="46"/>
      <c r="D20" s="47"/>
      <c r="E20" s="48"/>
      <c r="F20" s="49"/>
      <c r="G20" s="50"/>
      <c r="H20" s="80"/>
      <c r="I20" s="52"/>
      <c r="J20" s="47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/>
      <c r="B21" s="45" t="n">
        <f aca="false">B20+1</f>
        <v>1630</v>
      </c>
      <c r="C21" s="46"/>
      <c r="D21" s="47"/>
      <c r="E21" s="48"/>
      <c r="F21" s="49"/>
      <c r="G21" s="50"/>
      <c r="H21" s="80"/>
      <c r="I21" s="52"/>
      <c r="J21" s="47"/>
      <c r="K21" s="54"/>
      <c r="L21" s="51"/>
      <c r="M21" s="55"/>
      <c r="N21" s="54"/>
      <c r="O21" s="56"/>
      <c r="P21" s="55"/>
      <c r="Q21" s="51"/>
      <c r="R21" s="60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40</v>
      </c>
      <c r="B22" s="61"/>
      <c r="C22" s="62" t="n">
        <f aca="false">SUM(C4:C21)</f>
        <v>2255</v>
      </c>
      <c r="D22" s="62" t="n">
        <f aca="false">SUM(D4:D21)</f>
        <v>11243</v>
      </c>
      <c r="E22" s="63" t="n">
        <f aca="false">SUM(E4:E21)</f>
        <v>6248</v>
      </c>
      <c r="F22" s="62" t="n">
        <f aca="false">SUM(F4:F21)</f>
        <v>1702</v>
      </c>
      <c r="G22" s="64" t="n">
        <f aca="false">SUM(G4:G21)</f>
        <v>0</v>
      </c>
      <c r="H22" s="62" t="n">
        <f aca="false">SUM(H4:H21)</f>
        <v>677.502000000001</v>
      </c>
      <c r="I22" s="63" t="n">
        <f aca="false">SUM(I4:I21)</f>
        <v>0</v>
      </c>
      <c r="J22" s="68" t="n">
        <f aca="false">SUM(J4:J21)</f>
        <v>0</v>
      </c>
      <c r="K22" s="40" t="n">
        <f aca="false">SUM(K4:K21)</f>
        <v>10613.4</v>
      </c>
      <c r="L22" s="39" t="n">
        <f aca="false">SUM(L4:L21)</f>
        <v>32921.96</v>
      </c>
      <c r="M22" s="62" t="n">
        <f aca="false">SUM(M4:M21)</f>
        <v>36783.34</v>
      </c>
      <c r="N22" s="62" t="n">
        <f aca="false">SUM(N4:N21)</f>
        <v>10848</v>
      </c>
      <c r="O22" s="63" t="n">
        <f aca="false">SUM(O4:O21)</f>
        <v>135847.32</v>
      </c>
      <c r="P22" s="62" t="n">
        <f aca="false">SUM(P4:P21)</f>
        <v>3692</v>
      </c>
      <c r="Q22" s="65" t="n">
        <f aca="false">SUM(Q4:Q21)</f>
        <v>580.310000000001</v>
      </c>
      <c r="R22" s="39" t="n">
        <f aca="false">SUM(R4:R21)</f>
        <v>0</v>
      </c>
      <c r="S22" s="39" t="n">
        <f aca="false">SUM(S4:S21)</f>
        <v>0</v>
      </c>
      <c r="T22" s="62" t="n">
        <f aca="false">SUM(T4:T21)</f>
        <v>24110.57</v>
      </c>
      <c r="U22" s="62" t="n">
        <f aca="false">SUM(U4:U21)</f>
        <v>197.839999999995</v>
      </c>
      <c r="V22" s="66" t="n">
        <f aca="false">SUM(V4:V21)</f>
        <v>0</v>
      </c>
      <c r="W22" s="66" t="n">
        <f aca="false">SUM(W4:W21)</f>
        <v>0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41</v>
      </c>
      <c r="B23" s="62" t="n">
        <v>583</v>
      </c>
      <c r="C23" s="62"/>
      <c r="D23" s="68"/>
      <c r="E23" s="69"/>
      <c r="F23" s="70"/>
      <c r="G23" s="71"/>
      <c r="H23" s="72"/>
      <c r="I23" s="73"/>
      <c r="J23" s="68"/>
      <c r="K23" s="40"/>
      <c r="L23" s="37"/>
      <c r="M23" s="39"/>
      <c r="N23" s="39"/>
      <c r="O23" s="38"/>
      <c r="P23" s="39"/>
      <c r="Q23" s="37"/>
      <c r="R23" s="41"/>
      <c r="S23" s="37"/>
      <c r="T23" s="74"/>
      <c r="U23" s="39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77" t="n">
        <f aca="false">B23+1</f>
        <v>584</v>
      </c>
      <c r="C24" s="78"/>
      <c r="D24" s="47"/>
      <c r="E24" s="79"/>
      <c r="F24" s="49"/>
      <c r="G24" s="50"/>
      <c r="H24" s="80"/>
      <c r="I24" s="52"/>
      <c r="J24" s="47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7</v>
      </c>
      <c r="B25" s="77" t="n">
        <f aca="false">B24+1</f>
        <v>585</v>
      </c>
      <c r="C25" s="78"/>
      <c r="D25" s="47"/>
      <c r="E25" s="79"/>
      <c r="F25" s="49"/>
      <c r="G25" s="50"/>
      <c r="H25" s="80"/>
      <c r="I25" s="52"/>
      <c r="J25" s="47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8</v>
      </c>
      <c r="B26" s="77" t="n">
        <f aca="false">B25+1</f>
        <v>586</v>
      </c>
      <c r="C26" s="78"/>
      <c r="D26" s="47"/>
      <c r="E26" s="79"/>
      <c r="F26" s="49"/>
      <c r="G26" s="50"/>
      <c r="H26" s="80"/>
      <c r="I26" s="52"/>
      <c r="J26" s="47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77" t="n">
        <f aca="false">B26+1</f>
        <v>587</v>
      </c>
      <c r="C27" s="78"/>
      <c r="D27" s="47"/>
      <c r="E27" s="79"/>
      <c r="F27" s="49"/>
      <c r="G27" s="50"/>
      <c r="H27" s="80"/>
      <c r="I27" s="52"/>
      <c r="J27" s="47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77" t="n">
        <f aca="false">B27+1</f>
        <v>588</v>
      </c>
      <c r="C28" s="78"/>
      <c r="D28" s="47"/>
      <c r="E28" s="79"/>
      <c r="F28" s="49"/>
      <c r="G28" s="50"/>
      <c r="H28" s="80"/>
      <c r="I28" s="52"/>
      <c r="J28" s="47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77" t="n">
        <f aca="false">B28+1</f>
        <v>589</v>
      </c>
      <c r="C29" s="78"/>
      <c r="D29" s="47"/>
      <c r="E29" s="79"/>
      <c r="F29" s="49"/>
      <c r="G29" s="50"/>
      <c r="H29" s="80"/>
      <c r="I29" s="52"/>
      <c r="J29" s="47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77" t="n">
        <f aca="false">B29+1</f>
        <v>590</v>
      </c>
      <c r="C30" s="78"/>
      <c r="D30" s="47"/>
      <c r="E30" s="79"/>
      <c r="F30" s="49"/>
      <c r="G30" s="50"/>
      <c r="H30" s="80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77" t="n">
        <f aca="false">B30+1</f>
        <v>591</v>
      </c>
      <c r="C31" s="78"/>
      <c r="D31" s="47"/>
      <c r="E31" s="79"/>
      <c r="F31" s="49"/>
      <c r="G31" s="50"/>
      <c r="H31" s="80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7" t="n">
        <f aca="false">B31+1</f>
        <v>592</v>
      </c>
      <c r="C32" s="78"/>
      <c r="D32" s="47"/>
      <c r="E32" s="79"/>
      <c r="F32" s="49"/>
      <c r="G32" s="50"/>
      <c r="H32" s="80"/>
      <c r="I32" s="52"/>
      <c r="J32" s="47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593</v>
      </c>
      <c r="C33" s="78"/>
      <c r="D33" s="47"/>
      <c r="E33" s="79"/>
      <c r="F33" s="49"/>
      <c r="G33" s="50"/>
      <c r="H33" s="80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594</v>
      </c>
      <c r="C34" s="78"/>
      <c r="D34" s="47"/>
      <c r="E34" s="79"/>
      <c r="F34" s="49"/>
      <c r="G34" s="50"/>
      <c r="H34" s="80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9</v>
      </c>
      <c r="B35" s="77" t="n">
        <f aca="false">B34+1</f>
        <v>595</v>
      </c>
      <c r="C35" s="78"/>
      <c r="D35" s="47"/>
      <c r="E35" s="79"/>
      <c r="F35" s="49"/>
      <c r="G35" s="50"/>
      <c r="H35" s="80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77" t="n">
        <f aca="false">B35+1</f>
        <v>596</v>
      </c>
      <c r="C36" s="78"/>
      <c r="D36" s="47"/>
      <c r="E36" s="79"/>
      <c r="F36" s="49"/>
      <c r="G36" s="50"/>
      <c r="H36" s="80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77" t="n">
        <f aca="false">B36+1</f>
        <v>597</v>
      </c>
      <c r="C37" s="78"/>
      <c r="D37" s="47"/>
      <c r="E37" s="79"/>
      <c r="F37" s="49"/>
      <c r="G37" s="50"/>
      <c r="H37" s="80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6</v>
      </c>
      <c r="B38" s="77" t="n">
        <f aca="false">B37+1</f>
        <v>598</v>
      </c>
      <c r="C38" s="78"/>
      <c r="D38" s="47"/>
      <c r="E38" s="79"/>
      <c r="F38" s="49"/>
      <c r="G38" s="50"/>
      <c r="H38" s="80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599</v>
      </c>
      <c r="C39" s="78"/>
      <c r="D39" s="47"/>
      <c r="E39" s="79"/>
      <c r="F39" s="49"/>
      <c r="G39" s="50"/>
      <c r="H39" s="80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7</v>
      </c>
      <c r="B40" s="77" t="n">
        <f aca="false">B39+1</f>
        <v>600</v>
      </c>
      <c r="C40" s="78"/>
      <c r="D40" s="47"/>
      <c r="E40" s="79"/>
      <c r="F40" s="49"/>
      <c r="G40" s="50"/>
      <c r="H40" s="80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8</v>
      </c>
      <c r="B41" s="77" t="n">
        <f aca="false">B40+1</f>
        <v>601</v>
      </c>
      <c r="C41" s="78"/>
      <c r="D41" s="47"/>
      <c r="E41" s="79"/>
      <c r="F41" s="49"/>
      <c r="G41" s="50"/>
      <c r="H41" s="80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83"/>
      <c r="B42" s="83"/>
      <c r="C42" s="84" t="n">
        <f aca="false">SUM(C23:C41)</f>
        <v>0</v>
      </c>
      <c r="D42" s="85" t="n">
        <f aca="false">SUM(D23:D41)</f>
        <v>0</v>
      </c>
      <c r="E42" s="86" t="n">
        <f aca="false">SUM(E23:E41)</f>
        <v>0</v>
      </c>
      <c r="F42" s="85" t="n">
        <f aca="false">SUM(F23:F41)</f>
        <v>0</v>
      </c>
      <c r="G42" s="87" t="n">
        <f aca="false">SUM(G23:G41)</f>
        <v>0</v>
      </c>
      <c r="H42" s="86" t="n">
        <f aca="false">SUM(H23:H41)</f>
        <v>0</v>
      </c>
      <c r="I42" s="86" t="n">
        <f aca="false">SUM(I23:I41)</f>
        <v>0</v>
      </c>
      <c r="J42" s="70" t="n">
        <f aca="false">SUM(J23:J41)</f>
        <v>0</v>
      </c>
      <c r="K42" s="87" t="n">
        <f aca="false">SUM(K23:K41)</f>
        <v>0</v>
      </c>
      <c r="L42" s="85" t="n">
        <f aca="false">SUM(L23:L41)</f>
        <v>0</v>
      </c>
      <c r="M42" s="85" t="n">
        <f aca="false">SUM(M23:M41)</f>
        <v>0</v>
      </c>
      <c r="N42" s="89" t="n">
        <f aca="false">SUM(N23:N41)</f>
        <v>0</v>
      </c>
      <c r="O42" s="86" t="n">
        <f aca="false">SUM(O23:O41)</f>
        <v>0</v>
      </c>
      <c r="P42" s="85" t="n">
        <f aca="false">SUM(P23:P41)</f>
        <v>0</v>
      </c>
      <c r="Q42" s="90" t="n">
        <f aca="false">SUM(Q23:Q41)</f>
        <v>0</v>
      </c>
      <c r="R42" s="89" t="n">
        <f aca="false">SUM(R23:R41)</f>
        <v>0</v>
      </c>
      <c r="S42" s="89" t="n">
        <f aca="false">SUM(S23:S41)</f>
        <v>0</v>
      </c>
      <c r="T42" s="85" t="n">
        <f aca="false">SUM(T23:T41)</f>
        <v>0</v>
      </c>
      <c r="U42" s="85" t="n">
        <f aca="false">SUM(U23:U41)</f>
        <v>0</v>
      </c>
      <c r="V42" s="91" t="n">
        <f aca="false">SUM(V23:V41)</f>
        <v>0</v>
      </c>
      <c r="W42" s="92" t="n">
        <f aca="false">SUM(W23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50</v>
      </c>
      <c r="B43" s="94" t="n">
        <v>876</v>
      </c>
      <c r="C43" s="95"/>
      <c r="D43" s="96"/>
      <c r="E43" s="96"/>
      <c r="F43" s="97"/>
      <c r="G43" s="98"/>
      <c r="H43" s="99"/>
      <c r="I43" s="99"/>
      <c r="J43" s="97"/>
      <c r="K43" s="101"/>
      <c r="L43" s="102"/>
      <c r="M43" s="102"/>
      <c r="N43" s="102"/>
      <c r="O43" s="103"/>
      <c r="P43" s="102"/>
      <c r="Q43" s="104"/>
      <c r="R43" s="102"/>
      <c r="S43" s="104"/>
      <c r="T43" s="100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60</v>
      </c>
      <c r="B44" s="107" t="n">
        <f aca="false">B43+1</f>
        <v>877</v>
      </c>
      <c r="C44" s="46"/>
      <c r="D44" s="79"/>
      <c r="E44" s="79"/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1"/>
      <c r="R44" s="57"/>
      <c r="S44" s="51"/>
      <c r="T44" s="53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61</v>
      </c>
      <c r="B45" s="107" t="n">
        <f aca="false">B44+1</f>
        <v>878</v>
      </c>
      <c r="C45" s="46"/>
      <c r="D45" s="79"/>
      <c r="E45" s="79" t="n">
        <v>345</v>
      </c>
      <c r="F45" s="47"/>
      <c r="G45" s="48"/>
      <c r="H45" s="52"/>
      <c r="I45" s="52"/>
      <c r="J45" s="53"/>
      <c r="K45" s="54"/>
      <c r="L45" s="55"/>
      <c r="M45" s="55"/>
      <c r="N45" s="55"/>
      <c r="O45" s="56"/>
      <c r="P45" s="55"/>
      <c r="Q45" s="51"/>
      <c r="R45" s="57"/>
      <c r="S45" s="51"/>
      <c r="T45" s="53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62</v>
      </c>
      <c r="B46" s="107" t="n">
        <f aca="false">B45+1</f>
        <v>879</v>
      </c>
      <c r="C46" s="46"/>
      <c r="D46" s="112"/>
      <c r="E46" s="112"/>
      <c r="F46" s="49" t="n">
        <v>50</v>
      </c>
      <c r="G46" s="113"/>
      <c r="H46" s="114"/>
      <c r="I46" s="114"/>
      <c r="J46" s="115"/>
      <c r="K46" s="116"/>
      <c r="L46" s="57"/>
      <c r="M46" s="57"/>
      <c r="N46" s="57"/>
      <c r="O46" s="117"/>
      <c r="P46" s="111"/>
      <c r="Q46" s="118"/>
      <c r="R46" s="57"/>
      <c r="S46" s="116"/>
      <c r="T46" s="115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63</v>
      </c>
      <c r="B47" s="107" t="n">
        <f aca="false">B46+1</f>
        <v>880</v>
      </c>
      <c r="C47" s="46"/>
      <c r="D47" s="112"/>
      <c r="E47" s="112"/>
      <c r="F47" s="49"/>
      <c r="G47" s="113"/>
      <c r="H47" s="114"/>
      <c r="I47" s="114"/>
      <c r="J47" s="115"/>
      <c r="K47" s="116" t="n">
        <v>2000</v>
      </c>
      <c r="L47" s="57"/>
      <c r="M47" s="57"/>
      <c r="N47" s="57"/>
      <c r="O47" s="117"/>
      <c r="P47" s="111"/>
      <c r="Q47" s="118"/>
      <c r="R47" s="57"/>
      <c r="S47" s="116"/>
      <c r="T47" s="115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64</v>
      </c>
      <c r="B48" s="107" t="n">
        <f aca="false">B47+1</f>
        <v>881</v>
      </c>
      <c r="C48" s="46"/>
      <c r="D48" s="112"/>
      <c r="E48" s="112"/>
      <c r="F48" s="49"/>
      <c r="G48" s="113"/>
      <c r="H48" s="114"/>
      <c r="I48" s="114"/>
      <c r="J48" s="115"/>
      <c r="K48" s="116" t="n">
        <v>2000</v>
      </c>
      <c r="L48" s="57"/>
      <c r="M48" s="57"/>
      <c r="N48" s="57"/>
      <c r="O48" s="117"/>
      <c r="P48" s="111"/>
      <c r="Q48" s="118"/>
      <c r="R48" s="57"/>
      <c r="S48" s="116"/>
      <c r="T48" s="115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65</v>
      </c>
      <c r="B49" s="107" t="n">
        <f aca="false">B48+1</f>
        <v>882</v>
      </c>
      <c r="C49" s="46"/>
      <c r="D49" s="112"/>
      <c r="E49" s="112"/>
      <c r="F49" s="49"/>
      <c r="G49" s="113"/>
      <c r="H49" s="114"/>
      <c r="I49" s="114"/>
      <c r="J49" s="115"/>
      <c r="K49" s="116" t="n">
        <v>3200</v>
      </c>
      <c r="L49" s="57"/>
      <c r="M49" s="57"/>
      <c r="N49" s="57"/>
      <c r="O49" s="117"/>
      <c r="P49" s="111"/>
      <c r="Q49" s="118"/>
      <c r="R49" s="57"/>
      <c r="S49" s="118"/>
      <c r="T49" s="115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66</v>
      </c>
      <c r="B50" s="107" t="n">
        <f aca="false">B49+1</f>
        <v>883</v>
      </c>
      <c r="C50" s="46"/>
      <c r="D50" s="112"/>
      <c r="E50" s="112"/>
      <c r="F50" s="49"/>
      <c r="G50" s="113"/>
      <c r="H50" s="114"/>
      <c r="I50" s="114"/>
      <c r="J50" s="49"/>
      <c r="K50" s="116" t="n">
        <v>1000</v>
      </c>
      <c r="L50" s="57"/>
      <c r="M50" s="57"/>
      <c r="N50" s="57"/>
      <c r="O50" s="117"/>
      <c r="P50" s="111"/>
      <c r="Q50" s="118"/>
      <c r="R50" s="57"/>
      <c r="S50" s="116"/>
      <c r="T50" s="115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67</v>
      </c>
      <c r="B51" s="107" t="n">
        <f aca="false">B50+1</f>
        <v>884</v>
      </c>
      <c r="C51" s="46"/>
      <c r="D51" s="112"/>
      <c r="E51" s="112"/>
      <c r="F51" s="49"/>
      <c r="G51" s="113"/>
      <c r="H51" s="114"/>
      <c r="I51" s="114"/>
      <c r="J51" s="49"/>
      <c r="K51" s="116" t="n">
        <v>2400</v>
      </c>
      <c r="L51" s="57"/>
      <c r="M51" s="57"/>
      <c r="N51" s="57"/>
      <c r="O51" s="117"/>
      <c r="P51" s="111"/>
      <c r="Q51" s="118"/>
      <c r="R51" s="57"/>
      <c r="S51" s="116"/>
      <c r="T51" s="115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68</v>
      </c>
      <c r="B52" s="107" t="n">
        <f aca="false">B51+1</f>
        <v>885</v>
      </c>
      <c r="C52" s="46"/>
      <c r="D52" s="112"/>
      <c r="E52" s="112"/>
      <c r="F52" s="49"/>
      <c r="G52" s="113"/>
      <c r="H52" s="114"/>
      <c r="I52" s="114"/>
      <c r="J52" s="49"/>
      <c r="K52" s="116" t="n">
        <v>2240</v>
      </c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86</v>
      </c>
      <c r="C53" s="46"/>
      <c r="D53" s="112"/>
      <c r="E53" s="112"/>
      <c r="F53" s="49"/>
      <c r="G53" s="113"/>
      <c r="H53" s="114"/>
      <c r="I53" s="114"/>
      <c r="J53" s="49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87</v>
      </c>
      <c r="C54" s="46"/>
      <c r="D54" s="112"/>
      <c r="E54" s="112"/>
      <c r="F54" s="49"/>
      <c r="G54" s="113"/>
      <c r="H54" s="114"/>
      <c r="I54" s="114"/>
      <c r="J54" s="49"/>
      <c r="K54" s="116"/>
      <c r="L54" s="57"/>
      <c r="M54" s="57"/>
      <c r="N54" s="57"/>
      <c r="O54" s="117"/>
      <c r="P54" s="57"/>
      <c r="Q54" s="118"/>
      <c r="R54" s="57"/>
      <c r="S54" s="118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88</v>
      </c>
      <c r="C55" s="46"/>
      <c r="D55" s="112"/>
      <c r="E55" s="112"/>
      <c r="F55" s="49"/>
      <c r="G55" s="113"/>
      <c r="H55" s="114"/>
      <c r="I55" s="114"/>
      <c r="J55" s="49"/>
      <c r="K55" s="116"/>
      <c r="L55" s="57"/>
      <c r="M55" s="57"/>
      <c r="N55" s="57"/>
      <c r="O55" s="117"/>
      <c r="P55" s="57"/>
      <c r="Q55" s="118"/>
      <c r="R55" s="57"/>
      <c r="S55" s="118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89</v>
      </c>
      <c r="C56" s="46"/>
      <c r="D56" s="112"/>
      <c r="E56" s="112"/>
      <c r="F56" s="49"/>
      <c r="G56" s="113"/>
      <c r="H56" s="114"/>
      <c r="I56" s="114"/>
      <c r="J56" s="49"/>
      <c r="K56" s="116"/>
      <c r="L56" s="57"/>
      <c r="M56" s="57"/>
      <c r="N56" s="57"/>
      <c r="O56" s="117"/>
      <c r="P56" s="57"/>
      <c r="Q56" s="118"/>
      <c r="R56" s="57"/>
      <c r="S56" s="118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90</v>
      </c>
      <c r="C57" s="46"/>
      <c r="D57" s="112"/>
      <c r="E57" s="112"/>
      <c r="F57" s="49"/>
      <c r="G57" s="113"/>
      <c r="H57" s="114"/>
      <c r="I57" s="114"/>
      <c r="J57" s="49"/>
      <c r="K57" s="116"/>
      <c r="L57" s="57"/>
      <c r="M57" s="57"/>
      <c r="N57" s="57"/>
      <c r="O57" s="117"/>
      <c r="P57" s="57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91</v>
      </c>
      <c r="C58" s="46"/>
      <c r="D58" s="112"/>
      <c r="E58" s="112"/>
      <c r="F58" s="49"/>
      <c r="G58" s="113"/>
      <c r="H58" s="114"/>
      <c r="I58" s="114"/>
      <c r="J58" s="49"/>
      <c r="K58" s="116"/>
      <c r="L58" s="57"/>
      <c r="M58" s="57"/>
      <c r="N58" s="57"/>
      <c r="O58" s="117"/>
      <c r="P58" s="57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7" t="n">
        <f aca="false">B58+1</f>
        <v>892</v>
      </c>
      <c r="C59" s="46"/>
      <c r="D59" s="112"/>
      <c r="E59" s="112"/>
      <c r="F59" s="49"/>
      <c r="G59" s="113"/>
      <c r="H59" s="114"/>
      <c r="I59" s="114"/>
      <c r="J59" s="49"/>
      <c r="K59" s="116"/>
      <c r="L59" s="57"/>
      <c r="M59" s="57"/>
      <c r="N59" s="57"/>
      <c r="O59" s="117"/>
      <c r="P59" s="57"/>
      <c r="Q59" s="118"/>
      <c r="R59" s="60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19" t="s">
        <v>51</v>
      </c>
      <c r="B60" s="119"/>
      <c r="C60" s="120" t="n">
        <f aca="false">SUM(C43:C59)</f>
        <v>0</v>
      </c>
      <c r="D60" s="120" t="n">
        <f aca="false">SUM(D43:D59)</f>
        <v>0</v>
      </c>
      <c r="E60" s="120" t="n">
        <f aca="false">SUM(E43:E59)</f>
        <v>345</v>
      </c>
      <c r="F60" s="120" t="n">
        <f aca="false">SUM(F43:F59)</f>
        <v>50</v>
      </c>
      <c r="G60" s="120" t="n">
        <f aca="false">SUM(G43:G59)</f>
        <v>0</v>
      </c>
      <c r="H60" s="121" t="n">
        <f aca="false">SUM(H43:H59)</f>
        <v>0</v>
      </c>
      <c r="I60" s="120" t="n">
        <f aca="false">SUM(I43:I59)</f>
        <v>0</v>
      </c>
      <c r="J60" s="134" t="n">
        <f aca="false">SUM(J43:J59)</f>
        <v>0</v>
      </c>
      <c r="K60" s="122" t="n">
        <f aca="false">SUM(K43:K59)</f>
        <v>12840</v>
      </c>
      <c r="L60" s="122" t="n">
        <f aca="false">SUM(L43:L59)</f>
        <v>0</v>
      </c>
      <c r="M60" s="122" t="n">
        <f aca="false">SUM(M43:M59)</f>
        <v>0</v>
      </c>
      <c r="N60" s="122" t="n">
        <f aca="false">SUM(N43:N59)</f>
        <v>0</v>
      </c>
      <c r="O60" s="123" t="n">
        <f aca="false">SUM(O43:O59)</f>
        <v>0</v>
      </c>
      <c r="P60" s="122" t="n">
        <f aca="false">SUM(P43:P59)</f>
        <v>0</v>
      </c>
      <c r="Q60" s="124" t="n">
        <f aca="false">SUM(Q43:Q59)</f>
        <v>0</v>
      </c>
      <c r="R60" s="122" t="n">
        <f aca="false">SUM(R43:R59)</f>
        <v>0</v>
      </c>
      <c r="S60" s="122" t="n">
        <f aca="false">SUM(S43:S59)</f>
        <v>0</v>
      </c>
      <c r="T60" s="121" t="n">
        <f aca="false">SUM(T43:T59)</f>
        <v>0</v>
      </c>
      <c r="U60" s="122" t="n">
        <f aca="false">SUM(U43:U59)</f>
        <v>0</v>
      </c>
      <c r="V60" s="125" t="n">
        <f aca="false">SUM(V43:V59)</f>
        <v>0</v>
      </c>
      <c r="W60" s="126" t="n">
        <f aca="false">SUM(W43:W59)</f>
        <v>0</v>
      </c>
    </row>
    <row r="61" customFormat="false" ht="15.75" hidden="false" customHeight="false" outlineLevel="0" collapsed="false">
      <c r="A61" s="67" t="s">
        <v>52</v>
      </c>
      <c r="B61" s="67"/>
      <c r="C61" s="68" t="n">
        <f aca="false">C22+C42-C60</f>
        <v>2255</v>
      </c>
      <c r="D61" s="68" t="n">
        <f aca="false">D22+D42-D60</f>
        <v>11243</v>
      </c>
      <c r="E61" s="69" t="n">
        <f aca="false">E22+E42-E60</f>
        <v>5903</v>
      </c>
      <c r="F61" s="68" t="n">
        <f aca="false">F22+F42-F60</f>
        <v>1652</v>
      </c>
      <c r="G61" s="71" t="n">
        <f aca="false">G22+G42-G60</f>
        <v>0</v>
      </c>
      <c r="H61" s="39" t="n">
        <f aca="false">H22+H42-H60</f>
        <v>677.502000000001</v>
      </c>
      <c r="I61" s="38" t="n">
        <f aca="false">I22+I42-I60</f>
        <v>0</v>
      </c>
      <c r="J61" s="68" t="n">
        <f aca="false">J22+J42-J60</f>
        <v>0</v>
      </c>
      <c r="K61" s="40" t="n">
        <f aca="false">K22+K42-K60</f>
        <v>-2226.59999999998</v>
      </c>
      <c r="L61" s="39" t="n">
        <f aca="false">L22+L42-L60</f>
        <v>32921.96</v>
      </c>
      <c r="M61" s="39" t="n">
        <f aca="false">M22+M42-M60</f>
        <v>36783.34</v>
      </c>
      <c r="N61" s="39" t="n">
        <f aca="false">N22+N42-N60</f>
        <v>10848</v>
      </c>
      <c r="O61" s="38" t="n">
        <f aca="false">O22+O42-O60</f>
        <v>135847.32</v>
      </c>
      <c r="P61" s="39" t="n">
        <f aca="false">P22+P42-P60</f>
        <v>3692</v>
      </c>
      <c r="Q61" s="37" t="n">
        <f aca="false">Q22+Q42-Q60</f>
        <v>580.310000000001</v>
      </c>
      <c r="R61" s="127" t="n">
        <f aca="false">R22+R42-R60</f>
        <v>0</v>
      </c>
      <c r="S61" s="127" t="n">
        <f aca="false">S22+S42-S60</f>
        <v>0</v>
      </c>
      <c r="T61" s="39" t="n">
        <f aca="false">T22+T42-T60</f>
        <v>24110.57</v>
      </c>
      <c r="U61" s="39" t="n">
        <f aca="false">U22+U42-U60</f>
        <v>197.839999999995</v>
      </c>
      <c r="V61" s="128" t="n">
        <f aca="false">V22+V42-V60</f>
        <v>0</v>
      </c>
      <c r="W61" s="128" t="n">
        <f aca="false">W22+W42-W60</f>
        <v>0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130" t="s">
        <v>53</v>
      </c>
      <c r="R64" s="130"/>
      <c r="S64" s="130"/>
      <c r="T64" s="130"/>
      <c r="U64" s="130"/>
    </row>
    <row r="65" customFormat="false" ht="21" hidden="false" customHeight="true" outlineLevel="0" collapsed="false">
      <c r="A65" s="129" t="s">
        <v>54</v>
      </c>
      <c r="Q65" s="130" t="s">
        <v>55</v>
      </c>
      <c r="R65" s="130"/>
      <c r="S65" s="130"/>
      <c r="T65" s="130"/>
      <c r="U65" s="130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2:B42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E15" activeCellId="0" sqref="E1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97</v>
      </c>
      <c r="C4" s="34" t="n">
        <f aca="false">'19'!C58</f>
        <v>4080</v>
      </c>
      <c r="D4" s="34" t="n">
        <f aca="false">'19'!D58</f>
        <v>6688</v>
      </c>
      <c r="E4" s="34" t="n">
        <f aca="false">'19'!E58</f>
        <v>0</v>
      </c>
      <c r="F4" s="34" t="n">
        <f aca="false">'19'!F58</f>
        <v>8135</v>
      </c>
      <c r="G4" s="34" t="e">
        <f aca="false">'19'!G58</f>
        <v>#REF!</v>
      </c>
      <c r="H4" s="39" t="n">
        <f aca="false">'19'!H58</f>
        <v>533.082000000001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5774.59000000002</v>
      </c>
      <c r="L4" s="39" t="n">
        <f aca="false">'19'!L58</f>
        <v>158281.55</v>
      </c>
      <c r="M4" s="39" t="n">
        <f aca="false">'19'!M58</f>
        <v>53401.87</v>
      </c>
      <c r="N4" s="39" t="n">
        <f aca="false">'19'!N58</f>
        <v>10848</v>
      </c>
      <c r="O4" s="39" t="n">
        <f aca="false">'19'!O58</f>
        <v>132847.32</v>
      </c>
      <c r="P4" s="39" t="n">
        <f aca="false">'19'!P58</f>
        <v>2441.36</v>
      </c>
      <c r="Q4" s="39" t="n">
        <f aca="false">'19'!Q58</f>
        <v>580.310000000001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25918.57</v>
      </c>
      <c r="U4" s="39" t="n">
        <f aca="false">'19'!U58</f>
        <v>544.95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98</v>
      </c>
      <c r="C5" s="46"/>
      <c r="D5" s="47"/>
      <c r="E5" s="48" t="n">
        <v>102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99</v>
      </c>
      <c r="C6" s="46"/>
      <c r="D6" s="47"/>
      <c r="E6" s="48" t="n">
        <v>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700</v>
      </c>
      <c r="C7" s="46"/>
      <c r="D7" s="47"/>
      <c r="E7" s="48"/>
      <c r="F7" s="49" t="n">
        <v>104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31</v>
      </c>
      <c r="B8" s="45" t="n">
        <f aca="false">B7+1</f>
        <v>1701</v>
      </c>
      <c r="C8" s="46"/>
      <c r="D8" s="47" t="n">
        <v>1295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32</v>
      </c>
      <c r="B9" s="45" t="n">
        <f aca="false">B8+1</f>
        <v>1702</v>
      </c>
      <c r="C9" s="46"/>
      <c r="D9" s="47" t="n">
        <v>2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33</v>
      </c>
      <c r="B10" s="45" t="n">
        <f aca="false">B9+1</f>
        <v>170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 t="n">
        <v>40820</v>
      </c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34</v>
      </c>
      <c r="B11" s="45" t="n">
        <f aca="false">B10+1</f>
        <v>1704</v>
      </c>
      <c r="C11" s="46"/>
      <c r="D11" s="47"/>
      <c r="E11" s="48" t="n">
        <v>360</v>
      </c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35</v>
      </c>
      <c r="B12" s="45" t="n">
        <f aca="false">B11+1</f>
        <v>1705</v>
      </c>
      <c r="C12" s="46"/>
      <c r="D12" s="47" t="n">
        <v>145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70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70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70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70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71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71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71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171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45" t="n">
        <f aca="false">B20+1</f>
        <v>171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7</v>
      </c>
      <c r="B22" s="45" t="n">
        <f aca="false">B21+1</f>
        <v>171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8</v>
      </c>
      <c r="B23" s="45" t="n">
        <f aca="false">B22+1</f>
        <v>171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9</v>
      </c>
      <c r="B24" s="45" t="n">
        <f aca="false">B23+1</f>
        <v>171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40</v>
      </c>
      <c r="B25" s="61"/>
      <c r="C25" s="62" t="n">
        <f aca="false">SUM(C4:C24)</f>
        <v>4080</v>
      </c>
      <c r="D25" s="62" t="n">
        <f aca="false">SUM(D4:D24)</f>
        <v>9453</v>
      </c>
      <c r="E25" s="63" t="n">
        <f aca="false">SUM(E4:E24)</f>
        <v>1430</v>
      </c>
      <c r="F25" s="62" t="n">
        <f aca="false">SUM(F4:F24)</f>
        <v>9180</v>
      </c>
      <c r="G25" s="64" t="e">
        <f aca="false">SUM(G4:G24)</f>
        <v>#REF!</v>
      </c>
      <c r="H25" s="39" t="n">
        <f aca="false">SUM(H4:H24)</f>
        <v>533.08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5774.59000000002</v>
      </c>
      <c r="L25" s="39" t="n">
        <f aca="false">SUM(L4:L24)</f>
        <v>158281.55</v>
      </c>
      <c r="M25" s="39" t="n">
        <f aca="false">SUM(M4:M24)</f>
        <v>94221.87</v>
      </c>
      <c r="N25" s="39" t="n">
        <f aca="false">SUM(N4:N24)</f>
        <v>10848</v>
      </c>
      <c r="O25" s="38" t="n">
        <f aca="false">SUM(O4:O24)</f>
        <v>132847.32</v>
      </c>
      <c r="P25" s="39" t="n">
        <f aca="false">SUM(P4:P24)</f>
        <v>2441.36</v>
      </c>
      <c r="Q25" s="37" t="n">
        <f aca="false">SUM(Q4:Q24)</f>
        <v>580.31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25918.57</v>
      </c>
      <c r="U25" s="39" t="n">
        <f aca="false">SUM(U4:U24)</f>
        <v>544.95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41</v>
      </c>
      <c r="B26" s="136" t="n">
        <v>614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61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61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7</v>
      </c>
      <c r="B29" s="149" t="n">
        <f aca="false">B28+1</f>
        <v>617</v>
      </c>
      <c r="C29" s="78"/>
      <c r="D29" s="79"/>
      <c r="E29" s="49"/>
      <c r="F29" s="50"/>
      <c r="G29" s="51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8</v>
      </c>
      <c r="B30" s="149" t="n">
        <f aca="false">B29+1</f>
        <v>618</v>
      </c>
      <c r="C30" s="78"/>
      <c r="D30" s="79"/>
      <c r="E30" s="49"/>
      <c r="F30" s="50"/>
      <c r="G30" s="51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9</v>
      </c>
      <c r="B31" s="149" t="n">
        <f aca="false">B30+1</f>
        <v>619</v>
      </c>
      <c r="C31" s="78"/>
      <c r="D31" s="79"/>
      <c r="E31" s="49"/>
      <c r="F31" s="50"/>
      <c r="G31" s="51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4</v>
      </c>
      <c r="B32" s="149" t="n">
        <f aca="false">B31+1</f>
        <v>62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5</v>
      </c>
      <c r="B33" s="149" t="n">
        <f aca="false">B32+1</f>
        <v>62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6</v>
      </c>
      <c r="B34" s="149" t="n">
        <f aca="false">B33+1</f>
        <v>62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62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2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62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62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9</v>
      </c>
      <c r="B39" s="149" t="n">
        <f aca="false">B38+1</f>
        <v>62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149" t="n">
        <f aca="false">B39+1</f>
        <v>62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62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6</v>
      </c>
      <c r="B42" s="149" t="n">
        <f aca="false">B41+1</f>
        <v>63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63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7</v>
      </c>
      <c r="B44" s="149" t="n">
        <f aca="false">B43+1</f>
        <v>63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8</v>
      </c>
      <c r="B45" s="149" t="n">
        <f aca="false">B44+1</f>
        <v>63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50</v>
      </c>
      <c r="B47" s="94" t="n">
        <v>932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36</v>
      </c>
      <c r="B48" s="107" t="n">
        <f aca="false">B47+1</f>
        <v>933</v>
      </c>
      <c r="C48" s="46" t="n">
        <v>200</v>
      </c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37</v>
      </c>
      <c r="B49" s="107" t="n">
        <f aca="false">B48+1</f>
        <v>934</v>
      </c>
      <c r="C49" s="46" t="n">
        <v>200</v>
      </c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38</v>
      </c>
      <c r="B50" s="107" t="n">
        <f aca="false">B49+1</f>
        <v>935</v>
      </c>
      <c r="C50" s="46" t="n">
        <v>500</v>
      </c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93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3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3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3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94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94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94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94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1</v>
      </c>
      <c r="B59" s="119"/>
      <c r="C59" s="120" t="n">
        <f aca="false">SUM(C47:C58)</f>
        <v>90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2</v>
      </c>
      <c r="B60" s="67"/>
      <c r="C60" s="68" t="n">
        <f aca="false">C25+C46-C59</f>
        <v>3180</v>
      </c>
      <c r="D60" s="68" t="n">
        <f aca="false">D25+D46-D59</f>
        <v>9453</v>
      </c>
      <c r="E60" s="68" t="n">
        <f aca="false">E25+E46-E59</f>
        <v>1430</v>
      </c>
      <c r="F60" s="68" t="n">
        <f aca="false">F25+F46-F59</f>
        <v>9180</v>
      </c>
      <c r="G60" s="68" t="e">
        <f aca="false">G25+G46-G59</f>
        <v>#REF!</v>
      </c>
      <c r="H60" s="39" t="n">
        <f aca="false">H25+H46-H59</f>
        <v>533.082000000001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5774.59000000002</v>
      </c>
      <c r="L60" s="39" t="n">
        <f aca="false">L25+L46-L59</f>
        <v>158281.55</v>
      </c>
      <c r="M60" s="39" t="n">
        <f aca="false">M25+M46-M59</f>
        <v>94221.87</v>
      </c>
      <c r="N60" s="39" t="n">
        <f aca="false">N25+N46-N59</f>
        <v>10848</v>
      </c>
      <c r="O60" s="39" t="n">
        <f aca="false">O25+O46-O59</f>
        <v>132847.32</v>
      </c>
      <c r="P60" s="39" t="n">
        <f aca="false">P25+P46-P59</f>
        <v>2441.36</v>
      </c>
      <c r="Q60" s="39" t="n">
        <f aca="false">Q25+Q46-Q59</f>
        <v>580.310000000001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25918.57</v>
      </c>
      <c r="U60" s="39" t="n">
        <f aca="false">U25+U46-U59</f>
        <v>544.959999999995</v>
      </c>
      <c r="V60" s="68" t="e">
        <f aca="false">V25+V46-V59</f>
        <v>#REF!</v>
      </c>
      <c r="W60" s="68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3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4</v>
      </c>
      <c r="Q64" s="273" t="s">
        <v>55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9" activeCellId="0" sqref="A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705</v>
      </c>
      <c r="C4" s="34" t="n">
        <f aca="false">'20'!C60</f>
        <v>3180</v>
      </c>
      <c r="D4" s="34" t="n">
        <f aca="false">'20'!D60</f>
        <v>9453</v>
      </c>
      <c r="E4" s="34" t="n">
        <f aca="false">'20'!E60</f>
        <v>1430</v>
      </c>
      <c r="F4" s="34" t="n">
        <f aca="false">'20'!F60</f>
        <v>9180</v>
      </c>
      <c r="G4" s="34" t="e">
        <f aca="false">'20'!G60</f>
        <v>#REF!</v>
      </c>
      <c r="H4" s="39" t="n">
        <f aca="false">'20'!H60</f>
        <v>533.082000000001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5774.59000000002</v>
      </c>
      <c r="L4" s="39" t="n">
        <f aca="false">'20'!L60</f>
        <v>158281.55</v>
      </c>
      <c r="M4" s="39" t="n">
        <f aca="false">'20'!M60</f>
        <v>94221.87</v>
      </c>
      <c r="N4" s="39" t="n">
        <f aca="false">'20'!N60</f>
        <v>10848</v>
      </c>
      <c r="O4" s="39" t="n">
        <f aca="false">'20'!O60</f>
        <v>132847.32</v>
      </c>
      <c r="P4" s="39" t="n">
        <f aca="false">'20'!P60</f>
        <v>2441.36</v>
      </c>
      <c r="Q4" s="39" t="n">
        <f aca="false">'20'!Q60</f>
        <v>580.310000000001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25918.57</v>
      </c>
      <c r="U4" s="39" t="n">
        <f aca="false">'20'!U60</f>
        <v>544.95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706</v>
      </c>
      <c r="C5" s="46"/>
      <c r="D5" s="47"/>
      <c r="E5" s="48" t="n">
        <v>249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707</v>
      </c>
      <c r="C6" s="46"/>
      <c r="D6" s="47"/>
      <c r="E6" s="48" t="n">
        <v>2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708</v>
      </c>
      <c r="C7" s="46"/>
      <c r="D7" s="47"/>
      <c r="E7" s="48"/>
      <c r="F7" s="49" t="n">
        <v>170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40</v>
      </c>
      <c r="B8" s="45" t="n">
        <f aca="false">B7+1</f>
        <v>1709</v>
      </c>
      <c r="C8" s="46"/>
      <c r="D8" s="47" t="n">
        <v>4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41</v>
      </c>
      <c r="B9" s="45" t="n">
        <f aca="false">B8+1</f>
        <v>1710</v>
      </c>
      <c r="C9" s="46"/>
      <c r="D9" s="47" t="n">
        <v>4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71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71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71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71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71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71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71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71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71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72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172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7</v>
      </c>
      <c r="B21" s="45" t="n">
        <f aca="false">B20+1</f>
        <v>172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8</v>
      </c>
      <c r="B22" s="45" t="n">
        <f aca="false">B21+1</f>
        <v>172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9</v>
      </c>
      <c r="B23" s="45" t="n">
        <f aca="false">B22+1</f>
        <v>172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40</v>
      </c>
      <c r="B24" s="61"/>
      <c r="C24" s="62" t="n">
        <f aca="false">SUM(C4:C23)</f>
        <v>3180</v>
      </c>
      <c r="D24" s="62" t="n">
        <f aca="false">SUM(D4:D23)</f>
        <v>9533</v>
      </c>
      <c r="E24" s="63" t="n">
        <f aca="false">SUM(E4:E23)</f>
        <v>4170</v>
      </c>
      <c r="F24" s="62" t="n">
        <f aca="false">SUM(F4:F23)</f>
        <v>10880</v>
      </c>
      <c r="G24" s="64" t="e">
        <f aca="false">SUM(G4:G23)</f>
        <v>#REF!</v>
      </c>
      <c r="H24" s="39" t="n">
        <f aca="false">SUM(H4:H23)</f>
        <v>533.082000000001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5774.59000000002</v>
      </c>
      <c r="L24" s="39" t="n">
        <f aca="false">SUM(L4:L23)</f>
        <v>158281.55</v>
      </c>
      <c r="M24" s="39" t="n">
        <f aca="false">SUM(M4:M23)</f>
        <v>94221.87</v>
      </c>
      <c r="N24" s="39" t="n">
        <f aca="false">SUM(N4:N23)</f>
        <v>10848</v>
      </c>
      <c r="O24" s="38" t="n">
        <f aca="false">SUM(O4:O23)</f>
        <v>132847.32</v>
      </c>
      <c r="P24" s="39" t="n">
        <f aca="false">SUM(P4:P23)</f>
        <v>2441.36</v>
      </c>
      <c r="Q24" s="37" t="n">
        <f aca="false">SUM(Q4:Q23)</f>
        <v>580.310000000001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25918.57</v>
      </c>
      <c r="U24" s="39" t="n">
        <f aca="false">SUM(U4:U23)</f>
        <v>544.95999999999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5" t="s">
        <v>41</v>
      </c>
      <c r="B25" s="136" t="n">
        <v>614</v>
      </c>
      <c r="C25" s="136"/>
      <c r="D25" s="137"/>
      <c r="E25" s="138"/>
      <c r="F25" s="139"/>
      <c r="G25" s="140"/>
      <c r="H25" s="145"/>
      <c r="I25" s="147"/>
      <c r="J25" s="146"/>
      <c r="K25" s="144"/>
      <c r="L25" s="145"/>
      <c r="M25" s="146"/>
      <c r="N25" s="146"/>
      <c r="O25" s="147"/>
      <c r="P25" s="146"/>
      <c r="Q25" s="145"/>
      <c r="R25" s="148"/>
      <c r="S25" s="145"/>
      <c r="T25" s="146"/>
      <c r="U25" s="146"/>
      <c r="V25" s="75"/>
      <c r="W25" s="76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615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616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617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618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619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20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4</v>
      </c>
      <c r="B32" s="149" t="n">
        <f aca="false">B31+1</f>
        <v>621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5</v>
      </c>
      <c r="B33" s="149" t="n">
        <f aca="false">B32+1</f>
        <v>622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6</v>
      </c>
      <c r="B34" s="149" t="n">
        <f aca="false">B33+1</f>
        <v>623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624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2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62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62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628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629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7</v>
      </c>
      <c r="B41" s="149" t="n">
        <f aca="false">B40+1</f>
        <v>630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8</v>
      </c>
      <c r="B42" s="149" t="n">
        <f aca="false">B41+1</f>
        <v>631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5:C42)</f>
        <v>0</v>
      </c>
      <c r="D43" s="152" t="n">
        <f aca="false">SUM(D25:D42)</f>
        <v>0</v>
      </c>
      <c r="E43" s="153" t="n">
        <f aca="false">SUM(E25:E42)</f>
        <v>0</v>
      </c>
      <c r="F43" s="152" t="n">
        <f aca="false">SUM(F25:F42)</f>
        <v>0</v>
      </c>
      <c r="G43" s="154" t="n">
        <f aca="false">SUM(G25:G42)</f>
        <v>0</v>
      </c>
      <c r="H43" s="264" t="n">
        <f aca="false">SUM(H25:H42)</f>
        <v>0</v>
      </c>
      <c r="I43" s="264" t="n">
        <f aca="false">SUM(I25:I42)</f>
        <v>0</v>
      </c>
      <c r="J43" s="156" t="n">
        <f aca="false">SUM(J25:J42)</f>
        <v>0</v>
      </c>
      <c r="K43" s="265" t="n">
        <f aca="false">SUM(K25:K42)</f>
        <v>0</v>
      </c>
      <c r="L43" s="156" t="n">
        <f aca="false">SUM(L25:L42)</f>
        <v>0</v>
      </c>
      <c r="M43" s="156" t="n">
        <f aca="false">SUM(M25:M42)</f>
        <v>0</v>
      </c>
      <c r="N43" s="156" t="n">
        <f aca="false">SUM(N25:N42)</f>
        <v>0</v>
      </c>
      <c r="O43" s="264" t="n">
        <f aca="false">SUM(O25:O42)</f>
        <v>0</v>
      </c>
      <c r="P43" s="156" t="n">
        <f aca="false">SUM(P25:P42)</f>
        <v>0</v>
      </c>
      <c r="Q43" s="266" t="n">
        <f aca="false">SUM(Q25:Q42)</f>
        <v>0</v>
      </c>
      <c r="R43" s="156" t="n">
        <f aca="false">SUM(R25:R42)</f>
        <v>0</v>
      </c>
      <c r="S43" s="156" t="n">
        <f aca="false">SUM(S25:S42)</f>
        <v>0</v>
      </c>
      <c r="T43" s="156" t="n">
        <f aca="false">SUM(T25:T42)</f>
        <v>0</v>
      </c>
      <c r="U43" s="156" t="n">
        <f aca="false">SUM(U25:U42)</f>
        <v>0</v>
      </c>
      <c r="V43" s="91" t="n">
        <f aca="false">SUM(V25:V42)</f>
        <v>0</v>
      </c>
      <c r="W43" s="92" t="n">
        <f aca="false">SUM(W25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50</v>
      </c>
      <c r="B44" s="94" t="n">
        <v>935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936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937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938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939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940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941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942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43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4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4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7" t="n">
        <f aca="false">B54+1</f>
        <v>946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19" t="s">
        <v>51</v>
      </c>
      <c r="B56" s="119"/>
      <c r="C56" s="120" t="n">
        <f aca="false">SUM(C44:C55)</f>
        <v>0</v>
      </c>
      <c r="D56" s="120" t="n">
        <f aca="false">SUM(D44:D55)</f>
        <v>0</v>
      </c>
      <c r="E56" s="120" t="n">
        <f aca="false">SUM(E44:E55)</f>
        <v>0</v>
      </c>
      <c r="F56" s="120" t="n">
        <f aca="false">SUM(F44:F55)</f>
        <v>0</v>
      </c>
      <c r="G56" s="120" t="n">
        <f aca="false">SUM(G44:G55)</f>
        <v>0</v>
      </c>
      <c r="H56" s="122" t="n">
        <f aca="false">SUM(H44:H55)</f>
        <v>0</v>
      </c>
      <c r="I56" s="122" t="n">
        <f aca="false">SUM(I44:I55)</f>
        <v>0</v>
      </c>
      <c r="J56" s="122" t="n">
        <f aca="false">SUM(J44:J55)</f>
        <v>0</v>
      </c>
      <c r="K56" s="122" t="n">
        <f aca="false">SUM(K44:K55)</f>
        <v>0</v>
      </c>
      <c r="L56" s="122" t="n">
        <f aca="false">SUM(L44:L55)</f>
        <v>0</v>
      </c>
      <c r="M56" s="122" t="n">
        <f aca="false">SUM(M44:M55)</f>
        <v>0</v>
      </c>
      <c r="N56" s="122" t="n">
        <f aca="false">SUM(N44:N55)</f>
        <v>0</v>
      </c>
      <c r="O56" s="123" t="n">
        <f aca="false">SUM(O44:O55)</f>
        <v>0</v>
      </c>
      <c r="P56" s="122" t="n">
        <f aca="false">SUM(P44:P55)</f>
        <v>0</v>
      </c>
      <c r="Q56" s="124" t="n">
        <f aca="false">SUM(Q44:Q55)</f>
        <v>0</v>
      </c>
      <c r="R56" s="122" t="n">
        <f aca="false">SUM(R44:R55)</f>
        <v>0</v>
      </c>
      <c r="S56" s="122" t="n">
        <f aca="false">SUM(S44:S55)</f>
        <v>0</v>
      </c>
      <c r="T56" s="122" t="n">
        <f aca="false">SUM(T44:T55)</f>
        <v>0</v>
      </c>
      <c r="U56" s="122" t="n">
        <f aca="false">SUM(U44:U55)</f>
        <v>0</v>
      </c>
      <c r="V56" s="125" t="n">
        <f aca="false">SUM(V44:V55)</f>
        <v>0</v>
      </c>
      <c r="W56" s="126" t="n">
        <f aca="false">SUM(W44:W55)</f>
        <v>0</v>
      </c>
    </row>
    <row r="57" customFormat="false" ht="15.75" hidden="false" customHeight="false" outlineLevel="0" collapsed="false">
      <c r="A57" s="67" t="s">
        <v>52</v>
      </c>
      <c r="B57" s="67"/>
      <c r="C57" s="68" t="n">
        <f aca="false">C24+C43-C56</f>
        <v>3180</v>
      </c>
      <c r="D57" s="68" t="n">
        <f aca="false">D24+D43-D56</f>
        <v>9533</v>
      </c>
      <c r="E57" s="68" t="n">
        <f aca="false">E24+E43-E56</f>
        <v>4170</v>
      </c>
      <c r="F57" s="68" t="n">
        <f aca="false">F24+F43-F56</f>
        <v>10880</v>
      </c>
      <c r="G57" s="68" t="e">
        <f aca="false">G24+G43-G56</f>
        <v>#REF!</v>
      </c>
      <c r="H57" s="39" t="n">
        <f aca="false">H24+H43-H56</f>
        <v>533.082000000001</v>
      </c>
      <c r="I57" s="39" t="n">
        <f aca="false">I24+I43-I56</f>
        <v>0</v>
      </c>
      <c r="J57" s="39" t="n">
        <f aca="false">J24+J43-J56</f>
        <v>0</v>
      </c>
      <c r="K57" s="39" t="n">
        <f aca="false">K24+K43-K56</f>
        <v>5774.59000000002</v>
      </c>
      <c r="L57" s="39" t="n">
        <f aca="false">L24+L43-L56</f>
        <v>158281.55</v>
      </c>
      <c r="M57" s="39" t="n">
        <f aca="false">M24+M43-M56</f>
        <v>94221.87</v>
      </c>
      <c r="N57" s="39" t="n">
        <f aca="false">N24+N43-N56</f>
        <v>10848</v>
      </c>
      <c r="O57" s="39" t="n">
        <f aca="false">O24+O43-O56</f>
        <v>132847.32</v>
      </c>
      <c r="P57" s="39" t="n">
        <f aca="false">P24+P43-P56</f>
        <v>2441.36</v>
      </c>
      <c r="Q57" s="39" t="n">
        <f aca="false">Q24+Q43-Q56</f>
        <v>580.310000000001</v>
      </c>
      <c r="R57" s="39" t="n">
        <f aca="false">R24+R43-R56</f>
        <v>0</v>
      </c>
      <c r="S57" s="39" t="n">
        <f aca="false">S24+S43-S56</f>
        <v>0</v>
      </c>
      <c r="T57" s="39" t="n">
        <f aca="false">T24+T43-T56</f>
        <v>25918.57</v>
      </c>
      <c r="U57" s="39" t="n">
        <f aca="false">U24+U43-U56</f>
        <v>544.959999999995</v>
      </c>
      <c r="V57" s="68" t="e">
        <f aca="false">V24+V43-V56</f>
        <v>#REF!</v>
      </c>
      <c r="W57" s="68" t="e">
        <f aca="false">W24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29"/>
      <c r="Q60" s="273" t="s">
        <v>53</v>
      </c>
      <c r="R60" s="273"/>
      <c r="S60" s="273"/>
      <c r="T60" s="273"/>
      <c r="U60" s="273"/>
    </row>
    <row r="61" customFormat="false" ht="21" hidden="false" customHeight="true" outlineLevel="0" collapsed="false">
      <c r="A61" s="129" t="s">
        <v>54</v>
      </c>
      <c r="Q61" s="273" t="s">
        <v>55</v>
      </c>
      <c r="R61" s="273"/>
      <c r="S61" s="273"/>
      <c r="T61" s="273"/>
      <c r="U61" s="273"/>
    </row>
    <row r="63" customFormat="false" ht="15" hidden="false" customHeight="false" outlineLevel="0" collapsed="false">
      <c r="B63" s="131"/>
    </row>
    <row r="233" customFormat="false" ht="15" hidden="false" customHeight="false" outlineLevel="0" collapsed="false">
      <c r="D233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E52" activeCellId="0" sqref="E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710</v>
      </c>
      <c r="C4" s="34" t="n">
        <f aca="false">'21'!C57</f>
        <v>3180</v>
      </c>
      <c r="D4" s="34" t="n">
        <f aca="false">'21'!D57</f>
        <v>9533</v>
      </c>
      <c r="E4" s="34" t="n">
        <f aca="false">'21'!E57</f>
        <v>4170</v>
      </c>
      <c r="F4" s="34" t="n">
        <f aca="false">'21'!F57</f>
        <v>10880</v>
      </c>
      <c r="G4" s="34" t="e">
        <f aca="false">'21'!G57</f>
        <v>#REF!</v>
      </c>
      <c r="H4" s="39" t="n">
        <f aca="false">'21'!H57</f>
        <v>533.082000000001</v>
      </c>
      <c r="I4" s="39" t="n">
        <f aca="false">'21'!I57</f>
        <v>0</v>
      </c>
      <c r="J4" s="39" t="n">
        <f aca="false">'21'!J57</f>
        <v>0</v>
      </c>
      <c r="K4" s="39" t="n">
        <f aca="false">'21'!K57</f>
        <v>5774.59000000002</v>
      </c>
      <c r="L4" s="39" t="n">
        <f aca="false">'21'!L57</f>
        <v>158281.55</v>
      </c>
      <c r="M4" s="39" t="n">
        <f aca="false">'21'!M57</f>
        <v>94221.87</v>
      </c>
      <c r="N4" s="39" t="n">
        <f aca="false">'21'!N57</f>
        <v>10848</v>
      </c>
      <c r="O4" s="39" t="n">
        <f aca="false">'21'!O57</f>
        <v>132847.32</v>
      </c>
      <c r="P4" s="39" t="n">
        <f aca="false">'21'!P57</f>
        <v>2441.36</v>
      </c>
      <c r="Q4" s="39" t="n">
        <f aca="false">'21'!Q57</f>
        <v>580.310000000001</v>
      </c>
      <c r="R4" s="39" t="n">
        <f aca="false">'21'!R57</f>
        <v>0</v>
      </c>
      <c r="S4" s="39" t="n">
        <f aca="false">'21'!S57</f>
        <v>0</v>
      </c>
      <c r="T4" s="39" t="n">
        <f aca="false">'21'!T57</f>
        <v>25918.57</v>
      </c>
      <c r="U4" s="34" t="n">
        <f aca="false">'21'!U57</f>
        <v>544.959999999995</v>
      </c>
      <c r="V4" s="34" t="e">
        <f aca="false">'21'!V57</f>
        <v>#REF!</v>
      </c>
      <c r="W4" s="34" t="e">
        <f aca="false">'21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8</v>
      </c>
      <c r="B5" s="45" t="n">
        <f aca="false">B4+1</f>
        <v>171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68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9</v>
      </c>
      <c r="B6" s="45" t="n">
        <f aca="false">B5+1</f>
        <v>171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24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713</v>
      </c>
      <c r="C7" s="46"/>
      <c r="D7" s="47"/>
      <c r="E7" s="48" t="n">
        <v>278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7</v>
      </c>
      <c r="B8" s="45" t="n">
        <f aca="false">B7+1</f>
        <v>1714</v>
      </c>
      <c r="C8" s="46"/>
      <c r="D8" s="47"/>
      <c r="E8" s="48"/>
      <c r="F8" s="49" t="n">
        <v>76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43</v>
      </c>
      <c r="B9" s="45" t="n">
        <f aca="false">B8+1</f>
        <v>1715</v>
      </c>
      <c r="C9" s="46"/>
      <c r="D9" s="47" t="n">
        <v>15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44</v>
      </c>
      <c r="B10" s="45" t="n">
        <f aca="false">B9+1</f>
        <v>1716</v>
      </c>
      <c r="C10" s="46"/>
      <c r="D10" s="47" t="n">
        <v>18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45</v>
      </c>
      <c r="B11" s="45" t="n">
        <f aca="false">B10+1</f>
        <v>1717</v>
      </c>
      <c r="C11" s="46"/>
      <c r="D11" s="47"/>
      <c r="E11" s="48"/>
      <c r="F11" s="49"/>
      <c r="G11" s="50"/>
      <c r="H11" s="51" t="n">
        <v>279.3</v>
      </c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46</v>
      </c>
      <c r="B12" s="45" t="n">
        <f aca="false">B11+1</f>
        <v>1718</v>
      </c>
      <c r="C12" s="46"/>
      <c r="D12" s="47"/>
      <c r="E12" s="48"/>
      <c r="F12" s="49"/>
      <c r="G12" s="50"/>
      <c r="H12" s="51" t="n">
        <v>500</v>
      </c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47</v>
      </c>
      <c r="B13" s="45" t="n">
        <f aca="false">B12+1</f>
        <v>1719</v>
      </c>
      <c r="C13" s="46"/>
      <c r="D13" s="47"/>
      <c r="E13" s="48"/>
      <c r="F13" s="49"/>
      <c r="G13" s="50"/>
      <c r="H13" s="51" t="n">
        <v>364</v>
      </c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47</v>
      </c>
      <c r="B14" s="45" t="n">
        <f aca="false">B13+1</f>
        <v>1720</v>
      </c>
      <c r="C14" s="46"/>
      <c r="D14" s="47"/>
      <c r="E14" s="48"/>
      <c r="F14" s="49"/>
      <c r="G14" s="50"/>
      <c r="H14" s="51" t="n">
        <v>0.72</v>
      </c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48</v>
      </c>
      <c r="B15" s="45" t="n">
        <f aca="false">B14+1</f>
        <v>172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 t="n">
        <v>130</v>
      </c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72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72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72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72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172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7</v>
      </c>
      <c r="B21" s="45" t="n">
        <f aca="false">B20+1</f>
        <v>172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8</v>
      </c>
      <c r="B22" s="45" t="n">
        <f aca="false">B21+1</f>
        <v>172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9</v>
      </c>
      <c r="B23" s="45" t="n">
        <f aca="false">B22+1</f>
        <v>172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40</v>
      </c>
      <c r="B24" s="61"/>
      <c r="C24" s="62" t="n">
        <f aca="false">SUM(C4:C23)</f>
        <v>3180</v>
      </c>
      <c r="D24" s="62" t="n">
        <f aca="false">SUM(D4:D23)</f>
        <v>9863</v>
      </c>
      <c r="E24" s="63" t="n">
        <f aca="false">SUM(E4:E23)</f>
        <v>6950</v>
      </c>
      <c r="F24" s="62" t="n">
        <f aca="false">SUM(F4:F23)</f>
        <v>11640</v>
      </c>
      <c r="G24" s="64" t="e">
        <f aca="false">SUM(G4:G23)</f>
        <v>#REF!</v>
      </c>
      <c r="H24" s="39" t="n">
        <f aca="false">SUM(H4:H23)</f>
        <v>1677.102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5774.59000000002</v>
      </c>
      <c r="L24" s="39" t="n">
        <f aca="false">SUM(L4:L23)</f>
        <v>158281.55</v>
      </c>
      <c r="M24" s="39" t="n">
        <f aca="false">SUM(M4:M23)</f>
        <v>94221.87</v>
      </c>
      <c r="N24" s="39" t="n">
        <f aca="false">SUM(N4:N23)</f>
        <v>10848</v>
      </c>
      <c r="O24" s="38" t="n">
        <f aca="false">SUM(O4:O23)</f>
        <v>132847.32</v>
      </c>
      <c r="P24" s="39" t="n">
        <f aca="false">SUM(P4:P23)</f>
        <v>2441.36</v>
      </c>
      <c r="Q24" s="37" t="n">
        <f aca="false">SUM(Q4:Q23)</f>
        <v>580.310000000001</v>
      </c>
      <c r="R24" s="39" t="n">
        <f aca="false">SUM(R4:R23)</f>
        <v>68000</v>
      </c>
      <c r="S24" s="39" t="n">
        <f aca="false">SUM(S4:S23)</f>
        <v>24000</v>
      </c>
      <c r="T24" s="39" t="n">
        <f aca="false">SUM(T4:T23)</f>
        <v>26048.57</v>
      </c>
      <c r="U24" s="39" t="n">
        <f aca="false">SUM(U4:U23)</f>
        <v>544.95999999999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5" t="s">
        <v>41</v>
      </c>
      <c r="B25" s="136" t="n">
        <v>614</v>
      </c>
      <c r="C25" s="136"/>
      <c r="D25" s="137"/>
      <c r="E25" s="138"/>
      <c r="F25" s="139"/>
      <c r="G25" s="140"/>
      <c r="H25" s="145"/>
      <c r="I25" s="147"/>
      <c r="J25" s="146"/>
      <c r="K25" s="144"/>
      <c r="L25" s="145"/>
      <c r="M25" s="146"/>
      <c r="N25" s="146"/>
      <c r="O25" s="147"/>
      <c r="P25" s="146"/>
      <c r="Q25" s="145"/>
      <c r="R25" s="148"/>
      <c r="S25" s="145"/>
      <c r="T25" s="146"/>
      <c r="U25" s="146"/>
      <c r="V25" s="75"/>
      <c r="W25" s="76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615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7</v>
      </c>
      <c r="B27" s="149" t="n">
        <f aca="false">B26+1</f>
        <v>616</v>
      </c>
      <c r="C27" s="78"/>
      <c r="D27" s="47"/>
      <c r="E27" s="79"/>
      <c r="F27" s="49"/>
      <c r="G27" s="50"/>
      <c r="H27" s="51"/>
      <c r="I27" s="56"/>
      <c r="J27" s="55"/>
      <c r="K27" s="54"/>
      <c r="L27" s="51" t="n">
        <v>68000</v>
      </c>
      <c r="M27" s="55"/>
      <c r="N27" s="55"/>
      <c r="O27" s="56"/>
      <c r="P27" s="55"/>
      <c r="Q27" s="51"/>
      <c r="R27" s="57" t="n">
        <v>-68000</v>
      </c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8</v>
      </c>
      <c r="B28" s="149" t="n">
        <f aca="false">B27+1</f>
        <v>617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 t="n">
        <v>24000</v>
      </c>
      <c r="N28" s="55"/>
      <c r="O28" s="56"/>
      <c r="P28" s="55"/>
      <c r="Q28" s="51"/>
      <c r="R28" s="57"/>
      <c r="S28" s="51" t="n">
        <v>-24000</v>
      </c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4</v>
      </c>
      <c r="B29" s="149" t="n">
        <f aca="false">B28+1</f>
        <v>618</v>
      </c>
      <c r="C29" s="78"/>
      <c r="D29" s="47"/>
      <c r="E29" s="79" t="n">
        <v>-3110</v>
      </c>
      <c r="F29" s="49"/>
      <c r="G29" s="50"/>
      <c r="H29" s="51"/>
      <c r="I29" s="56"/>
      <c r="J29" s="55"/>
      <c r="K29" s="54"/>
      <c r="L29" s="51" t="n">
        <v>3110</v>
      </c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5</v>
      </c>
      <c r="B30" s="149" t="n">
        <f aca="false">B29+1</f>
        <v>619</v>
      </c>
      <c r="C30" s="78"/>
      <c r="D30" s="47"/>
      <c r="E30" s="79"/>
      <c r="F30" s="49" t="n">
        <v>-11640</v>
      </c>
      <c r="G30" s="50"/>
      <c r="H30" s="51"/>
      <c r="I30" s="56"/>
      <c r="J30" s="55"/>
      <c r="K30" s="54"/>
      <c r="L30" s="51"/>
      <c r="M30" s="55" t="n">
        <v>11640</v>
      </c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6</v>
      </c>
      <c r="B31" s="149" t="n">
        <f aca="false">B30+1</f>
        <v>620</v>
      </c>
      <c r="C31" s="78"/>
      <c r="D31" s="47"/>
      <c r="E31" s="79"/>
      <c r="F31" s="49"/>
      <c r="G31" s="50"/>
      <c r="H31" s="51" t="n">
        <v>-520</v>
      </c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 t="n">
        <v>520</v>
      </c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621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622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623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624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2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62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9</v>
      </c>
      <c r="B38" s="149" t="n">
        <f aca="false">B37+1</f>
        <v>62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149" t="n">
        <f aca="false">B38+1</f>
        <v>628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629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6</v>
      </c>
      <c r="B41" s="149" t="n">
        <f aca="false">B40+1</f>
        <v>630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631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7</v>
      </c>
      <c r="B43" s="149" t="n">
        <f aca="false">B42+1</f>
        <v>632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8</v>
      </c>
      <c r="B44" s="149" t="n">
        <f aca="false">B43+1</f>
        <v>633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150"/>
      <c r="B45" s="150"/>
      <c r="C45" s="151" t="n">
        <f aca="false">SUM(C25:C44)</f>
        <v>0</v>
      </c>
      <c r="D45" s="152" t="n">
        <f aca="false">SUM(D25:D44)</f>
        <v>0</v>
      </c>
      <c r="E45" s="153" t="n">
        <f aca="false">SUM(E25:E44)</f>
        <v>-3110</v>
      </c>
      <c r="F45" s="152" t="n">
        <f aca="false">SUM(F25:F44)</f>
        <v>-11640</v>
      </c>
      <c r="G45" s="154" t="n">
        <f aca="false">SUM(G25:G44)</f>
        <v>0</v>
      </c>
      <c r="H45" s="264" t="n">
        <f aca="false">SUM(H25:H44)</f>
        <v>-520</v>
      </c>
      <c r="I45" s="264" t="n">
        <f aca="false">SUM(I25:I44)</f>
        <v>0</v>
      </c>
      <c r="J45" s="156" t="n">
        <f aca="false">SUM(J25:J44)</f>
        <v>0</v>
      </c>
      <c r="K45" s="265" t="n">
        <f aca="false">SUM(K25:K44)</f>
        <v>0</v>
      </c>
      <c r="L45" s="156" t="n">
        <f aca="false">SUM(L25:L44)</f>
        <v>71110</v>
      </c>
      <c r="M45" s="156" t="n">
        <f aca="false">SUM(M25:M44)</f>
        <v>35640</v>
      </c>
      <c r="N45" s="156" t="n">
        <f aca="false">SUM(N25:N44)</f>
        <v>0</v>
      </c>
      <c r="O45" s="264" t="n">
        <f aca="false">SUM(O25:O44)</f>
        <v>0</v>
      </c>
      <c r="P45" s="156" t="n">
        <f aca="false">SUM(P25:P44)</f>
        <v>0</v>
      </c>
      <c r="Q45" s="266" t="n">
        <f aca="false">SUM(Q25:Q44)</f>
        <v>0</v>
      </c>
      <c r="R45" s="156" t="n">
        <f aca="false">SUM(R25:R44)</f>
        <v>-68000</v>
      </c>
      <c r="S45" s="156" t="n">
        <f aca="false">SUM(S25:S44)</f>
        <v>-24000</v>
      </c>
      <c r="T45" s="156" t="n">
        <f aca="false">SUM(T25:T44)</f>
        <v>520</v>
      </c>
      <c r="U45" s="156" t="n">
        <f aca="false">SUM(U25:U44)</f>
        <v>0</v>
      </c>
      <c r="V45" s="91" t="n">
        <f aca="false">SUM(V25:V44)</f>
        <v>0</v>
      </c>
      <c r="W45" s="92" t="n">
        <f aca="false">SUM(W25:W44)</f>
        <v>0</v>
      </c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93" t="s">
        <v>50</v>
      </c>
      <c r="B46" s="94" t="n">
        <v>935</v>
      </c>
      <c r="C46" s="95"/>
      <c r="D46" s="96"/>
      <c r="E46" s="96"/>
      <c r="F46" s="97"/>
      <c r="G46" s="98"/>
      <c r="H46" s="103"/>
      <c r="I46" s="103"/>
      <c r="J46" s="102"/>
      <c r="K46" s="101"/>
      <c r="L46" s="102"/>
      <c r="M46" s="102"/>
      <c r="N46" s="102"/>
      <c r="O46" s="103"/>
      <c r="P46" s="102"/>
      <c r="Q46" s="104"/>
      <c r="R46" s="102"/>
      <c r="S46" s="104"/>
      <c r="T46" s="102"/>
      <c r="U46" s="102"/>
      <c r="V46" s="105"/>
      <c r="W46" s="10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936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08"/>
      <c r="W47" s="109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937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938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939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940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41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42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4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94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945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946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947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7" t="n">
        <f aca="false">B58+1</f>
        <v>948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19" t="s">
        <v>51</v>
      </c>
      <c r="B60" s="119"/>
      <c r="C60" s="120" t="n">
        <f aca="false">SUM(C46:C59)</f>
        <v>0</v>
      </c>
      <c r="D60" s="120" t="n">
        <f aca="false">SUM(D46:D59)</f>
        <v>0</v>
      </c>
      <c r="E60" s="120" t="n">
        <f aca="false">SUM(E46:E59)</f>
        <v>0</v>
      </c>
      <c r="F60" s="120" t="n">
        <f aca="false">SUM(F46:F59)</f>
        <v>0</v>
      </c>
      <c r="G60" s="120" t="n">
        <f aca="false">SUM(G46:G59)</f>
        <v>0</v>
      </c>
      <c r="H60" s="122" t="n">
        <f aca="false">SUM(H46:H59)</f>
        <v>0</v>
      </c>
      <c r="I60" s="122" t="n">
        <f aca="false">SUM(I46:I59)</f>
        <v>0</v>
      </c>
      <c r="J60" s="122" t="n">
        <f aca="false">SUM(J46:J59)</f>
        <v>0</v>
      </c>
      <c r="K60" s="122" t="n">
        <f aca="false">SUM(K46:K59)</f>
        <v>0</v>
      </c>
      <c r="L60" s="122" t="n">
        <f aca="false">SUM(L46:L59)</f>
        <v>0</v>
      </c>
      <c r="M60" s="122" t="n">
        <f aca="false">SUM(M46:M59)</f>
        <v>0</v>
      </c>
      <c r="N60" s="122" t="n">
        <f aca="false">SUM(N46:N59)</f>
        <v>0</v>
      </c>
      <c r="O60" s="123" t="n">
        <f aca="false">SUM(O46:O59)</f>
        <v>0</v>
      </c>
      <c r="P60" s="122" t="n">
        <f aca="false">SUM(P46:P59)</f>
        <v>0</v>
      </c>
      <c r="Q60" s="124" t="n">
        <f aca="false">SUM(Q46:Q59)</f>
        <v>0</v>
      </c>
      <c r="R60" s="122" t="n">
        <f aca="false">SUM(R46:R59)</f>
        <v>0</v>
      </c>
      <c r="S60" s="122" t="n">
        <f aca="false">SUM(S46:S59)</f>
        <v>0</v>
      </c>
      <c r="T60" s="122" t="n">
        <f aca="false">SUM(T46:T59)</f>
        <v>0</v>
      </c>
      <c r="U60" s="122" t="n">
        <f aca="false">SUM(U46:U59)</f>
        <v>0</v>
      </c>
      <c r="V60" s="125" t="n">
        <f aca="false">SUM(V46:V59)</f>
        <v>0</v>
      </c>
      <c r="W60" s="126" t="n">
        <f aca="false">SUM(W46:W59)</f>
        <v>0</v>
      </c>
    </row>
    <row r="61" customFormat="false" ht="15.75" hidden="false" customHeight="false" outlineLevel="0" collapsed="false">
      <c r="A61" s="67" t="s">
        <v>52</v>
      </c>
      <c r="B61" s="67"/>
      <c r="C61" s="68" t="n">
        <f aca="false">C24+C45-C60</f>
        <v>3180</v>
      </c>
      <c r="D61" s="68" t="n">
        <f aca="false">D24+D45-D60</f>
        <v>9863</v>
      </c>
      <c r="E61" s="68" t="n">
        <f aca="false">E24+E45-E60</f>
        <v>3840</v>
      </c>
      <c r="F61" s="68" t="n">
        <f aca="false">F24+F45-F60</f>
        <v>0</v>
      </c>
      <c r="G61" s="68" t="e">
        <f aca="false">G24+G45-G60</f>
        <v>#REF!</v>
      </c>
      <c r="H61" s="39" t="n">
        <f aca="false">H24+H45-H60</f>
        <v>1157.102</v>
      </c>
      <c r="I61" s="39" t="n">
        <f aca="false">I24+I45-I60</f>
        <v>0</v>
      </c>
      <c r="J61" s="39" t="n">
        <f aca="false">J24+J45-J60</f>
        <v>0</v>
      </c>
      <c r="K61" s="39" t="n">
        <f aca="false">K24+K45-K60</f>
        <v>5774.59000000002</v>
      </c>
      <c r="L61" s="39" t="n">
        <f aca="false">L24+L45-L60</f>
        <v>229391.55</v>
      </c>
      <c r="M61" s="39" t="n">
        <f aca="false">M24+M45-M60</f>
        <v>129861.87</v>
      </c>
      <c r="N61" s="39" t="n">
        <f aca="false">N24+N45-N60</f>
        <v>10848</v>
      </c>
      <c r="O61" s="39" t="n">
        <f aca="false">O24+O45-O60</f>
        <v>132847.32</v>
      </c>
      <c r="P61" s="39" t="n">
        <f aca="false">P24+P45-P60</f>
        <v>2441.36</v>
      </c>
      <c r="Q61" s="39" t="n">
        <f aca="false">Q24+Q45-Q60</f>
        <v>580.310000000001</v>
      </c>
      <c r="R61" s="39" t="n">
        <f aca="false">R24+R45-R60</f>
        <v>0</v>
      </c>
      <c r="S61" s="39" t="n">
        <f aca="false">S24+S45-S60</f>
        <v>0</v>
      </c>
      <c r="T61" s="39" t="n">
        <f aca="false">T24+T45-T60</f>
        <v>26568.57</v>
      </c>
      <c r="U61" s="39" t="n">
        <f aca="false">U24+U45-U60</f>
        <v>544.959999999995</v>
      </c>
      <c r="V61" s="68" t="e">
        <f aca="false">V24+V45-V60</f>
        <v>#REF!</v>
      </c>
      <c r="W61" s="68" t="e">
        <f aca="false">W24+W45-W60</f>
        <v>#REF!</v>
      </c>
    </row>
    <row r="62" customFormat="false" ht="17.25" hidden="false" customHeight="true" outlineLevel="0" collapsed="false"/>
    <row r="229" customFormat="false" ht="15" hidden="false" customHeight="false" outlineLevel="0" collapsed="false">
      <c r="D229" s="1" t="s">
        <v>56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5:B45"/>
    <mergeCell ref="A60:B60"/>
    <mergeCell ref="A61: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51" activeCellId="0" sqref="D5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721</v>
      </c>
      <c r="C4" s="34" t="n">
        <f aca="false">'22'!C61</f>
        <v>3180</v>
      </c>
      <c r="D4" s="34" t="n">
        <f aca="false">'22'!D61</f>
        <v>9863</v>
      </c>
      <c r="E4" s="34" t="n">
        <f aca="false">'22'!E61</f>
        <v>3840</v>
      </c>
      <c r="F4" s="34" t="n">
        <f aca="false">'22'!F61</f>
        <v>0</v>
      </c>
      <c r="G4" s="34" t="e">
        <f aca="false">'22'!G61</f>
        <v>#REF!</v>
      </c>
      <c r="H4" s="39" t="n">
        <f aca="false">'22'!H61</f>
        <v>1157.102</v>
      </c>
      <c r="I4" s="39" t="n">
        <f aca="false">'22'!I61</f>
        <v>0</v>
      </c>
      <c r="J4" s="39" t="n">
        <f aca="false">'22'!J61</f>
        <v>0</v>
      </c>
      <c r="K4" s="39" t="n">
        <f aca="false">'22'!K61</f>
        <v>5774.59000000002</v>
      </c>
      <c r="L4" s="39" t="n">
        <f aca="false">'22'!L61</f>
        <v>229391.55</v>
      </c>
      <c r="M4" s="39" t="n">
        <f aca="false">'22'!M61</f>
        <v>129861.87</v>
      </c>
      <c r="N4" s="39" t="n">
        <f aca="false">'22'!N61</f>
        <v>10848</v>
      </c>
      <c r="O4" s="39" t="n">
        <f aca="false">'22'!O61</f>
        <v>132847.32</v>
      </c>
      <c r="P4" s="39" t="n">
        <f aca="false">'22'!P61</f>
        <v>2441.36</v>
      </c>
      <c r="Q4" s="39" t="n">
        <f aca="false">'22'!Q61</f>
        <v>580.310000000001</v>
      </c>
      <c r="R4" s="39" t="n">
        <f aca="false">'22'!R61</f>
        <v>0</v>
      </c>
      <c r="S4" s="39" t="n">
        <f aca="false">'22'!S61</f>
        <v>0</v>
      </c>
      <c r="T4" s="39" t="n">
        <f aca="false">'22'!T61</f>
        <v>26568.57</v>
      </c>
      <c r="U4" s="39" t="n">
        <f aca="false">'22'!U61</f>
        <v>544.959999999995</v>
      </c>
      <c r="V4" s="34" t="e">
        <f aca="false">'22'!V61</f>
        <v>#REF!</v>
      </c>
      <c r="W4" s="34" t="e">
        <f aca="false">'22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722</v>
      </c>
      <c r="C5" s="46"/>
      <c r="D5" s="47"/>
      <c r="E5" s="48" t="n">
        <v>2105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723</v>
      </c>
      <c r="C6" s="46"/>
      <c r="D6" s="47"/>
      <c r="E6" s="48" t="n">
        <v>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724</v>
      </c>
      <c r="C7" s="46"/>
      <c r="D7" s="47"/>
      <c r="E7" s="48"/>
      <c r="F7" s="49" t="n">
        <v>34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50</v>
      </c>
      <c r="B8" s="45" t="n">
        <f aca="false">B7+1</f>
        <v>1725</v>
      </c>
      <c r="C8" s="46"/>
      <c r="D8" s="47" t="n">
        <v>1295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72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72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72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72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73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73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73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73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73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73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73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173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45" t="n">
        <f aca="false">B20+1</f>
        <v>173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7</v>
      </c>
      <c r="B22" s="45" t="n">
        <f aca="false">B21+1</f>
        <v>173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8</v>
      </c>
      <c r="B23" s="45" t="n">
        <f aca="false">B22+1</f>
        <v>174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9</v>
      </c>
      <c r="B24" s="45" t="n">
        <f aca="false">B23+1</f>
        <v>1741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40</v>
      </c>
      <c r="B25" s="61"/>
      <c r="C25" s="62" t="n">
        <f aca="false">SUM(C4:C24)</f>
        <v>3180</v>
      </c>
      <c r="D25" s="62" t="n">
        <f aca="false">SUM(D4:D24)</f>
        <v>11158</v>
      </c>
      <c r="E25" s="63" t="n">
        <f aca="false">SUM(E4:E24)</f>
        <v>5995</v>
      </c>
      <c r="F25" s="62" t="n">
        <f aca="false">SUM(F4:F24)</f>
        <v>345</v>
      </c>
      <c r="G25" s="64" t="e">
        <f aca="false">SUM(G4:G24)</f>
        <v>#REF!</v>
      </c>
      <c r="H25" s="39" t="n">
        <f aca="false">SUM(H4:H24)</f>
        <v>1157.102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5774.59000000002</v>
      </c>
      <c r="L25" s="39" t="n">
        <f aca="false">SUM(L4:L24)</f>
        <v>229391.55</v>
      </c>
      <c r="M25" s="39" t="n">
        <f aca="false">SUM(M4:M24)</f>
        <v>129861.87</v>
      </c>
      <c r="N25" s="39" t="n">
        <f aca="false">SUM(N4:N24)</f>
        <v>10848</v>
      </c>
      <c r="O25" s="38" t="n">
        <f aca="false">SUM(O4:O24)</f>
        <v>132847.32</v>
      </c>
      <c r="P25" s="39" t="n">
        <f aca="false">SUM(P4:P24)</f>
        <v>2441.36</v>
      </c>
      <c r="Q25" s="37" t="n">
        <f aca="false">SUM(Q4:Q24)</f>
        <v>580.31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26568.57</v>
      </c>
      <c r="U25" s="39" t="n">
        <f aca="false">SUM(U4:U24)</f>
        <v>544.95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41</v>
      </c>
      <c r="B26" s="136" t="n">
        <v>620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7</v>
      </c>
      <c r="B27" s="149" t="n">
        <f aca="false">B26+1</f>
        <v>62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8</v>
      </c>
      <c r="B28" s="149" t="n">
        <f aca="false">B27+1</f>
        <v>62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9</v>
      </c>
      <c r="B29" s="149" t="n">
        <f aca="false">B28+1</f>
        <v>62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51</v>
      </c>
      <c r="B30" s="149" t="n">
        <f aca="false">B29+1</f>
        <v>62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5</v>
      </c>
      <c r="B31" s="149" t="n">
        <f aca="false">B30+1</f>
        <v>62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6</v>
      </c>
      <c r="B32" s="149" t="n">
        <f aca="false">B31+1</f>
        <v>62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62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62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62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3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63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63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9</v>
      </c>
      <c r="B39" s="149" t="n">
        <f aca="false">B38+1</f>
        <v>63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251</v>
      </c>
      <c r="B40" s="149" t="n">
        <f aca="false">B39+1</f>
        <v>63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63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6</v>
      </c>
      <c r="B42" s="149" t="n">
        <f aca="false">B41+1</f>
        <v>63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637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7</v>
      </c>
      <c r="B44" s="149" t="n">
        <f aca="false">B43+1</f>
        <v>638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8</v>
      </c>
      <c r="B45" s="149" t="n">
        <f aca="false">B44+1</f>
        <v>639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50</v>
      </c>
      <c r="B47" s="94" t="n">
        <v>935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52</v>
      </c>
      <c r="B48" s="107" t="n">
        <f aca="false">B47+1</f>
        <v>936</v>
      </c>
      <c r="C48" s="46" t="n">
        <v>440</v>
      </c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53</v>
      </c>
      <c r="B49" s="107" t="n">
        <f aca="false">B48+1</f>
        <v>937</v>
      </c>
      <c r="C49" s="46"/>
      <c r="D49" s="79"/>
      <c r="E49" s="79"/>
      <c r="F49" s="47"/>
      <c r="G49" s="48"/>
      <c r="H49" s="56"/>
      <c r="I49" s="56"/>
      <c r="J49" s="55"/>
      <c r="K49" s="54" t="n">
        <v>1300</v>
      </c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54</v>
      </c>
      <c r="B50" s="107" t="n">
        <f aca="false">B49+1</f>
        <v>938</v>
      </c>
      <c r="C50" s="46"/>
      <c r="D50" s="112"/>
      <c r="E50" s="112"/>
      <c r="F50" s="49"/>
      <c r="G50" s="113"/>
      <c r="H50" s="117"/>
      <c r="I50" s="117"/>
      <c r="J50" s="57"/>
      <c r="K50" s="116" t="n">
        <v>1500</v>
      </c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93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40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4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4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94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94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94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94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947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948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44"/>
      <c r="B61" s="107" t="n">
        <f aca="false">B60+1</f>
        <v>949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119" t="s">
        <v>51</v>
      </c>
      <c r="B62" s="119"/>
      <c r="C62" s="120" t="n">
        <f aca="false">SUM(C47:C61)</f>
        <v>440</v>
      </c>
      <c r="D62" s="120" t="n">
        <f aca="false">SUM(D47:D61)</f>
        <v>0</v>
      </c>
      <c r="E62" s="120" t="n">
        <f aca="false">SUM(E47:E61)</f>
        <v>0</v>
      </c>
      <c r="F62" s="120" t="n">
        <f aca="false">SUM(F47:F61)</f>
        <v>0</v>
      </c>
      <c r="G62" s="120" t="n">
        <f aca="false">SUM(G47:G61)</f>
        <v>0</v>
      </c>
      <c r="H62" s="122" t="n">
        <f aca="false">SUM(H47:H61)</f>
        <v>0</v>
      </c>
      <c r="I62" s="122" t="n">
        <f aca="false">SUM(I47:I61)</f>
        <v>0</v>
      </c>
      <c r="J62" s="122" t="n">
        <f aca="false">SUM(J47:J61)</f>
        <v>0</v>
      </c>
      <c r="K62" s="122" t="n">
        <f aca="false">SUM(K47:K61)</f>
        <v>2800</v>
      </c>
      <c r="L62" s="122" t="n">
        <f aca="false">SUM(L47:L61)</f>
        <v>0</v>
      </c>
      <c r="M62" s="122" t="n">
        <f aca="false">SUM(M47:M61)</f>
        <v>0</v>
      </c>
      <c r="N62" s="122" t="n">
        <f aca="false">SUM(N47:N61)</f>
        <v>0</v>
      </c>
      <c r="O62" s="123" t="n">
        <f aca="false">SUM(O47:O61)</f>
        <v>0</v>
      </c>
      <c r="P62" s="122" t="n">
        <f aca="false">SUM(P47:P61)</f>
        <v>0</v>
      </c>
      <c r="Q62" s="124" t="n">
        <f aca="false">SUM(Q47:Q61)</f>
        <v>0</v>
      </c>
      <c r="R62" s="122" t="n">
        <f aca="false">SUM(R47:R61)</f>
        <v>0</v>
      </c>
      <c r="S62" s="122" t="n">
        <f aca="false">SUM(S47:S61)</f>
        <v>0</v>
      </c>
      <c r="T62" s="122" t="n">
        <f aca="false">SUM(T47:T61)</f>
        <v>0</v>
      </c>
      <c r="U62" s="122" t="n">
        <f aca="false">SUM(U47:U61)</f>
        <v>0</v>
      </c>
      <c r="V62" s="125" t="n">
        <f aca="false">SUM(V47:V61)</f>
        <v>0</v>
      </c>
      <c r="W62" s="126" t="n">
        <f aca="false">SUM(W47:W61)</f>
        <v>0</v>
      </c>
    </row>
    <row r="63" customFormat="false" ht="15.75" hidden="false" customHeight="false" outlineLevel="0" collapsed="false">
      <c r="A63" s="67" t="s">
        <v>52</v>
      </c>
      <c r="B63" s="67"/>
      <c r="C63" s="68" t="n">
        <f aca="false">C25+C46-C62</f>
        <v>2740</v>
      </c>
      <c r="D63" s="68" t="n">
        <f aca="false">D25+D46-D62</f>
        <v>11158</v>
      </c>
      <c r="E63" s="68" t="n">
        <f aca="false">E25+E46-E62</f>
        <v>5995</v>
      </c>
      <c r="F63" s="68" t="n">
        <f aca="false">F25+F46-F62</f>
        <v>345</v>
      </c>
      <c r="G63" s="68" t="e">
        <f aca="false">G25+G46-G62</f>
        <v>#REF!</v>
      </c>
      <c r="H63" s="39" t="n">
        <f aca="false">H25+H46-H62</f>
        <v>1157.102</v>
      </c>
      <c r="I63" s="39" t="n">
        <f aca="false">I25+I46-I62</f>
        <v>0</v>
      </c>
      <c r="J63" s="39" t="n">
        <f aca="false">J25+J46-J62</f>
        <v>0</v>
      </c>
      <c r="K63" s="39" t="n">
        <f aca="false">K25+K46-K62</f>
        <v>2974.59000000002</v>
      </c>
      <c r="L63" s="39" t="n">
        <f aca="false">L25+L46-L62</f>
        <v>229391.55</v>
      </c>
      <c r="M63" s="39" t="n">
        <f aca="false">M25+M46-M62</f>
        <v>129861.87</v>
      </c>
      <c r="N63" s="39" t="n">
        <f aca="false">N25+N46-N62</f>
        <v>10848</v>
      </c>
      <c r="O63" s="39" t="n">
        <f aca="false">O25+O46-O62</f>
        <v>132847.32</v>
      </c>
      <c r="P63" s="39" t="n">
        <f aca="false">P25+P46-P62</f>
        <v>2441.36</v>
      </c>
      <c r="Q63" s="39" t="n">
        <f aca="false">Q25+Q46-Q62</f>
        <v>580.310000000001</v>
      </c>
      <c r="R63" s="39" t="n">
        <f aca="false">R25+R46-R62</f>
        <v>0</v>
      </c>
      <c r="S63" s="39" t="n">
        <f aca="false">S25+S46-S62</f>
        <v>0</v>
      </c>
      <c r="T63" s="39" t="n">
        <f aca="false">T25+T46-T62</f>
        <v>26568.57</v>
      </c>
      <c r="U63" s="39" t="n">
        <f aca="false">U25+U46-U62</f>
        <v>544.959999999995</v>
      </c>
      <c r="V63" s="68" t="e">
        <f aca="false">V25+V46-V62</f>
        <v>#REF!</v>
      </c>
      <c r="W63" s="68" t="e">
        <f aca="false">W25+W46-W62</f>
        <v>#REF!</v>
      </c>
    </row>
    <row r="64" customFormat="false" ht="17.25" hidden="false" customHeight="true" outlineLevel="0" collapsed="false"/>
    <row r="66" customFormat="false" ht="27" hidden="false" customHeight="true" outlineLevel="0" collapsed="false">
      <c r="A66" s="129"/>
      <c r="Q66" s="273" t="s">
        <v>53</v>
      </c>
      <c r="R66" s="273"/>
      <c r="S66" s="273"/>
      <c r="T66" s="273"/>
      <c r="U66" s="273"/>
    </row>
    <row r="67" customFormat="false" ht="21" hidden="false" customHeight="true" outlineLevel="0" collapsed="false">
      <c r="A67" s="129" t="s">
        <v>54</v>
      </c>
      <c r="Q67" s="273" t="s">
        <v>55</v>
      </c>
      <c r="R67" s="273"/>
      <c r="S67" s="273"/>
      <c r="T67" s="273"/>
      <c r="U67" s="273"/>
    </row>
    <row r="69" customFormat="false" ht="15" hidden="false" customHeight="false" outlineLevel="0" collapsed="false">
      <c r="B69" s="131"/>
    </row>
    <row r="239" customFormat="false" ht="15" hidden="false" customHeight="false" outlineLevel="0" collapsed="false">
      <c r="D239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2:B62"/>
    <mergeCell ref="A63:B63"/>
    <mergeCell ref="Q66:U66"/>
    <mergeCell ref="Q67:U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F52" activeCellId="0" sqref="F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725</v>
      </c>
      <c r="C4" s="34" t="n">
        <f aca="false">'23'!C63</f>
        <v>2740</v>
      </c>
      <c r="D4" s="34" t="n">
        <f aca="false">'23'!D63</f>
        <v>11158</v>
      </c>
      <c r="E4" s="34" t="n">
        <f aca="false">'23'!E63</f>
        <v>5995</v>
      </c>
      <c r="F4" s="34" t="n">
        <f aca="false">'23'!F63</f>
        <v>345</v>
      </c>
      <c r="G4" s="34" t="e">
        <f aca="false">'23'!G63</f>
        <v>#REF!</v>
      </c>
      <c r="H4" s="39" t="n">
        <f aca="false">'23'!H63</f>
        <v>1157.102</v>
      </c>
      <c r="I4" s="39" t="n">
        <f aca="false">'23'!I63</f>
        <v>0</v>
      </c>
      <c r="J4" s="39" t="n">
        <f aca="false">'23'!J63</f>
        <v>0</v>
      </c>
      <c r="K4" s="39" t="n">
        <f aca="false">'23'!K63</f>
        <v>2974.59000000002</v>
      </c>
      <c r="L4" s="39" t="n">
        <f aca="false">'23'!L63</f>
        <v>229391.55</v>
      </c>
      <c r="M4" s="39" t="n">
        <f aca="false">'23'!M63</f>
        <v>129861.87</v>
      </c>
      <c r="N4" s="39" t="n">
        <f aca="false">'23'!N63</f>
        <v>10848</v>
      </c>
      <c r="O4" s="39" t="n">
        <f aca="false">'23'!O63</f>
        <v>132847.32</v>
      </c>
      <c r="P4" s="39" t="n">
        <f aca="false">'23'!P63</f>
        <v>2441.36</v>
      </c>
      <c r="Q4" s="39" t="n">
        <f aca="false">'23'!Q63</f>
        <v>580.310000000001</v>
      </c>
      <c r="R4" s="39" t="n">
        <f aca="false">'23'!R63</f>
        <v>0</v>
      </c>
      <c r="S4" s="39" t="n">
        <f aca="false">'23'!S63</f>
        <v>0</v>
      </c>
      <c r="T4" s="39" t="n">
        <f aca="false">'23'!T63</f>
        <v>26568.57</v>
      </c>
      <c r="U4" s="39" t="n">
        <f aca="false">'23'!U63</f>
        <v>544.959999999995</v>
      </c>
      <c r="V4" s="34" t="e">
        <f aca="false">'22'!V61</f>
        <v>#REF!</v>
      </c>
      <c r="W4" s="34" t="e">
        <f aca="false">'22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726</v>
      </c>
      <c r="C5" s="46"/>
      <c r="D5" s="47"/>
      <c r="E5" s="48" t="n">
        <v>2825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727</v>
      </c>
      <c r="C6" s="46"/>
      <c r="D6" s="47"/>
      <c r="E6" s="48" t="n">
        <v>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728</v>
      </c>
      <c r="C7" s="46"/>
      <c r="D7" s="47"/>
      <c r="E7" s="48"/>
      <c r="F7" s="49" t="n">
        <v>142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56</v>
      </c>
      <c r="B8" s="45" t="n">
        <f aca="false">B7+1</f>
        <v>1729</v>
      </c>
      <c r="C8" s="46"/>
      <c r="D8" s="47" t="n">
        <v>60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73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73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73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73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73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73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73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73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73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73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7</v>
      </c>
      <c r="B19" s="45" t="n">
        <f aca="false">B18+1</f>
        <v>174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8</v>
      </c>
      <c r="B20" s="45" t="n">
        <f aca="false">B19+1</f>
        <v>174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9</v>
      </c>
      <c r="B21" s="45" t="n">
        <f aca="false">B20+1</f>
        <v>174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40</v>
      </c>
      <c r="B22" s="61"/>
      <c r="C22" s="62" t="n">
        <f aca="false">SUM(C4:C21)</f>
        <v>2740</v>
      </c>
      <c r="D22" s="62" t="n">
        <f aca="false">SUM(D4:D21)</f>
        <v>11758</v>
      </c>
      <c r="E22" s="63" t="n">
        <f aca="false">SUM(E4:E21)</f>
        <v>8870</v>
      </c>
      <c r="F22" s="62" t="n">
        <f aca="false">SUM(F4:F21)</f>
        <v>1765</v>
      </c>
      <c r="G22" s="64" t="e">
        <f aca="false">SUM(G4:G21)</f>
        <v>#REF!</v>
      </c>
      <c r="H22" s="39" t="n">
        <f aca="false">SUM(H4:H21)</f>
        <v>1157.10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974.59000000002</v>
      </c>
      <c r="L22" s="39" t="n">
        <f aca="false">SUM(L4:L21)</f>
        <v>229391.55</v>
      </c>
      <c r="M22" s="39" t="n">
        <f aca="false">SUM(M4:M21)</f>
        <v>129861.87</v>
      </c>
      <c r="N22" s="39" t="n">
        <f aca="false">SUM(N4:N21)</f>
        <v>10848</v>
      </c>
      <c r="O22" s="38" t="n">
        <f aca="false">SUM(O4:O21)</f>
        <v>132847.32</v>
      </c>
      <c r="P22" s="39" t="n">
        <f aca="false">SUM(P4:P21)</f>
        <v>2441.36</v>
      </c>
      <c r="Q22" s="37" t="n">
        <f aca="false">SUM(Q4:Q21)</f>
        <v>580.31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6568.57</v>
      </c>
      <c r="U22" s="39" t="n">
        <f aca="false">SUM(U4:U21)</f>
        <v>544.95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41</v>
      </c>
      <c r="B23" s="136" t="n">
        <v>620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621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7</v>
      </c>
      <c r="B25" s="149" t="n">
        <f aca="false">B24+1</f>
        <v>622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8</v>
      </c>
      <c r="B26" s="149" t="n">
        <f aca="false">B25+1</f>
        <v>623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4</v>
      </c>
      <c r="B27" s="149" t="n">
        <f aca="false">B26+1</f>
        <v>624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5</v>
      </c>
      <c r="B28" s="149" t="n">
        <f aca="false">B27+1</f>
        <v>625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6</v>
      </c>
      <c r="B29" s="149" t="n">
        <f aca="false">B28+1</f>
        <v>626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62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2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62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63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63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63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3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9</v>
      </c>
      <c r="B37" s="149" t="n">
        <f aca="false">B36+1</f>
        <v>63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4</v>
      </c>
      <c r="B38" s="149" t="n">
        <f aca="false">B37+1</f>
        <v>63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63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6</v>
      </c>
      <c r="B40" s="149" t="n">
        <f aca="false">B39+1</f>
        <v>63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63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7</v>
      </c>
      <c r="B42" s="149" t="n">
        <f aca="false">B41+1</f>
        <v>63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8</v>
      </c>
      <c r="B43" s="149" t="n">
        <f aca="false">B42+1</f>
        <v>64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3:C43)</f>
        <v>0</v>
      </c>
      <c r="D44" s="152" t="n">
        <f aca="false">SUM(D23:D43)</f>
        <v>0</v>
      </c>
      <c r="E44" s="153" t="n">
        <f aca="false">SUM(E23:E43)</f>
        <v>0</v>
      </c>
      <c r="F44" s="152" t="n">
        <f aca="false">SUM(F23:F43)</f>
        <v>0</v>
      </c>
      <c r="G44" s="154" t="n">
        <f aca="false">SUM(G23:G43)</f>
        <v>0</v>
      </c>
      <c r="H44" s="264" t="n">
        <f aca="false">SUM(H23:H43)</f>
        <v>0</v>
      </c>
      <c r="I44" s="264" t="n">
        <f aca="false">SUM(I23:I43)</f>
        <v>0</v>
      </c>
      <c r="J44" s="156" t="n">
        <f aca="false">SUM(J23:J43)</f>
        <v>0</v>
      </c>
      <c r="K44" s="265" t="n">
        <f aca="false">SUM(K23:K43)</f>
        <v>0</v>
      </c>
      <c r="L44" s="156" t="n">
        <f aca="false">SUM(L23:L43)</f>
        <v>0</v>
      </c>
      <c r="M44" s="156" t="n">
        <f aca="false">SUM(M23:M43)</f>
        <v>0</v>
      </c>
      <c r="N44" s="156" t="n">
        <f aca="false">SUM(N23:N43)</f>
        <v>0</v>
      </c>
      <c r="O44" s="264" t="n">
        <f aca="false">SUM(O23:O43)</f>
        <v>0</v>
      </c>
      <c r="P44" s="156" t="n">
        <f aca="false">SUM(P23:P43)</f>
        <v>0</v>
      </c>
      <c r="Q44" s="266" t="n">
        <f aca="false">SUM(Q23:Q43)</f>
        <v>0</v>
      </c>
      <c r="R44" s="156" t="n">
        <f aca="false">SUM(R23:R43)</f>
        <v>0</v>
      </c>
      <c r="S44" s="156" t="n">
        <f aca="false">SUM(S23:S43)</f>
        <v>0</v>
      </c>
      <c r="T44" s="156" t="n">
        <f aca="false">SUM(T23:T43)</f>
        <v>0</v>
      </c>
      <c r="U44" s="156" t="n">
        <f aca="false">SUM(U23:U43)</f>
        <v>0</v>
      </c>
      <c r="V44" s="91" t="n">
        <f aca="false">SUM(V23:V43)</f>
        <v>0</v>
      </c>
      <c r="W44" s="92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50</v>
      </c>
      <c r="B45" s="94" t="n">
        <v>938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57</v>
      </c>
      <c r="B46" s="107" t="n">
        <f aca="false">B45+1</f>
        <v>939</v>
      </c>
      <c r="C46" s="46" t="n">
        <v>70</v>
      </c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940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94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94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94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94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4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4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4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94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94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44"/>
      <c r="B57" s="107" t="n">
        <f aca="false">B56+1</f>
        <v>950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119" t="s">
        <v>51</v>
      </c>
      <c r="B58" s="119"/>
      <c r="C58" s="120" t="n">
        <f aca="false">SUM(C45:C57)</f>
        <v>70</v>
      </c>
      <c r="D58" s="120" t="n">
        <f aca="false">SUM(D45:D57)</f>
        <v>0</v>
      </c>
      <c r="E58" s="120" t="n">
        <f aca="false">SUM(E45:E57)</f>
        <v>0</v>
      </c>
      <c r="F58" s="120" t="n">
        <f aca="false">SUM(F45:F57)</f>
        <v>0</v>
      </c>
      <c r="G58" s="120" t="n">
        <f aca="false">SUM(G45:G57)</f>
        <v>0</v>
      </c>
      <c r="H58" s="122" t="n">
        <f aca="false">SUM(H45:H57)</f>
        <v>0</v>
      </c>
      <c r="I58" s="122" t="n">
        <f aca="false">SUM(I45:I57)</f>
        <v>0</v>
      </c>
      <c r="J58" s="122" t="n">
        <f aca="false">SUM(J45:J57)</f>
        <v>0</v>
      </c>
      <c r="K58" s="122" t="n">
        <f aca="false">SUM(K45:K57)</f>
        <v>0</v>
      </c>
      <c r="L58" s="122" t="n">
        <f aca="false">SUM(L45:L57)</f>
        <v>0</v>
      </c>
      <c r="M58" s="122" t="n">
        <f aca="false">SUM(M45:M57)</f>
        <v>0</v>
      </c>
      <c r="N58" s="122" t="n">
        <f aca="false">SUM(N45:N57)</f>
        <v>0</v>
      </c>
      <c r="O58" s="123" t="n">
        <f aca="false">SUM(O45:O57)</f>
        <v>0</v>
      </c>
      <c r="P58" s="122" t="n">
        <f aca="false">SUM(P45:P57)</f>
        <v>0</v>
      </c>
      <c r="Q58" s="124" t="n">
        <f aca="false">SUM(Q45:Q57)</f>
        <v>0</v>
      </c>
      <c r="R58" s="122" t="n">
        <f aca="false">SUM(R45:R57)</f>
        <v>0</v>
      </c>
      <c r="S58" s="122" t="n">
        <f aca="false">SUM(S45:S57)</f>
        <v>0</v>
      </c>
      <c r="T58" s="122" t="n">
        <f aca="false">SUM(T45:T57)</f>
        <v>0</v>
      </c>
      <c r="U58" s="122" t="n">
        <f aca="false">SUM(U45:U57)</f>
        <v>0</v>
      </c>
      <c r="V58" s="125" t="n">
        <f aca="false">SUM(V45:V57)</f>
        <v>0</v>
      </c>
      <c r="W58" s="126" t="n">
        <f aca="false">SUM(W45:W57)</f>
        <v>0</v>
      </c>
    </row>
    <row r="59" customFormat="false" ht="15.75" hidden="false" customHeight="false" outlineLevel="0" collapsed="false">
      <c r="A59" s="67" t="s">
        <v>52</v>
      </c>
      <c r="B59" s="67"/>
      <c r="C59" s="68" t="n">
        <f aca="false">C22+C44-C58</f>
        <v>2670</v>
      </c>
      <c r="D59" s="68" t="n">
        <f aca="false">D22+D44-D58</f>
        <v>11758</v>
      </c>
      <c r="E59" s="68" t="n">
        <f aca="false">E22+E44-E58</f>
        <v>8870</v>
      </c>
      <c r="F59" s="68" t="n">
        <f aca="false">F22+F44-F58</f>
        <v>1765</v>
      </c>
      <c r="G59" s="68" t="e">
        <f aca="false">G22+G44-G58</f>
        <v>#REF!</v>
      </c>
      <c r="H59" s="39" t="n">
        <f aca="false">H22+H44-H58</f>
        <v>1157.102</v>
      </c>
      <c r="I59" s="39" t="n">
        <f aca="false">I22+I44-I58</f>
        <v>0</v>
      </c>
      <c r="J59" s="39" t="n">
        <f aca="false">J22+J44-J58</f>
        <v>0</v>
      </c>
      <c r="K59" s="39" t="n">
        <f aca="false">K22+K44-K58</f>
        <v>2974.59000000002</v>
      </c>
      <c r="L59" s="39" t="n">
        <f aca="false">L22+L44-L58</f>
        <v>229391.55</v>
      </c>
      <c r="M59" s="39" t="n">
        <f aca="false">M22+M44-M58</f>
        <v>129861.87</v>
      </c>
      <c r="N59" s="39" t="n">
        <f aca="false">N22+N44-N58</f>
        <v>10848</v>
      </c>
      <c r="O59" s="39" t="n">
        <f aca="false">O22+O44-O58</f>
        <v>132847.32</v>
      </c>
      <c r="P59" s="39" t="n">
        <f aca="false">P22+P44-P58</f>
        <v>2441.36</v>
      </c>
      <c r="Q59" s="39" t="n">
        <f aca="false">Q22+Q44-Q58</f>
        <v>580.310000000001</v>
      </c>
      <c r="R59" s="39" t="n">
        <f aca="false">R22+R44-R58</f>
        <v>0</v>
      </c>
      <c r="S59" s="39" t="n">
        <f aca="false">S22+S44-S58</f>
        <v>0</v>
      </c>
      <c r="T59" s="39" t="n">
        <f aca="false">T22+T44-T58</f>
        <v>26568.57</v>
      </c>
      <c r="U59" s="39" t="n">
        <f aca="false">U22+U44-U58</f>
        <v>544.959999999995</v>
      </c>
      <c r="V59" s="68" t="e">
        <f aca="false">V22+V44-V58</f>
        <v>#REF!</v>
      </c>
      <c r="W59" s="68" t="e">
        <f aca="false">W22+W44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29"/>
      <c r="Q62" s="273" t="s">
        <v>53</v>
      </c>
      <c r="R62" s="273"/>
      <c r="S62" s="273"/>
      <c r="T62" s="273"/>
      <c r="U62" s="273"/>
    </row>
    <row r="63" customFormat="false" ht="21" hidden="false" customHeight="true" outlineLevel="0" collapsed="false">
      <c r="A63" s="129" t="s">
        <v>54</v>
      </c>
      <c r="Q63" s="273" t="s">
        <v>55</v>
      </c>
      <c r="R63" s="273"/>
      <c r="S63" s="273"/>
      <c r="T63" s="273"/>
      <c r="U63" s="273"/>
    </row>
    <row r="65" customFormat="false" ht="15" hidden="false" customHeight="false" outlineLevel="0" collapsed="false">
      <c r="B65" s="131"/>
    </row>
    <row r="235" customFormat="false" ht="15" hidden="false" customHeight="false" outlineLevel="0" collapsed="false">
      <c r="D23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57" activeCellId="0" sqref="E5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729</v>
      </c>
      <c r="C4" s="34" t="n">
        <f aca="false">'24'!C59</f>
        <v>2670</v>
      </c>
      <c r="D4" s="34" t="n">
        <f aca="false">'24'!D59</f>
        <v>11758</v>
      </c>
      <c r="E4" s="34" t="n">
        <f aca="false">'24'!E59</f>
        <v>8870</v>
      </c>
      <c r="F4" s="34" t="n">
        <f aca="false">'24'!F59</f>
        <v>1765</v>
      </c>
      <c r="G4" s="34" t="e">
        <f aca="false">'24'!G59</f>
        <v>#REF!</v>
      </c>
      <c r="H4" s="39" t="n">
        <f aca="false">'24'!H59</f>
        <v>1157.102</v>
      </c>
      <c r="I4" s="39" t="n">
        <f aca="false">'24'!I59</f>
        <v>0</v>
      </c>
      <c r="J4" s="39" t="n">
        <f aca="false">'24'!J59</f>
        <v>0</v>
      </c>
      <c r="K4" s="39" t="n">
        <f aca="false">'24'!K59</f>
        <v>2974.59000000002</v>
      </c>
      <c r="L4" s="39" t="n">
        <f aca="false">'24'!L59</f>
        <v>229391.55</v>
      </c>
      <c r="M4" s="39" t="n">
        <f aca="false">'24'!M59</f>
        <v>129861.87</v>
      </c>
      <c r="N4" s="39" t="n">
        <f aca="false">'24'!N59</f>
        <v>10848</v>
      </c>
      <c r="O4" s="39" t="n">
        <f aca="false">'24'!O59</f>
        <v>132847.32</v>
      </c>
      <c r="P4" s="39" t="n">
        <f aca="false">'24'!P59</f>
        <v>2441.36</v>
      </c>
      <c r="Q4" s="39" t="n">
        <f aca="false">'24'!Q59</f>
        <v>580.310000000001</v>
      </c>
      <c r="R4" s="39" t="n">
        <f aca="false">'24'!R59</f>
        <v>0</v>
      </c>
      <c r="S4" s="39" t="n">
        <f aca="false">'24'!S59</f>
        <v>0</v>
      </c>
      <c r="T4" s="39" t="n">
        <f aca="false">'24'!T59</f>
        <v>26568.57</v>
      </c>
      <c r="U4" s="39" t="n">
        <f aca="false">'24'!U59</f>
        <v>544.959999999995</v>
      </c>
      <c r="V4" s="34" t="e">
        <f aca="false">'24'!V59</f>
        <v>#REF!</v>
      </c>
      <c r="W4" s="34" t="e">
        <f aca="false">'2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730</v>
      </c>
      <c r="C5" s="46"/>
      <c r="D5" s="47"/>
      <c r="E5" s="48" t="n">
        <v>122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731</v>
      </c>
      <c r="C6" s="46"/>
      <c r="D6" s="47"/>
      <c r="E6" s="48" t="n">
        <v>979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732</v>
      </c>
      <c r="C7" s="46"/>
      <c r="D7" s="47"/>
      <c r="E7" s="48"/>
      <c r="F7" s="49" t="n">
        <v>130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73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73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73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73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73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73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73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74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74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74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74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74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7</v>
      </c>
      <c r="B20" s="45" t="n">
        <f aca="false">B19+1</f>
        <v>174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59</v>
      </c>
      <c r="B21" s="45" t="n">
        <f aca="false">B20+1</f>
        <v>174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60</v>
      </c>
      <c r="B22" s="45" t="n">
        <f aca="false">B21+1</f>
        <v>174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74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45" t="n">
        <f aca="false">B23+1</f>
        <v>174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45" t="n">
        <f aca="false">B24+1</f>
        <v>175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45" t="n">
        <f aca="false">B25+1</f>
        <v>1751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45" t="n">
        <f aca="false">B26+1</f>
        <v>1752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9</v>
      </c>
      <c r="B28" s="45" t="n">
        <f aca="false">B27+1</f>
        <v>1753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40</v>
      </c>
      <c r="B29" s="61"/>
      <c r="C29" s="62" t="n">
        <f aca="false">SUM(C4:C28)</f>
        <v>2670</v>
      </c>
      <c r="D29" s="62" t="n">
        <f aca="false">SUM(D4:D28)</f>
        <v>11758</v>
      </c>
      <c r="E29" s="63" t="n">
        <f aca="false">SUM(E4:E28)</f>
        <v>19880</v>
      </c>
      <c r="F29" s="62" t="n">
        <f aca="false">SUM(F4:F28)</f>
        <v>3065</v>
      </c>
      <c r="G29" s="64" t="e">
        <f aca="false">SUM(G4:G28)</f>
        <v>#REF!</v>
      </c>
      <c r="H29" s="39" t="n">
        <f aca="false">SUM(H4:H28)</f>
        <v>1157.102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2974.59000000002</v>
      </c>
      <c r="L29" s="39" t="n">
        <f aca="false">SUM(L4:L28)</f>
        <v>229391.55</v>
      </c>
      <c r="M29" s="39" t="n">
        <f aca="false">SUM(M4:M28)</f>
        <v>129861.87</v>
      </c>
      <c r="N29" s="39" t="n">
        <f aca="false">SUM(N4:N28)</f>
        <v>10848</v>
      </c>
      <c r="O29" s="38" t="n">
        <f aca="false">SUM(O4:O28)</f>
        <v>132847.32</v>
      </c>
      <c r="P29" s="39" t="n">
        <f aca="false">SUM(P4:P28)</f>
        <v>2441.36</v>
      </c>
      <c r="Q29" s="37" t="n">
        <f aca="false">SUM(Q4:Q28)</f>
        <v>580.31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26568.57</v>
      </c>
      <c r="U29" s="39" t="n">
        <f aca="false">SUM(U4:U28)</f>
        <v>544.959999999995</v>
      </c>
      <c r="V29" s="66" t="e">
        <f aca="false">SUM(V4:V28)</f>
        <v>#REF!</v>
      </c>
      <c r="W29" s="66" t="e">
        <f aca="false">SUM(W4:W28)</f>
        <v>#REF!</v>
      </c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41</v>
      </c>
      <c r="B30" s="136" t="n">
        <v>620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7</v>
      </c>
      <c r="B31" s="149" t="n">
        <f aca="false">B30+1</f>
        <v>621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8</v>
      </c>
      <c r="B32" s="149" t="n">
        <f aca="false">B31+1</f>
        <v>62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261</v>
      </c>
      <c r="B33" s="149" t="n">
        <f aca="false">B32+1</f>
        <v>62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262</v>
      </c>
      <c r="B34" s="149" t="n">
        <f aca="false">B33+1</f>
        <v>62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100</v>
      </c>
      <c r="B35" s="149" t="n">
        <f aca="false">B34+1</f>
        <v>62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2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62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62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62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63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63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632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9</v>
      </c>
      <c r="B43" s="149" t="n">
        <f aca="false">B42+1</f>
        <v>633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4</v>
      </c>
      <c r="B44" s="149" t="n">
        <f aca="false">B43+1</f>
        <v>634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5</v>
      </c>
      <c r="B45" s="149" t="n">
        <f aca="false">B44+1</f>
        <v>635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6</v>
      </c>
      <c r="B46" s="149" t="n">
        <f aca="false">B45+1</f>
        <v>636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637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7</v>
      </c>
      <c r="B48" s="149" t="n">
        <f aca="false">B47+1</f>
        <v>638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8</v>
      </c>
      <c r="B49" s="149" t="n">
        <f aca="false">B48+1</f>
        <v>639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30:C49)</f>
        <v>0</v>
      </c>
      <c r="D50" s="152" t="n">
        <f aca="false">SUM(D30:D49)</f>
        <v>0</v>
      </c>
      <c r="E50" s="153" t="n">
        <f aca="false">SUM(E30:E49)</f>
        <v>0</v>
      </c>
      <c r="F50" s="152" t="n">
        <f aca="false">SUM(F30:F49)</f>
        <v>0</v>
      </c>
      <c r="G50" s="154" t="n">
        <f aca="false">SUM(G30:G49)</f>
        <v>0</v>
      </c>
      <c r="H50" s="264" t="n">
        <f aca="false">SUM(H30:H49)</f>
        <v>0</v>
      </c>
      <c r="I50" s="264" t="n">
        <f aca="false">SUM(I30:I49)</f>
        <v>0</v>
      </c>
      <c r="J50" s="156" t="n">
        <f aca="false">SUM(J30:J49)</f>
        <v>0</v>
      </c>
      <c r="K50" s="265" t="n">
        <f aca="false">SUM(K30:K49)</f>
        <v>0</v>
      </c>
      <c r="L50" s="156" t="n">
        <f aca="false">SUM(L30:L49)</f>
        <v>0</v>
      </c>
      <c r="M50" s="156" t="n">
        <f aca="false">SUM(M30:M49)</f>
        <v>0</v>
      </c>
      <c r="N50" s="156" t="n">
        <f aca="false">SUM(N30:N49)</f>
        <v>0</v>
      </c>
      <c r="O50" s="264" t="n">
        <f aca="false">SUM(O30:O49)</f>
        <v>0</v>
      </c>
      <c r="P50" s="156" t="n">
        <f aca="false">SUM(P30:P49)</f>
        <v>0</v>
      </c>
      <c r="Q50" s="266" t="n">
        <f aca="false">SUM(Q30:Q49)</f>
        <v>0</v>
      </c>
      <c r="R50" s="156" t="n">
        <f aca="false">SUM(R30:R49)</f>
        <v>0</v>
      </c>
      <c r="S50" s="156" t="n">
        <f aca="false">SUM(S30:S49)</f>
        <v>0</v>
      </c>
      <c r="T50" s="156" t="n">
        <f aca="false">SUM(T30:T49)</f>
        <v>0</v>
      </c>
      <c r="U50" s="156" t="n">
        <f aca="false">SUM(U30:U49)</f>
        <v>0</v>
      </c>
      <c r="V50" s="91" t="n">
        <f aca="false">SUM(V30:V49)</f>
        <v>0</v>
      </c>
      <c r="W50" s="92" t="n">
        <f aca="false">SUM(W30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50</v>
      </c>
      <c r="B51" s="94" t="n">
        <v>939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63</v>
      </c>
      <c r="B52" s="107" t="n">
        <f aca="false">B51+1</f>
        <v>940</v>
      </c>
      <c r="C52" s="46"/>
      <c r="D52" s="79"/>
      <c r="E52" s="79"/>
      <c r="F52" s="47"/>
      <c r="G52" s="48"/>
      <c r="H52" s="56"/>
      <c r="I52" s="56"/>
      <c r="J52" s="55"/>
      <c r="K52" s="54"/>
      <c r="L52" s="55" t="n">
        <v>235075</v>
      </c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64</v>
      </c>
      <c r="B53" s="107" t="n">
        <f aca="false">B52+1</f>
        <v>941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 t="n">
        <v>134496</v>
      </c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65</v>
      </c>
      <c r="B54" s="107" t="n">
        <f aca="false">B53+1</f>
        <v>942</v>
      </c>
      <c r="C54" s="46"/>
      <c r="D54" s="112"/>
      <c r="E54" s="112"/>
      <c r="F54" s="49"/>
      <c r="G54" s="113"/>
      <c r="H54" s="117"/>
      <c r="I54" s="117"/>
      <c r="J54" s="57"/>
      <c r="K54" s="116" t="n">
        <v>1611</v>
      </c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66</v>
      </c>
      <c r="B55" s="107" t="n">
        <f aca="false">B54+1</f>
        <v>943</v>
      </c>
      <c r="C55" s="46" t="n">
        <v>70</v>
      </c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94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94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94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947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948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949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950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51</v>
      </c>
      <c r="B63" s="119"/>
      <c r="C63" s="120" t="n">
        <f aca="false">SUM(C51:C62)</f>
        <v>70</v>
      </c>
      <c r="D63" s="120" t="n">
        <f aca="false">SUM(D51:D62)</f>
        <v>0</v>
      </c>
      <c r="E63" s="120" t="n">
        <f aca="false">SUM(E51:E62)</f>
        <v>0</v>
      </c>
      <c r="F63" s="120" t="n">
        <f aca="false">SUM(F51:F62)</f>
        <v>0</v>
      </c>
      <c r="G63" s="120" t="n">
        <f aca="false">SUM(G51:G62)</f>
        <v>0</v>
      </c>
      <c r="H63" s="122" t="n">
        <f aca="false">SUM(H51:H62)</f>
        <v>0</v>
      </c>
      <c r="I63" s="122" t="n">
        <f aca="false">SUM(I51:I62)</f>
        <v>0</v>
      </c>
      <c r="J63" s="122" t="n">
        <f aca="false">SUM(J51:J62)</f>
        <v>0</v>
      </c>
      <c r="K63" s="122" t="n">
        <f aca="false">SUM(K51:K62)</f>
        <v>1611</v>
      </c>
      <c r="L63" s="122" t="n">
        <f aca="false">SUM(L51:L62)</f>
        <v>235075</v>
      </c>
      <c r="M63" s="122" t="n">
        <f aca="false">SUM(M51:M62)</f>
        <v>134496</v>
      </c>
      <c r="N63" s="122" t="n">
        <f aca="false">SUM(N51:N62)</f>
        <v>0</v>
      </c>
      <c r="O63" s="123" t="n">
        <f aca="false">SUM(O51:O62)</f>
        <v>0</v>
      </c>
      <c r="P63" s="122" t="n">
        <f aca="false">SUM(P51:P62)</f>
        <v>0</v>
      </c>
      <c r="Q63" s="124" t="n">
        <f aca="false">SUM(Q51:Q62)</f>
        <v>0</v>
      </c>
      <c r="R63" s="122" t="n">
        <f aca="false">SUM(R51:R62)</f>
        <v>0</v>
      </c>
      <c r="S63" s="122" t="n">
        <f aca="false">SUM(S51:S62)</f>
        <v>0</v>
      </c>
      <c r="T63" s="122" t="n">
        <f aca="false">SUM(T51:T62)</f>
        <v>0</v>
      </c>
      <c r="U63" s="122" t="n">
        <f aca="false">SUM(U51:U62)</f>
        <v>0</v>
      </c>
      <c r="V63" s="125" t="n">
        <f aca="false">SUM(V51:V62)</f>
        <v>0</v>
      </c>
      <c r="W63" s="126" t="n">
        <f aca="false">SUM(W51:W62)</f>
        <v>0</v>
      </c>
    </row>
    <row r="64" customFormat="false" ht="15.75" hidden="false" customHeight="false" outlineLevel="0" collapsed="false">
      <c r="A64" s="67" t="s">
        <v>52</v>
      </c>
      <c r="B64" s="67"/>
      <c r="C64" s="68" t="n">
        <f aca="false">C29+C50-C63</f>
        <v>2600</v>
      </c>
      <c r="D64" s="68" t="n">
        <f aca="false">D29+D50-D63</f>
        <v>11758</v>
      </c>
      <c r="E64" s="68" t="n">
        <f aca="false">E29+E50-E63</f>
        <v>19880</v>
      </c>
      <c r="F64" s="68" t="n">
        <f aca="false">F29+F50-F63</f>
        <v>3065</v>
      </c>
      <c r="G64" s="68" t="e">
        <f aca="false">G29+G50-G63</f>
        <v>#REF!</v>
      </c>
      <c r="H64" s="39" t="n">
        <f aca="false">H29+H50-H63</f>
        <v>1157.102</v>
      </c>
      <c r="I64" s="39" t="n">
        <f aca="false">I29+I50-I63</f>
        <v>0</v>
      </c>
      <c r="J64" s="39" t="n">
        <f aca="false">J29+J50-J63</f>
        <v>0</v>
      </c>
      <c r="K64" s="39" t="n">
        <f aca="false">K29+K50-K63</f>
        <v>1363.59000000002</v>
      </c>
      <c r="L64" s="39" t="n">
        <f aca="false">L29+L50-L63</f>
        <v>-5683.45000000004</v>
      </c>
      <c r="M64" s="39" t="n">
        <f aca="false">M29+M50-M63</f>
        <v>-4634.13000000003</v>
      </c>
      <c r="N64" s="39" t="n">
        <f aca="false">N29+N50-N63</f>
        <v>10848</v>
      </c>
      <c r="O64" s="39" t="n">
        <f aca="false">O29+O50-O63</f>
        <v>132847.32</v>
      </c>
      <c r="P64" s="39" t="n">
        <f aca="false">P29+P50-P63</f>
        <v>2441.36</v>
      </c>
      <c r="Q64" s="39" t="n">
        <f aca="false">Q29+Q50-Q63</f>
        <v>580.310000000001</v>
      </c>
      <c r="R64" s="39" t="n">
        <f aca="false">R29+R50-R63</f>
        <v>0</v>
      </c>
      <c r="S64" s="39" t="n">
        <f aca="false">S29+S50-S63</f>
        <v>0</v>
      </c>
      <c r="T64" s="39" t="n">
        <f aca="false">T29+T50-T63</f>
        <v>26568.57</v>
      </c>
      <c r="U64" s="39" t="n">
        <f aca="false">U29+U50-U63</f>
        <v>544.959999999995</v>
      </c>
      <c r="V64" s="68" t="e">
        <f aca="false">V29+V50-V63</f>
        <v>#REF!</v>
      </c>
      <c r="W64" s="68" t="e">
        <f aca="false">W29+W50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3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4</v>
      </c>
      <c r="Q68" s="273" t="s">
        <v>55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0:B50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48" activeCellId="0" sqref="F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732</v>
      </c>
      <c r="C4" s="34" t="n">
        <f aca="false">'25'!C64</f>
        <v>2600</v>
      </c>
      <c r="D4" s="34" t="n">
        <f aca="false">'25'!D64</f>
        <v>11758</v>
      </c>
      <c r="E4" s="34" t="n">
        <f aca="false">'25'!E64</f>
        <v>19880</v>
      </c>
      <c r="F4" s="34" t="n">
        <f aca="false">'25'!F64</f>
        <v>3065</v>
      </c>
      <c r="G4" s="34" t="e">
        <f aca="false">'25'!G64</f>
        <v>#REF!</v>
      </c>
      <c r="H4" s="39" t="n">
        <f aca="false">'25'!H64</f>
        <v>1157.102</v>
      </c>
      <c r="I4" s="39" t="n">
        <f aca="false">'25'!I64</f>
        <v>0</v>
      </c>
      <c r="J4" s="39" t="n">
        <f aca="false">'25'!J64</f>
        <v>0</v>
      </c>
      <c r="K4" s="39" t="n">
        <f aca="false">'25'!K64</f>
        <v>1363.59000000002</v>
      </c>
      <c r="L4" s="39" t="n">
        <f aca="false">'25'!L64</f>
        <v>-5683.45000000004</v>
      </c>
      <c r="M4" s="39" t="n">
        <f aca="false">'25'!M64</f>
        <v>-4634.13000000003</v>
      </c>
      <c r="N4" s="39" t="n">
        <f aca="false">'25'!N64</f>
        <v>10848</v>
      </c>
      <c r="O4" s="39" t="n">
        <f aca="false">'25'!O64</f>
        <v>132847.32</v>
      </c>
      <c r="P4" s="39" t="n">
        <f aca="false">'25'!P64</f>
        <v>2441.36</v>
      </c>
      <c r="Q4" s="39" t="n">
        <f aca="false">'25'!Q64</f>
        <v>580.310000000001</v>
      </c>
      <c r="R4" s="39" t="n">
        <f aca="false">'25'!R64</f>
        <v>0</v>
      </c>
      <c r="S4" s="39" t="n">
        <f aca="false">'25'!S64</f>
        <v>0</v>
      </c>
      <c r="T4" s="39" t="n">
        <f aca="false">'25'!T64</f>
        <v>26568.57</v>
      </c>
      <c r="U4" s="39" t="n">
        <f aca="false">'25'!U64</f>
        <v>544.959999999995</v>
      </c>
      <c r="V4" s="34" t="e">
        <f aca="false">'24'!V59</f>
        <v>#REF!</v>
      </c>
      <c r="W4" s="34" t="e">
        <f aca="false">'2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73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7</v>
      </c>
      <c r="B6" s="45" t="n">
        <f aca="false">B5+1</f>
        <v>173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68</v>
      </c>
      <c r="B7" s="45" t="n">
        <f aca="false">B6+1</f>
        <v>173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69</v>
      </c>
      <c r="B8" s="45" t="n">
        <f aca="false">B7+1</f>
        <v>173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0</v>
      </c>
      <c r="B9" s="45" t="n">
        <f aca="false">B8+1</f>
        <v>173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1</v>
      </c>
      <c r="B10" s="45" t="n">
        <f aca="false">B9+1</f>
        <v>173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8</v>
      </c>
      <c r="B11" s="45" t="n">
        <f aca="false">B10+1</f>
        <v>173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74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74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6</v>
      </c>
      <c r="B14" s="45" t="n">
        <f aca="false">B13+1</f>
        <v>174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6</v>
      </c>
      <c r="B15" s="45" t="n">
        <f aca="false">B14+1</f>
        <v>174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7</v>
      </c>
      <c r="B16" s="45" t="n">
        <f aca="false">B15+1</f>
        <v>174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8</v>
      </c>
      <c r="B17" s="45" t="n">
        <f aca="false">B16+1</f>
        <v>174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9</v>
      </c>
      <c r="B18" s="45" t="n">
        <f aca="false">B17+1</f>
        <v>174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60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40</v>
      </c>
      <c r="B19" s="61"/>
      <c r="C19" s="62" t="n">
        <f aca="false">SUM(C4:C18)</f>
        <v>2600</v>
      </c>
      <c r="D19" s="62" t="n">
        <f aca="false">SUM(D4:D18)</f>
        <v>11758</v>
      </c>
      <c r="E19" s="63" t="n">
        <f aca="false">SUM(E4:E18)</f>
        <v>19880</v>
      </c>
      <c r="F19" s="62" t="n">
        <f aca="false">SUM(F4:F18)</f>
        <v>3065</v>
      </c>
      <c r="G19" s="64" t="e">
        <f aca="false">SUM(G4:G18)</f>
        <v>#REF!</v>
      </c>
      <c r="H19" s="39" t="n">
        <f aca="false">SUM(H4:H18)</f>
        <v>1157.102</v>
      </c>
      <c r="I19" s="38" t="n">
        <f aca="false">SUM(I4:I18)</f>
        <v>0</v>
      </c>
      <c r="J19" s="39" t="n">
        <f aca="false">SUM(J4:J18)</f>
        <v>0</v>
      </c>
      <c r="K19" s="40" t="n">
        <f aca="false">SUM(K4:K18)</f>
        <v>1363.59000000002</v>
      </c>
      <c r="L19" s="39" t="n">
        <f aca="false">SUM(L4:L18)</f>
        <v>-5683.45000000004</v>
      </c>
      <c r="M19" s="39" t="n">
        <f aca="false">SUM(M4:M18)</f>
        <v>-4634.13000000003</v>
      </c>
      <c r="N19" s="39" t="n">
        <f aca="false">SUM(N4:N18)</f>
        <v>10848</v>
      </c>
      <c r="O19" s="38" t="n">
        <f aca="false">SUM(O4:O18)</f>
        <v>132847.32</v>
      </c>
      <c r="P19" s="39" t="n">
        <f aca="false">SUM(P4:P18)</f>
        <v>2441.36</v>
      </c>
      <c r="Q19" s="37" t="n">
        <f aca="false">SUM(Q4:Q18)</f>
        <v>580.310000000001</v>
      </c>
      <c r="R19" s="39" t="n">
        <f aca="false">SUM(R4:R18)</f>
        <v>0</v>
      </c>
      <c r="S19" s="39" t="n">
        <f aca="false">SUM(S4:S18)</f>
        <v>0</v>
      </c>
      <c r="T19" s="39" t="n">
        <f aca="false">SUM(T4:T18)</f>
        <v>26568.57</v>
      </c>
      <c r="U19" s="39" t="n">
        <f aca="false">SUM(U4:U18)</f>
        <v>544.959999999995</v>
      </c>
      <c r="V19" s="66" t="e">
        <f aca="false">SUM(V4:V18)</f>
        <v>#REF!</v>
      </c>
      <c r="W19" s="66" t="e">
        <f aca="false">SUM(W4:W18)</f>
        <v>#REF!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41</v>
      </c>
      <c r="B20" s="136" t="n">
        <v>620</v>
      </c>
      <c r="C20" s="136"/>
      <c r="D20" s="137"/>
      <c r="E20" s="138"/>
      <c r="F20" s="139"/>
      <c r="G20" s="140"/>
      <c r="H20" s="145"/>
      <c r="I20" s="147"/>
      <c r="J20" s="146"/>
      <c r="K20" s="144"/>
      <c r="L20" s="145"/>
      <c r="M20" s="146"/>
      <c r="N20" s="146"/>
      <c r="O20" s="147"/>
      <c r="P20" s="146"/>
      <c r="Q20" s="145"/>
      <c r="R20" s="148"/>
      <c r="S20" s="145"/>
      <c r="T20" s="146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49</v>
      </c>
      <c r="B21" s="149" t="n">
        <f aca="false">B20+1</f>
        <v>621</v>
      </c>
      <c r="C21" s="78"/>
      <c r="D21" s="47"/>
      <c r="E21" s="79"/>
      <c r="F21" s="49"/>
      <c r="G21" s="50"/>
      <c r="H21" s="51"/>
      <c r="I21" s="56"/>
      <c r="J21" s="55"/>
      <c r="K21" s="54"/>
      <c r="L21" s="51"/>
      <c r="M21" s="55"/>
      <c r="N21" s="55"/>
      <c r="O21" s="56"/>
      <c r="P21" s="55"/>
      <c r="Q21" s="51"/>
      <c r="R21" s="57"/>
      <c r="S21" s="51"/>
      <c r="T21" s="55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44</v>
      </c>
      <c r="B22" s="149" t="n">
        <f aca="false">B21+1</f>
        <v>622</v>
      </c>
      <c r="C22" s="78"/>
      <c r="D22" s="47"/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5</v>
      </c>
      <c r="B23" s="149" t="n">
        <f aca="false">B22+1</f>
        <v>623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72</v>
      </c>
      <c r="B24" s="149" t="n">
        <f aca="false">B23+1</f>
        <v>624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625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626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627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628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629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63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31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63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9</v>
      </c>
      <c r="B33" s="149" t="n">
        <f aca="false">B32+1</f>
        <v>63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63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63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6</v>
      </c>
      <c r="B36" s="149" t="n">
        <f aca="false">B35+1</f>
        <v>63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63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7</v>
      </c>
      <c r="B38" s="149" t="n">
        <f aca="false">B37+1</f>
        <v>63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8</v>
      </c>
      <c r="B39" s="149" t="n">
        <f aca="false">B38+1</f>
        <v>63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0</v>
      </c>
      <c r="F40" s="152" t="n">
        <f aca="false">SUM(F20:F39)</f>
        <v>0</v>
      </c>
      <c r="G40" s="154" t="n">
        <f aca="false">SUM(G20:G39)</f>
        <v>0</v>
      </c>
      <c r="H40" s="264" t="n">
        <f aca="false">SUM(H20:H39)</f>
        <v>0</v>
      </c>
      <c r="I40" s="264" t="n">
        <f aca="false">SUM(I20:I39)</f>
        <v>0</v>
      </c>
      <c r="J40" s="156" t="n">
        <f aca="false">SUM(J20:J39)</f>
        <v>0</v>
      </c>
      <c r="K40" s="265" t="n">
        <f aca="false">SUM(K20:K39)</f>
        <v>0</v>
      </c>
      <c r="L40" s="156" t="n">
        <f aca="false">SUM(L20:L39)</f>
        <v>0</v>
      </c>
      <c r="M40" s="156" t="n">
        <f aca="false">SUM(M20:M39)</f>
        <v>0</v>
      </c>
      <c r="N40" s="156" t="n">
        <f aca="false">SUM(N20:N39)</f>
        <v>0</v>
      </c>
      <c r="O40" s="264" t="n">
        <f aca="false">SUM(O20:O39)</f>
        <v>0</v>
      </c>
      <c r="P40" s="156" t="n">
        <f aca="false">SUM(P20:P39)</f>
        <v>0</v>
      </c>
      <c r="Q40" s="266" t="n">
        <f aca="false">SUM(Q20:Q39)</f>
        <v>0</v>
      </c>
      <c r="R40" s="156" t="n">
        <f aca="false">SUM(R20:R39)</f>
        <v>0</v>
      </c>
      <c r="S40" s="156" t="n">
        <f aca="false">SUM(S20:S39)</f>
        <v>0</v>
      </c>
      <c r="T40" s="156" t="n">
        <f aca="false">SUM(T20:T39)</f>
        <v>0</v>
      </c>
      <c r="U40" s="156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50</v>
      </c>
      <c r="B41" s="94" t="n">
        <v>943</v>
      </c>
      <c r="C41" s="95"/>
      <c r="D41" s="96"/>
      <c r="E41" s="96"/>
      <c r="F41" s="97"/>
      <c r="G41" s="98"/>
      <c r="H41" s="103"/>
      <c r="I41" s="103"/>
      <c r="J41" s="102"/>
      <c r="K41" s="101"/>
      <c r="L41" s="102"/>
      <c r="M41" s="102"/>
      <c r="N41" s="102"/>
      <c r="O41" s="103"/>
      <c r="P41" s="102"/>
      <c r="Q41" s="104"/>
      <c r="R41" s="102"/>
      <c r="S41" s="104"/>
      <c r="T41" s="102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273</v>
      </c>
      <c r="B42" s="107" t="n">
        <f aca="false">B41+1</f>
        <v>944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274</v>
      </c>
      <c r="B43" s="107" t="n">
        <f aca="false">B42+1</f>
        <v>945</v>
      </c>
      <c r="C43" s="46"/>
      <c r="D43" s="79"/>
      <c r="E43" s="79"/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75</v>
      </c>
      <c r="B44" s="107" t="n">
        <f aca="false">B43+1</f>
        <v>946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947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948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949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950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951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95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95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44"/>
      <c r="B52" s="107" t="n">
        <f aca="false">B51+1</f>
        <v>95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57"/>
      <c r="Q52" s="118"/>
      <c r="R52" s="57"/>
      <c r="S52" s="118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.75" hidden="false" customHeight="false" outlineLevel="0" collapsed="false">
      <c r="A53" s="119" t="s">
        <v>51</v>
      </c>
      <c r="B53" s="119"/>
      <c r="C53" s="120" t="n">
        <f aca="false">SUM(C41:C52)</f>
        <v>0</v>
      </c>
      <c r="D53" s="120" t="n">
        <f aca="false">SUM(D41:D52)</f>
        <v>0</v>
      </c>
      <c r="E53" s="120" t="n">
        <f aca="false">SUM(E41:E52)</f>
        <v>0</v>
      </c>
      <c r="F53" s="120" t="n">
        <f aca="false">SUM(F41:F52)</f>
        <v>0</v>
      </c>
      <c r="G53" s="120" t="n">
        <f aca="false">SUM(G41:G52)</f>
        <v>0</v>
      </c>
      <c r="H53" s="122" t="n">
        <f aca="false">SUM(H41:H52)</f>
        <v>0</v>
      </c>
      <c r="I53" s="122" t="n">
        <f aca="false">SUM(I41:I52)</f>
        <v>0</v>
      </c>
      <c r="J53" s="122" t="n">
        <f aca="false">SUM(J41:J52)</f>
        <v>0</v>
      </c>
      <c r="K53" s="122" t="n">
        <f aca="false">SUM(K41:K52)</f>
        <v>0</v>
      </c>
      <c r="L53" s="122" t="n">
        <f aca="false">SUM(L41:L52)</f>
        <v>0</v>
      </c>
      <c r="M53" s="122" t="n">
        <f aca="false">SUM(M41:M52)</f>
        <v>0</v>
      </c>
      <c r="N53" s="122" t="n">
        <f aca="false">SUM(N41:N52)</f>
        <v>0</v>
      </c>
      <c r="O53" s="123" t="n">
        <f aca="false">SUM(O41:O52)</f>
        <v>0</v>
      </c>
      <c r="P53" s="122" t="n">
        <f aca="false">SUM(P41:P52)</f>
        <v>0</v>
      </c>
      <c r="Q53" s="124" t="n">
        <f aca="false">SUM(Q41:Q52)</f>
        <v>0</v>
      </c>
      <c r="R53" s="122" t="n">
        <f aca="false">SUM(R41:R52)</f>
        <v>0</v>
      </c>
      <c r="S53" s="122" t="n">
        <f aca="false">SUM(S41:S52)</f>
        <v>0</v>
      </c>
      <c r="T53" s="122" t="n">
        <f aca="false">SUM(T41:T52)</f>
        <v>0</v>
      </c>
      <c r="U53" s="122" t="n">
        <f aca="false">SUM(U41:U52)</f>
        <v>0</v>
      </c>
      <c r="V53" s="125" t="n">
        <f aca="false">SUM(V41:V52)</f>
        <v>0</v>
      </c>
      <c r="W53" s="126" t="n">
        <f aca="false">SUM(W41:W52)</f>
        <v>0</v>
      </c>
    </row>
    <row r="54" customFormat="false" ht="15.75" hidden="false" customHeight="false" outlineLevel="0" collapsed="false">
      <c r="A54" s="67" t="s">
        <v>52</v>
      </c>
      <c r="B54" s="67"/>
      <c r="C54" s="68" t="n">
        <f aca="false">C19+C40-C53</f>
        <v>2600</v>
      </c>
      <c r="D54" s="68" t="n">
        <f aca="false">D19+D40-D53</f>
        <v>11758</v>
      </c>
      <c r="E54" s="68" t="n">
        <f aca="false">E19+E40-E53</f>
        <v>19880</v>
      </c>
      <c r="F54" s="68" t="n">
        <f aca="false">F19+F40-F53</f>
        <v>3065</v>
      </c>
      <c r="G54" s="68" t="e">
        <f aca="false">G19+G40-G53</f>
        <v>#REF!</v>
      </c>
      <c r="H54" s="39" t="n">
        <f aca="false">H19+H40-H53</f>
        <v>1157.102</v>
      </c>
      <c r="I54" s="39" t="n">
        <f aca="false">I19+I40-I53</f>
        <v>0</v>
      </c>
      <c r="J54" s="39" t="n">
        <f aca="false">J19+J40-J53</f>
        <v>0</v>
      </c>
      <c r="K54" s="39" t="n">
        <f aca="false">K19+K40-K53</f>
        <v>1363.59000000002</v>
      </c>
      <c r="L54" s="39" t="n">
        <f aca="false">L19+L40-L53</f>
        <v>-5683.45000000004</v>
      </c>
      <c r="M54" s="39" t="n">
        <f aca="false">M19+M40-M53</f>
        <v>-4634.13000000003</v>
      </c>
      <c r="N54" s="39" t="n">
        <f aca="false">N19+N40-N53</f>
        <v>10848</v>
      </c>
      <c r="O54" s="39" t="n">
        <f aca="false">O19+O40-O53</f>
        <v>132847.32</v>
      </c>
      <c r="P54" s="39" t="n">
        <f aca="false">P19+P40-P53</f>
        <v>2441.36</v>
      </c>
      <c r="Q54" s="39" t="n">
        <f aca="false">Q19+Q40-Q53</f>
        <v>580.310000000001</v>
      </c>
      <c r="R54" s="39" t="n">
        <f aca="false">R19+R40-R53</f>
        <v>0</v>
      </c>
      <c r="S54" s="39" t="n">
        <f aca="false">S19+S40-S53</f>
        <v>0</v>
      </c>
      <c r="T54" s="39" t="n">
        <f aca="false">T19+T40-T53</f>
        <v>26568.57</v>
      </c>
      <c r="U54" s="39" t="n">
        <f aca="false">U19+U40-U53</f>
        <v>544.959999999995</v>
      </c>
      <c r="V54" s="68" t="e">
        <f aca="false">V19+V40-V53</f>
        <v>#REF!</v>
      </c>
      <c r="W54" s="68" t="e">
        <f aca="false">W19+W40-W53</f>
        <v>#REF!</v>
      </c>
    </row>
    <row r="55" customFormat="false" ht="17.25" hidden="false" customHeight="true" outlineLevel="0" collapsed="false"/>
    <row r="57" customFormat="false" ht="27" hidden="false" customHeight="true" outlineLevel="0" collapsed="false">
      <c r="A57" s="129"/>
      <c r="Q57" s="273" t="s">
        <v>53</v>
      </c>
      <c r="R57" s="273"/>
      <c r="S57" s="273"/>
      <c r="T57" s="273"/>
      <c r="U57" s="273"/>
    </row>
    <row r="58" customFormat="false" ht="21" hidden="false" customHeight="true" outlineLevel="0" collapsed="false">
      <c r="A58" s="129" t="s">
        <v>54</v>
      </c>
      <c r="Q58" s="273" t="s">
        <v>55</v>
      </c>
      <c r="R58" s="273"/>
      <c r="S58" s="273"/>
      <c r="T58" s="273"/>
      <c r="U58" s="273"/>
    </row>
    <row r="60" customFormat="false" ht="15" hidden="false" customHeight="false" outlineLevel="0" collapsed="false">
      <c r="B60" s="131"/>
    </row>
    <row r="230" customFormat="false" ht="15" hidden="false" customHeight="false" outlineLevel="0" collapsed="false">
      <c r="D23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53:B53"/>
    <mergeCell ref="A54:B54"/>
    <mergeCell ref="Q57:U57"/>
    <mergeCell ref="Q58:U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64" activeCellId="0" sqref="H6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732</v>
      </c>
      <c r="C4" s="34" t="n">
        <f aca="false">'26'!C54</f>
        <v>2600</v>
      </c>
      <c r="D4" s="34" t="n">
        <f aca="false">'26'!D54</f>
        <v>11758</v>
      </c>
      <c r="E4" s="34" t="n">
        <f aca="false">'26'!E54</f>
        <v>19880</v>
      </c>
      <c r="F4" s="34" t="n">
        <f aca="false">'26'!F54</f>
        <v>3065</v>
      </c>
      <c r="G4" s="34" t="e">
        <f aca="false">'26'!G54</f>
        <v>#REF!</v>
      </c>
      <c r="H4" s="39" t="n">
        <f aca="false">'26'!H54</f>
        <v>1157.102</v>
      </c>
      <c r="I4" s="39" t="n">
        <f aca="false">'26'!I54</f>
        <v>0</v>
      </c>
      <c r="J4" s="39" t="n">
        <f aca="false">'26'!J54</f>
        <v>0</v>
      </c>
      <c r="K4" s="39" t="n">
        <f aca="false">'26'!K54</f>
        <v>1363.59000000002</v>
      </c>
      <c r="L4" s="39" t="n">
        <f aca="false">'26'!L54</f>
        <v>-5683.45000000004</v>
      </c>
      <c r="M4" s="39" t="n">
        <f aca="false">'26'!M54</f>
        <v>-4634.13000000003</v>
      </c>
      <c r="N4" s="39" t="n">
        <f aca="false">'26'!N54</f>
        <v>10848</v>
      </c>
      <c r="O4" s="39" t="n">
        <f aca="false">'26'!O54</f>
        <v>132847.32</v>
      </c>
      <c r="P4" s="39" t="n">
        <f aca="false">'26'!P54</f>
        <v>2441.36</v>
      </c>
      <c r="Q4" s="39" t="n">
        <f aca="false">'26'!Q54</f>
        <v>580.310000000001</v>
      </c>
      <c r="R4" s="39" t="n">
        <f aca="false">'26'!R54</f>
        <v>0</v>
      </c>
      <c r="S4" s="39" t="n">
        <f aca="false">'26'!S54</f>
        <v>0</v>
      </c>
      <c r="T4" s="39" t="n">
        <f aca="false">'26'!T54</f>
        <v>26568.57</v>
      </c>
      <c r="U4" s="39" t="n">
        <f aca="false">'26'!U54</f>
        <v>544.959999999995</v>
      </c>
      <c r="V4" s="34" t="e">
        <f aca="false">'26'!V54</f>
        <v>#REF!</v>
      </c>
      <c r="W4" s="34" t="e">
        <f aca="false">'26'!W54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733</v>
      </c>
      <c r="C5" s="46"/>
      <c r="D5" s="47"/>
      <c r="E5" s="48" t="n">
        <v>1965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734</v>
      </c>
      <c r="C6" s="46"/>
      <c r="D6" s="47"/>
      <c r="E6" s="48" t="n">
        <v>11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735</v>
      </c>
      <c r="C7" s="46"/>
      <c r="D7" s="47"/>
      <c r="E7" s="48"/>
      <c r="F7" s="49" t="n">
        <v>75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7</v>
      </c>
      <c r="B8" s="45" t="n">
        <f aca="false">B7+1</f>
        <v>1736</v>
      </c>
      <c r="C8" s="46"/>
      <c r="D8" s="47" t="n">
        <v>2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8</v>
      </c>
      <c r="B9" s="45" t="n">
        <f aca="false">B8+1</f>
        <v>1737</v>
      </c>
      <c r="C9" s="46"/>
      <c r="D9" s="47" t="n">
        <v>50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9</v>
      </c>
      <c r="B10" s="45" t="n">
        <f aca="false">B9+1</f>
        <v>1738</v>
      </c>
      <c r="C10" s="46"/>
      <c r="D10" s="47"/>
      <c r="E10" s="48"/>
      <c r="F10" s="49"/>
      <c r="G10" s="50"/>
      <c r="H10" s="51" t="n">
        <v>117.2</v>
      </c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80</v>
      </c>
      <c r="B11" s="45" t="n">
        <f aca="false">B10+1</f>
        <v>1739</v>
      </c>
      <c r="C11" s="46"/>
      <c r="D11" s="47" t="n">
        <v>20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74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74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74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74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74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74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74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74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7</v>
      </c>
      <c r="B20" s="45" t="n">
        <f aca="false">B19+1</f>
        <v>174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74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8</v>
      </c>
      <c r="B22" s="45" t="n">
        <f aca="false">B21+1</f>
        <v>175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9</v>
      </c>
      <c r="B23" s="45" t="n">
        <f aca="false">B22+1</f>
        <v>175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40</v>
      </c>
      <c r="B24" s="61"/>
      <c r="C24" s="62" t="n">
        <f aca="false">SUM(C4:C23)</f>
        <v>2600</v>
      </c>
      <c r="D24" s="62" t="n">
        <f aca="false">SUM(D4:D23)</f>
        <v>12478</v>
      </c>
      <c r="E24" s="63" t="n">
        <f aca="false">SUM(E4:E23)</f>
        <v>21955</v>
      </c>
      <c r="F24" s="62" t="n">
        <f aca="false">SUM(F4:F23)</f>
        <v>3815</v>
      </c>
      <c r="G24" s="64" t="e">
        <f aca="false">SUM(G4:G23)</f>
        <v>#REF!</v>
      </c>
      <c r="H24" s="39" t="n">
        <f aca="false">SUM(H4:H23)</f>
        <v>1274.302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1363.59000000002</v>
      </c>
      <c r="L24" s="39" t="n">
        <f aca="false">SUM(L4:L23)</f>
        <v>-5683.45000000004</v>
      </c>
      <c r="M24" s="39" t="n">
        <f aca="false">SUM(M4:M23)</f>
        <v>-4634.13000000003</v>
      </c>
      <c r="N24" s="39" t="n">
        <f aca="false">SUM(N4:N23)</f>
        <v>10848</v>
      </c>
      <c r="O24" s="38" t="n">
        <f aca="false">SUM(O4:O23)</f>
        <v>132847.32</v>
      </c>
      <c r="P24" s="39" t="n">
        <f aca="false">SUM(P4:P23)</f>
        <v>2441.36</v>
      </c>
      <c r="Q24" s="37" t="n">
        <f aca="false">SUM(Q4:Q23)</f>
        <v>580.310000000001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26568.57</v>
      </c>
      <c r="U24" s="39" t="n">
        <f aca="false">SUM(U4:U23)</f>
        <v>544.95999999999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5" t="s">
        <v>41</v>
      </c>
      <c r="B25" s="136" t="n">
        <v>620</v>
      </c>
      <c r="C25" s="136"/>
      <c r="D25" s="137"/>
      <c r="E25" s="138"/>
      <c r="F25" s="139"/>
      <c r="G25" s="140"/>
      <c r="H25" s="145"/>
      <c r="I25" s="147"/>
      <c r="J25" s="146"/>
      <c r="K25" s="144"/>
      <c r="L25" s="145"/>
      <c r="M25" s="146"/>
      <c r="N25" s="146"/>
      <c r="O25" s="147"/>
      <c r="P25" s="146"/>
      <c r="Q25" s="145"/>
      <c r="R25" s="148"/>
      <c r="S25" s="145"/>
      <c r="T25" s="146"/>
      <c r="U25" s="146"/>
      <c r="V25" s="75"/>
      <c r="W25" s="76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621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622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281</v>
      </c>
      <c r="B28" s="149" t="n">
        <f aca="false">B27+1</f>
        <v>623</v>
      </c>
      <c r="C28" s="78"/>
      <c r="D28" s="47"/>
      <c r="E28" s="79"/>
      <c r="F28" s="49"/>
      <c r="G28" s="50"/>
      <c r="H28" s="51" t="n">
        <v>597</v>
      </c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624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62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2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62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62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62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63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3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63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63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9</v>
      </c>
      <c r="B39" s="149" t="n">
        <f aca="false">B38+1</f>
        <v>634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149" t="n">
        <f aca="false">B39+1</f>
        <v>635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636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6</v>
      </c>
      <c r="B42" s="149" t="n">
        <f aca="false">B41+1</f>
        <v>637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638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7</v>
      </c>
      <c r="B44" s="149" t="n">
        <f aca="false">B43+1</f>
        <v>639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8</v>
      </c>
      <c r="B45" s="149" t="n">
        <f aca="false">B44+1</f>
        <v>640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5:C45)</f>
        <v>0</v>
      </c>
      <c r="D46" s="152" t="n">
        <f aca="false">SUM(D25:D45)</f>
        <v>0</v>
      </c>
      <c r="E46" s="153" t="n">
        <f aca="false">SUM(E25:E45)</f>
        <v>0</v>
      </c>
      <c r="F46" s="152" t="n">
        <f aca="false">SUM(F25:F45)</f>
        <v>0</v>
      </c>
      <c r="G46" s="154" t="n">
        <f aca="false">SUM(G25:G45)</f>
        <v>0</v>
      </c>
      <c r="H46" s="264" t="n">
        <f aca="false">SUM(H25:H45)</f>
        <v>597</v>
      </c>
      <c r="I46" s="264" t="n">
        <f aca="false">SUM(I25:I45)</f>
        <v>0</v>
      </c>
      <c r="J46" s="156" t="n">
        <f aca="false">SUM(J25:J45)</f>
        <v>0</v>
      </c>
      <c r="K46" s="265" t="n">
        <f aca="false">SUM(K25:K45)</f>
        <v>0</v>
      </c>
      <c r="L46" s="156" t="n">
        <f aca="false">SUM(L25:L45)</f>
        <v>0</v>
      </c>
      <c r="M46" s="156" t="n">
        <f aca="false">SUM(M25:M45)</f>
        <v>0</v>
      </c>
      <c r="N46" s="156" t="n">
        <f aca="false">SUM(N25:N45)</f>
        <v>0</v>
      </c>
      <c r="O46" s="264" t="n">
        <f aca="false">SUM(O25:O45)</f>
        <v>0</v>
      </c>
      <c r="P46" s="156" t="n">
        <f aca="false">SUM(P25:P45)</f>
        <v>0</v>
      </c>
      <c r="Q46" s="266" t="n">
        <f aca="false">SUM(Q25:Q45)</f>
        <v>0</v>
      </c>
      <c r="R46" s="156" t="n">
        <f aca="false">SUM(R25:R45)</f>
        <v>0</v>
      </c>
      <c r="S46" s="156" t="n">
        <f aca="false">SUM(S25:S45)</f>
        <v>0</v>
      </c>
      <c r="T46" s="156" t="n">
        <f aca="false">SUM(T25:T45)</f>
        <v>0</v>
      </c>
      <c r="U46" s="156" t="n">
        <f aca="false">SUM(U25:U45)</f>
        <v>0</v>
      </c>
      <c r="V46" s="91" t="n">
        <f aca="false">SUM(V25:V45)</f>
        <v>0</v>
      </c>
      <c r="W46" s="92" t="n">
        <f aca="false">SUM(W25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50</v>
      </c>
      <c r="B47" s="94" t="n">
        <v>943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82</v>
      </c>
      <c r="B48" s="107" t="n">
        <f aca="false">B47+1</f>
        <v>944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 t="n">
        <v>8064</v>
      </c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945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946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947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48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49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50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951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952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953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954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1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8064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2</v>
      </c>
      <c r="B60" s="67"/>
      <c r="C60" s="68" t="n">
        <f aca="false">C24+C46-C59</f>
        <v>2600</v>
      </c>
      <c r="D60" s="68" t="n">
        <f aca="false">D24+D46-D59</f>
        <v>12478</v>
      </c>
      <c r="E60" s="68" t="n">
        <f aca="false">E24+E46-E59</f>
        <v>21955</v>
      </c>
      <c r="F60" s="68" t="n">
        <f aca="false">F24+F46-F59</f>
        <v>3815</v>
      </c>
      <c r="G60" s="68" t="e">
        <f aca="false">G24+G46-G59</f>
        <v>#REF!</v>
      </c>
      <c r="H60" s="39" t="n">
        <f aca="false">H24+H46-H59</f>
        <v>1871.302</v>
      </c>
      <c r="I60" s="39" t="n">
        <f aca="false">I24+I46-I59</f>
        <v>0</v>
      </c>
      <c r="J60" s="39" t="n">
        <f aca="false">J24+J46-J59</f>
        <v>0</v>
      </c>
      <c r="K60" s="39" t="n">
        <f aca="false">K24+K46-K59</f>
        <v>1363.59000000002</v>
      </c>
      <c r="L60" s="39" t="n">
        <f aca="false">L24+L46-L59</f>
        <v>-5683.45000000004</v>
      </c>
      <c r="M60" s="39" t="n">
        <f aca="false">M24+M46-M59</f>
        <v>-12698.13</v>
      </c>
      <c r="N60" s="39" t="n">
        <f aca="false">N24+N46-N59</f>
        <v>10848</v>
      </c>
      <c r="O60" s="39" t="n">
        <f aca="false">O24+O46-O59</f>
        <v>132847.32</v>
      </c>
      <c r="P60" s="39" t="n">
        <f aca="false">P24+P46-P59</f>
        <v>2441.36</v>
      </c>
      <c r="Q60" s="39" t="n">
        <f aca="false">Q24+Q46-Q59</f>
        <v>580.310000000001</v>
      </c>
      <c r="R60" s="39" t="n">
        <f aca="false">R24+R46-R59</f>
        <v>0</v>
      </c>
      <c r="S60" s="39" t="n">
        <f aca="false">S24+S46-S59</f>
        <v>0</v>
      </c>
      <c r="T60" s="39" t="n">
        <f aca="false">T24+T46-T59</f>
        <v>26568.57</v>
      </c>
      <c r="U60" s="39" t="n">
        <f aca="false">U24+U46-U59</f>
        <v>544.959999999995</v>
      </c>
      <c r="V60" s="68" t="e">
        <f aca="false">V24+V46-V59</f>
        <v>#REF!</v>
      </c>
      <c r="W60" s="68" t="e">
        <f aca="false">W24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3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4</v>
      </c>
      <c r="Q64" s="273" t="s">
        <v>55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8" activeCellId="0" sqref="E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739</v>
      </c>
      <c r="C4" s="34" t="n">
        <f aca="false">'27'!C60</f>
        <v>2600</v>
      </c>
      <c r="D4" s="34" t="n">
        <f aca="false">'27'!D60</f>
        <v>12478</v>
      </c>
      <c r="E4" s="34" t="n">
        <f aca="false">'27'!E60</f>
        <v>21955</v>
      </c>
      <c r="F4" s="34" t="n">
        <f aca="false">'27'!F60</f>
        <v>3815</v>
      </c>
      <c r="G4" s="34" t="e">
        <f aca="false">'27'!G60</f>
        <v>#REF!</v>
      </c>
      <c r="H4" s="39" t="n">
        <f aca="false">'27'!H60</f>
        <v>1871.302</v>
      </c>
      <c r="I4" s="39" t="n">
        <f aca="false">'27'!I60</f>
        <v>0</v>
      </c>
      <c r="J4" s="39" t="n">
        <f aca="false">'27'!J60</f>
        <v>0</v>
      </c>
      <c r="K4" s="39" t="n">
        <f aca="false">'27'!K60</f>
        <v>1363.59000000002</v>
      </c>
      <c r="L4" s="39" t="n">
        <f aca="false">'27'!L60</f>
        <v>-5683.45000000004</v>
      </c>
      <c r="M4" s="39" t="n">
        <f aca="false">'27'!M60</f>
        <v>-12698.13</v>
      </c>
      <c r="N4" s="39" t="n">
        <f aca="false">'27'!N60</f>
        <v>10848</v>
      </c>
      <c r="O4" s="39" t="n">
        <f aca="false">'27'!O60</f>
        <v>132847.32</v>
      </c>
      <c r="P4" s="39" t="n">
        <f aca="false">'27'!P60</f>
        <v>2441.36</v>
      </c>
      <c r="Q4" s="39" t="n">
        <f aca="false">'27'!Q60</f>
        <v>580.310000000001</v>
      </c>
      <c r="R4" s="39" t="n">
        <f aca="false">'27'!R60</f>
        <v>0</v>
      </c>
      <c r="S4" s="39" t="n">
        <f aca="false">'27'!S60</f>
        <v>0</v>
      </c>
      <c r="T4" s="39" t="n">
        <f aca="false">'27'!T60</f>
        <v>26568.57</v>
      </c>
      <c r="U4" s="39" t="n">
        <f aca="false">'27'!U60</f>
        <v>544.959999999995</v>
      </c>
      <c r="V4" s="34" t="e">
        <f aca="false">'27'!V60</f>
        <v>#REF!</v>
      </c>
      <c r="W4" s="34" t="e">
        <f aca="false">'27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8</v>
      </c>
      <c r="B5" s="45" t="n">
        <f aca="false">B4+1</f>
        <v>174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41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9</v>
      </c>
      <c r="B6" s="45" t="n">
        <f aca="false">B5+1</f>
        <v>174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16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742</v>
      </c>
      <c r="C7" s="46"/>
      <c r="D7" s="47"/>
      <c r="E7" s="48" t="n">
        <v>330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6</v>
      </c>
      <c r="B8" s="45" t="n">
        <f aca="false">B7+1</f>
        <v>1743</v>
      </c>
      <c r="C8" s="46"/>
      <c r="D8" s="47"/>
      <c r="E8" s="48" t="n">
        <v>5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7</v>
      </c>
      <c r="B9" s="45" t="n">
        <f aca="false">B8+1</f>
        <v>1744</v>
      </c>
      <c r="C9" s="46"/>
      <c r="D9" s="47"/>
      <c r="E9" s="48"/>
      <c r="F9" s="49" t="n">
        <v>224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4</v>
      </c>
      <c r="B10" s="45" t="n">
        <f aca="false">B9+1</f>
        <v>1745</v>
      </c>
      <c r="C10" s="46"/>
      <c r="D10" s="47" t="n">
        <v>20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85</v>
      </c>
      <c r="B11" s="45" t="n">
        <f aca="false">B10+1</f>
        <v>1746</v>
      </c>
      <c r="C11" s="46"/>
      <c r="D11" s="47" t="n">
        <v>4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74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74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74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75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75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75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75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75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75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45" t="n">
        <f aca="false">B20+1</f>
        <v>175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6</v>
      </c>
      <c r="B22" s="45" t="n">
        <f aca="false">B21+1</f>
        <v>175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7</v>
      </c>
      <c r="B23" s="45" t="n">
        <f aca="false">B22+1</f>
        <v>175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45" t="n">
        <f aca="false">B23+1</f>
        <v>175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9</v>
      </c>
      <c r="B25" s="45" t="n">
        <f aca="false">B24+1</f>
        <v>176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40</v>
      </c>
      <c r="B26" s="61"/>
      <c r="C26" s="62" t="n">
        <f aca="false">SUM(C4:C25)</f>
        <v>2600</v>
      </c>
      <c r="D26" s="62" t="n">
        <f aca="false">SUM(D4:D25)</f>
        <v>12718</v>
      </c>
      <c r="E26" s="63" t="n">
        <f aca="false">SUM(E4:E25)</f>
        <v>25305</v>
      </c>
      <c r="F26" s="62" t="n">
        <f aca="false">SUM(F4:F25)</f>
        <v>6055</v>
      </c>
      <c r="G26" s="64" t="e">
        <f aca="false">SUM(G4:G25)</f>
        <v>#REF!</v>
      </c>
      <c r="H26" s="39" t="n">
        <f aca="false">SUM(H4:H25)</f>
        <v>1871.302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363.59000000002</v>
      </c>
      <c r="L26" s="39" t="n">
        <f aca="false">SUM(L4:L25)</f>
        <v>-5683.45000000004</v>
      </c>
      <c r="M26" s="39" t="n">
        <f aca="false">SUM(M4:M25)</f>
        <v>-12698.13</v>
      </c>
      <c r="N26" s="39" t="n">
        <f aca="false">SUM(N4:N25)</f>
        <v>10848</v>
      </c>
      <c r="O26" s="38" t="n">
        <f aca="false">SUM(O4:O25)</f>
        <v>132847.32</v>
      </c>
      <c r="P26" s="39" t="n">
        <f aca="false">SUM(P4:P25)</f>
        <v>2441.36</v>
      </c>
      <c r="Q26" s="37" t="n">
        <f aca="false">SUM(Q4:Q25)</f>
        <v>580.310000000001</v>
      </c>
      <c r="R26" s="39" t="n">
        <f aca="false">SUM(R4:R25)</f>
        <v>41000</v>
      </c>
      <c r="S26" s="39" t="n">
        <f aca="false">SUM(S4:S25)</f>
        <v>16000</v>
      </c>
      <c r="T26" s="39" t="n">
        <f aca="false">SUM(T4:T25)</f>
        <v>26568.57</v>
      </c>
      <c r="U26" s="39" t="n">
        <f aca="false">SUM(U4:U25)</f>
        <v>544.95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41</v>
      </c>
      <c r="B27" s="136" t="n">
        <v>623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7</v>
      </c>
      <c r="B28" s="149" t="n">
        <f aca="false">B27+1</f>
        <v>624</v>
      </c>
      <c r="C28" s="78"/>
      <c r="D28" s="47"/>
      <c r="E28" s="79"/>
      <c r="F28" s="49"/>
      <c r="G28" s="50"/>
      <c r="H28" s="51"/>
      <c r="I28" s="56"/>
      <c r="J28" s="55"/>
      <c r="K28" s="54"/>
      <c r="L28" s="51" t="n">
        <v>41000</v>
      </c>
      <c r="M28" s="55"/>
      <c r="N28" s="55"/>
      <c r="O28" s="56"/>
      <c r="P28" s="55"/>
      <c r="Q28" s="51"/>
      <c r="R28" s="57" t="n">
        <v>-41000</v>
      </c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8</v>
      </c>
      <c r="B29" s="149" t="n">
        <f aca="false">B28+1</f>
        <v>62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 t="n">
        <v>16000</v>
      </c>
      <c r="N29" s="55"/>
      <c r="O29" s="56"/>
      <c r="P29" s="55"/>
      <c r="Q29" s="51"/>
      <c r="R29" s="57"/>
      <c r="S29" s="51" t="n">
        <v>-16000</v>
      </c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00</v>
      </c>
      <c r="B30" s="149" t="n">
        <f aca="false">B29+1</f>
        <v>626</v>
      </c>
      <c r="C30" s="78"/>
      <c r="D30" s="47"/>
      <c r="E30" s="79"/>
      <c r="F30" s="49"/>
      <c r="G30" s="50"/>
      <c r="H30" s="51"/>
      <c r="I30" s="56"/>
      <c r="J30" s="55"/>
      <c r="K30" s="54" t="n">
        <v>60000</v>
      </c>
      <c r="L30" s="51" t="n">
        <v>-60000</v>
      </c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71</v>
      </c>
      <c r="B31" s="149" t="n">
        <f aca="false">B30+1</f>
        <v>627</v>
      </c>
      <c r="C31" s="78"/>
      <c r="D31" s="47"/>
      <c r="E31" s="79"/>
      <c r="F31" s="49"/>
      <c r="G31" s="50"/>
      <c r="H31" s="51"/>
      <c r="I31" s="56"/>
      <c r="J31" s="55"/>
      <c r="K31" s="54" t="n">
        <v>40000</v>
      </c>
      <c r="L31" s="51"/>
      <c r="M31" s="55" t="n">
        <v>-40000</v>
      </c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4</v>
      </c>
      <c r="B32" s="149" t="n">
        <f aca="false">B31+1</f>
        <v>628</v>
      </c>
      <c r="C32" s="78"/>
      <c r="D32" s="47"/>
      <c r="E32" s="79" t="n">
        <v>-22245</v>
      </c>
      <c r="F32" s="49"/>
      <c r="G32" s="50"/>
      <c r="H32" s="51"/>
      <c r="I32" s="56"/>
      <c r="J32" s="55"/>
      <c r="K32" s="54"/>
      <c r="L32" s="51" t="n">
        <v>22245</v>
      </c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5</v>
      </c>
      <c r="B33" s="149" t="n">
        <f aca="false">B32+1</f>
        <v>629</v>
      </c>
      <c r="C33" s="78"/>
      <c r="D33" s="47"/>
      <c r="E33" s="79"/>
      <c r="F33" s="49" t="n">
        <v>-6055</v>
      </c>
      <c r="G33" s="50"/>
      <c r="H33" s="51"/>
      <c r="I33" s="56"/>
      <c r="J33" s="55"/>
      <c r="K33" s="54"/>
      <c r="L33" s="51"/>
      <c r="M33" s="55" t="n">
        <v>6055</v>
      </c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6</v>
      </c>
      <c r="B34" s="149" t="n">
        <f aca="false">B33+1</f>
        <v>630</v>
      </c>
      <c r="C34" s="78"/>
      <c r="D34" s="47"/>
      <c r="E34" s="79"/>
      <c r="F34" s="49"/>
      <c r="G34" s="50"/>
      <c r="H34" s="51" t="n">
        <v>-1810</v>
      </c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 t="n">
        <v>1810</v>
      </c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63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3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63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63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9</v>
      </c>
      <c r="B39" s="149" t="n">
        <f aca="false">B38+1</f>
        <v>63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149" t="n">
        <f aca="false">B39+1</f>
        <v>63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63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6</v>
      </c>
      <c r="B42" s="149" t="n">
        <f aca="false">B41+1</f>
        <v>63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63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7</v>
      </c>
      <c r="B44" s="149" t="n">
        <f aca="false">B43+1</f>
        <v>640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8</v>
      </c>
      <c r="B45" s="149" t="n">
        <f aca="false">B44+1</f>
        <v>641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7:C45)</f>
        <v>0</v>
      </c>
      <c r="D46" s="152" t="n">
        <f aca="false">SUM(D27:D45)</f>
        <v>0</v>
      </c>
      <c r="E46" s="153" t="n">
        <f aca="false">SUM(E27:E45)</f>
        <v>-22245</v>
      </c>
      <c r="F46" s="152" t="n">
        <f aca="false">SUM(F27:F45)</f>
        <v>-6055</v>
      </c>
      <c r="G46" s="154" t="n">
        <f aca="false">SUM(G27:G45)</f>
        <v>0</v>
      </c>
      <c r="H46" s="264" t="n">
        <f aca="false">SUM(H27:H45)</f>
        <v>-1810</v>
      </c>
      <c r="I46" s="264" t="n">
        <f aca="false">SUM(I27:I45)</f>
        <v>0</v>
      </c>
      <c r="J46" s="156" t="n">
        <f aca="false">SUM(J27:J45)</f>
        <v>0</v>
      </c>
      <c r="K46" s="265" t="n">
        <f aca="false">SUM(K27:K45)</f>
        <v>100000</v>
      </c>
      <c r="L46" s="156" t="n">
        <f aca="false">SUM(L27:L45)</f>
        <v>3245</v>
      </c>
      <c r="M46" s="156" t="n">
        <f aca="false">SUM(M27:M45)</f>
        <v>-17945</v>
      </c>
      <c r="N46" s="156" t="n">
        <f aca="false">SUM(N27:N45)</f>
        <v>0</v>
      </c>
      <c r="O46" s="264" t="n">
        <f aca="false">SUM(O27:O45)</f>
        <v>0</v>
      </c>
      <c r="P46" s="156" t="n">
        <f aca="false">SUM(P27:P45)</f>
        <v>0</v>
      </c>
      <c r="Q46" s="266" t="n">
        <f aca="false">SUM(Q27:Q45)</f>
        <v>0</v>
      </c>
      <c r="R46" s="156" t="n">
        <f aca="false">SUM(R27:R45)</f>
        <v>-41000</v>
      </c>
      <c r="S46" s="156" t="n">
        <f aca="false">SUM(S27:S45)</f>
        <v>-16000</v>
      </c>
      <c r="T46" s="156" t="n">
        <f aca="false">SUM(T27:T45)</f>
        <v>1810</v>
      </c>
      <c r="U46" s="156" t="n">
        <f aca="false">SUM(U27:U45)</f>
        <v>0</v>
      </c>
      <c r="V46" s="91" t="n">
        <f aca="false">SUM(V27:V45)</f>
        <v>0</v>
      </c>
      <c r="W46" s="92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50</v>
      </c>
      <c r="B47" s="94" t="n">
        <v>944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86</v>
      </c>
      <c r="B48" s="107" t="n">
        <f aca="false">B47+1</f>
        <v>945</v>
      </c>
      <c r="C48" s="46" t="n">
        <v>270</v>
      </c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87</v>
      </c>
      <c r="B49" s="107" t="n">
        <f aca="false">B48+1</f>
        <v>946</v>
      </c>
      <c r="C49" s="46" t="n">
        <v>1000</v>
      </c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94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94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4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5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5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95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95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954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955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956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957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958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959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960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961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962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963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1</v>
      </c>
      <c r="B67" s="119"/>
      <c r="C67" s="120" t="n">
        <f aca="false">SUM(C47:C66)</f>
        <v>1270</v>
      </c>
      <c r="D67" s="120" t="n">
        <f aca="false">SUM(D47:D66)</f>
        <v>0</v>
      </c>
      <c r="E67" s="120" t="n">
        <f aca="false">SUM(E47:E66)</f>
        <v>0</v>
      </c>
      <c r="F67" s="120" t="n">
        <f aca="false">SUM(F47:F66)</f>
        <v>0</v>
      </c>
      <c r="G67" s="120" t="n">
        <f aca="false">SUM(G47:G66)</f>
        <v>0</v>
      </c>
      <c r="H67" s="122" t="n">
        <f aca="false">SUM(H47:H66)</f>
        <v>0</v>
      </c>
      <c r="I67" s="122" t="n">
        <f aca="false">SUM(I47:I66)</f>
        <v>0</v>
      </c>
      <c r="J67" s="122" t="n">
        <f aca="false">SUM(J47:J66)</f>
        <v>0</v>
      </c>
      <c r="K67" s="122" t="n">
        <f aca="false">SUM(K47:K66)</f>
        <v>0</v>
      </c>
      <c r="L67" s="122" t="n">
        <f aca="false">SUM(L47:L66)</f>
        <v>0</v>
      </c>
      <c r="M67" s="122" t="n">
        <f aca="false">SUM(M47:M66)</f>
        <v>0</v>
      </c>
      <c r="N67" s="122" t="n">
        <f aca="false">SUM(N47:N66)</f>
        <v>0</v>
      </c>
      <c r="O67" s="123" t="n">
        <f aca="false">SUM(O47:O66)</f>
        <v>0</v>
      </c>
      <c r="P67" s="122" t="n">
        <f aca="false">SUM(P47:P66)</f>
        <v>0</v>
      </c>
      <c r="Q67" s="124" t="n">
        <f aca="false">SUM(Q47:Q66)</f>
        <v>0</v>
      </c>
      <c r="R67" s="122" t="n">
        <f aca="false">SUM(R47:R66)</f>
        <v>0</v>
      </c>
      <c r="S67" s="122" t="n">
        <f aca="false">SUM(S47:S66)</f>
        <v>0</v>
      </c>
      <c r="T67" s="122" t="n">
        <f aca="false">SUM(T47:T66)</f>
        <v>0</v>
      </c>
      <c r="U67" s="122" t="n">
        <f aca="false">SUM(U47:U66)</f>
        <v>0</v>
      </c>
      <c r="V67" s="125" t="n">
        <f aca="false">SUM(V47:V66)</f>
        <v>0</v>
      </c>
      <c r="W67" s="126" t="n">
        <f aca="false">SUM(W47:W66)</f>
        <v>0</v>
      </c>
    </row>
    <row r="68" customFormat="false" ht="15.75" hidden="false" customHeight="false" outlineLevel="0" collapsed="false">
      <c r="A68" s="67" t="s">
        <v>52</v>
      </c>
      <c r="B68" s="67"/>
      <c r="C68" s="68" t="n">
        <f aca="false">C26+C46-C67</f>
        <v>1330</v>
      </c>
      <c r="D68" s="68" t="n">
        <f aca="false">D26+D46-D67</f>
        <v>12718</v>
      </c>
      <c r="E68" s="68" t="n">
        <f aca="false">E26+E46-E67</f>
        <v>3060</v>
      </c>
      <c r="F68" s="68" t="n">
        <f aca="false">F26+F46-F67</f>
        <v>0</v>
      </c>
      <c r="G68" s="68" t="e">
        <f aca="false">G26+G46-G67</f>
        <v>#REF!</v>
      </c>
      <c r="H68" s="39" t="n">
        <f aca="false">H26+H46-H67</f>
        <v>61.3020000000013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101363.59</v>
      </c>
      <c r="L68" s="39" t="n">
        <f aca="false">L26+L46-L67</f>
        <v>-2438.45000000004</v>
      </c>
      <c r="M68" s="39" t="n">
        <f aca="false">M26+M46-M67</f>
        <v>-30643.13</v>
      </c>
      <c r="N68" s="39" t="n">
        <f aca="false">N26+N46-N67</f>
        <v>10848</v>
      </c>
      <c r="O68" s="39" t="n">
        <f aca="false">O26+O46-O67</f>
        <v>132847.32</v>
      </c>
      <c r="P68" s="39" t="n">
        <f aca="false">P26+P46-P67</f>
        <v>2441.36</v>
      </c>
      <c r="Q68" s="39" t="n">
        <f aca="false">Q26+Q46-Q67</f>
        <v>580.310000000001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28378.57</v>
      </c>
      <c r="U68" s="39" t="n">
        <f aca="false">U26+U46-U67</f>
        <v>544.959999999995</v>
      </c>
      <c r="V68" s="68" t="e">
        <f aca="false">V26+V46-V67</f>
        <v>#REF!</v>
      </c>
      <c r="W68" s="68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3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4</v>
      </c>
      <c r="Q72" s="273" t="s">
        <v>55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1" activeCellId="0" sqref="A5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746</v>
      </c>
      <c r="C4" s="34" t="n">
        <f aca="false">'28'!C68</f>
        <v>1330</v>
      </c>
      <c r="D4" s="34" t="n">
        <f aca="false">'28'!D68</f>
        <v>12718</v>
      </c>
      <c r="E4" s="34" t="n">
        <f aca="false">'28'!E68</f>
        <v>3060</v>
      </c>
      <c r="F4" s="34" t="n">
        <f aca="false">'28'!F68</f>
        <v>0</v>
      </c>
      <c r="G4" s="34" t="e">
        <f aca="false">'28'!G68</f>
        <v>#REF!</v>
      </c>
      <c r="H4" s="39" t="n">
        <f aca="false">'28'!H68</f>
        <v>61.3020000000013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101363.59</v>
      </c>
      <c r="L4" s="39" t="n">
        <f aca="false">'28'!L68</f>
        <v>-2438.45000000004</v>
      </c>
      <c r="M4" s="39" t="n">
        <f aca="false">'28'!M68</f>
        <v>-30643.13</v>
      </c>
      <c r="N4" s="39" t="n">
        <f aca="false">'28'!N68</f>
        <v>10848</v>
      </c>
      <c r="O4" s="39" t="n">
        <f aca="false">'28'!O68</f>
        <v>132847.32</v>
      </c>
      <c r="P4" s="39" t="n">
        <f aca="false">'28'!P68</f>
        <v>2441.36</v>
      </c>
      <c r="Q4" s="39" t="n">
        <f aca="false">'28'!Q68</f>
        <v>580.310000000001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28378.57</v>
      </c>
      <c r="U4" s="39" t="n">
        <f aca="false">'28'!U68</f>
        <v>544.95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89</v>
      </c>
      <c r="B5" s="45" t="n">
        <f aca="false">B4+1</f>
        <v>1747</v>
      </c>
      <c r="C5" s="46"/>
      <c r="D5" s="47" t="n">
        <v>50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748</v>
      </c>
      <c r="C6" s="46"/>
      <c r="D6" s="47"/>
      <c r="E6" s="48" t="n">
        <v>23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749</v>
      </c>
      <c r="C7" s="46"/>
      <c r="D7" s="47"/>
      <c r="E7" s="48" t="n">
        <v>10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0</v>
      </c>
      <c r="B8" s="45" t="n">
        <f aca="false">B7+1</f>
        <v>1750</v>
      </c>
      <c r="C8" s="46"/>
      <c r="D8" s="47"/>
      <c r="E8" s="48"/>
      <c r="F8" s="49" t="n">
        <v>1215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0</v>
      </c>
      <c r="B9" s="45" t="n">
        <f aca="false">B8+1</f>
        <v>1751</v>
      </c>
      <c r="C9" s="46"/>
      <c r="D9" s="47"/>
      <c r="E9" s="48"/>
      <c r="F9" s="49"/>
      <c r="G9" s="50"/>
      <c r="H9" s="51"/>
      <c r="I9" s="56"/>
      <c r="J9" s="55"/>
      <c r="K9" s="54" t="n">
        <v>500</v>
      </c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75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753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754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755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756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75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75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75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76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90</v>
      </c>
      <c r="B19" s="45" t="n">
        <f aca="false">B18+1</f>
        <v>176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8</v>
      </c>
      <c r="B20" s="45" t="n">
        <f aca="false">B19+1</f>
        <v>176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9</v>
      </c>
      <c r="B21" s="45" t="n">
        <f aca="false">B20+1</f>
        <v>176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40</v>
      </c>
      <c r="B22" s="61"/>
      <c r="C22" s="62" t="n">
        <f aca="false">SUM(C4:C21)</f>
        <v>1330</v>
      </c>
      <c r="D22" s="62" t="n">
        <f aca="false">SUM(D4:D21)</f>
        <v>13218</v>
      </c>
      <c r="E22" s="63" t="n">
        <f aca="false">SUM(E4:E21)</f>
        <v>5540</v>
      </c>
      <c r="F22" s="62" t="n">
        <f aca="false">SUM(F4:F21)</f>
        <v>1215</v>
      </c>
      <c r="G22" s="64" t="e">
        <f aca="false">SUM(G4:G21)</f>
        <v>#REF!</v>
      </c>
      <c r="H22" s="39" t="n">
        <f aca="false">SUM(H4:H21)</f>
        <v>61.3020000000013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01863.59</v>
      </c>
      <c r="L22" s="39" t="n">
        <f aca="false">SUM(L4:L21)</f>
        <v>-2438.45000000004</v>
      </c>
      <c r="M22" s="39" t="n">
        <f aca="false">SUM(M4:M21)</f>
        <v>-30643.13</v>
      </c>
      <c r="N22" s="39" t="n">
        <f aca="false">SUM(N4:N21)</f>
        <v>10848</v>
      </c>
      <c r="O22" s="38" t="n">
        <f aca="false">SUM(O4:O21)</f>
        <v>132847.32</v>
      </c>
      <c r="P22" s="39" t="n">
        <f aca="false">SUM(P4:P21)</f>
        <v>2441.36</v>
      </c>
      <c r="Q22" s="37" t="n">
        <f aca="false">SUM(Q4:Q21)</f>
        <v>580.31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8378.57</v>
      </c>
      <c r="U22" s="39" t="n">
        <f aca="false">SUM(U4:U21)</f>
        <v>544.95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41</v>
      </c>
      <c r="B23" s="136" t="n">
        <v>564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565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566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567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9</v>
      </c>
      <c r="B27" s="149" t="n">
        <f aca="false">B26+1</f>
        <v>56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4</v>
      </c>
      <c r="B28" s="149" t="n">
        <f aca="false">B27+1</f>
        <v>56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5</v>
      </c>
      <c r="B29" s="149" t="n">
        <f aca="false">B28+1</f>
        <v>57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6</v>
      </c>
      <c r="B30" s="149" t="n">
        <f aca="false">B29+1</f>
        <v>57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7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9</v>
      </c>
      <c r="B32" s="149" t="n">
        <f aca="false">B31+1</f>
        <v>57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4</v>
      </c>
      <c r="B33" s="149" t="n">
        <f aca="false">B32+1</f>
        <v>57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5</v>
      </c>
      <c r="B34" s="149" t="n">
        <f aca="false">B33+1</f>
        <v>57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6</v>
      </c>
      <c r="B35" s="149" t="n">
        <f aca="false">B34+1</f>
        <v>57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7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7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7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8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8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7</v>
      </c>
      <c r="B41" s="149" t="n">
        <f aca="false">B40+1</f>
        <v>58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8</v>
      </c>
      <c r="B42" s="149" t="n">
        <f aca="false">B41+1</f>
        <v>58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50</v>
      </c>
      <c r="B44" s="94" t="n">
        <v>946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91</v>
      </c>
      <c r="B45" s="107" t="n">
        <f aca="false">B44+1</f>
        <v>947</v>
      </c>
      <c r="C45" s="46" t="n">
        <v>120</v>
      </c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92</v>
      </c>
      <c r="B46" s="107" t="n">
        <f aca="false">B45+1</f>
        <v>948</v>
      </c>
      <c r="C46" s="46" t="n">
        <v>135</v>
      </c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93</v>
      </c>
      <c r="B47" s="107" t="n">
        <f aca="false">B46+1</f>
        <v>949</v>
      </c>
      <c r="C47" s="46" t="n">
        <v>125</v>
      </c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94</v>
      </c>
      <c r="B48" s="107" t="n">
        <f aca="false">B47+1</f>
        <v>950</v>
      </c>
      <c r="C48" s="46"/>
      <c r="D48" s="112"/>
      <c r="E48" s="112"/>
      <c r="F48" s="49"/>
      <c r="G48" s="113"/>
      <c r="H48" s="117"/>
      <c r="I48" s="117"/>
      <c r="J48" s="57"/>
      <c r="K48" s="116" t="n">
        <v>88083</v>
      </c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95</v>
      </c>
      <c r="B49" s="107" t="n">
        <f aca="false">B48+1</f>
        <v>951</v>
      </c>
      <c r="C49" s="46"/>
      <c r="D49" s="112"/>
      <c r="E49" s="112"/>
      <c r="F49" s="49"/>
      <c r="G49" s="113"/>
      <c r="H49" s="117"/>
      <c r="I49" s="117"/>
      <c r="J49" s="57"/>
      <c r="K49" s="116" t="n">
        <v>4912</v>
      </c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96</v>
      </c>
      <c r="B50" s="107" t="n">
        <f aca="false">B49+1</f>
        <v>952</v>
      </c>
      <c r="C50" s="46"/>
      <c r="D50" s="112"/>
      <c r="E50" s="112"/>
      <c r="F50" s="49"/>
      <c r="G50" s="113"/>
      <c r="H50" s="117"/>
      <c r="I50" s="117"/>
      <c r="J50" s="57"/>
      <c r="K50" s="116" t="n">
        <v>3300</v>
      </c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97</v>
      </c>
      <c r="B51" s="107" t="n">
        <f aca="false">B50+1</f>
        <v>953</v>
      </c>
      <c r="C51" s="46" t="n">
        <v>4200</v>
      </c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5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5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5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95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95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95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96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96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96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96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96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96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8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96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96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8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96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1</v>
      </c>
      <c r="B67" s="119"/>
      <c r="C67" s="120" t="n">
        <f aca="false">SUM(C44:C66)</f>
        <v>4580</v>
      </c>
      <c r="D67" s="120" t="n">
        <f aca="false">SUM(D44:D66)</f>
        <v>0</v>
      </c>
      <c r="E67" s="120" t="n">
        <f aca="false">SUM(E44:E66)</f>
        <v>0</v>
      </c>
      <c r="F67" s="120" t="n">
        <f aca="false">SUM(F44:F66)</f>
        <v>0</v>
      </c>
      <c r="G67" s="120" t="n">
        <f aca="false">SUM(G44:G66)</f>
        <v>0</v>
      </c>
      <c r="H67" s="122" t="n">
        <f aca="false">SUM(H44:H66)</f>
        <v>0</v>
      </c>
      <c r="I67" s="122" t="n">
        <f aca="false">SUM(I44:I66)</f>
        <v>0</v>
      </c>
      <c r="J67" s="122" t="n">
        <f aca="false">SUM(J44:J66)</f>
        <v>0</v>
      </c>
      <c r="K67" s="122" t="n">
        <f aca="false">SUM(K44:K66)</f>
        <v>96295</v>
      </c>
      <c r="L67" s="122" t="n">
        <f aca="false">SUM(L44:L66)</f>
        <v>0</v>
      </c>
      <c r="M67" s="122" t="n">
        <f aca="false">SUM(M44:M66)</f>
        <v>0</v>
      </c>
      <c r="N67" s="122" t="n">
        <f aca="false">SUM(N44:N66)</f>
        <v>0</v>
      </c>
      <c r="O67" s="123" t="n">
        <f aca="false">SUM(O44:O66)</f>
        <v>0</v>
      </c>
      <c r="P67" s="122" t="n">
        <f aca="false">SUM(P44:P66)</f>
        <v>0</v>
      </c>
      <c r="Q67" s="124" t="n">
        <f aca="false">SUM(Q44:Q66)</f>
        <v>0</v>
      </c>
      <c r="R67" s="122" t="n">
        <f aca="false">SUM(R44:R66)</f>
        <v>0</v>
      </c>
      <c r="S67" s="122" t="n">
        <f aca="false">SUM(S44:S66)</f>
        <v>0</v>
      </c>
      <c r="T67" s="122" t="n">
        <f aca="false">SUM(T44:T66)</f>
        <v>0</v>
      </c>
      <c r="U67" s="122" t="n">
        <f aca="false">SUM(U44:U66)</f>
        <v>0</v>
      </c>
      <c r="V67" s="125" t="n">
        <f aca="false">SUM(V44:V66)</f>
        <v>0</v>
      </c>
      <c r="W67" s="126" t="n">
        <f aca="false">SUM(W44:W66)</f>
        <v>0</v>
      </c>
    </row>
    <row r="68" customFormat="false" ht="15.75" hidden="false" customHeight="false" outlineLevel="0" collapsed="false">
      <c r="A68" s="67" t="s">
        <v>52</v>
      </c>
      <c r="B68" s="67"/>
      <c r="C68" s="68" t="n">
        <f aca="false">C22+C43-C67</f>
        <v>-3250</v>
      </c>
      <c r="D68" s="68" t="n">
        <f aca="false">D22+D43-D67</f>
        <v>13218</v>
      </c>
      <c r="E68" s="68" t="n">
        <f aca="false">E22+E43-E67</f>
        <v>5540</v>
      </c>
      <c r="F68" s="68" t="n">
        <f aca="false">F22+F43-F67</f>
        <v>1215</v>
      </c>
      <c r="G68" s="68" t="e">
        <f aca="false">G22+G43-G67</f>
        <v>#REF!</v>
      </c>
      <c r="H68" s="39" t="n">
        <f aca="false">H22+H43-H67</f>
        <v>61.3020000000013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5568.59000000003</v>
      </c>
      <c r="L68" s="39" t="n">
        <f aca="false">L22+L43-L67</f>
        <v>-2438.45000000004</v>
      </c>
      <c r="M68" s="39" t="n">
        <f aca="false">M22+M43-M67</f>
        <v>-30643.13</v>
      </c>
      <c r="N68" s="39" t="n">
        <f aca="false">N22+N43-N67</f>
        <v>10848</v>
      </c>
      <c r="O68" s="39" t="n">
        <f aca="false">O22+O43-O67</f>
        <v>132847.32</v>
      </c>
      <c r="P68" s="39" t="n">
        <f aca="false">P22+P43-P67</f>
        <v>2441.36</v>
      </c>
      <c r="Q68" s="39" t="n">
        <f aca="false">Q22+Q43-Q67</f>
        <v>580.310000000001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28378.57</v>
      </c>
      <c r="U68" s="39" t="n">
        <f aca="false">U22+U43-U67</f>
        <v>544.959999999995</v>
      </c>
      <c r="V68" s="68" t="e">
        <f aca="false">V22+V43-V67</f>
        <v>#REF!</v>
      </c>
      <c r="W68" s="68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3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4</v>
      </c>
      <c r="Q72" s="273" t="s">
        <v>55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B8" activeCellId="0" sqref="B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9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18</v>
      </c>
      <c r="C4" s="34" t="n">
        <f aca="false">'2'!C61</f>
        <v>2255</v>
      </c>
      <c r="D4" s="34" t="n">
        <f aca="false">'2'!D61</f>
        <v>11243</v>
      </c>
      <c r="E4" s="34" t="n">
        <f aca="false">'2'!E61</f>
        <v>5903</v>
      </c>
      <c r="F4" s="34" t="n">
        <f aca="false">'2'!F61</f>
        <v>1652</v>
      </c>
      <c r="G4" s="34" t="n">
        <f aca="false">'2'!G61</f>
        <v>0</v>
      </c>
      <c r="H4" s="39" t="n">
        <f aca="false">'2'!H61</f>
        <v>677.502000000001</v>
      </c>
      <c r="I4" s="39" t="n">
        <f aca="false">'2'!I61</f>
        <v>0</v>
      </c>
      <c r="J4" s="39" t="n">
        <f aca="false">'2'!J61</f>
        <v>0</v>
      </c>
      <c r="K4" s="39" t="n">
        <f aca="false">'2'!K61</f>
        <v>-2226.59999999998</v>
      </c>
      <c r="L4" s="39" t="n">
        <f aca="false">'2'!L61</f>
        <v>32921.96</v>
      </c>
      <c r="M4" s="39" t="n">
        <f aca="false">'2'!M61</f>
        <v>36783.34</v>
      </c>
      <c r="N4" s="39" t="n">
        <f aca="false">'2'!N61</f>
        <v>10848</v>
      </c>
      <c r="O4" s="39" t="n">
        <f aca="false">'2'!O61</f>
        <v>135847.32</v>
      </c>
      <c r="P4" s="39" t="n">
        <f aca="false">'2'!P61</f>
        <v>3692</v>
      </c>
      <c r="Q4" s="39" t="n">
        <f aca="false">'2'!Q61</f>
        <v>580.310000000001</v>
      </c>
      <c r="R4" s="39" t="n">
        <f aca="false">'2'!R61</f>
        <v>0</v>
      </c>
      <c r="S4" s="39" t="n">
        <f aca="false">'2'!S61</f>
        <v>0</v>
      </c>
      <c r="T4" s="39" t="n">
        <f aca="false">'2'!T61</f>
        <v>24110.57</v>
      </c>
      <c r="U4" s="39" t="n">
        <f aca="false">'2'!U61</f>
        <v>197.83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19</v>
      </c>
      <c r="C5" s="46"/>
      <c r="D5" s="47"/>
      <c r="E5" s="48" t="n">
        <v>1635</v>
      </c>
      <c r="F5" s="49"/>
      <c r="G5" s="50"/>
      <c r="H5" s="80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20</v>
      </c>
      <c r="C6" s="46"/>
      <c r="D6" s="47"/>
      <c r="E6" s="48" t="n">
        <v>48</v>
      </c>
      <c r="F6" s="49"/>
      <c r="G6" s="50"/>
      <c r="H6" s="80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621</v>
      </c>
      <c r="C7" s="46"/>
      <c r="D7" s="47"/>
      <c r="E7" s="48"/>
      <c r="F7" s="49" t="n">
        <v>1261</v>
      </c>
      <c r="G7" s="50"/>
      <c r="H7" s="80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70</v>
      </c>
      <c r="B8" s="45" t="n">
        <f aca="false">B7+1</f>
        <v>1622</v>
      </c>
      <c r="C8" s="46"/>
      <c r="D8" s="47"/>
      <c r="E8" s="48"/>
      <c r="F8" s="49"/>
      <c r="G8" s="50"/>
      <c r="H8" s="80" t="n">
        <v>542</v>
      </c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623</v>
      </c>
      <c r="C9" s="46"/>
      <c r="D9" s="47"/>
      <c r="E9" s="48"/>
      <c r="F9" s="49"/>
      <c r="G9" s="50"/>
      <c r="H9" s="80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624</v>
      </c>
      <c r="C10" s="46"/>
      <c r="D10" s="47"/>
      <c r="E10" s="48"/>
      <c r="F10" s="49"/>
      <c r="G10" s="50"/>
      <c r="H10" s="80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625</v>
      </c>
      <c r="C11" s="46"/>
      <c r="D11" s="47"/>
      <c r="E11" s="48"/>
      <c r="F11" s="49"/>
      <c r="G11" s="50"/>
      <c r="H11" s="80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26</v>
      </c>
      <c r="C12" s="46"/>
      <c r="D12" s="47"/>
      <c r="E12" s="48"/>
      <c r="F12" s="49"/>
      <c r="G12" s="50"/>
      <c r="H12" s="80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627</v>
      </c>
      <c r="C13" s="46"/>
      <c r="D13" s="47"/>
      <c r="E13" s="48"/>
      <c r="F13" s="49"/>
      <c r="G13" s="50"/>
      <c r="H13" s="80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6</v>
      </c>
      <c r="B14" s="45" t="n">
        <f aca="false">B13+1</f>
        <v>1628</v>
      </c>
      <c r="C14" s="46"/>
      <c r="D14" s="47"/>
      <c r="E14" s="48"/>
      <c r="F14" s="49"/>
      <c r="G14" s="50"/>
      <c r="H14" s="80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6</v>
      </c>
      <c r="B15" s="45" t="n">
        <f aca="false">B14+1</f>
        <v>1629</v>
      </c>
      <c r="C15" s="46"/>
      <c r="D15" s="47"/>
      <c r="E15" s="48"/>
      <c r="F15" s="49"/>
      <c r="G15" s="50"/>
      <c r="H15" s="80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7</v>
      </c>
      <c r="B16" s="45" t="n">
        <f aca="false">B15+1</f>
        <v>1630</v>
      </c>
      <c r="C16" s="46"/>
      <c r="D16" s="47"/>
      <c r="E16" s="48"/>
      <c r="F16" s="49"/>
      <c r="G16" s="50"/>
      <c r="H16" s="80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8</v>
      </c>
      <c r="B17" s="45" t="n">
        <f aca="false">B16+1</f>
        <v>1631</v>
      </c>
      <c r="C17" s="46"/>
      <c r="D17" s="47"/>
      <c r="E17" s="48"/>
      <c r="F17" s="49"/>
      <c r="G17" s="50"/>
      <c r="H17" s="80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9</v>
      </c>
      <c r="B18" s="45" t="n">
        <f aca="false">B17+1</f>
        <v>1632</v>
      </c>
      <c r="C18" s="46"/>
      <c r="D18" s="47"/>
      <c r="E18" s="48"/>
      <c r="F18" s="49"/>
      <c r="G18" s="50"/>
      <c r="H18" s="80"/>
      <c r="I18" s="52"/>
      <c r="J18" s="53"/>
      <c r="K18" s="54"/>
      <c r="L18" s="51"/>
      <c r="M18" s="55"/>
      <c r="N18" s="54"/>
      <c r="O18" s="56"/>
      <c r="P18" s="55"/>
      <c r="Q18" s="51"/>
      <c r="R18" s="60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40</v>
      </c>
      <c r="B19" s="61"/>
      <c r="C19" s="62" t="n">
        <f aca="false">SUM(C4:C18)</f>
        <v>2255</v>
      </c>
      <c r="D19" s="62" t="n">
        <f aca="false">SUM(D4:D18)</f>
        <v>11243</v>
      </c>
      <c r="E19" s="63" t="n">
        <f aca="false">SUM(E4:E18)</f>
        <v>7586</v>
      </c>
      <c r="F19" s="62" t="n">
        <f aca="false">SUM(F4:F18)</f>
        <v>2913</v>
      </c>
      <c r="G19" s="64" t="n">
        <f aca="false">SUM(G4:G18)</f>
        <v>0</v>
      </c>
      <c r="H19" s="62" t="n">
        <f aca="false">SUM(H4:H18)</f>
        <v>1219.502</v>
      </c>
      <c r="I19" s="63" t="n">
        <f aca="false">SUM(I4:I18)</f>
        <v>0</v>
      </c>
      <c r="J19" s="39" t="n">
        <f aca="false">SUM(J4:J18)</f>
        <v>0</v>
      </c>
      <c r="K19" s="40" t="n">
        <f aca="false">SUM(K4:K18)</f>
        <v>-2226.59999999998</v>
      </c>
      <c r="L19" s="39" t="n">
        <f aca="false">SUM(L4:L18)</f>
        <v>32921.96</v>
      </c>
      <c r="M19" s="62" t="n">
        <f aca="false">SUM(M4:M18)</f>
        <v>36783.34</v>
      </c>
      <c r="N19" s="62" t="n">
        <f aca="false">SUM(N4:N18)</f>
        <v>10848</v>
      </c>
      <c r="O19" s="63" t="n">
        <f aca="false">SUM(O4:O18)</f>
        <v>135847.32</v>
      </c>
      <c r="P19" s="62" t="n">
        <f aca="false">SUM(P4:P18)</f>
        <v>3692</v>
      </c>
      <c r="Q19" s="65" t="n">
        <f aca="false">SUM(Q4:Q18)</f>
        <v>580.310000000001</v>
      </c>
      <c r="R19" s="39" t="n">
        <f aca="false">SUM(R4:R18)</f>
        <v>0</v>
      </c>
      <c r="S19" s="39" t="n">
        <f aca="false">SUM(S4:S18)</f>
        <v>0</v>
      </c>
      <c r="T19" s="62" t="n">
        <f aca="false">SUM(T4:T18)</f>
        <v>24110.57</v>
      </c>
      <c r="U19" s="62" t="n">
        <f aca="false">SUM(U4:U18)</f>
        <v>197.839999999995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41</v>
      </c>
      <c r="B20" s="136" t="n">
        <v>583</v>
      </c>
      <c r="C20" s="136"/>
      <c r="D20" s="137"/>
      <c r="E20" s="138"/>
      <c r="F20" s="139"/>
      <c r="G20" s="140"/>
      <c r="H20" s="141"/>
      <c r="I20" s="142"/>
      <c r="J20" s="143"/>
      <c r="K20" s="144"/>
      <c r="L20" s="145"/>
      <c r="M20" s="146"/>
      <c r="N20" s="146"/>
      <c r="O20" s="147"/>
      <c r="P20" s="146"/>
      <c r="Q20" s="145"/>
      <c r="R20" s="148"/>
      <c r="S20" s="145"/>
      <c r="T20" s="143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71</v>
      </c>
      <c r="B21" s="149" t="n">
        <f aca="false">B20+1</f>
        <v>584</v>
      </c>
      <c r="C21" s="78"/>
      <c r="D21" s="47"/>
      <c r="E21" s="79"/>
      <c r="F21" s="49"/>
      <c r="G21" s="50"/>
      <c r="H21" s="80"/>
      <c r="I21" s="52"/>
      <c r="J21" s="53"/>
      <c r="K21" s="54"/>
      <c r="L21" s="51"/>
      <c r="M21" s="55"/>
      <c r="N21" s="55"/>
      <c r="O21" s="56"/>
      <c r="P21" s="55"/>
      <c r="Q21" s="51"/>
      <c r="R21" s="57"/>
      <c r="S21" s="51"/>
      <c r="T21" s="53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149" t="n">
        <f aca="false">B21+1</f>
        <v>585</v>
      </c>
      <c r="C22" s="78"/>
      <c r="D22" s="47"/>
      <c r="E22" s="79"/>
      <c r="F22" s="49"/>
      <c r="G22" s="50"/>
      <c r="H22" s="80"/>
      <c r="I22" s="52"/>
      <c r="J22" s="53"/>
      <c r="K22" s="54"/>
      <c r="L22" s="51"/>
      <c r="M22" s="55"/>
      <c r="N22" s="55"/>
      <c r="O22" s="56"/>
      <c r="P22" s="55"/>
      <c r="Q22" s="51"/>
      <c r="R22" s="57"/>
      <c r="S22" s="51"/>
      <c r="T22" s="53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149" t="n">
        <f aca="false">B22+1</f>
        <v>586</v>
      </c>
      <c r="C23" s="78"/>
      <c r="D23" s="47"/>
      <c r="E23" s="79"/>
      <c r="F23" s="49"/>
      <c r="G23" s="50"/>
      <c r="H23" s="80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587</v>
      </c>
      <c r="C24" s="78"/>
      <c r="D24" s="47"/>
      <c r="E24" s="79"/>
      <c r="F24" s="49"/>
      <c r="G24" s="50"/>
      <c r="H24" s="80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588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589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590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591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592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93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94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95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9</v>
      </c>
      <c r="B33" s="149" t="n">
        <f aca="false">B32+1</f>
        <v>596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597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598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6</v>
      </c>
      <c r="B36" s="149" t="n">
        <f aca="false">B35+1</f>
        <v>599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600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7</v>
      </c>
      <c r="B38" s="149" t="n">
        <f aca="false">B37+1</f>
        <v>601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8</v>
      </c>
      <c r="B39" s="149" t="n">
        <f aca="false">B38+1</f>
        <v>602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0</v>
      </c>
      <c r="F40" s="152" t="n">
        <f aca="false">SUM(F20:F39)</f>
        <v>0</v>
      </c>
      <c r="G40" s="154" t="n">
        <f aca="false">SUM(G20:G39)</f>
        <v>0</v>
      </c>
      <c r="H40" s="153" t="n">
        <f aca="false">SUM(H20:H39)</f>
        <v>0</v>
      </c>
      <c r="I40" s="153" t="n">
        <f aca="false">SUM(I20:I39)</f>
        <v>0</v>
      </c>
      <c r="J40" s="155" t="n">
        <f aca="false">SUM(J20:J39)</f>
        <v>0</v>
      </c>
      <c r="K40" s="154" t="n">
        <f aca="false">SUM(K20:K39)</f>
        <v>0</v>
      </c>
      <c r="L40" s="152" t="n">
        <f aca="false">SUM(L20:L39)</f>
        <v>0</v>
      </c>
      <c r="M40" s="152" t="n">
        <f aca="false">SUM(M20:M39)</f>
        <v>0</v>
      </c>
      <c r="N40" s="156" t="n">
        <f aca="false">SUM(N20:N39)</f>
        <v>0</v>
      </c>
      <c r="O40" s="153" t="n">
        <f aca="false">SUM(O20:O39)</f>
        <v>0</v>
      </c>
      <c r="P40" s="152" t="n">
        <f aca="false">SUM(P20:P39)</f>
        <v>0</v>
      </c>
      <c r="Q40" s="157" t="n">
        <f aca="false">SUM(Q20:Q39)</f>
        <v>0</v>
      </c>
      <c r="R40" s="156" t="n">
        <f aca="false">SUM(R20:R39)</f>
        <v>0</v>
      </c>
      <c r="S40" s="156" t="n">
        <f aca="false">SUM(S20:S39)</f>
        <v>0</v>
      </c>
      <c r="T40" s="152" t="n">
        <f aca="false">SUM(T20:T39)</f>
        <v>0</v>
      </c>
      <c r="U40" s="152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50</v>
      </c>
      <c r="B41" s="94" t="n">
        <v>885</v>
      </c>
      <c r="C41" s="95"/>
      <c r="D41" s="96"/>
      <c r="E41" s="96"/>
      <c r="F41" s="97"/>
      <c r="G41" s="98"/>
      <c r="H41" s="99"/>
      <c r="I41" s="99"/>
      <c r="J41" s="100"/>
      <c r="K41" s="101"/>
      <c r="L41" s="102"/>
      <c r="M41" s="102"/>
      <c r="N41" s="102"/>
      <c r="O41" s="103"/>
      <c r="P41" s="102"/>
      <c r="Q41" s="104"/>
      <c r="R41" s="102"/>
      <c r="S41" s="104"/>
      <c r="T41" s="100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72</v>
      </c>
      <c r="B42" s="107" t="n">
        <f aca="false">B41+1</f>
        <v>886</v>
      </c>
      <c r="C42" s="46"/>
      <c r="D42" s="79"/>
      <c r="E42" s="79"/>
      <c r="F42" s="47" t="n">
        <v>20</v>
      </c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73</v>
      </c>
      <c r="B43" s="107" t="n">
        <f aca="false">B42+1</f>
        <v>887</v>
      </c>
      <c r="C43" s="46" t="n">
        <v>480</v>
      </c>
      <c r="D43" s="79"/>
      <c r="E43" s="79"/>
      <c r="F43" s="47"/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74</v>
      </c>
      <c r="B44" s="107" t="n">
        <f aca="false">B43+1</f>
        <v>888</v>
      </c>
      <c r="C44" s="46"/>
      <c r="D44" s="112"/>
      <c r="E44" s="112"/>
      <c r="F44" s="49"/>
      <c r="G44" s="113"/>
      <c r="H44" s="114"/>
      <c r="I44" s="114"/>
      <c r="J44" s="115"/>
      <c r="K44" s="116"/>
      <c r="L44" s="57" t="n">
        <v>4000</v>
      </c>
      <c r="M44" s="57"/>
      <c r="N44" s="57"/>
      <c r="O44" s="117"/>
      <c r="P44" s="111"/>
      <c r="Q44" s="118"/>
      <c r="R44" s="57"/>
      <c r="S44" s="116"/>
      <c r="T44" s="115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75</v>
      </c>
      <c r="B45" s="107" t="n">
        <f aca="false">B44+1</f>
        <v>889</v>
      </c>
      <c r="C45" s="46"/>
      <c r="D45" s="112"/>
      <c r="E45" s="112"/>
      <c r="F45" s="49"/>
      <c r="G45" s="113"/>
      <c r="H45" s="114"/>
      <c r="I45" s="114"/>
      <c r="J45" s="115"/>
      <c r="K45" s="116"/>
      <c r="L45" s="57"/>
      <c r="M45" s="57"/>
      <c r="N45" s="57"/>
      <c r="O45" s="117" t="n">
        <v>3000</v>
      </c>
      <c r="P45" s="111"/>
      <c r="Q45" s="118"/>
      <c r="R45" s="57"/>
      <c r="S45" s="116"/>
      <c r="T45" s="115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76</v>
      </c>
      <c r="B46" s="107" t="n">
        <f aca="false">B45+1</f>
        <v>890</v>
      </c>
      <c r="C46" s="46"/>
      <c r="D46" s="112"/>
      <c r="E46" s="112"/>
      <c r="F46" s="49"/>
      <c r="G46" s="113"/>
      <c r="H46" s="114"/>
      <c r="I46" s="114"/>
      <c r="J46" s="115"/>
      <c r="K46" s="116"/>
      <c r="L46" s="57" t="n">
        <v>24888</v>
      </c>
      <c r="M46" s="57"/>
      <c r="N46" s="57"/>
      <c r="O46" s="117"/>
      <c r="P46" s="111"/>
      <c r="Q46" s="118"/>
      <c r="R46" s="57"/>
      <c r="S46" s="116"/>
      <c r="T46" s="115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77</v>
      </c>
      <c r="B47" s="107" t="n">
        <f aca="false">B46+1</f>
        <v>891</v>
      </c>
      <c r="C47" s="46"/>
      <c r="D47" s="112"/>
      <c r="E47" s="112"/>
      <c r="F47" s="49"/>
      <c r="G47" s="113"/>
      <c r="H47" s="114"/>
      <c r="I47" s="114"/>
      <c r="J47" s="115"/>
      <c r="K47" s="116"/>
      <c r="L47" s="57"/>
      <c r="M47" s="57"/>
      <c r="N47" s="57"/>
      <c r="O47" s="117"/>
      <c r="P47" s="111"/>
      <c r="Q47" s="118"/>
      <c r="R47" s="57"/>
      <c r="S47" s="116"/>
      <c r="T47" s="115" t="n">
        <v>1250</v>
      </c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78</v>
      </c>
      <c r="B48" s="107" t="n">
        <f aca="false">B47+1</f>
        <v>892</v>
      </c>
      <c r="C48" s="46"/>
      <c r="D48" s="112"/>
      <c r="E48" s="112"/>
      <c r="F48" s="49"/>
      <c r="G48" s="113"/>
      <c r="H48" s="114"/>
      <c r="I48" s="114"/>
      <c r="J48" s="115"/>
      <c r="K48" s="116" t="n">
        <v>10000</v>
      </c>
      <c r="L48" s="57"/>
      <c r="M48" s="57"/>
      <c r="N48" s="57"/>
      <c r="O48" s="117"/>
      <c r="P48" s="111"/>
      <c r="Q48" s="118"/>
      <c r="R48" s="57"/>
      <c r="S48" s="116"/>
      <c r="T48" s="115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79</v>
      </c>
      <c r="B49" s="107" t="n">
        <f aca="false">B48+1</f>
        <v>893</v>
      </c>
      <c r="C49" s="46"/>
      <c r="D49" s="112"/>
      <c r="E49" s="112"/>
      <c r="F49" s="49"/>
      <c r="G49" s="113"/>
      <c r="H49" s="114"/>
      <c r="I49" s="114"/>
      <c r="J49" s="115"/>
      <c r="K49" s="116"/>
      <c r="L49" s="57" t="n">
        <v>6000</v>
      </c>
      <c r="M49" s="57"/>
      <c r="N49" s="57"/>
      <c r="O49" s="117"/>
      <c r="P49" s="111"/>
      <c r="Q49" s="118"/>
      <c r="R49" s="57"/>
      <c r="S49" s="116"/>
      <c r="T49" s="115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80</v>
      </c>
      <c r="B50" s="107" t="n">
        <f aca="false">B49+1</f>
        <v>894</v>
      </c>
      <c r="C50" s="46"/>
      <c r="D50" s="112"/>
      <c r="E50" s="112"/>
      <c r="F50" s="49"/>
      <c r="G50" s="113"/>
      <c r="H50" s="114"/>
      <c r="I50" s="114"/>
      <c r="J50" s="115"/>
      <c r="K50" s="116" t="n">
        <v>17860</v>
      </c>
      <c r="L50" s="57"/>
      <c r="M50" s="57"/>
      <c r="N50" s="57"/>
      <c r="O50" s="117"/>
      <c r="P50" s="111"/>
      <c r="Q50" s="118"/>
      <c r="R50" s="57"/>
      <c r="S50" s="116"/>
      <c r="T50" s="115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81</v>
      </c>
      <c r="B51" s="107" t="n">
        <f aca="false">B50+1</f>
        <v>895</v>
      </c>
      <c r="C51" s="46"/>
      <c r="D51" s="112"/>
      <c r="E51" s="112"/>
      <c r="F51" s="49"/>
      <c r="G51" s="113"/>
      <c r="H51" s="114"/>
      <c r="I51" s="114"/>
      <c r="J51" s="115"/>
      <c r="K51" s="116" t="n">
        <v>7000</v>
      </c>
      <c r="L51" s="57"/>
      <c r="M51" s="57"/>
      <c r="N51" s="57"/>
      <c r="O51" s="117"/>
      <c r="P51" s="111"/>
      <c r="Q51" s="118"/>
      <c r="R51" s="57"/>
      <c r="S51" s="116"/>
      <c r="T51" s="115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82</v>
      </c>
      <c r="B52" s="107" t="n">
        <f aca="false">B51+1</f>
        <v>896</v>
      </c>
      <c r="C52" s="46" t="n">
        <v>500</v>
      </c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97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98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99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900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57"/>
      <c r="Q56" s="118"/>
      <c r="R56" s="57"/>
      <c r="S56" s="118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901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57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902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57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903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57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904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905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906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907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908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60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51</v>
      </c>
      <c r="B65" s="119"/>
      <c r="C65" s="120" t="n">
        <f aca="false">SUM(C41:C64)</f>
        <v>980</v>
      </c>
      <c r="D65" s="120" t="n">
        <f aca="false">SUM(D41:D64)</f>
        <v>0</v>
      </c>
      <c r="E65" s="120" t="n">
        <f aca="false">SUM(E41:E64)</f>
        <v>0</v>
      </c>
      <c r="F65" s="120" t="n">
        <f aca="false">SUM(F41:F64)</f>
        <v>20</v>
      </c>
      <c r="G65" s="120" t="n">
        <f aca="false">SUM(G41:G64)</f>
        <v>0</v>
      </c>
      <c r="H65" s="121" t="n">
        <f aca="false">SUM(H41:H64)</f>
        <v>0</v>
      </c>
      <c r="I65" s="120" t="n">
        <f aca="false">SUM(I41:I64)</f>
        <v>0</v>
      </c>
      <c r="J65" s="122" t="n">
        <f aca="false">SUM(J41:J64)</f>
        <v>0</v>
      </c>
      <c r="K65" s="122" t="n">
        <f aca="false">SUM(K41:K64)</f>
        <v>34860</v>
      </c>
      <c r="L65" s="122" t="n">
        <f aca="false">SUM(L41:L64)</f>
        <v>34888</v>
      </c>
      <c r="M65" s="122" t="n">
        <f aca="false">SUM(M41:M64)</f>
        <v>0</v>
      </c>
      <c r="N65" s="122" t="n">
        <f aca="false">SUM(N41:N64)</f>
        <v>0</v>
      </c>
      <c r="O65" s="123" t="n">
        <f aca="false">SUM(O41:O64)</f>
        <v>3000</v>
      </c>
      <c r="P65" s="122" t="n">
        <f aca="false">SUM(P41:P64)</f>
        <v>0</v>
      </c>
      <c r="Q65" s="124" t="n">
        <f aca="false">SUM(Q41:Q64)</f>
        <v>0</v>
      </c>
      <c r="R65" s="122" t="n">
        <f aca="false">SUM(R41:R64)</f>
        <v>0</v>
      </c>
      <c r="S65" s="122" t="n">
        <f aca="false">SUM(S41:S64)</f>
        <v>0</v>
      </c>
      <c r="T65" s="121" t="n">
        <f aca="false">SUM(T41:T64)</f>
        <v>1250</v>
      </c>
      <c r="U65" s="122" t="n">
        <f aca="false">SUM(U41:U64)</f>
        <v>0</v>
      </c>
      <c r="V65" s="125" t="n">
        <f aca="false">SUM(V41:V64)</f>
        <v>0</v>
      </c>
      <c r="W65" s="126" t="n">
        <f aca="false">SUM(W41:W64)</f>
        <v>0</v>
      </c>
    </row>
    <row r="66" customFormat="false" ht="15.75" hidden="false" customHeight="false" outlineLevel="0" collapsed="false">
      <c r="A66" s="67" t="s">
        <v>52</v>
      </c>
      <c r="B66" s="67"/>
      <c r="C66" s="68" t="n">
        <f aca="false">C19+C40-C65</f>
        <v>1275</v>
      </c>
      <c r="D66" s="68" t="n">
        <f aca="false">D19+D40-D65</f>
        <v>11243</v>
      </c>
      <c r="E66" s="69" t="n">
        <f aca="false">E19+E40-E65</f>
        <v>7586</v>
      </c>
      <c r="F66" s="68" t="n">
        <f aca="false">F19+F40-F65</f>
        <v>2893</v>
      </c>
      <c r="G66" s="71" t="n">
        <f aca="false">G19+G40-G65</f>
        <v>0</v>
      </c>
      <c r="H66" s="74" t="n">
        <f aca="false">H19+H40-H65</f>
        <v>1219.502</v>
      </c>
      <c r="I66" s="38" t="n">
        <f aca="false">I19+I40-I65</f>
        <v>0</v>
      </c>
      <c r="J66" s="39" t="n">
        <f aca="false">J19+J40-J65</f>
        <v>0</v>
      </c>
      <c r="K66" s="40" t="n">
        <f aca="false">K19+K40-K65</f>
        <v>-37086.6</v>
      </c>
      <c r="L66" s="39" t="n">
        <f aca="false">L19+L40-L65</f>
        <v>-1966.04000000005</v>
      </c>
      <c r="M66" s="39" t="n">
        <f aca="false">M19+M40-M65</f>
        <v>36783.34</v>
      </c>
      <c r="N66" s="39" t="n">
        <f aca="false">N19+N40-N65</f>
        <v>10848</v>
      </c>
      <c r="O66" s="38" t="n">
        <f aca="false">O19+O40-O65</f>
        <v>132847.32</v>
      </c>
      <c r="P66" s="39" t="n">
        <f aca="false">P19+P40-P65</f>
        <v>3692</v>
      </c>
      <c r="Q66" s="37" t="n">
        <f aca="false">Q19+Q40-Q65</f>
        <v>580.310000000001</v>
      </c>
      <c r="R66" s="127" t="n">
        <f aca="false">R19+R40-R65</f>
        <v>0</v>
      </c>
      <c r="S66" s="127" t="n">
        <f aca="false">S19+S40-S65</f>
        <v>0</v>
      </c>
      <c r="T66" s="74" t="n">
        <f aca="false">T19+T40-T65</f>
        <v>22860.57</v>
      </c>
      <c r="U66" s="39" t="n">
        <f aca="false">U19+U40-U65</f>
        <v>197.839999999995</v>
      </c>
      <c r="V66" s="128" t="n">
        <f aca="false">V19+V40-V65</f>
        <v>0</v>
      </c>
      <c r="W66" s="128" t="n">
        <f aca="false">W19+W40-W65</f>
        <v>0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130" t="s">
        <v>53</v>
      </c>
      <c r="R69" s="130"/>
      <c r="S69" s="130"/>
      <c r="T69" s="130"/>
      <c r="U69" s="130"/>
    </row>
    <row r="70" customFormat="false" ht="21" hidden="false" customHeight="true" outlineLevel="0" collapsed="false">
      <c r="A70" s="129" t="s">
        <v>54</v>
      </c>
      <c r="Q70" s="130" t="s">
        <v>55</v>
      </c>
      <c r="R70" s="130"/>
      <c r="S70" s="130"/>
      <c r="T70" s="130"/>
      <c r="U70" s="130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61" activeCellId="0" sqref="E6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9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84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7" t="s">
        <v>299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74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751</v>
      </c>
      <c r="C4" s="34" t="n">
        <f aca="false">'29'!C68</f>
        <v>-3250</v>
      </c>
      <c r="D4" s="34" t="n">
        <f aca="false">'29'!D68</f>
        <v>13218</v>
      </c>
      <c r="E4" s="34" t="n">
        <f aca="false">'29'!E68</f>
        <v>5540</v>
      </c>
      <c r="F4" s="34" t="n">
        <f aca="false">'29'!F68</f>
        <v>1215</v>
      </c>
      <c r="G4" s="34" t="e">
        <f aca="false">'29'!G68</f>
        <v>#REF!</v>
      </c>
      <c r="H4" s="39" t="n">
        <f aca="false">'29'!H68</f>
        <v>61.3020000000013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5568.59000000003</v>
      </c>
      <c r="L4" s="39" t="n">
        <f aca="false">'29'!L68</f>
        <v>-2438.45000000004</v>
      </c>
      <c r="M4" s="39" t="n">
        <f aca="false">'29'!M68</f>
        <v>-30643.13</v>
      </c>
      <c r="N4" s="39" t="n">
        <f aca="false">'29'!N68</f>
        <v>10848</v>
      </c>
      <c r="O4" s="39" t="n">
        <f aca="false">'29'!O68</f>
        <v>132847.32</v>
      </c>
      <c r="P4" s="39" t="n">
        <f aca="false">'29'!P68</f>
        <v>2441.36</v>
      </c>
      <c r="Q4" s="39" t="n">
        <f aca="false">'29'!Q68</f>
        <v>580.310000000001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28378.57</v>
      </c>
      <c r="U4" s="39" t="n">
        <f aca="false">'29'!U68</f>
        <v>544.959999999995</v>
      </c>
      <c r="V4" s="34" t="e">
        <f aca="false">'28'!V68</f>
        <v>#REF!</v>
      </c>
      <c r="W4" s="34" t="e">
        <f aca="false">'28'!W68</f>
        <v>#REF!</v>
      </c>
      <c r="X4" s="285" t="n">
        <f aca="false">'3'!Z66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00</v>
      </c>
      <c r="B5" s="45" t="n">
        <f aca="false">B4+1</f>
        <v>175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7"/>
      <c r="X5" s="286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01</v>
      </c>
      <c r="B6" s="45" t="n">
        <f aca="false">B5+1</f>
        <v>175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7"/>
      <c r="X6" s="286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02</v>
      </c>
      <c r="B7" s="45" t="n">
        <f aca="false">B6+1</f>
        <v>175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87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03</v>
      </c>
      <c r="B8" s="45" t="n">
        <f aca="false">B7+1</f>
        <v>175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87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4</v>
      </c>
      <c r="B9" s="45" t="n">
        <f aca="false">B8+1</f>
        <v>175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87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05</v>
      </c>
      <c r="B10" s="45" t="n">
        <f aca="false">B9+1</f>
        <v>175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87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06</v>
      </c>
      <c r="B11" s="45" t="n">
        <f aca="false">B10+1</f>
        <v>175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87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07</v>
      </c>
      <c r="B12" s="45" t="n">
        <f aca="false">B11+1</f>
        <v>175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87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6</v>
      </c>
      <c r="B13" s="45" t="n">
        <f aca="false">B12+1</f>
        <v>176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87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6</v>
      </c>
      <c r="B14" s="45" t="n">
        <f aca="false">B13+1</f>
        <v>176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87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6</v>
      </c>
      <c r="B15" s="45" t="n">
        <f aca="false">B14+1</f>
        <v>176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87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7</v>
      </c>
      <c r="B16" s="45" t="n">
        <f aca="false">B15+1</f>
        <v>176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87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08</v>
      </c>
      <c r="B17" s="45" t="n">
        <f aca="false">B16+1</f>
        <v>176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87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08</v>
      </c>
      <c r="B18" s="45" t="n">
        <f aca="false">B17+1</f>
        <v>176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87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09</v>
      </c>
      <c r="B19" s="45" t="n">
        <f aca="false">B18+1</f>
        <v>176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87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76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87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76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87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76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87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77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87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45" t="n">
        <f aca="false">B23+1</f>
        <v>1771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87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45" t="n">
        <f aca="false">B24+1</f>
        <v>1772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87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45" t="n">
        <f aca="false">B24+1</f>
        <v>1772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87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45" t="n">
        <f aca="false">B26+1</f>
        <v>1773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87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9</v>
      </c>
      <c r="B28" s="45" t="n">
        <f aca="false">B27+1</f>
        <v>1774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87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40</v>
      </c>
      <c r="B29" s="61"/>
      <c r="C29" s="62" t="n">
        <f aca="false">SUM(C4:C28)</f>
        <v>-3250</v>
      </c>
      <c r="D29" s="62" t="n">
        <f aca="false">SUM(D4:D28)</f>
        <v>13218</v>
      </c>
      <c r="E29" s="63" t="n">
        <f aca="false">SUM(E4:E28)</f>
        <v>5540</v>
      </c>
      <c r="F29" s="62" t="n">
        <f aca="false">SUM(F4:F28)</f>
        <v>1215</v>
      </c>
      <c r="G29" s="64" t="e">
        <f aca="false">SUM(G4:G28)</f>
        <v>#REF!</v>
      </c>
      <c r="H29" s="39" t="n">
        <f aca="false">SUM(H4:H28)</f>
        <v>61.3020000000013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5568.59000000003</v>
      </c>
      <c r="L29" s="39" t="n">
        <f aca="false">SUM(L4:L28)</f>
        <v>-2438.45000000004</v>
      </c>
      <c r="M29" s="39" t="n">
        <f aca="false">SUM(M4:M28)</f>
        <v>-30643.13</v>
      </c>
      <c r="N29" s="39" t="n">
        <f aca="false">SUM(N4:N28)</f>
        <v>10848</v>
      </c>
      <c r="O29" s="38" t="n">
        <f aca="false">SUM(O4:O28)</f>
        <v>132847.32</v>
      </c>
      <c r="P29" s="39" t="n">
        <f aca="false">SUM(P4:P28)</f>
        <v>2441.36</v>
      </c>
      <c r="Q29" s="37" t="n">
        <f aca="false">SUM(Q4:Q28)</f>
        <v>580.31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28378.57</v>
      </c>
      <c r="U29" s="39" t="n">
        <f aca="false">SUM(U4:U28)</f>
        <v>544.959999999995</v>
      </c>
      <c r="V29" s="66" t="e">
        <f aca="false">SUM(V4:V28)</f>
        <v>#REF!</v>
      </c>
      <c r="W29" s="66" t="e">
        <f aca="false">SUM(W4:W28)</f>
        <v>#REF!</v>
      </c>
      <c r="X29" s="180" t="n">
        <f aca="false">SUM(X4:X28)</f>
        <v>0</v>
      </c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41</v>
      </c>
      <c r="B30" s="136" t="n">
        <v>564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201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6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79"/>
      <c r="X31" s="274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128</v>
      </c>
      <c r="B32" s="149" t="n">
        <f aca="false">B31+1</f>
        <v>56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79"/>
      <c r="X32" s="187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6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79"/>
      <c r="X33" s="187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6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79"/>
      <c r="X34" s="187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10</v>
      </c>
      <c r="B35" s="149" t="n">
        <f aca="false">B34+1</f>
        <v>56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79"/>
      <c r="X35" s="187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99</v>
      </c>
      <c r="B36" s="149" t="n">
        <f aca="false">B35+1</f>
        <v>57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79"/>
      <c r="X36" s="187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11</v>
      </c>
      <c r="B37" s="149" t="n">
        <f aca="false">B36+1</f>
        <v>57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79"/>
      <c r="X37" s="187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9</v>
      </c>
      <c r="B38" s="149" t="n">
        <f aca="false">B37+1</f>
        <v>57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79"/>
      <c r="X38" s="187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149" t="n">
        <f aca="false">B38+1</f>
        <v>57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79"/>
      <c r="X39" s="187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57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79"/>
      <c r="X40" s="187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6</v>
      </c>
      <c r="B41" s="149" t="n">
        <f aca="false">B40+1</f>
        <v>57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79"/>
      <c r="X41" s="187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57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79"/>
      <c r="X42" s="187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77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79"/>
      <c r="X43" s="187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9</v>
      </c>
      <c r="B44" s="149" t="n">
        <f aca="false">B43+1</f>
        <v>578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79"/>
      <c r="X44" s="187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4</v>
      </c>
      <c r="B45" s="149" t="n">
        <f aca="false">B44+1</f>
        <v>579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79"/>
      <c r="X45" s="187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5</v>
      </c>
      <c r="B46" s="149" t="n">
        <f aca="false">B45+1</f>
        <v>580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79"/>
      <c r="X46" s="287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6</v>
      </c>
      <c r="B47" s="149" t="n">
        <f aca="false">B46+1</f>
        <v>581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279"/>
      <c r="X47" s="189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49" t="n">
        <f aca="false">B47+1</f>
        <v>582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279"/>
      <c r="X48" s="187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7</v>
      </c>
      <c r="B49" s="149" t="n">
        <f aca="false">B48+1</f>
        <v>583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279"/>
      <c r="X49" s="187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48</v>
      </c>
      <c r="B50" s="149" t="n">
        <f aca="false">B49+1</f>
        <v>584</v>
      </c>
      <c r="C50" s="78"/>
      <c r="D50" s="47"/>
      <c r="E50" s="79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81"/>
      <c r="W50" s="279"/>
      <c r="X50" s="189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0"/>
      <c r="B51" s="150"/>
      <c r="C51" s="151" t="n">
        <f aca="false">SUM(C30:C50)</f>
        <v>0</v>
      </c>
      <c r="D51" s="152" t="n">
        <f aca="false">SUM(D30:D50)</f>
        <v>0</v>
      </c>
      <c r="E51" s="153" t="n">
        <f aca="false">SUM(E30:E50)</f>
        <v>0</v>
      </c>
      <c r="F51" s="152" t="n">
        <f aca="false">SUM(F30:F50)</f>
        <v>0</v>
      </c>
      <c r="G51" s="154" t="n">
        <f aca="false">SUM(G30:G50)</f>
        <v>0</v>
      </c>
      <c r="H51" s="264" t="n">
        <f aca="false">SUM(H30:H50)</f>
        <v>0</v>
      </c>
      <c r="I51" s="264" t="n">
        <f aca="false">SUM(I30:I50)</f>
        <v>0</v>
      </c>
      <c r="J51" s="156" t="n">
        <f aca="false">SUM(J30:J50)</f>
        <v>0</v>
      </c>
      <c r="K51" s="265" t="n">
        <f aca="false">SUM(K30:K50)</f>
        <v>0</v>
      </c>
      <c r="L51" s="156" t="n">
        <f aca="false">SUM(L30:L50)</f>
        <v>0</v>
      </c>
      <c r="M51" s="156" t="n">
        <f aca="false">SUM(M30:M50)</f>
        <v>0</v>
      </c>
      <c r="N51" s="156" t="n">
        <f aca="false">SUM(N30:N50)</f>
        <v>0</v>
      </c>
      <c r="O51" s="264" t="n">
        <f aca="false">SUM(O30:O50)</f>
        <v>0</v>
      </c>
      <c r="P51" s="156" t="n">
        <f aca="false">SUM(P30:P50)</f>
        <v>0</v>
      </c>
      <c r="Q51" s="266" t="n">
        <f aca="false">SUM(Q30:Q50)</f>
        <v>0</v>
      </c>
      <c r="R51" s="156" t="n">
        <f aca="false">SUM(R30:R50)</f>
        <v>0</v>
      </c>
      <c r="S51" s="156" t="n">
        <f aca="false">SUM(S30:S50)</f>
        <v>0</v>
      </c>
      <c r="T51" s="156" t="n">
        <f aca="false">SUM(T30:T50)</f>
        <v>0</v>
      </c>
      <c r="U51" s="156" t="n">
        <f aca="false">SUM(U30:U50)</f>
        <v>0</v>
      </c>
      <c r="V51" s="156" t="n">
        <f aca="false">SUM(V30:V50)</f>
        <v>0</v>
      </c>
      <c r="W51" s="264" t="n">
        <f aca="false">SUM(W30:W50)</f>
        <v>0</v>
      </c>
      <c r="X51" s="156" t="n">
        <f aca="false">SUM(X30:X50)</f>
        <v>0</v>
      </c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93" t="s">
        <v>50</v>
      </c>
      <c r="B52" s="94" t="n">
        <v>953</v>
      </c>
      <c r="C52" s="95"/>
      <c r="D52" s="96"/>
      <c r="E52" s="96"/>
      <c r="F52" s="97"/>
      <c r="G52" s="98"/>
      <c r="H52" s="103"/>
      <c r="I52" s="103"/>
      <c r="J52" s="102"/>
      <c r="K52" s="101"/>
      <c r="L52" s="102"/>
      <c r="M52" s="102"/>
      <c r="N52" s="102"/>
      <c r="O52" s="103"/>
      <c r="P52" s="102"/>
      <c r="Q52" s="104"/>
      <c r="R52" s="102"/>
      <c r="S52" s="104"/>
      <c r="T52" s="102"/>
      <c r="U52" s="102"/>
      <c r="V52" s="102"/>
      <c r="W52" s="103"/>
      <c r="X52" s="102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12</v>
      </c>
      <c r="B53" s="107" t="n">
        <f aca="false">B52+1</f>
        <v>954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08"/>
      <c r="W53" s="281"/>
      <c r="X53" s="189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13</v>
      </c>
      <c r="B54" s="107" t="n">
        <f aca="false">B53+1</f>
        <v>955</v>
      </c>
      <c r="C54" s="46"/>
      <c r="D54" s="79"/>
      <c r="E54" s="79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0"/>
      <c r="W54" s="282"/>
      <c r="X54" s="189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14</v>
      </c>
      <c r="B55" s="107" t="n">
        <f aca="false">B54+1</f>
        <v>956</v>
      </c>
      <c r="C55" s="46"/>
      <c r="D55" s="79"/>
      <c r="E55" s="79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0"/>
      <c r="W55" s="282"/>
      <c r="X55" s="189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315</v>
      </c>
      <c r="B56" s="107" t="n">
        <f aca="false">B55+1</f>
        <v>957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282"/>
      <c r="X56" s="189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316</v>
      </c>
      <c r="B57" s="107" t="n">
        <f aca="false">B56+1</f>
        <v>958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2"/>
      <c r="X57" s="189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317</v>
      </c>
      <c r="B58" s="107" t="n">
        <f aca="false">B57+1</f>
        <v>959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2"/>
      <c r="X58" s="189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318</v>
      </c>
      <c r="B59" s="107" t="n">
        <f aca="false">B58+1</f>
        <v>960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282"/>
      <c r="X59" s="189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961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282"/>
      <c r="X60" s="189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962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282"/>
      <c r="X61" s="189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963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282"/>
      <c r="X62" s="189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964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282"/>
      <c r="X63" s="189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965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282"/>
      <c r="X64" s="192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966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282"/>
      <c r="X65" s="287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967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282"/>
      <c r="X66" s="287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968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282"/>
      <c r="X67" s="288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969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282"/>
      <c r="X68" s="289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970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282"/>
      <c r="X69" s="29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971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282"/>
      <c r="X70" s="29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972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282"/>
      <c r="X71" s="289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7" t="n">
        <f aca="false">B71+1</f>
        <v>973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57"/>
      <c r="Q72" s="118"/>
      <c r="R72" s="57"/>
      <c r="S72" s="118"/>
      <c r="T72" s="57"/>
      <c r="U72" s="57"/>
      <c r="V72" s="110"/>
      <c r="W72" s="282"/>
      <c r="X72" s="288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19" t="s">
        <v>51</v>
      </c>
      <c r="B73" s="119"/>
      <c r="C73" s="120" t="n">
        <f aca="false">SUM(C52:C72)</f>
        <v>0</v>
      </c>
      <c r="D73" s="120" t="n">
        <f aca="false">SUM(D52:D72)</f>
        <v>0</v>
      </c>
      <c r="E73" s="120" t="n">
        <f aca="false">SUM(E52:E72)</f>
        <v>0</v>
      </c>
      <c r="F73" s="120" t="n">
        <f aca="false">SUM(F52:F72)</f>
        <v>0</v>
      </c>
      <c r="G73" s="120" t="n">
        <f aca="false">SUM(G52:G72)</f>
        <v>0</v>
      </c>
      <c r="H73" s="122" t="n">
        <f aca="false">SUM(H52:H72)</f>
        <v>0</v>
      </c>
      <c r="I73" s="122" t="n">
        <f aca="false">SUM(I52:I72)</f>
        <v>0</v>
      </c>
      <c r="J73" s="122" t="n">
        <f aca="false">SUM(J52:J72)</f>
        <v>0</v>
      </c>
      <c r="K73" s="122" t="n">
        <f aca="false">SUM(K52:K72)</f>
        <v>0</v>
      </c>
      <c r="L73" s="122" t="n">
        <f aca="false">SUM(L52:L72)</f>
        <v>0</v>
      </c>
      <c r="M73" s="122" t="n">
        <f aca="false">SUM(M52:M72)</f>
        <v>0</v>
      </c>
      <c r="N73" s="122" t="n">
        <f aca="false">SUM(N52:N72)</f>
        <v>0</v>
      </c>
      <c r="O73" s="123" t="n">
        <f aca="false">SUM(O52:O72)</f>
        <v>0</v>
      </c>
      <c r="P73" s="122" t="n">
        <f aca="false">SUM(P52:P72)</f>
        <v>0</v>
      </c>
      <c r="Q73" s="124" t="n">
        <f aca="false">SUM(Q52:Q72)</f>
        <v>0</v>
      </c>
      <c r="R73" s="122" t="n">
        <f aca="false">SUM(R52:R72)</f>
        <v>0</v>
      </c>
      <c r="S73" s="122" t="n">
        <f aca="false">SUM(S52:S72)</f>
        <v>0</v>
      </c>
      <c r="T73" s="122" t="n">
        <f aca="false">SUM(T52:T72)</f>
        <v>0</v>
      </c>
      <c r="U73" s="122" t="n">
        <f aca="false">SUM(U52:U72)</f>
        <v>0</v>
      </c>
      <c r="V73" s="122" t="n">
        <f aca="false">SUM(V52:V72)</f>
        <v>0</v>
      </c>
      <c r="W73" s="123" t="n">
        <f aca="false">SUM(W52:W72)</f>
        <v>0</v>
      </c>
      <c r="X73" s="122" t="n">
        <f aca="false">SUM(X52:X72)</f>
        <v>0</v>
      </c>
    </row>
    <row r="74" customFormat="false" ht="15.75" hidden="false" customHeight="false" outlineLevel="0" collapsed="false">
      <c r="A74" s="67" t="s">
        <v>52</v>
      </c>
      <c r="B74" s="67"/>
      <c r="C74" s="68" t="n">
        <f aca="false">C29+C51-C73</f>
        <v>-3250</v>
      </c>
      <c r="D74" s="68" t="n">
        <f aca="false">D29+D51-D73</f>
        <v>13218</v>
      </c>
      <c r="E74" s="68" t="n">
        <f aca="false">E29+E51-E73</f>
        <v>5540</v>
      </c>
      <c r="F74" s="68" t="n">
        <f aca="false">F29+F51-F73</f>
        <v>1215</v>
      </c>
      <c r="G74" s="68" t="e">
        <f aca="false">G29+G51-G73</f>
        <v>#REF!</v>
      </c>
      <c r="H74" s="39" t="n">
        <f aca="false">H29+H51-H73</f>
        <v>61.3020000000013</v>
      </c>
      <c r="I74" s="39" t="n">
        <f aca="false">I29+I51-I73</f>
        <v>0</v>
      </c>
      <c r="J74" s="39" t="n">
        <f aca="false">J29+J51-J73</f>
        <v>0</v>
      </c>
      <c r="K74" s="39" t="n">
        <f aca="false">K29+K51-K73</f>
        <v>5568.59000000003</v>
      </c>
      <c r="L74" s="39" t="n">
        <f aca="false">L29+L51-L73</f>
        <v>-2438.45000000004</v>
      </c>
      <c r="M74" s="39" t="n">
        <f aca="false">M29+M51-M73</f>
        <v>-30643.13</v>
      </c>
      <c r="N74" s="39" t="n">
        <f aca="false">N29+N51-N73</f>
        <v>10848</v>
      </c>
      <c r="O74" s="39" t="n">
        <f aca="false">O29+O51-O73</f>
        <v>132847.32</v>
      </c>
      <c r="P74" s="39" t="n">
        <f aca="false">P29+P51-P73</f>
        <v>2441.36</v>
      </c>
      <c r="Q74" s="39" t="n">
        <f aca="false">Q29+Q51-Q73</f>
        <v>580.310000000001</v>
      </c>
      <c r="R74" s="39" t="n">
        <f aca="false">R29+R51-R73</f>
        <v>0</v>
      </c>
      <c r="S74" s="39" t="n">
        <f aca="false">S29+S51-S73</f>
        <v>0</v>
      </c>
      <c r="T74" s="39" t="n">
        <f aca="false">T29+T51-T73</f>
        <v>28378.57</v>
      </c>
      <c r="U74" s="39" t="n">
        <f aca="false">U29+U51-U73</f>
        <v>544.959999999995</v>
      </c>
      <c r="V74" s="39" t="e">
        <f aca="false">V29+V51-V73</f>
        <v>#REF!</v>
      </c>
      <c r="W74" s="38" t="e">
        <f aca="false">W29+W51-W73</f>
        <v>#REF!</v>
      </c>
      <c r="X74" s="39" t="n">
        <f aca="false">X29+X51-X73</f>
        <v>0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29"/>
      <c r="Q77" s="273" t="s">
        <v>53</v>
      </c>
      <c r="R77" s="273"/>
      <c r="S77" s="273"/>
      <c r="T77" s="273"/>
      <c r="U77" s="273"/>
    </row>
    <row r="78" customFormat="false" ht="21" hidden="false" customHeight="true" outlineLevel="0" collapsed="false">
      <c r="A78" s="129" t="s">
        <v>54</v>
      </c>
      <c r="Q78" s="273" t="s">
        <v>55</v>
      </c>
      <c r="R78" s="273"/>
      <c r="S78" s="273"/>
      <c r="T78" s="273"/>
      <c r="U78" s="273"/>
    </row>
    <row r="80" customFormat="false" ht="15" hidden="false" customHeight="false" outlineLevel="0" collapsed="false">
      <c r="B80" s="131"/>
    </row>
    <row r="250" customFormat="false" ht="15" hidden="false" customHeight="false" outlineLevel="0" collapsed="false">
      <c r="D25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1:B51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E74" activeCellId="0" sqref="E7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1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88</v>
      </c>
      <c r="C4" s="34" t="n">
        <f aca="false">'30'!C74</f>
        <v>-3250</v>
      </c>
      <c r="D4" s="34" t="n">
        <f aca="false">'30'!D74</f>
        <v>13218</v>
      </c>
      <c r="E4" s="34" t="n">
        <f aca="false">'30'!E74</f>
        <v>5540</v>
      </c>
      <c r="F4" s="34" t="n">
        <f aca="false">'30'!F74</f>
        <v>1215</v>
      </c>
      <c r="G4" s="34" t="e">
        <f aca="false">'30'!G74</f>
        <v>#REF!</v>
      </c>
      <c r="H4" s="39" t="n">
        <f aca="false">'30'!H74</f>
        <v>61.3020000000013</v>
      </c>
      <c r="I4" s="39" t="n">
        <f aca="false">'30'!I74</f>
        <v>0</v>
      </c>
      <c r="J4" s="39" t="n">
        <f aca="false">'30'!J74</f>
        <v>0</v>
      </c>
      <c r="K4" s="39" t="n">
        <f aca="false">'30'!K74</f>
        <v>5568.59000000003</v>
      </c>
      <c r="L4" s="39" t="n">
        <f aca="false">'30'!L74</f>
        <v>-2438.45000000004</v>
      </c>
      <c r="M4" s="39" t="n">
        <f aca="false">'30'!M74</f>
        <v>-30643.13</v>
      </c>
      <c r="N4" s="39" t="n">
        <f aca="false">'30'!N74</f>
        <v>10848</v>
      </c>
      <c r="O4" s="39" t="n">
        <f aca="false">'30'!O74</f>
        <v>132847.32</v>
      </c>
      <c r="P4" s="39" t="n">
        <f aca="false">'30'!P74</f>
        <v>2441.36</v>
      </c>
      <c r="Q4" s="39" t="n">
        <f aca="false">'30'!Q74</f>
        <v>580.310000000001</v>
      </c>
      <c r="R4" s="39" t="n">
        <f aca="false">'30'!R74</f>
        <v>0</v>
      </c>
      <c r="S4" s="39" t="n">
        <f aca="false">'30'!S74</f>
        <v>0</v>
      </c>
      <c r="T4" s="39" t="n">
        <f aca="false">'30'!T74</f>
        <v>28378.57</v>
      </c>
      <c r="U4" s="39" t="n">
        <f aca="false">'30'!U74</f>
        <v>544.95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8</v>
      </c>
      <c r="B5" s="45" t="n">
        <f aca="false">B4+1</f>
        <v>158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9</v>
      </c>
      <c r="B6" s="45" t="n">
        <f aca="false">B5+1</f>
        <v>159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0</v>
      </c>
      <c r="B7" s="45" t="n">
        <f aca="false">B6+1</f>
        <v>159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6</v>
      </c>
      <c r="B8" s="45" t="n">
        <f aca="false">B7+1</f>
        <v>159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6</v>
      </c>
      <c r="B9" s="45" t="n">
        <f aca="false">B8+1</f>
        <v>159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7</v>
      </c>
      <c r="B10" s="45" t="n">
        <f aca="false">B9+1</f>
        <v>159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8</v>
      </c>
      <c r="B11" s="45" t="n">
        <f aca="false">B10+1</f>
        <v>159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9</v>
      </c>
      <c r="B12" s="45" t="n">
        <f aca="false">B11+1</f>
        <v>159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89</v>
      </c>
      <c r="B13" s="45" t="n">
        <f aca="false">B12+1</f>
        <v>159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1</v>
      </c>
      <c r="B14" s="45" t="n">
        <f aca="false">B13+1</f>
        <v>159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6</v>
      </c>
      <c r="B15" s="45" t="n">
        <f aca="false">B14+1</f>
        <v>159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6</v>
      </c>
      <c r="B16" s="45" t="n">
        <f aca="false">B15+1</f>
        <v>160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60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7</v>
      </c>
      <c r="B18" s="45" t="n">
        <f aca="false">B17+1</f>
        <v>160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60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60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60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60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22+1</f>
        <v>160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45" t="n">
        <f aca="false">B23+1</f>
        <v>160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7</v>
      </c>
      <c r="B25" s="45" t="n">
        <f aca="false">B24+1</f>
        <v>160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8</v>
      </c>
      <c r="B26" s="45" t="n">
        <f aca="false">B25+1</f>
        <v>1610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9</v>
      </c>
      <c r="B27" s="45" t="n">
        <f aca="false">B26+1</f>
        <v>1611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40</v>
      </c>
      <c r="B28" s="61"/>
      <c r="C28" s="62" t="n">
        <f aca="false">SUM(C4:C27)</f>
        <v>-3250</v>
      </c>
      <c r="D28" s="62" t="n">
        <f aca="false">SUM(D4:D27)</f>
        <v>13218</v>
      </c>
      <c r="E28" s="63" t="n">
        <f aca="false">SUM(E4:E27)</f>
        <v>5540</v>
      </c>
      <c r="F28" s="62" t="n">
        <f aca="false">SUM(F4:F27)</f>
        <v>1215</v>
      </c>
      <c r="G28" s="64" t="e">
        <f aca="false">SUM(G4:G27)</f>
        <v>#REF!</v>
      </c>
      <c r="H28" s="39" t="n">
        <f aca="false">SUM(H4:H27)</f>
        <v>61.3020000000013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5568.59000000003</v>
      </c>
      <c r="L28" s="39" t="n">
        <f aca="false">SUM(L4:L27)</f>
        <v>-2438.45000000004</v>
      </c>
      <c r="M28" s="39" t="n">
        <f aca="false">SUM(M4:M27)</f>
        <v>-30643.13</v>
      </c>
      <c r="N28" s="39" t="n">
        <f aca="false">SUM(N4:N27)</f>
        <v>10848</v>
      </c>
      <c r="O28" s="38" t="n">
        <f aca="false">SUM(O4:O27)</f>
        <v>132847.32</v>
      </c>
      <c r="P28" s="39" t="n">
        <f aca="false">SUM(P4:P27)</f>
        <v>2441.36</v>
      </c>
      <c r="Q28" s="37" t="n">
        <f aca="false">SUM(Q4:Q27)</f>
        <v>580.310000000001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28378.57</v>
      </c>
      <c r="U28" s="39" t="n">
        <f aca="false">SUM(U4:U27)</f>
        <v>544.959999999995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41</v>
      </c>
      <c r="B29" s="136" t="n">
        <v>566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7</v>
      </c>
      <c r="B30" s="149" t="n">
        <f aca="false">B29+1</f>
        <v>56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8</v>
      </c>
      <c r="B31" s="149" t="n">
        <f aca="false">B30+1</f>
        <v>56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22</v>
      </c>
      <c r="B32" s="149" t="n">
        <f aca="false">B31+1</f>
        <v>56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7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23</v>
      </c>
      <c r="B34" s="149" t="n">
        <f aca="false">B33+1</f>
        <v>57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7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24</v>
      </c>
      <c r="B36" s="149" t="n">
        <f aca="false">B35+1</f>
        <v>57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99</v>
      </c>
      <c r="B37" s="149" t="n">
        <f aca="false">B36+1</f>
        <v>57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7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7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7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57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9</v>
      </c>
      <c r="B42" s="149" t="n">
        <f aca="false">B41+1</f>
        <v>57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149" t="n">
        <f aca="false">B42+1</f>
        <v>58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149" t="n">
        <f aca="false">B43+1</f>
        <v>58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6</v>
      </c>
      <c r="B45" s="149" t="n">
        <f aca="false">B44+1</f>
        <v>58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583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7</v>
      </c>
      <c r="B47" s="149" t="n">
        <f aca="false">B46+1</f>
        <v>584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8</v>
      </c>
      <c r="B48" s="149" t="n">
        <f aca="false">B47+1</f>
        <v>585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9:C48)</f>
        <v>0</v>
      </c>
      <c r="D49" s="152" t="n">
        <f aca="false">SUM(D29:D48)</f>
        <v>0</v>
      </c>
      <c r="E49" s="153" t="n">
        <f aca="false">SUM(E29:E48)</f>
        <v>0</v>
      </c>
      <c r="F49" s="152" t="n">
        <f aca="false">SUM(F29:F48)</f>
        <v>0</v>
      </c>
      <c r="G49" s="154" t="n">
        <f aca="false">SUM(G29:G48)</f>
        <v>0</v>
      </c>
      <c r="H49" s="264" t="n">
        <f aca="false">SUM(H29:H48)</f>
        <v>0</v>
      </c>
      <c r="I49" s="264" t="n">
        <f aca="false">SUM(I29:I48)</f>
        <v>0</v>
      </c>
      <c r="J49" s="156" t="n">
        <f aca="false">SUM(J29:J48)</f>
        <v>0</v>
      </c>
      <c r="K49" s="265" t="n">
        <f aca="false">SUM(K29:K48)</f>
        <v>0</v>
      </c>
      <c r="L49" s="156" t="n">
        <f aca="false">SUM(L30:L48)</f>
        <v>0</v>
      </c>
      <c r="M49" s="156" t="n">
        <f aca="false">SUM(M29:M48)</f>
        <v>0</v>
      </c>
      <c r="N49" s="156" t="n">
        <f aca="false">SUM(N29:N48)</f>
        <v>0</v>
      </c>
      <c r="O49" s="264" t="n">
        <f aca="false">SUM(O29:O48)</f>
        <v>0</v>
      </c>
      <c r="P49" s="156" t="n">
        <f aca="false">SUM(P29:P48)</f>
        <v>0</v>
      </c>
      <c r="Q49" s="266" t="n">
        <f aca="false">SUM(Q29:Q48)</f>
        <v>0</v>
      </c>
      <c r="R49" s="156" t="n">
        <f aca="false">SUM(R29:R48)</f>
        <v>0</v>
      </c>
      <c r="S49" s="156" t="n">
        <f aca="false">SUM(S29:S48)</f>
        <v>0</v>
      </c>
      <c r="T49" s="156" t="n">
        <f aca="false">SUM(T29:T48)</f>
        <v>0</v>
      </c>
      <c r="U49" s="156" t="n">
        <f aca="false">SUM(U29:U48)</f>
        <v>0</v>
      </c>
      <c r="V49" s="91" t="n">
        <f aca="false">SUM(V29:V48)</f>
        <v>0</v>
      </c>
      <c r="W49" s="92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50</v>
      </c>
      <c r="B50" s="94" t="n">
        <v>869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25</v>
      </c>
      <c r="B51" s="107" t="n">
        <f aca="false">B50+1</f>
        <v>870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26</v>
      </c>
      <c r="B52" s="107" t="n">
        <f aca="false">B51+1</f>
        <v>871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27</v>
      </c>
      <c r="B53" s="107" t="n">
        <f aca="false">B52+1</f>
        <v>872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28</v>
      </c>
      <c r="B54" s="107" t="n">
        <f aca="false">B53+1</f>
        <v>87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29</v>
      </c>
      <c r="B55" s="107" t="n">
        <f aca="false">B54+1</f>
        <v>87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330</v>
      </c>
      <c r="B56" s="107" t="n">
        <f aca="false">B55+1</f>
        <v>875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331</v>
      </c>
      <c r="B57" s="107" t="n">
        <f aca="false">B56+1</f>
        <v>876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77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78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79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80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81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82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83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84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885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886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887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888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111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889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111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890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111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7" t="n">
        <f aca="false">B71+1</f>
        <v>891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57"/>
      <c r="Q72" s="118"/>
      <c r="R72" s="57"/>
      <c r="S72" s="118"/>
      <c r="T72" s="57"/>
      <c r="U72" s="57"/>
      <c r="V72" s="110"/>
      <c r="W72" s="111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19" t="s">
        <v>51</v>
      </c>
      <c r="B73" s="119"/>
      <c r="C73" s="120" t="n">
        <f aca="false">SUM(C50:C72)</f>
        <v>0</v>
      </c>
      <c r="D73" s="120" t="n">
        <f aca="false">SUM(D50:D72)</f>
        <v>0</v>
      </c>
      <c r="E73" s="120" t="n">
        <f aca="false">SUM(E50:E72)</f>
        <v>0</v>
      </c>
      <c r="F73" s="120" t="n">
        <f aca="false">SUM(F50:F72)</f>
        <v>0</v>
      </c>
      <c r="G73" s="120" t="n">
        <f aca="false">SUM(G50:G72)</f>
        <v>0</v>
      </c>
      <c r="H73" s="122" t="n">
        <f aca="false">SUM(H50:H72)</f>
        <v>0</v>
      </c>
      <c r="I73" s="122" t="n">
        <f aca="false">SUM(I50:I72)</f>
        <v>0</v>
      </c>
      <c r="J73" s="122" t="n">
        <f aca="false">SUM(J50:J72)</f>
        <v>0</v>
      </c>
      <c r="K73" s="122" t="n">
        <f aca="false">SUM(K51:K72)</f>
        <v>0</v>
      </c>
      <c r="L73" s="122" t="n">
        <f aca="false">SUM(L50:L72)</f>
        <v>0</v>
      </c>
      <c r="M73" s="122" t="n">
        <f aca="false">SUM(M50:M72)</f>
        <v>0</v>
      </c>
      <c r="N73" s="122" t="n">
        <f aca="false">SUM(N50:N72)</f>
        <v>0</v>
      </c>
      <c r="O73" s="123" t="n">
        <f aca="false">SUM(O50:O72)</f>
        <v>0</v>
      </c>
      <c r="P73" s="122" t="n">
        <f aca="false">SUM(P50:P72)</f>
        <v>0</v>
      </c>
      <c r="Q73" s="124" t="n">
        <f aca="false">SUM(Q50:Q72)</f>
        <v>0</v>
      </c>
      <c r="R73" s="122" t="n">
        <f aca="false">SUM(R50:R72)</f>
        <v>0</v>
      </c>
      <c r="S73" s="122" t="n">
        <f aca="false">SUM(S50:S72)</f>
        <v>0</v>
      </c>
      <c r="T73" s="122" t="n">
        <f aca="false">SUM(T50:T72)</f>
        <v>0</v>
      </c>
      <c r="U73" s="122" t="n">
        <f aca="false">SUM(U50:U72)</f>
        <v>0</v>
      </c>
      <c r="V73" s="125" t="n">
        <f aca="false">SUM(V50:V72)</f>
        <v>0</v>
      </c>
      <c r="W73" s="126" t="n">
        <f aca="false">SUM(W50:W72)</f>
        <v>0</v>
      </c>
    </row>
    <row r="74" customFormat="false" ht="15.75" hidden="false" customHeight="false" outlineLevel="0" collapsed="false">
      <c r="A74" s="67" t="s">
        <v>52</v>
      </c>
      <c r="B74" s="67"/>
      <c r="C74" s="68" t="n">
        <f aca="false">C28+C49-C73</f>
        <v>-3250</v>
      </c>
      <c r="D74" s="68" t="n">
        <f aca="false">D28+D49-D73</f>
        <v>13218</v>
      </c>
      <c r="E74" s="68" t="n">
        <f aca="false">E28+E49-E73</f>
        <v>5540</v>
      </c>
      <c r="F74" s="68" t="n">
        <f aca="false">F28+F49-F73</f>
        <v>1215</v>
      </c>
      <c r="G74" s="68" t="e">
        <f aca="false">G28+G49-G73</f>
        <v>#REF!</v>
      </c>
      <c r="H74" s="39" t="n">
        <f aca="false">H28+H49-H73</f>
        <v>61.3020000000013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5568.59000000003</v>
      </c>
      <c r="L74" s="39" t="n">
        <f aca="false">L28+L49-L73</f>
        <v>-2438.45000000004</v>
      </c>
      <c r="M74" s="39" t="n">
        <f aca="false">M28+M49-M73</f>
        <v>-30643.13</v>
      </c>
      <c r="N74" s="39" t="n">
        <f aca="false">N28+N49-N73</f>
        <v>10848</v>
      </c>
      <c r="O74" s="39" t="n">
        <f aca="false">O28+O49-O73</f>
        <v>132847.32</v>
      </c>
      <c r="P74" s="39" t="n">
        <f aca="false">P28+P49-P73</f>
        <v>2441.36</v>
      </c>
      <c r="Q74" s="39" t="n">
        <f aca="false">Q28+Q49-Q73</f>
        <v>580.310000000001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28378.57</v>
      </c>
      <c r="U74" s="39" t="n">
        <f aca="false">U28+U49-U73</f>
        <v>544.959999999995</v>
      </c>
      <c r="V74" s="68" t="e">
        <f aca="false">V28+V49-V73</f>
        <v>#REF!</v>
      </c>
      <c r="W74" s="68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29"/>
      <c r="Q77" s="273" t="s">
        <v>53</v>
      </c>
      <c r="R77" s="273"/>
      <c r="S77" s="273"/>
      <c r="T77" s="273"/>
      <c r="U77" s="273"/>
    </row>
    <row r="78" customFormat="false" ht="21" hidden="false" customHeight="true" outlineLevel="0" collapsed="false">
      <c r="A78" s="129" t="s">
        <v>54</v>
      </c>
      <c r="Q78" s="273" t="s">
        <v>55</v>
      </c>
      <c r="R78" s="273"/>
      <c r="S78" s="273"/>
      <c r="T78" s="273"/>
      <c r="U78" s="273"/>
    </row>
    <row r="80" customFormat="false" ht="15" hidden="false" customHeight="false" outlineLevel="0" collapsed="false">
      <c r="B80" s="131"/>
    </row>
    <row r="250" customFormat="false" ht="15" hidden="false" customHeight="false" outlineLevel="0" collapsed="false">
      <c r="D25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true" tabSelected="false" showOutlineSymbols="true" defaultGridColor="true" view="normal" topLeftCell="A22" colorId="64" zoomScale="100" zoomScaleNormal="100" zoomScalePageLayoutView="100" workbookViewId="0">
      <selection pane="topLeft" activeCell="O26" activeCellId="0" sqref="O26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4" min="24" style="0" width="9.49"/>
    <col collapsed="false" customWidth="true" hidden="false" outlineLevel="0" max="25" min="25" style="0" width="9.37"/>
  </cols>
  <sheetData>
    <row r="1" customFormat="false" ht="15" hidden="false" customHeight="false" outlineLevel="0" collapsed="false">
      <c r="A1" s="291" t="s">
        <v>332</v>
      </c>
      <c r="B1" s="291" t="s">
        <v>333</v>
      </c>
      <c r="C1" s="291" t="s">
        <v>334</v>
      </c>
      <c r="D1" s="291" t="s">
        <v>335</v>
      </c>
      <c r="E1" s="291" t="s">
        <v>336</v>
      </c>
      <c r="F1" s="291" t="s">
        <v>337</v>
      </c>
      <c r="G1" s="292" t="s">
        <v>338</v>
      </c>
      <c r="H1" s="292" t="s">
        <v>339</v>
      </c>
      <c r="I1" s="292" t="s">
        <v>332</v>
      </c>
      <c r="J1" s="292" t="s">
        <v>333</v>
      </c>
      <c r="K1" s="292" t="s">
        <v>334</v>
      </c>
      <c r="L1" s="292" t="s">
        <v>335</v>
      </c>
      <c r="M1" s="292" t="s">
        <v>340</v>
      </c>
      <c r="N1" s="292" t="s">
        <v>337</v>
      </c>
      <c r="O1" s="292" t="s">
        <v>341</v>
      </c>
      <c r="P1" s="292" t="s">
        <v>342</v>
      </c>
      <c r="Q1" s="292" t="s">
        <v>343</v>
      </c>
      <c r="R1" s="292" t="s">
        <v>344</v>
      </c>
      <c r="S1" s="292" t="s">
        <v>345</v>
      </c>
      <c r="T1" s="293" t="s">
        <v>346</v>
      </c>
      <c r="U1" s="293"/>
      <c r="V1" s="293"/>
      <c r="W1" s="294" t="s">
        <v>338</v>
      </c>
      <c r="X1" s="294" t="s">
        <v>339</v>
      </c>
      <c r="Y1" s="294" t="s">
        <v>347</v>
      </c>
    </row>
    <row r="2" customFormat="false" ht="15" hidden="false" customHeight="false" outlineLevel="0" collapsed="false">
      <c r="A2" s="295"/>
      <c r="B2" s="295"/>
      <c r="C2" s="295" t="n">
        <v>2380</v>
      </c>
      <c r="D2" s="295"/>
      <c r="E2" s="295"/>
      <c r="F2" s="295"/>
      <c r="G2" s="292" t="n">
        <v>200</v>
      </c>
      <c r="H2" s="292" t="n">
        <f aca="false">I2+J2+K2+L2+M2+N2+O2+P2</f>
        <v>0</v>
      </c>
      <c r="I2" s="295"/>
      <c r="J2" s="295"/>
      <c r="K2" s="295"/>
      <c r="L2" s="295"/>
      <c r="M2" s="295"/>
      <c r="N2" s="295"/>
      <c r="O2" s="295"/>
      <c r="P2" s="295"/>
      <c r="Q2" s="291" t="n">
        <f aca="false">G2*(P2+O2+N2+M2+L2+K2+J2+I2)</f>
        <v>0</v>
      </c>
      <c r="R2" s="296" t="n">
        <f aca="false">'31'!D74</f>
        <v>13218</v>
      </c>
      <c r="S2" s="297" t="s">
        <v>12</v>
      </c>
      <c r="T2" s="293" t="n">
        <v>200</v>
      </c>
      <c r="U2" s="298"/>
      <c r="V2" s="293" t="n">
        <f aca="false">T2*U2</f>
        <v>0</v>
      </c>
      <c r="W2" s="299" t="n">
        <v>200</v>
      </c>
      <c r="X2" s="300" t="n">
        <f aca="false">H2</f>
        <v>0</v>
      </c>
      <c r="Y2" s="299" t="n">
        <f aca="false">W2*X2</f>
        <v>0</v>
      </c>
    </row>
    <row r="3" customFormat="false" ht="15" hidden="false" customHeight="false" outlineLevel="0" collapsed="false">
      <c r="A3" s="295"/>
      <c r="B3" s="295"/>
      <c r="C3" s="295" t="n">
        <v>100</v>
      </c>
      <c r="D3" s="295"/>
      <c r="E3" s="295"/>
      <c r="F3" s="295"/>
      <c r="G3" s="292" t="n">
        <v>100</v>
      </c>
      <c r="H3" s="292" t="n">
        <f aca="false">I3+J3+K3+L3+M3+N3+O3+P3</f>
        <v>0</v>
      </c>
      <c r="I3" s="295"/>
      <c r="J3" s="295"/>
      <c r="K3" s="295"/>
      <c r="L3" s="295"/>
      <c r="M3" s="295"/>
      <c r="N3" s="295"/>
      <c r="O3" s="295"/>
      <c r="P3" s="295"/>
      <c r="Q3" s="291" t="n">
        <f aca="false">G3*(P3+O3+N3+M3+L3+K3+J3+I3)</f>
        <v>0</v>
      </c>
      <c r="R3" s="296" t="n">
        <f aca="false">'31'!C74</f>
        <v>-3250</v>
      </c>
      <c r="S3" s="297" t="s">
        <v>5</v>
      </c>
      <c r="T3" s="293" t="n">
        <v>100</v>
      </c>
      <c r="U3" s="298"/>
      <c r="V3" s="293" t="n">
        <f aca="false">T3*U3</f>
        <v>0</v>
      </c>
      <c r="W3" s="299" t="n">
        <v>100</v>
      </c>
      <c r="X3" s="300" t="n">
        <f aca="false">H3</f>
        <v>0</v>
      </c>
      <c r="Y3" s="299" t="n">
        <f aca="false">W3*X3</f>
        <v>0</v>
      </c>
    </row>
    <row r="4" customFormat="false" ht="15" hidden="false" customHeight="false" outlineLevel="0" collapsed="false">
      <c r="A4" s="295"/>
      <c r="B4" s="295"/>
      <c r="C4" s="295"/>
      <c r="D4" s="295"/>
      <c r="E4" s="295"/>
      <c r="F4" s="295"/>
      <c r="G4" s="292" t="n">
        <v>50</v>
      </c>
      <c r="H4" s="292" t="n">
        <f aca="false">I4+J4+K4+L4+M4+N4+O4+P4</f>
        <v>0</v>
      </c>
      <c r="I4" s="295"/>
      <c r="J4" s="295"/>
      <c r="K4" s="295"/>
      <c r="L4" s="295"/>
      <c r="M4" s="295"/>
      <c r="N4" s="295"/>
      <c r="O4" s="295"/>
      <c r="P4" s="295"/>
      <c r="Q4" s="291" t="n">
        <f aca="false">G4*(P4+O4+N4+M4+L4+K4+J4+I4)</f>
        <v>0</v>
      </c>
      <c r="R4" s="301" t="n">
        <f aca="false">'31'!H74</f>
        <v>61.3020000000013</v>
      </c>
      <c r="S4" s="297" t="s">
        <v>7</v>
      </c>
      <c r="T4" s="293" t="n">
        <v>50</v>
      </c>
      <c r="U4" s="298"/>
      <c r="V4" s="293" t="n">
        <f aca="false">T4*U4</f>
        <v>0</v>
      </c>
      <c r="W4" s="299" t="n">
        <v>50</v>
      </c>
      <c r="X4" s="300" t="n">
        <f aca="false">H4</f>
        <v>0</v>
      </c>
      <c r="Y4" s="299" t="n">
        <f aca="false">W4*X4</f>
        <v>0</v>
      </c>
    </row>
    <row r="5" customFormat="false" ht="15" hidden="false" customHeight="false" outlineLevel="0" collapsed="false">
      <c r="A5" s="295"/>
      <c r="B5" s="295"/>
      <c r="C5" s="295"/>
      <c r="D5" s="295"/>
      <c r="E5" s="295"/>
      <c r="F5" s="295"/>
      <c r="G5" s="292" t="n">
        <v>20</v>
      </c>
      <c r="H5" s="292" t="n">
        <f aca="false">I5+J5+K5+L5+M5+N5+O5+P5</f>
        <v>0</v>
      </c>
      <c r="I5" s="295"/>
      <c r="J5" s="295"/>
      <c r="K5" s="295"/>
      <c r="L5" s="295"/>
      <c r="M5" s="295"/>
      <c r="N5" s="295"/>
      <c r="O5" s="295"/>
      <c r="P5" s="295"/>
      <c r="Q5" s="291" t="n">
        <f aca="false">G5*(P5+O5+N5+M5+L5+K5+J5+I5)</f>
        <v>0</v>
      </c>
      <c r="R5" s="296" t="n">
        <f aca="false">'31'!J74</f>
        <v>0</v>
      </c>
      <c r="S5" s="297" t="s">
        <v>348</v>
      </c>
      <c r="T5" s="293" t="n">
        <v>20</v>
      </c>
      <c r="U5" s="298"/>
      <c r="V5" s="293" t="n">
        <f aca="false">T5*U5</f>
        <v>0</v>
      </c>
      <c r="W5" s="299" t="n">
        <v>20</v>
      </c>
      <c r="X5" s="300" t="n">
        <f aca="false">H5</f>
        <v>0</v>
      </c>
      <c r="Y5" s="299" t="n">
        <f aca="false">W5*X5</f>
        <v>0</v>
      </c>
    </row>
    <row r="6" customFormat="false" ht="15" hidden="false" customHeight="false" outlineLevel="0" collapsed="false">
      <c r="A6" s="295"/>
      <c r="B6" s="295"/>
      <c r="C6" s="295"/>
      <c r="D6" s="295"/>
      <c r="E6" s="295"/>
      <c r="F6" s="295"/>
      <c r="G6" s="292" t="n">
        <v>10</v>
      </c>
      <c r="H6" s="292" t="n">
        <f aca="false">I6+J6+K6+L6+M6+N6+O6+P6</f>
        <v>0</v>
      </c>
      <c r="I6" s="302"/>
      <c r="J6" s="302"/>
      <c r="K6" s="302"/>
      <c r="L6" s="302"/>
      <c r="M6" s="302"/>
      <c r="N6" s="302"/>
      <c r="O6" s="302"/>
      <c r="P6" s="302"/>
      <c r="Q6" s="291" t="n">
        <f aca="false">G6*(P6+O6+N6+M6+L6+K6+J6+I6)</f>
        <v>0</v>
      </c>
      <c r="R6" s="296" t="n">
        <f aca="false">'31'!E74</f>
        <v>5540</v>
      </c>
      <c r="S6" s="297" t="s">
        <v>349</v>
      </c>
      <c r="T6" s="293" t="n">
        <v>10</v>
      </c>
      <c r="U6" s="298"/>
      <c r="V6" s="293" t="n">
        <f aca="false">T6*U6</f>
        <v>0</v>
      </c>
      <c r="W6" s="299" t="s">
        <v>350</v>
      </c>
      <c r="X6" s="299"/>
      <c r="Y6" s="300" t="n">
        <f aca="false">Q6+Q7+Q8+Q9</f>
        <v>0</v>
      </c>
    </row>
    <row r="7" customFormat="false" ht="15" hidden="false" customHeight="false" outlineLevel="0" collapsed="false">
      <c r="A7" s="295"/>
      <c r="B7" s="295"/>
      <c r="C7" s="295"/>
      <c r="D7" s="295"/>
      <c r="E7" s="295"/>
      <c r="F7" s="295"/>
      <c r="G7" s="292" t="n">
        <v>5</v>
      </c>
      <c r="H7" s="292" t="n">
        <f aca="false">I7+J7+K7+L7+M7+N7+O7+P7</f>
        <v>0</v>
      </c>
      <c r="I7" s="295"/>
      <c r="J7" s="295"/>
      <c r="K7" s="295"/>
      <c r="L7" s="295"/>
      <c r="M7" s="295"/>
      <c r="N7" s="295"/>
      <c r="O7" s="295"/>
      <c r="P7" s="295"/>
      <c r="Q7" s="291" t="n">
        <f aca="false">G7*(P7+O7+N7+M7+L7+K7+J7+I7)</f>
        <v>0</v>
      </c>
      <c r="R7" s="296" t="n">
        <f aca="false">'31'!F74</f>
        <v>1215</v>
      </c>
      <c r="S7" s="297" t="s">
        <v>351</v>
      </c>
      <c r="T7" s="293" t="n">
        <v>5</v>
      </c>
      <c r="U7" s="298"/>
      <c r="V7" s="293" t="n">
        <f aca="false">T7*U7</f>
        <v>0</v>
      </c>
      <c r="W7" s="299" t="s">
        <v>352</v>
      </c>
      <c r="X7" s="299"/>
      <c r="Y7" s="300" t="n">
        <f aca="false">Q11+Q12+Q13</f>
        <v>0</v>
      </c>
    </row>
    <row r="8" customFormat="false" ht="15" hidden="false" customHeight="false" outlineLevel="0" collapsed="false">
      <c r="A8" s="303"/>
      <c r="B8" s="303"/>
      <c r="C8" s="303"/>
      <c r="D8" s="303"/>
      <c r="E8" s="303"/>
      <c r="F8" s="303"/>
      <c r="G8" s="292" t="n">
        <v>2</v>
      </c>
      <c r="H8" s="292" t="n">
        <f aca="false">I8+J8+K8+L8+M8+N8+O8+P8</f>
        <v>0</v>
      </c>
      <c r="I8" s="295"/>
      <c r="J8" s="295"/>
      <c r="K8" s="295"/>
      <c r="L8" s="295"/>
      <c r="M8" s="295"/>
      <c r="N8" s="295"/>
      <c r="O8" s="295"/>
      <c r="P8" s="295"/>
      <c r="Q8" s="291" t="n">
        <f aca="false">G8*(P8+O8+N8+M8+L8+K8+J8+I8)</f>
        <v>0</v>
      </c>
      <c r="R8" s="301" t="n">
        <f aca="false">'31'!K74</f>
        <v>5568.59000000003</v>
      </c>
      <c r="S8" s="297" t="s">
        <v>353</v>
      </c>
      <c r="T8" s="293" t="n">
        <v>2</v>
      </c>
      <c r="U8" s="298"/>
      <c r="V8" s="293" t="n">
        <f aca="false">T8*U8</f>
        <v>0</v>
      </c>
      <c r="W8" s="294" t="s">
        <v>343</v>
      </c>
      <c r="X8" s="294"/>
      <c r="Y8" s="294" t="n">
        <f aca="false">SUM(Y2:Y7)</f>
        <v>0</v>
      </c>
    </row>
    <row r="9" customFormat="false" ht="15" hidden="false" customHeight="false" outlineLevel="0" collapsed="false">
      <c r="A9" s="304" t="n">
        <f aca="false">SUM(A2:A8)</f>
        <v>0</v>
      </c>
      <c r="B9" s="304" t="n">
        <f aca="false">SUM(B2:B8)</f>
        <v>0</v>
      </c>
      <c r="C9" s="304" t="n">
        <f aca="false">SUM(C2:C8)</f>
        <v>2480</v>
      </c>
      <c r="D9" s="304" t="n">
        <f aca="false">SUM(D2:D8)</f>
        <v>0</v>
      </c>
      <c r="E9" s="304" t="n">
        <f aca="false">SUM(E2:E8)</f>
        <v>0</v>
      </c>
      <c r="F9" s="304" t="n">
        <f aca="false">SUM(F2:F8)</f>
        <v>0</v>
      </c>
      <c r="G9" s="305" t="n">
        <v>1</v>
      </c>
      <c r="H9" s="292" t="n">
        <f aca="false">I9+J9+K9+L9+M9+N9+O9+P9</f>
        <v>0</v>
      </c>
      <c r="I9" s="295"/>
      <c r="J9" s="295"/>
      <c r="K9" s="295"/>
      <c r="L9" s="295"/>
      <c r="M9" s="295"/>
      <c r="N9" s="295"/>
      <c r="O9" s="295"/>
      <c r="P9" s="295"/>
      <c r="Q9" s="291" t="n">
        <f aca="false">G9*(P9+O9+N9+M9+L9+K9+J9+I9)</f>
        <v>0</v>
      </c>
      <c r="R9" s="301" t="n">
        <f aca="false">'31'!T74</f>
        <v>28378.57</v>
      </c>
      <c r="S9" s="297" t="s">
        <v>354</v>
      </c>
      <c r="T9" s="293" t="n">
        <v>1</v>
      </c>
      <c r="U9" s="298"/>
      <c r="V9" s="293" t="n">
        <f aca="false">T9*U9</f>
        <v>0</v>
      </c>
      <c r="W9" s="299" t="s">
        <v>355</v>
      </c>
      <c r="X9" s="299" t="s">
        <v>12</v>
      </c>
      <c r="Y9" s="299"/>
    </row>
    <row r="10" customFormat="false" ht="15" hidden="false" customHeight="false" outlineLevel="0" collapsed="false">
      <c r="A10" s="302"/>
      <c r="B10" s="302"/>
      <c r="C10" s="302" t="n">
        <v>1215</v>
      </c>
      <c r="D10" s="302"/>
      <c r="E10" s="302"/>
      <c r="F10" s="302"/>
      <c r="G10" s="292" t="s">
        <v>356</v>
      </c>
      <c r="H10" s="292" t="n">
        <f aca="false">I10+J10+K10+L10+M10+N10+O10+P10</f>
        <v>0</v>
      </c>
      <c r="I10" s="306"/>
      <c r="J10" s="306"/>
      <c r="K10" s="306"/>
      <c r="L10" s="306"/>
      <c r="M10" s="306"/>
      <c r="N10" s="306"/>
      <c r="O10" s="306"/>
      <c r="P10" s="306"/>
      <c r="Q10" s="291"/>
      <c r="R10" s="301" t="n">
        <f aca="false">'31'!U74</f>
        <v>544.959999999995</v>
      </c>
      <c r="S10" s="297" t="s">
        <v>8</v>
      </c>
      <c r="T10" s="293" t="s">
        <v>7</v>
      </c>
      <c r="U10" s="298"/>
      <c r="V10" s="293" t="n">
        <f aca="false">U10*4.5</f>
        <v>0</v>
      </c>
      <c r="W10" s="299" t="s">
        <v>357</v>
      </c>
      <c r="X10" s="299" t="s">
        <v>17</v>
      </c>
      <c r="Y10" s="299" t="n">
        <f aca="false">'31'!E74</f>
        <v>5540</v>
      </c>
    </row>
    <row r="11" customFormat="false" ht="15" hidden="false" customHeight="false" outlineLevel="0" collapsed="false">
      <c r="A11" s="295"/>
      <c r="B11" s="295"/>
      <c r="C11" s="302"/>
      <c r="D11" s="302"/>
      <c r="E11" s="295"/>
      <c r="F11" s="295"/>
      <c r="G11" s="292" t="s">
        <v>358</v>
      </c>
      <c r="H11" s="292" t="n">
        <f aca="false">I11+J11+K11+L11+M11+N11+O11+P11</f>
        <v>0</v>
      </c>
      <c r="I11" s="307"/>
      <c r="J11" s="307"/>
      <c r="K11" s="307"/>
      <c r="L11" s="307"/>
      <c r="M11" s="307"/>
      <c r="N11" s="307"/>
      <c r="O11" s="307"/>
      <c r="P11" s="307"/>
      <c r="Q11" s="291" t="n">
        <f aca="false">P11+O11+N11+M11+L11+K11+J11+I11</f>
        <v>0</v>
      </c>
      <c r="R11" s="301" t="n">
        <f aca="false">'31'!M74</f>
        <v>-30643.13</v>
      </c>
      <c r="S11" s="297" t="s">
        <v>359</v>
      </c>
      <c r="T11" s="293" t="s">
        <v>8</v>
      </c>
      <c r="U11" s="308"/>
      <c r="V11" s="293" t="n">
        <f aca="false">U11*3.2</f>
        <v>0</v>
      </c>
      <c r="W11" s="299" t="s">
        <v>360</v>
      </c>
      <c r="X11" s="299" t="s">
        <v>18</v>
      </c>
      <c r="Y11" s="299" t="n">
        <f aca="false">'31'!F74</f>
        <v>1215</v>
      </c>
    </row>
    <row r="12" customFormat="false" ht="15" hidden="false" customHeight="false" outlineLevel="0" collapsed="false">
      <c r="A12" s="295"/>
      <c r="B12" s="295"/>
      <c r="C12" s="302"/>
      <c r="D12" s="295"/>
      <c r="E12" s="295"/>
      <c r="F12" s="295"/>
      <c r="G12" s="292" t="s">
        <v>7</v>
      </c>
      <c r="H12" s="291" t="n">
        <f aca="false">(I12+J12+K12+L12+M12+N12+P12)*5</f>
        <v>0</v>
      </c>
      <c r="I12" s="307"/>
      <c r="J12" s="307"/>
      <c r="K12" s="307"/>
      <c r="L12" s="307"/>
      <c r="M12" s="307"/>
      <c r="N12" s="307"/>
      <c r="O12" s="307"/>
      <c r="P12" s="307"/>
      <c r="Q12" s="291" t="n">
        <f aca="false">(P12+O12+N12+M12+L12+K12+J12+I12)*4.5</f>
        <v>0</v>
      </c>
      <c r="R12" s="301" t="n">
        <f aca="false">'31'!O74</f>
        <v>132847.32</v>
      </c>
      <c r="S12" s="297" t="s">
        <v>361</v>
      </c>
      <c r="T12" s="309" t="s">
        <v>362</v>
      </c>
      <c r="U12" s="309"/>
      <c r="V12" s="309" t="n">
        <f aca="false">-Y40</f>
        <v>-3457.5</v>
      </c>
      <c r="W12" s="299" t="n">
        <v>3357984</v>
      </c>
      <c r="X12" s="299" t="s">
        <v>363</v>
      </c>
      <c r="Y12" s="300" t="n">
        <f aca="false">O14</f>
        <v>0</v>
      </c>
    </row>
    <row r="13" customFormat="false" ht="15" hidden="false" customHeight="false" outlineLevel="0" collapsed="false">
      <c r="A13" s="295"/>
      <c r="B13" s="295"/>
      <c r="C13" s="295"/>
      <c r="D13" s="295"/>
      <c r="E13" s="295"/>
      <c r="F13" s="295"/>
      <c r="G13" s="292" t="s">
        <v>8</v>
      </c>
      <c r="H13" s="292" t="n">
        <f aca="false">(I13+J13+K13+L13+M13+N13+P13)*3.5</f>
        <v>0</v>
      </c>
      <c r="I13" s="307"/>
      <c r="J13" s="307"/>
      <c r="K13" s="307"/>
      <c r="L13" s="307"/>
      <c r="M13" s="307"/>
      <c r="N13" s="307"/>
      <c r="O13" s="307"/>
      <c r="P13" s="307"/>
      <c r="Q13" s="291" t="n">
        <f aca="false">(P13+O13+N13+M13+L13+K13+J13+I13)*3.2</f>
        <v>0</v>
      </c>
      <c r="R13" s="301" t="n">
        <f aca="false">'31'!Q74</f>
        <v>580.310000000001</v>
      </c>
      <c r="S13" s="297" t="s">
        <v>364</v>
      </c>
      <c r="T13" s="293" t="s">
        <v>365</v>
      </c>
      <c r="U13" s="293"/>
      <c r="V13" s="293" t="n">
        <f aca="false">SUM(V2:V12)</f>
        <v>-3457.5</v>
      </c>
      <c r="W13" s="299"/>
      <c r="X13" s="310" t="s">
        <v>366</v>
      </c>
      <c r="Y13" s="300"/>
    </row>
    <row r="14" customFormat="false" ht="15" hidden="false" customHeight="false" outlineLevel="0" collapsed="false">
      <c r="A14" s="307"/>
      <c r="B14" s="307"/>
      <c r="C14" s="307"/>
      <c r="D14" s="307"/>
      <c r="E14" s="307"/>
      <c r="F14" s="307"/>
      <c r="G14" s="292" t="s">
        <v>343</v>
      </c>
      <c r="H14" s="292"/>
      <c r="I14" s="292" t="n">
        <f aca="false">G2*I2+G3*I3+G4*I4+G5*I5+G6*I6+G7*I7+G8*I8+G9*I9+I10+I11+I12*4.5+I13*3.5</f>
        <v>0</v>
      </c>
      <c r="J14" s="292" t="n">
        <f aca="false">G2*J2+G3*J3+G4*J4+G5*J5+G6*J6+G7*J7+G8*J8+G9*J9+J10+J11+J12*4.5+J13*3.5</f>
        <v>0</v>
      </c>
      <c r="K14" s="292" t="n">
        <f aca="false">G2*K2+G3*K3+G4*K4+G5*K5+G6*K6+G7*K7+G8*K8+G9*K9+K10+K11*K12*4.5+K13*3.5</f>
        <v>0</v>
      </c>
      <c r="L14" s="292" t="n">
        <f aca="false">G2*L2+G3*L3+G4*L4+G5*L5+G6*L6+G7*L7+G8*L8+G9*L9+L10+L11+L12*4.5+L13*3.5</f>
        <v>0</v>
      </c>
      <c r="M14" s="292" t="n">
        <f aca="false">G2*M2+G3*M3+G4*M4+G5*M5+G6*M6+G7*M7+G8*M8+G9*M9+M10+M11+M12*4.5+M13*3.5</f>
        <v>0</v>
      </c>
      <c r="N14" s="292" t="n">
        <f aca="false">G2*N2+G3*N3+G4*N4+G5*N5+G6*N6+G7*N7+G8*N8+G9*N9+N10+N11+N12*4.5+N13*3.5</f>
        <v>0</v>
      </c>
      <c r="O14" s="292" t="n">
        <f aca="false">G2*O2+G3*O3+G4*O4+G5*O5+G6*O6+G7*O7+G8*O8+G9*O9+O10+O11+O12*4.5+O13*3.5</f>
        <v>0</v>
      </c>
      <c r="P14" s="292" t="n">
        <f aca="false">G2*P2+G3*P3+G4*P4+G5*P5+G6*P6+G7*P7+G8*P8+G9*P9+P10+P11+P12*4.5+P13*3.5</f>
        <v>0</v>
      </c>
      <c r="Q14" s="311" t="n">
        <f aca="false">SUM(Q2:Q13)</f>
        <v>0</v>
      </c>
      <c r="R14" s="301" t="n">
        <f aca="false">'31'!L74</f>
        <v>-2438.45000000004</v>
      </c>
      <c r="S14" s="297" t="s">
        <v>367</v>
      </c>
      <c r="T14" s="312" t="s">
        <v>368</v>
      </c>
      <c r="U14" s="312"/>
      <c r="V14" s="309" t="n">
        <f aca="false">R2+R3+R4*4.5+R5*3.5+R6+R7</f>
        <v>16998.859</v>
      </c>
      <c r="W14" s="313" t="n">
        <v>1211618</v>
      </c>
      <c r="X14" s="299" t="s">
        <v>369</v>
      </c>
      <c r="Y14" s="300"/>
    </row>
    <row r="15" customFormat="false" ht="15" hidden="false" customHeight="false" outlineLevel="0" collapsed="false">
      <c r="A15" s="312" t="n">
        <f aca="false">SUM(A10:A14)</f>
        <v>0</v>
      </c>
      <c r="B15" s="312" t="n">
        <f aca="false">SUM(B10:B14)</f>
        <v>0</v>
      </c>
      <c r="C15" s="312" t="n">
        <f aca="false">SUM(C10:C14)</f>
        <v>1215</v>
      </c>
      <c r="D15" s="312" t="n">
        <f aca="false">SUM(D10:D14)</f>
        <v>0</v>
      </c>
      <c r="E15" s="312" t="n">
        <f aca="false">SUM(E10:E14)</f>
        <v>0</v>
      </c>
      <c r="F15" s="312" t="n">
        <f aca="false">SUM(F10:F14)</f>
        <v>0</v>
      </c>
      <c r="G15" s="305" t="s">
        <v>368</v>
      </c>
      <c r="H15" s="305"/>
      <c r="I15" s="291" t="n">
        <f aca="false">A9+A15</f>
        <v>0</v>
      </c>
      <c r="J15" s="291" t="n">
        <f aca="false">B9+B15</f>
        <v>0</v>
      </c>
      <c r="K15" s="291" t="n">
        <f aca="false">C9+C15</f>
        <v>3695</v>
      </c>
      <c r="L15" s="291" t="n">
        <f aca="false">D9+D15</f>
        <v>0</v>
      </c>
      <c r="M15" s="291" t="n">
        <f aca="false">E9+E15</f>
        <v>0</v>
      </c>
      <c r="N15" s="291" t="n">
        <f aca="false">F9+F15</f>
        <v>0</v>
      </c>
      <c r="O15" s="314"/>
      <c r="P15" s="315"/>
      <c r="Q15" s="316" t="n">
        <f aca="false">Y8-Y15</f>
        <v>-6755</v>
      </c>
      <c r="R15" s="301" t="n">
        <f aca="false">'31'!N74</f>
        <v>10848</v>
      </c>
      <c r="S15" s="297" t="s">
        <v>370</v>
      </c>
      <c r="T15" s="317" t="s">
        <v>371</v>
      </c>
      <c r="U15" s="317"/>
      <c r="V15" s="318" t="n">
        <f aca="false">V13-V14</f>
        <v>-20456.359</v>
      </c>
      <c r="W15" s="294" t="s">
        <v>343</v>
      </c>
      <c r="X15" s="294"/>
      <c r="Y15" s="294" t="n">
        <f aca="false">SUM(Y9:Y14)</f>
        <v>6755</v>
      </c>
    </row>
    <row r="16" customFormat="false" ht="15" hidden="false" customHeight="false" outlineLevel="0" collapsed="false">
      <c r="A16" s="319" t="s">
        <v>367</v>
      </c>
      <c r="B16" s="320" t="n">
        <f aca="false">'31'!E74-(الجباية!A9+الجباية!B9+الجباية!C9+الجباية!D9+الجباية!E9+الجباية!F9)</f>
        <v>3060</v>
      </c>
      <c r="C16" s="319" t="s">
        <v>359</v>
      </c>
      <c r="D16" s="320" t="n">
        <f aca="false">'31'!F74-(الجباية!A15+الجباية!B15+الجباية!C15+الجباية!D15+الجباية!E15+الجباية!F15)</f>
        <v>0</v>
      </c>
      <c r="E16" s="321" t="n">
        <v>-20250</v>
      </c>
      <c r="F16" s="322" t="n">
        <f aca="false">V15-E16</f>
        <v>-206.359000000004</v>
      </c>
      <c r="G16" s="297" t="s">
        <v>371</v>
      </c>
      <c r="H16" s="297"/>
      <c r="I16" s="295" t="n">
        <f aca="false">I14-I15</f>
        <v>0</v>
      </c>
      <c r="J16" s="295" t="n">
        <f aca="false">J14-J15</f>
        <v>0</v>
      </c>
      <c r="K16" s="295" t="n">
        <f aca="false">K14-K15</f>
        <v>-3695</v>
      </c>
      <c r="L16" s="295" t="n">
        <f aca="false">L14-L15</f>
        <v>0</v>
      </c>
      <c r="M16" s="295" t="n">
        <f aca="false">M14-M15</f>
        <v>0</v>
      </c>
      <c r="N16" s="308" t="n">
        <f aca="false">N14-N15</f>
        <v>0</v>
      </c>
      <c r="O16" s="297"/>
      <c r="P16" s="297"/>
      <c r="Q16" s="323"/>
      <c r="R16" s="301" t="n">
        <f aca="false">'31'!P74</f>
        <v>2441.36</v>
      </c>
      <c r="S16" s="297" t="s">
        <v>21</v>
      </c>
      <c r="T16" s="324" t="n">
        <f aca="false">E16</f>
        <v>-20250</v>
      </c>
      <c r="U16" s="324"/>
      <c r="V16" s="324" t="n">
        <f aca="false">V15-T16</f>
        <v>-206.359000000004</v>
      </c>
      <c r="W16" s="299" t="s">
        <v>355</v>
      </c>
      <c r="X16" s="299" t="s">
        <v>7</v>
      </c>
      <c r="Y16" s="299" t="n">
        <f aca="false">V24</f>
        <v>0</v>
      </c>
    </row>
    <row r="17" customFormat="false" ht="15" hidden="false" customHeight="false" outlineLevel="0" collapsed="false">
      <c r="A17" s="325"/>
      <c r="B17" s="325"/>
      <c r="C17" s="325"/>
      <c r="D17" s="325"/>
      <c r="E17" s="326"/>
      <c r="F17" s="327"/>
      <c r="G17" s="328"/>
      <c r="H17" s="328"/>
      <c r="I17" s="329"/>
      <c r="J17" s="329"/>
      <c r="K17" s="329"/>
      <c r="L17" s="329"/>
      <c r="M17" s="329"/>
      <c r="N17" s="329"/>
      <c r="O17" s="328"/>
      <c r="P17" s="328"/>
      <c r="Q17" s="328"/>
      <c r="R17" s="301" t="n">
        <f aca="false">'31'!S74</f>
        <v>0</v>
      </c>
      <c r="S17" s="297" t="s">
        <v>24</v>
      </c>
      <c r="T17" s="324"/>
      <c r="U17" s="330"/>
      <c r="V17" s="324"/>
      <c r="W17" s="299" t="s">
        <v>355</v>
      </c>
      <c r="X17" s="299" t="s">
        <v>8</v>
      </c>
      <c r="Y17" s="331"/>
    </row>
    <row r="18" customFormat="false" ht="15" hidden="false" customHeight="false" outlineLevel="0" collapsed="false">
      <c r="R18" s="301" t="n">
        <f aca="false">'31'!R74</f>
        <v>0</v>
      </c>
      <c r="S18" s="297" t="s">
        <v>23</v>
      </c>
      <c r="T18" s="332" t="s">
        <v>372</v>
      </c>
      <c r="U18" s="332"/>
      <c r="V18" s="332"/>
      <c r="W18" s="294" t="s">
        <v>373</v>
      </c>
      <c r="X18" s="294" t="s">
        <v>374</v>
      </c>
      <c r="Y18" s="294" t="s">
        <v>347</v>
      </c>
    </row>
    <row r="19" customFormat="false" ht="15" hidden="false" customHeight="false" outlineLevel="0" collapsed="false">
      <c r="T19" s="294" t="n">
        <v>50</v>
      </c>
      <c r="U19" s="333"/>
      <c r="V19" s="334" t="n">
        <f aca="false">T19*U19</f>
        <v>0</v>
      </c>
      <c r="W19" s="299" t="n">
        <v>13</v>
      </c>
      <c r="X19" s="299" t="n">
        <v>3</v>
      </c>
      <c r="Y19" s="300" t="n">
        <v>41000</v>
      </c>
    </row>
    <row r="20" customFormat="false" ht="15" hidden="false" customHeight="false" outlineLevel="0" collapsed="false">
      <c r="T20" s="294" t="n">
        <v>20</v>
      </c>
      <c r="U20" s="333"/>
      <c r="V20" s="334" t="n">
        <f aca="false">T20*U20</f>
        <v>0</v>
      </c>
      <c r="W20" s="299" t="n">
        <v>14</v>
      </c>
      <c r="X20" s="299" t="n">
        <v>4</v>
      </c>
      <c r="Y20" s="300" t="n">
        <v>16000</v>
      </c>
    </row>
    <row r="21" customFormat="false" ht="15" hidden="false" customHeight="false" outlineLevel="0" collapsed="false">
      <c r="T21" s="294" t="n">
        <v>10</v>
      </c>
      <c r="U21" s="333"/>
      <c r="V21" s="334" t="n">
        <f aca="false">T21*U21</f>
        <v>0</v>
      </c>
      <c r="W21" s="299" t="n">
        <v>3</v>
      </c>
      <c r="X21" s="299" t="n">
        <v>12</v>
      </c>
      <c r="Y21" s="300"/>
    </row>
    <row r="22" customFormat="false" ht="15" hidden="false" customHeight="false" outlineLevel="0" collapsed="false">
      <c r="T22" s="294" t="n">
        <v>5</v>
      </c>
      <c r="U22" s="333"/>
      <c r="V22" s="294" t="n">
        <f aca="false">T22*U22</f>
        <v>0</v>
      </c>
      <c r="W22" s="299" t="n">
        <v>3</v>
      </c>
      <c r="X22" s="299" t="n">
        <v>0</v>
      </c>
      <c r="Y22" s="300" t="n">
        <v>50000</v>
      </c>
    </row>
    <row r="23" customFormat="false" ht="15" hidden="false" customHeight="false" outlineLevel="0" collapsed="false">
      <c r="T23" s="294" t="n">
        <v>1</v>
      </c>
      <c r="U23" s="333"/>
      <c r="V23" s="294" t="n">
        <f aca="false">T23*U23</f>
        <v>0</v>
      </c>
      <c r="W23" s="299" t="n">
        <v>4</v>
      </c>
      <c r="X23" s="299" t="n">
        <v>0</v>
      </c>
      <c r="Y23" s="300" t="n">
        <v>50000</v>
      </c>
    </row>
    <row r="24" customFormat="false" ht="15" hidden="false" customHeight="false" outlineLevel="0" collapsed="false">
      <c r="T24" s="294" t="s">
        <v>343</v>
      </c>
      <c r="U24" s="294"/>
      <c r="V24" s="294" t="n">
        <f aca="false">SUM(V19:V23)</f>
        <v>0</v>
      </c>
      <c r="W24" s="299"/>
      <c r="X24" s="299"/>
      <c r="Y24" s="300"/>
    </row>
    <row r="25" customFormat="false" ht="15" hidden="false" customHeight="false" outlineLevel="0" collapsed="false">
      <c r="T25" s="292" t="s">
        <v>368</v>
      </c>
      <c r="U25" s="292"/>
      <c r="V25" s="335" t="n">
        <f aca="false">'31'!H74</f>
        <v>61.3020000000013</v>
      </c>
      <c r="W25" s="336"/>
      <c r="X25" s="336"/>
      <c r="Y25" s="337"/>
    </row>
    <row r="26" customFormat="false" ht="15" hidden="false" customHeight="false" outlineLevel="0" collapsed="false">
      <c r="T26" s="291" t="s">
        <v>371</v>
      </c>
      <c r="U26" s="291"/>
      <c r="V26" s="335" t="n">
        <f aca="false">V25-V24</f>
        <v>61.3020000000013</v>
      </c>
      <c r="W26" s="338" t="s">
        <v>375</v>
      </c>
      <c r="X26" s="338"/>
      <c r="Y26" s="339" t="n">
        <v>914443346</v>
      </c>
    </row>
    <row r="28" customFormat="false" ht="15" hidden="false" customHeight="false" outlineLevel="0" collapsed="false">
      <c r="T28" s="292" t="s">
        <v>376</v>
      </c>
      <c r="U28" s="292" t="s">
        <v>377</v>
      </c>
      <c r="V28" s="292"/>
      <c r="W28" s="292" t="s">
        <v>6</v>
      </c>
      <c r="X28" s="292" t="s">
        <v>7</v>
      </c>
      <c r="Y28" s="292" t="s">
        <v>378</v>
      </c>
    </row>
    <row r="29" customFormat="false" ht="15" hidden="false" customHeight="false" outlineLevel="0" collapsed="false">
      <c r="T29" s="297" t="s">
        <v>379</v>
      </c>
      <c r="U29" s="297" t="s">
        <v>380</v>
      </c>
      <c r="V29" s="297"/>
      <c r="W29" s="295" t="n">
        <v>300</v>
      </c>
      <c r="X29" s="295"/>
      <c r="Y29" s="340" t="s">
        <v>381</v>
      </c>
    </row>
    <row r="30" customFormat="false" ht="15" hidden="false" customHeight="false" outlineLevel="0" collapsed="false">
      <c r="T30" s="297" t="s">
        <v>382</v>
      </c>
      <c r="U30" s="297" t="s">
        <v>383</v>
      </c>
      <c r="V30" s="297"/>
      <c r="W30" s="295" t="n">
        <v>1470</v>
      </c>
      <c r="X30" s="295" t="n">
        <v>20</v>
      </c>
      <c r="Y30" s="340" t="s">
        <v>384</v>
      </c>
    </row>
    <row r="31" customFormat="false" ht="15" hidden="false" customHeight="false" outlineLevel="0" collapsed="false">
      <c r="T31" s="297" t="s">
        <v>385</v>
      </c>
      <c r="U31" s="297" t="s">
        <v>386</v>
      </c>
      <c r="V31" s="297"/>
      <c r="W31" s="295" t="n">
        <v>790</v>
      </c>
      <c r="X31" s="295" t="n">
        <v>-565</v>
      </c>
      <c r="Y31" s="340" t="s">
        <v>387</v>
      </c>
    </row>
    <row r="32" customFormat="false" ht="15" hidden="false" customHeight="false" outlineLevel="0" collapsed="false">
      <c r="T32" s="297" t="s">
        <v>388</v>
      </c>
      <c r="U32" s="297" t="s">
        <v>389</v>
      </c>
      <c r="V32" s="297"/>
      <c r="W32" s="295" t="n">
        <v>-150</v>
      </c>
      <c r="X32" s="295"/>
      <c r="Y32" s="340" t="s">
        <v>288</v>
      </c>
    </row>
    <row r="33" customFormat="false" ht="15" hidden="false" customHeight="false" outlineLevel="0" collapsed="false">
      <c r="T33" s="297"/>
      <c r="U33" s="297"/>
      <c r="V33" s="297"/>
      <c r="W33" s="295"/>
      <c r="X33" s="295"/>
      <c r="Y33" s="340"/>
    </row>
    <row r="34" customFormat="false" ht="15" hidden="false" customHeight="false" outlineLevel="0" collapsed="false">
      <c r="T34" s="297" t="s">
        <v>390</v>
      </c>
      <c r="U34" s="297" t="s">
        <v>391</v>
      </c>
      <c r="V34" s="297"/>
      <c r="W34" s="295" t="n">
        <v>3500</v>
      </c>
      <c r="X34" s="295"/>
      <c r="Y34" s="340"/>
    </row>
    <row r="35" customFormat="false" ht="15" hidden="false" customHeight="false" outlineLevel="0" collapsed="false">
      <c r="T35" s="297"/>
      <c r="U35" s="297"/>
      <c r="V35" s="297"/>
      <c r="W35" s="295"/>
      <c r="X35" s="295"/>
      <c r="Y35" s="340"/>
    </row>
    <row r="36" customFormat="false" ht="15" hidden="false" customHeight="false" outlineLevel="0" collapsed="false">
      <c r="T36" s="297"/>
      <c r="U36" s="297"/>
      <c r="V36" s="297"/>
      <c r="W36" s="295"/>
      <c r="X36" s="295"/>
      <c r="Y36" s="340"/>
    </row>
    <row r="37" customFormat="false" ht="15" hidden="false" customHeight="false" outlineLevel="0" collapsed="false">
      <c r="T37" s="297"/>
      <c r="U37" s="297"/>
      <c r="V37" s="297"/>
      <c r="W37" s="295"/>
      <c r="X37" s="295"/>
      <c r="Y37" s="340"/>
    </row>
    <row r="38" customFormat="false" ht="15" hidden="false" customHeight="false" outlineLevel="0" collapsed="false">
      <c r="T38" s="297"/>
      <c r="U38" s="297"/>
      <c r="V38" s="297"/>
      <c r="W38" s="295"/>
      <c r="X38" s="295"/>
      <c r="Y38" s="340"/>
    </row>
    <row r="39" customFormat="false" ht="15" hidden="false" customHeight="false" outlineLevel="0" collapsed="false">
      <c r="T39" s="297"/>
      <c r="U39" s="297"/>
      <c r="V39" s="297"/>
      <c r="W39" s="295"/>
      <c r="X39" s="295"/>
      <c r="Y39" s="340"/>
    </row>
    <row r="40" customFormat="false" ht="15" hidden="false" customHeight="false" outlineLevel="0" collapsed="false">
      <c r="T40" s="291"/>
      <c r="U40" s="291"/>
      <c r="V40" s="291"/>
      <c r="W40" s="291" t="n">
        <f aca="false">SUM(W29:W39)</f>
        <v>5910</v>
      </c>
      <c r="X40" s="291" t="n">
        <f aca="false">SUM(X29:X39)</f>
        <v>-545</v>
      </c>
      <c r="Y40" s="291" t="n">
        <f aca="false">W40+X40*4.5</f>
        <v>3457.5</v>
      </c>
    </row>
  </sheetData>
  <mergeCells count="31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A16" activeCellId="0" sqref="A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83</v>
      </c>
      <c r="B1" s="158" t="s">
        <v>84</v>
      </c>
      <c r="C1" s="158"/>
      <c r="D1" s="158"/>
      <c r="E1" s="158"/>
      <c r="F1" s="158"/>
      <c r="G1" s="158"/>
      <c r="H1" s="158"/>
      <c r="I1" s="159" t="s">
        <v>85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6</v>
      </c>
      <c r="F3" s="170" t="s">
        <v>87</v>
      </c>
      <c r="G3" s="165"/>
      <c r="H3" s="165"/>
      <c r="I3" s="171" t="s">
        <v>88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</row>
    <row r="4" customFormat="false" ht="15.75" hidden="false" customHeight="false" outlineLevel="0" collapsed="false">
      <c r="A4" s="175" t="s">
        <v>26</v>
      </c>
      <c r="B4" s="176" t="n">
        <v>1622</v>
      </c>
      <c r="C4" s="177" t="n">
        <f aca="false">'3'!C66</f>
        <v>1275</v>
      </c>
      <c r="D4" s="177" t="n">
        <f aca="false">'3'!D66</f>
        <v>11243</v>
      </c>
      <c r="E4" s="177" t="n">
        <f aca="false">'3'!E66</f>
        <v>7586</v>
      </c>
      <c r="F4" s="177" t="n">
        <f aca="false">'3'!F66</f>
        <v>2893</v>
      </c>
      <c r="G4" s="178" t="n">
        <f aca="false">'3'!H66</f>
        <v>1219.502</v>
      </c>
      <c r="H4" s="179" t="n">
        <f aca="false">'3'!J66</f>
        <v>0</v>
      </c>
      <c r="I4" s="180" t="n">
        <f aca="false">'3'!K66</f>
        <v>-37086.6</v>
      </c>
      <c r="J4" s="180" t="n">
        <f aca="false">'3'!L66</f>
        <v>-1966.04000000005</v>
      </c>
      <c r="K4" s="180" t="n">
        <f aca="false">'3'!M66</f>
        <v>36783.34</v>
      </c>
      <c r="L4" s="180" t="n">
        <f aca="false">'3'!N66</f>
        <v>10848</v>
      </c>
      <c r="M4" s="180" t="n">
        <f aca="false">'3'!O66</f>
        <v>132847.32</v>
      </c>
      <c r="N4" s="180" t="n">
        <f aca="false">'3'!P66</f>
        <v>3692</v>
      </c>
      <c r="O4" s="180" t="n">
        <f aca="false">'3'!Q66</f>
        <v>580.310000000001</v>
      </c>
      <c r="P4" s="180" t="n">
        <f aca="false">'3'!R66</f>
        <v>0</v>
      </c>
      <c r="Q4" s="180" t="n">
        <f aca="false">'3'!S66</f>
        <v>0</v>
      </c>
      <c r="R4" s="180" t="n">
        <f aca="false">'3'!T66</f>
        <v>22860.57</v>
      </c>
      <c r="S4" s="180" t="n">
        <f aca="false">'3'!U66</f>
        <v>197.839999999995</v>
      </c>
      <c r="T4" s="160"/>
      <c r="U4" s="160"/>
      <c r="V4" s="160"/>
      <c r="W4" s="160"/>
      <c r="X4" s="160"/>
      <c r="Y4" s="160"/>
      <c r="Z4" s="160"/>
      <c r="AA4" s="160"/>
    </row>
    <row r="5" customFormat="false" ht="15" hidden="false" customHeight="false" outlineLevel="0" collapsed="false">
      <c r="A5" s="181" t="s">
        <v>36</v>
      </c>
      <c r="B5" s="182" t="n">
        <f aca="false">B4+1</f>
        <v>1623</v>
      </c>
      <c r="C5" s="183"/>
      <c r="D5" s="47"/>
      <c r="E5" s="47" t="n">
        <v>2000</v>
      </c>
      <c r="F5" s="184"/>
      <c r="G5" s="185"/>
      <c r="H5" s="186"/>
      <c r="I5" s="187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</row>
    <row r="6" customFormat="false" ht="15" hidden="false" customHeight="false" outlineLevel="0" collapsed="false">
      <c r="A6" s="181" t="s">
        <v>36</v>
      </c>
      <c r="B6" s="182" t="n">
        <f aca="false">B5+1</f>
        <v>1624</v>
      </c>
      <c r="C6" s="183"/>
      <c r="D6" s="47"/>
      <c r="E6" s="47" t="n">
        <v>8434</v>
      </c>
      <c r="F6" s="184"/>
      <c r="G6" s="185"/>
      <c r="H6" s="186"/>
      <c r="I6" s="187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</row>
    <row r="7" customFormat="false" ht="15" hidden="false" customHeight="false" outlineLevel="0" collapsed="false">
      <c r="A7" s="181" t="s">
        <v>37</v>
      </c>
      <c r="B7" s="182" t="n">
        <f aca="false">B6+1</f>
        <v>1625</v>
      </c>
      <c r="C7" s="183"/>
      <c r="D7" s="47"/>
      <c r="E7" s="47"/>
      <c r="F7" s="184" t="n">
        <v>6205</v>
      </c>
      <c r="G7" s="185"/>
      <c r="H7" s="186"/>
      <c r="I7" s="187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</row>
    <row r="8" customFormat="false" ht="15" hidden="false" customHeight="false" outlineLevel="0" collapsed="false">
      <c r="A8" s="181" t="s">
        <v>89</v>
      </c>
      <c r="B8" s="182" t="n">
        <f aca="false">B7+1</f>
        <v>1626</v>
      </c>
      <c r="C8" s="183"/>
      <c r="D8" s="184"/>
      <c r="E8" s="190"/>
      <c r="F8" s="191"/>
      <c r="G8" s="185" t="n">
        <v>1500</v>
      </c>
      <c r="H8" s="186"/>
      <c r="I8" s="187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</row>
    <row r="9" customFormat="false" ht="15" hidden="false" customHeight="false" outlineLevel="0" collapsed="false">
      <c r="A9" s="181" t="s">
        <v>89</v>
      </c>
      <c r="B9" s="182" t="n">
        <f aca="false">B8+1</f>
        <v>1627</v>
      </c>
      <c r="C9" s="183"/>
      <c r="D9" s="184"/>
      <c r="E9" s="190"/>
      <c r="F9" s="191"/>
      <c r="G9" s="185"/>
      <c r="H9" s="186" t="n">
        <v>100</v>
      </c>
      <c r="I9" s="187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</row>
    <row r="10" customFormat="false" ht="15" hidden="false" customHeight="false" outlineLevel="0" collapsed="false">
      <c r="A10" s="181" t="s">
        <v>90</v>
      </c>
      <c r="B10" s="182" t="n">
        <f aca="false">B9+1</f>
        <v>1628</v>
      </c>
      <c r="C10" s="183"/>
      <c r="D10" s="184" t="n">
        <v>1450</v>
      </c>
      <c r="E10" s="190"/>
      <c r="F10" s="191"/>
      <c r="G10" s="185"/>
      <c r="H10" s="186"/>
      <c r="I10" s="187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</row>
    <row r="11" customFormat="false" ht="15" hidden="false" customHeight="false" outlineLevel="0" collapsed="false">
      <c r="A11" s="181" t="s">
        <v>91</v>
      </c>
      <c r="B11" s="182" t="n">
        <f aca="false">B10+1</f>
        <v>1629</v>
      </c>
      <c r="C11" s="183"/>
      <c r="D11" s="184" t="n">
        <v>20</v>
      </c>
      <c r="E11" s="190"/>
      <c r="F11" s="191"/>
      <c r="G11" s="185"/>
      <c r="H11" s="186"/>
      <c r="I11" s="187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</row>
    <row r="12" customFormat="false" ht="15" hidden="false" customHeight="false" outlineLevel="0" collapsed="false">
      <c r="A12" s="181" t="s">
        <v>92</v>
      </c>
      <c r="B12" s="182" t="n">
        <f aca="false">B11+1</f>
        <v>1630</v>
      </c>
      <c r="C12" s="183"/>
      <c r="D12" s="184" t="n">
        <v>20</v>
      </c>
      <c r="E12" s="190"/>
      <c r="F12" s="191"/>
      <c r="G12" s="185"/>
      <c r="H12" s="186"/>
      <c r="I12" s="187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</row>
    <row r="13" customFormat="false" ht="15" hidden="false" customHeight="false" outlineLevel="0" collapsed="false">
      <c r="A13" s="181" t="s">
        <v>93</v>
      </c>
      <c r="B13" s="182" t="n">
        <f aca="false">B12+1</f>
        <v>1631</v>
      </c>
      <c r="C13" s="183"/>
      <c r="D13" s="184" t="n">
        <v>20</v>
      </c>
      <c r="E13" s="190"/>
      <c r="F13" s="191"/>
      <c r="G13" s="185"/>
      <c r="H13" s="186"/>
      <c r="I13" s="187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</row>
    <row r="14" customFormat="false" ht="15" hidden="false" customHeight="false" outlineLevel="0" collapsed="false">
      <c r="A14" s="181" t="s">
        <v>94</v>
      </c>
      <c r="B14" s="182" t="n">
        <f aca="false">B13+1</f>
        <v>1632</v>
      </c>
      <c r="C14" s="183"/>
      <c r="D14" s="184" t="n">
        <v>20</v>
      </c>
      <c r="E14" s="190"/>
      <c r="F14" s="191"/>
      <c r="G14" s="185"/>
      <c r="H14" s="186"/>
      <c r="I14" s="187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</row>
    <row r="15" customFormat="false" ht="15" hidden="false" customHeight="false" outlineLevel="0" collapsed="false">
      <c r="A15" s="181" t="s">
        <v>95</v>
      </c>
      <c r="B15" s="182" t="n">
        <f aca="false">B14+1</f>
        <v>1633</v>
      </c>
      <c r="C15" s="183"/>
      <c r="D15" s="184" t="n">
        <v>20</v>
      </c>
      <c r="E15" s="190"/>
      <c r="F15" s="191"/>
      <c r="G15" s="185"/>
      <c r="H15" s="186"/>
      <c r="I15" s="187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</row>
    <row r="16" customFormat="false" ht="15" hidden="false" customHeight="false" outlineLevel="0" collapsed="false">
      <c r="A16" s="44" t="s">
        <v>96</v>
      </c>
      <c r="B16" s="182" t="n">
        <f aca="false">B15+1</f>
        <v>1634</v>
      </c>
      <c r="C16" s="183"/>
      <c r="D16" s="184"/>
      <c r="E16" s="190"/>
      <c r="F16" s="191"/>
      <c r="G16" s="185"/>
      <c r="H16" s="186"/>
      <c r="I16" s="187" t="n">
        <v>500</v>
      </c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</row>
    <row r="17" customFormat="false" ht="15" hidden="false" customHeight="false" outlineLevel="0" collapsed="false">
      <c r="A17" s="181"/>
      <c r="B17" s="182" t="n">
        <f aca="false">B16+1</f>
        <v>1635</v>
      </c>
      <c r="C17" s="183"/>
      <c r="D17" s="184"/>
      <c r="E17" s="190"/>
      <c r="F17" s="191"/>
      <c r="G17" s="185"/>
      <c r="H17" s="186"/>
      <c r="I17" s="187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</row>
    <row r="18" customFormat="false" ht="15" hidden="false" customHeight="false" outlineLevel="0" collapsed="false">
      <c r="A18" s="181"/>
      <c r="B18" s="182" t="n">
        <f aca="false">B17+1</f>
        <v>1636</v>
      </c>
      <c r="C18" s="183"/>
      <c r="D18" s="184"/>
      <c r="E18" s="190"/>
      <c r="F18" s="191"/>
      <c r="G18" s="185"/>
      <c r="H18" s="186"/>
      <c r="I18" s="187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</row>
    <row r="19" customFormat="false" ht="15" hidden="false" customHeight="false" outlineLevel="0" collapsed="false">
      <c r="A19" s="181"/>
      <c r="B19" s="182" t="n">
        <f aca="false">B18+1</f>
        <v>1637</v>
      </c>
      <c r="C19" s="183"/>
      <c r="D19" s="184"/>
      <c r="E19" s="190"/>
      <c r="F19" s="191"/>
      <c r="G19" s="185"/>
      <c r="H19" s="186"/>
      <c r="I19" s="187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</row>
    <row r="20" customFormat="false" ht="15" hidden="false" customHeight="false" outlineLevel="0" collapsed="false">
      <c r="A20" s="181" t="s">
        <v>36</v>
      </c>
      <c r="B20" s="182" t="n">
        <f aca="false">B19+1</f>
        <v>1638</v>
      </c>
      <c r="C20" s="183"/>
      <c r="D20" s="184"/>
      <c r="E20" s="190"/>
      <c r="F20" s="191"/>
      <c r="G20" s="185"/>
      <c r="H20" s="186"/>
      <c r="I20" s="187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</row>
    <row r="21" customFormat="false" ht="15" hidden="false" customHeight="false" outlineLevel="0" collapsed="false">
      <c r="A21" s="181" t="s">
        <v>37</v>
      </c>
      <c r="B21" s="182" t="n">
        <f aca="false">B20+1</f>
        <v>1639</v>
      </c>
      <c r="C21" s="183"/>
      <c r="D21" s="184"/>
      <c r="E21" s="190"/>
      <c r="F21" s="191"/>
      <c r="G21" s="185"/>
      <c r="H21" s="186"/>
      <c r="I21" s="187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</row>
    <row r="22" customFormat="false" ht="15" hidden="false" customHeight="false" outlineLevel="0" collapsed="false">
      <c r="A22" s="181" t="s">
        <v>97</v>
      </c>
      <c r="B22" s="182" t="n">
        <f aca="false">B21+1</f>
        <v>1640</v>
      </c>
      <c r="C22" s="183"/>
      <c r="D22" s="184"/>
      <c r="E22" s="190"/>
      <c r="F22" s="191"/>
      <c r="G22" s="185"/>
      <c r="H22" s="186"/>
      <c r="I22" s="187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</row>
    <row r="23" customFormat="false" ht="15.75" hidden="false" customHeight="false" outlineLevel="0" collapsed="false">
      <c r="A23" s="181" t="s">
        <v>98</v>
      </c>
      <c r="B23" s="182" t="n">
        <f aca="false">B22+1</f>
        <v>1641</v>
      </c>
      <c r="C23" s="183"/>
      <c r="D23" s="184"/>
      <c r="E23" s="190"/>
      <c r="F23" s="191"/>
      <c r="G23" s="185"/>
      <c r="H23" s="186"/>
      <c r="I23" s="187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</row>
    <row r="24" customFormat="false" ht="15.75" hidden="false" customHeight="false" outlineLevel="0" collapsed="false">
      <c r="A24" s="193" t="s">
        <v>40</v>
      </c>
      <c r="B24" s="193"/>
      <c r="C24" s="177" t="n">
        <f aca="false">SUM(C4:C23)</f>
        <v>1275</v>
      </c>
      <c r="D24" s="177" t="n">
        <f aca="false">SUM(D4:D23)</f>
        <v>12793</v>
      </c>
      <c r="E24" s="177" t="n">
        <f aca="false">SUM(E4:E23)</f>
        <v>18020</v>
      </c>
      <c r="F24" s="177" t="n">
        <f aca="false">SUM(F4:F23)</f>
        <v>9098</v>
      </c>
      <c r="G24" s="178" t="n">
        <f aca="false">SUM(G4:G23)</f>
        <v>2719.502</v>
      </c>
      <c r="H24" s="180" t="n">
        <f aca="false">SUM(H4:H23)</f>
        <v>100</v>
      </c>
      <c r="I24" s="180" t="n">
        <f aca="false">SUM(I4:I23)</f>
        <v>-36586.6</v>
      </c>
      <c r="J24" s="180" t="n">
        <f aca="false">SUM(J4:J23)</f>
        <v>-1966.04000000005</v>
      </c>
      <c r="K24" s="180" t="n">
        <f aca="false">SUM(K4:K23)</f>
        <v>36783.34</v>
      </c>
      <c r="L24" s="180" t="n">
        <f aca="false">SUM(L4:L23)</f>
        <v>10848</v>
      </c>
      <c r="M24" s="180" t="n">
        <f aca="false">SUM(M4:M23)</f>
        <v>132847.32</v>
      </c>
      <c r="N24" s="180" t="n">
        <f aca="false">SUM(N4:N23)</f>
        <v>3692</v>
      </c>
      <c r="O24" s="180" t="n">
        <f aca="false">SUM(O4:O23)</f>
        <v>580.310000000001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22860.57</v>
      </c>
      <c r="S24" s="180" t="n">
        <f aca="false">SUM(S4:S23)</f>
        <v>197.839999999995</v>
      </c>
      <c r="T24" s="160"/>
      <c r="U24" s="160"/>
      <c r="V24" s="160"/>
      <c r="W24" s="160"/>
      <c r="X24" s="160"/>
      <c r="Y24" s="160"/>
      <c r="Z24" s="160"/>
      <c r="AA24" s="160"/>
    </row>
    <row r="25" customFormat="false" ht="15.75" hidden="false" customHeight="false" outlineLevel="0" collapsed="false">
      <c r="A25" s="194" t="s">
        <v>41</v>
      </c>
      <c r="B25" s="195" t="n">
        <v>583</v>
      </c>
      <c r="C25" s="195"/>
      <c r="D25" s="196"/>
      <c r="E25" s="197"/>
      <c r="F25" s="198"/>
      <c r="G25" s="199"/>
      <c r="H25" s="200"/>
      <c r="I25" s="201"/>
      <c r="J25" s="199"/>
      <c r="K25" s="201"/>
      <c r="L25" s="201"/>
      <c r="M25" s="200"/>
      <c r="N25" s="201"/>
      <c r="O25" s="199"/>
      <c r="P25" s="202"/>
      <c r="Q25" s="199"/>
      <c r="R25" s="201"/>
      <c r="S25" s="201"/>
      <c r="T25" s="160"/>
      <c r="U25" s="160"/>
      <c r="V25" s="160"/>
      <c r="W25" s="160"/>
      <c r="X25" s="160"/>
      <c r="Y25" s="160"/>
      <c r="Z25" s="160"/>
      <c r="AA25" s="160"/>
    </row>
    <row r="26" customFormat="false" ht="15" hidden="false" customHeight="false" outlineLevel="0" collapsed="false">
      <c r="A26" s="181"/>
      <c r="B26" s="203" t="n">
        <f aca="false">B25+1</f>
        <v>584</v>
      </c>
      <c r="C26" s="204"/>
      <c r="D26" s="184"/>
      <c r="E26" s="205"/>
      <c r="F26" s="191"/>
      <c r="G26" s="185"/>
      <c r="H26" s="186"/>
      <c r="I26" s="187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</row>
    <row r="27" customFormat="false" ht="15" hidden="false" customHeight="false" outlineLevel="0" collapsed="false">
      <c r="A27" s="181" t="s">
        <v>99</v>
      </c>
      <c r="B27" s="203" t="n">
        <f aca="false">B26+1</f>
        <v>585</v>
      </c>
      <c r="C27" s="204"/>
      <c r="D27" s="184"/>
      <c r="E27" s="205"/>
      <c r="F27" s="191"/>
      <c r="G27" s="185"/>
      <c r="H27" s="186"/>
      <c r="I27" s="187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</row>
    <row r="28" customFormat="false" ht="15" hidden="false" customHeight="false" outlineLevel="0" collapsed="false">
      <c r="A28" s="181" t="s">
        <v>47</v>
      </c>
      <c r="B28" s="203" t="n">
        <f aca="false">B27+1</f>
        <v>586</v>
      </c>
      <c r="C28" s="204"/>
      <c r="D28" s="184"/>
      <c r="E28" s="205"/>
      <c r="F28" s="191"/>
      <c r="G28" s="185"/>
      <c r="H28" s="186"/>
      <c r="I28" s="187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</row>
    <row r="29" customFormat="false" ht="15" hidden="false" customHeight="false" outlineLevel="0" collapsed="false">
      <c r="A29" s="181" t="s">
        <v>48</v>
      </c>
      <c r="B29" s="203" t="n">
        <f aca="false">B28+1</f>
        <v>587</v>
      </c>
      <c r="C29" s="204"/>
      <c r="D29" s="184"/>
      <c r="E29" s="205"/>
      <c r="F29" s="191"/>
      <c r="G29" s="185"/>
      <c r="H29" s="186"/>
      <c r="I29" s="187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</row>
    <row r="30" customFormat="false" ht="15" hidden="false" customHeight="false" outlineLevel="0" collapsed="false">
      <c r="A30" s="181" t="s">
        <v>100</v>
      </c>
      <c r="B30" s="203" t="n">
        <f aca="false">B29+1</f>
        <v>588</v>
      </c>
      <c r="C30" s="204"/>
      <c r="D30" s="184"/>
      <c r="E30" s="205"/>
      <c r="F30" s="191"/>
      <c r="G30" s="185"/>
      <c r="H30" s="186"/>
      <c r="I30" s="187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</row>
    <row r="31" customFormat="false" ht="15" hidden="false" customHeight="false" outlineLevel="0" collapsed="false">
      <c r="A31" s="181"/>
      <c r="B31" s="203" t="n">
        <f aca="false">B30+1</f>
        <v>589</v>
      </c>
      <c r="C31" s="204"/>
      <c r="D31" s="184"/>
      <c r="E31" s="205"/>
      <c r="F31" s="191"/>
      <c r="G31" s="185"/>
      <c r="H31" s="186"/>
      <c r="I31" s="187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</row>
    <row r="32" customFormat="false" ht="15" hidden="false" customHeight="false" outlineLevel="0" collapsed="false">
      <c r="A32" s="181"/>
      <c r="B32" s="203" t="n">
        <f aca="false">B31+1</f>
        <v>590</v>
      </c>
      <c r="C32" s="204"/>
      <c r="D32" s="184"/>
      <c r="E32" s="205"/>
      <c r="F32" s="191"/>
      <c r="G32" s="185"/>
      <c r="H32" s="186"/>
      <c r="I32" s="187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</row>
    <row r="33" customFormat="false" ht="15" hidden="false" customHeight="false" outlineLevel="0" collapsed="false">
      <c r="A33" s="181"/>
      <c r="B33" s="203" t="n">
        <f aca="false">B32+1</f>
        <v>591</v>
      </c>
      <c r="C33" s="204"/>
      <c r="D33" s="184"/>
      <c r="E33" s="205"/>
      <c r="F33" s="191"/>
      <c r="G33" s="185"/>
      <c r="H33" s="186"/>
      <c r="I33" s="187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</row>
    <row r="34" customFormat="false" ht="15" hidden="false" customHeight="false" outlineLevel="0" collapsed="false">
      <c r="A34" s="181"/>
      <c r="B34" s="203" t="n">
        <f aca="false">B33+1</f>
        <v>592</v>
      </c>
      <c r="C34" s="204"/>
      <c r="D34" s="184"/>
      <c r="E34" s="205"/>
      <c r="F34" s="191"/>
      <c r="G34" s="185"/>
      <c r="H34" s="186"/>
      <c r="I34" s="187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</row>
    <row r="35" customFormat="false" ht="15" hidden="false" customHeight="false" outlineLevel="0" collapsed="false">
      <c r="A35" s="181"/>
      <c r="B35" s="203" t="n">
        <f aca="false">B34+1</f>
        <v>593</v>
      </c>
      <c r="C35" s="204"/>
      <c r="D35" s="184"/>
      <c r="E35" s="205"/>
      <c r="F35" s="191"/>
      <c r="G35" s="185"/>
      <c r="H35" s="186"/>
      <c r="I35" s="187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</row>
    <row r="36" customFormat="false" ht="15" hidden="false" customHeight="false" outlineLevel="0" collapsed="false">
      <c r="A36" s="181"/>
      <c r="B36" s="203" t="n">
        <f aca="false">B35+1</f>
        <v>594</v>
      </c>
      <c r="C36" s="204"/>
      <c r="D36" s="184"/>
      <c r="E36" s="205"/>
      <c r="F36" s="191"/>
      <c r="G36" s="185"/>
      <c r="H36" s="186"/>
      <c r="I36" s="187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</row>
    <row r="37" customFormat="false" ht="15" hidden="false" customHeight="false" outlineLevel="0" collapsed="false">
      <c r="A37" s="181" t="s">
        <v>49</v>
      </c>
      <c r="B37" s="203" t="n">
        <f aca="false">B36+1</f>
        <v>595</v>
      </c>
      <c r="C37" s="204"/>
      <c r="D37" s="184"/>
      <c r="E37" s="205"/>
      <c r="F37" s="191"/>
      <c r="G37" s="185"/>
      <c r="H37" s="186"/>
      <c r="I37" s="187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</row>
    <row r="38" customFormat="false" ht="15" hidden="false" customHeight="false" outlineLevel="0" collapsed="false">
      <c r="A38" s="181" t="s">
        <v>44</v>
      </c>
      <c r="B38" s="203" t="n">
        <f aca="false">B37+1</f>
        <v>596</v>
      </c>
      <c r="C38" s="204"/>
      <c r="D38" s="184"/>
      <c r="E38" s="205"/>
      <c r="F38" s="191"/>
      <c r="G38" s="185"/>
      <c r="H38" s="186"/>
      <c r="I38" s="187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</row>
    <row r="39" customFormat="false" ht="15" hidden="false" customHeight="false" outlineLevel="0" collapsed="false">
      <c r="A39" s="181" t="s">
        <v>45</v>
      </c>
      <c r="B39" s="203" t="n">
        <f aca="false">B38+1</f>
        <v>597</v>
      </c>
      <c r="C39" s="204"/>
      <c r="D39" s="184"/>
      <c r="E39" s="205"/>
      <c r="F39" s="191"/>
      <c r="G39" s="185"/>
      <c r="H39" s="186"/>
      <c r="I39" s="187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</row>
    <row r="40" customFormat="false" ht="15" hidden="false" customHeight="false" outlineLevel="0" collapsed="false">
      <c r="A40" s="181" t="s">
        <v>46</v>
      </c>
      <c r="B40" s="203" t="n">
        <f aca="false">B39+1</f>
        <v>598</v>
      </c>
      <c r="C40" s="204"/>
      <c r="D40" s="184"/>
      <c r="E40" s="205"/>
      <c r="F40" s="191"/>
      <c r="G40" s="185"/>
      <c r="H40" s="186"/>
      <c r="I40" s="187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</row>
    <row r="41" customFormat="false" ht="15" hidden="false" customHeight="false" outlineLevel="0" collapsed="false">
      <c r="A41" s="181"/>
      <c r="B41" s="203" t="n">
        <f aca="false">B40+1</f>
        <v>599</v>
      </c>
      <c r="C41" s="204"/>
      <c r="D41" s="184"/>
      <c r="E41" s="205"/>
      <c r="F41" s="191"/>
      <c r="G41" s="185"/>
      <c r="H41" s="186"/>
      <c r="I41" s="187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</row>
    <row r="42" customFormat="false" ht="15" hidden="false" customHeight="false" outlineLevel="0" collapsed="false">
      <c r="A42" s="181" t="s">
        <v>47</v>
      </c>
      <c r="B42" s="203" t="n">
        <f aca="false">B41+1</f>
        <v>600</v>
      </c>
      <c r="C42" s="204"/>
      <c r="D42" s="184"/>
      <c r="E42" s="205"/>
      <c r="F42" s="191"/>
      <c r="G42" s="185"/>
      <c r="H42" s="186"/>
      <c r="I42" s="187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</row>
    <row r="43" customFormat="false" ht="15" hidden="false" customHeight="false" outlineLevel="0" collapsed="false">
      <c r="A43" s="181" t="s">
        <v>48</v>
      </c>
      <c r="B43" s="203" t="n">
        <f aca="false">B42+1</f>
        <v>601</v>
      </c>
      <c r="C43" s="204"/>
      <c r="D43" s="184"/>
      <c r="E43" s="205"/>
      <c r="F43" s="191"/>
      <c r="G43" s="185"/>
      <c r="H43" s="186"/>
      <c r="I43" s="187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</row>
    <row r="44" customFormat="false" ht="15" hidden="false" customHeight="false" outlineLevel="0" collapsed="false">
      <c r="A44" s="206"/>
      <c r="B44" s="206"/>
      <c r="C44" s="207" t="n">
        <f aca="false">SUM(C25:C43)</f>
        <v>0</v>
      </c>
      <c r="D44" s="207" t="n">
        <f aca="false">SUM(D25:D43)</f>
        <v>0</v>
      </c>
      <c r="E44" s="207" t="n">
        <f aca="false">SUM(E25:E43)</f>
        <v>0</v>
      </c>
      <c r="F44" s="207" t="n">
        <f aca="false">SUM(F25:F43)</f>
        <v>0</v>
      </c>
      <c r="G44" s="208" t="n">
        <f aca="false">SUM(G25:G43)</f>
        <v>0</v>
      </c>
      <c r="H44" s="209" t="n">
        <f aca="false">SUM(H25:H43)</f>
        <v>0</v>
      </c>
      <c r="I44" s="209" t="n">
        <f aca="false">SUM(I25:I43)</f>
        <v>0</v>
      </c>
      <c r="J44" s="209" t="n">
        <f aca="false">SUM(J25:J43)</f>
        <v>0</v>
      </c>
      <c r="K44" s="209" t="n">
        <f aca="false">SUM(K25:K43)</f>
        <v>0</v>
      </c>
      <c r="L44" s="209" t="n">
        <f aca="false">SUM(L25:L43)</f>
        <v>0</v>
      </c>
      <c r="M44" s="209" t="n">
        <f aca="false">SUM(M25:M43)</f>
        <v>0</v>
      </c>
      <c r="N44" s="209" t="n">
        <f aca="false">SUM(N25:N43)</f>
        <v>0</v>
      </c>
      <c r="O44" s="209" t="n">
        <f aca="false">SUM(O25:O43)</f>
        <v>0</v>
      </c>
      <c r="P44" s="209" t="n">
        <f aca="false">SUM(P25:P43)</f>
        <v>0</v>
      </c>
      <c r="Q44" s="209" t="n">
        <f aca="false">SUM(Q25:Q43)</f>
        <v>0</v>
      </c>
      <c r="R44" s="209" t="n">
        <f aca="false">SUM(R25:R43)</f>
        <v>0</v>
      </c>
      <c r="S44" s="209" t="n">
        <f aca="false">SUM(S25:S43)</f>
        <v>0</v>
      </c>
      <c r="T44" s="160"/>
      <c r="U44" s="160"/>
      <c r="V44" s="160"/>
      <c r="W44" s="160"/>
      <c r="X44" s="160"/>
      <c r="Y44" s="160"/>
      <c r="Z44" s="160"/>
      <c r="AA44" s="160"/>
    </row>
    <row r="45" customFormat="false" ht="15" hidden="false" customHeight="false" outlineLevel="0" collapsed="false">
      <c r="A45" s="210" t="s">
        <v>50</v>
      </c>
      <c r="B45" s="211" t="n">
        <v>896</v>
      </c>
      <c r="C45" s="212"/>
      <c r="D45" s="213"/>
      <c r="E45" s="213"/>
      <c r="F45" s="214"/>
      <c r="G45" s="215"/>
      <c r="H45" s="216"/>
      <c r="I45" s="217"/>
      <c r="J45" s="217"/>
      <c r="K45" s="217"/>
      <c r="L45" s="217"/>
      <c r="M45" s="216"/>
      <c r="N45" s="217"/>
      <c r="O45" s="215"/>
      <c r="P45" s="217"/>
      <c r="Q45" s="215"/>
      <c r="R45" s="217"/>
      <c r="S45" s="217"/>
      <c r="T45" s="160"/>
      <c r="U45" s="160"/>
      <c r="V45" s="160"/>
      <c r="W45" s="160"/>
      <c r="X45" s="160"/>
      <c r="Y45" s="160"/>
      <c r="Z45" s="160"/>
      <c r="AA45" s="160"/>
    </row>
    <row r="46" customFormat="false" ht="15" hidden="false" customHeight="false" outlineLevel="0" collapsed="false">
      <c r="A46" s="181" t="s">
        <v>101</v>
      </c>
      <c r="B46" s="218" t="n">
        <f aca="false">B45+1</f>
        <v>897</v>
      </c>
      <c r="C46" s="183"/>
      <c r="D46" s="205"/>
      <c r="E46" s="205" t="n">
        <v>460</v>
      </c>
      <c r="F46" s="184"/>
      <c r="G46" s="185"/>
      <c r="H46" s="186"/>
      <c r="I46" s="187"/>
      <c r="J46" s="187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</row>
    <row r="47" customFormat="false" ht="15" hidden="false" customHeight="false" outlineLevel="0" collapsed="false">
      <c r="A47" s="181" t="s">
        <v>102</v>
      </c>
      <c r="B47" s="218" t="n">
        <f aca="false">B46+1</f>
        <v>898</v>
      </c>
      <c r="C47" s="183"/>
      <c r="D47" s="205"/>
      <c r="E47" s="205"/>
      <c r="F47" s="184" t="n">
        <v>50</v>
      </c>
      <c r="G47" s="185"/>
      <c r="H47" s="186"/>
      <c r="I47" s="187"/>
      <c r="J47" s="187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</row>
    <row r="48" customFormat="false" ht="15" hidden="false" customHeight="false" outlineLevel="0" collapsed="false">
      <c r="A48" s="181" t="s">
        <v>103</v>
      </c>
      <c r="B48" s="218" t="n">
        <f aca="false">B47+1</f>
        <v>899</v>
      </c>
      <c r="C48" s="183" t="n">
        <v>100</v>
      </c>
      <c r="D48" s="219"/>
      <c r="E48" s="219"/>
      <c r="F48" s="191"/>
      <c r="G48" s="220"/>
      <c r="H48" s="221"/>
      <c r="I48" s="189"/>
      <c r="J48" s="189"/>
      <c r="K48" s="189"/>
      <c r="L48" s="189"/>
      <c r="M48" s="221"/>
      <c r="N48" s="222"/>
      <c r="O48" s="220"/>
      <c r="P48" s="189"/>
      <c r="Q48" s="223"/>
      <c r="R48" s="189"/>
      <c r="S48" s="189"/>
      <c r="T48" s="160"/>
      <c r="U48" s="160"/>
      <c r="V48" s="160"/>
      <c r="W48" s="160"/>
      <c r="X48" s="160"/>
      <c r="Y48" s="160"/>
      <c r="Z48" s="160"/>
      <c r="AA48" s="160"/>
    </row>
    <row r="49" customFormat="false" ht="15" hidden="false" customHeight="false" outlineLevel="0" collapsed="false">
      <c r="A49" s="181"/>
      <c r="B49" s="218" t="n">
        <f aca="false">B48+1</f>
        <v>900</v>
      </c>
      <c r="C49" s="183"/>
      <c r="D49" s="219"/>
      <c r="E49" s="219"/>
      <c r="F49" s="191"/>
      <c r="G49" s="220"/>
      <c r="H49" s="221"/>
      <c r="I49" s="189"/>
      <c r="J49" s="189"/>
      <c r="K49" s="189"/>
      <c r="L49" s="189"/>
      <c r="M49" s="221"/>
      <c r="N49" s="222"/>
      <c r="O49" s="220"/>
      <c r="P49" s="189"/>
      <c r="Q49" s="223"/>
      <c r="R49" s="189"/>
      <c r="S49" s="189"/>
      <c r="T49" s="160"/>
      <c r="U49" s="160"/>
      <c r="V49" s="160"/>
      <c r="W49" s="160"/>
      <c r="X49" s="160"/>
      <c r="Y49" s="160"/>
      <c r="Z49" s="160"/>
      <c r="AA49" s="160"/>
    </row>
    <row r="50" customFormat="false" ht="15" hidden="false" customHeight="false" outlineLevel="0" collapsed="false">
      <c r="A50" s="181"/>
      <c r="B50" s="218" t="n">
        <f aca="false">B49+1</f>
        <v>901</v>
      </c>
      <c r="C50" s="183"/>
      <c r="D50" s="219"/>
      <c r="E50" s="219"/>
      <c r="F50" s="191"/>
      <c r="G50" s="220"/>
      <c r="H50" s="221"/>
      <c r="I50" s="189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</row>
    <row r="51" customFormat="false" ht="15" hidden="false" customHeight="false" outlineLevel="0" collapsed="false">
      <c r="A51" s="181"/>
      <c r="B51" s="218" t="n">
        <f aca="false">B50+1</f>
        <v>902</v>
      </c>
      <c r="C51" s="183"/>
      <c r="D51" s="219"/>
      <c r="E51" s="219"/>
      <c r="F51" s="191"/>
      <c r="G51" s="220"/>
      <c r="H51" s="221"/>
      <c r="I51" s="189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</row>
    <row r="52" customFormat="false" ht="15" hidden="false" customHeight="false" outlineLevel="0" collapsed="false">
      <c r="A52" s="181"/>
      <c r="B52" s="218" t="n">
        <f aca="false">B51+1</f>
        <v>903</v>
      </c>
      <c r="C52" s="183"/>
      <c r="D52" s="219"/>
      <c r="E52" s="219"/>
      <c r="F52" s="191"/>
      <c r="G52" s="220"/>
      <c r="H52" s="221"/>
      <c r="I52" s="189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</row>
    <row r="53" customFormat="false" ht="15" hidden="false" customHeight="false" outlineLevel="0" collapsed="false">
      <c r="A53" s="181"/>
      <c r="B53" s="218" t="n">
        <f aca="false">B52+1</f>
        <v>904</v>
      </c>
      <c r="C53" s="183"/>
      <c r="D53" s="219"/>
      <c r="E53" s="219"/>
      <c r="F53" s="191"/>
      <c r="G53" s="220"/>
      <c r="H53" s="221"/>
      <c r="I53" s="189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</row>
    <row r="54" customFormat="false" ht="15" hidden="false" customHeight="false" outlineLevel="0" collapsed="false">
      <c r="A54" s="181"/>
      <c r="B54" s="218" t="n">
        <f aca="false">B53+1</f>
        <v>905</v>
      </c>
      <c r="C54" s="183"/>
      <c r="D54" s="219"/>
      <c r="E54" s="219"/>
      <c r="F54" s="191"/>
      <c r="G54" s="220"/>
      <c r="H54" s="221"/>
      <c r="I54" s="189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</row>
    <row r="55" customFormat="false" ht="15" hidden="false" customHeight="false" outlineLevel="0" collapsed="false">
      <c r="A55" s="181"/>
      <c r="B55" s="218" t="n">
        <f aca="false">B54+1</f>
        <v>906</v>
      </c>
      <c r="C55" s="183"/>
      <c r="D55" s="219"/>
      <c r="E55" s="219"/>
      <c r="F55" s="191"/>
      <c r="G55" s="220"/>
      <c r="H55" s="221"/>
      <c r="I55" s="189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</row>
    <row r="56" customFormat="false" ht="15" hidden="false" customHeight="false" outlineLevel="0" collapsed="false">
      <c r="A56" s="181"/>
      <c r="B56" s="218" t="n">
        <f aca="false">B55+1</f>
        <v>907</v>
      </c>
      <c r="C56" s="183"/>
      <c r="D56" s="219"/>
      <c r="E56" s="219"/>
      <c r="F56" s="191"/>
      <c r="G56" s="220"/>
      <c r="H56" s="221"/>
      <c r="I56" s="189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</row>
    <row r="57" customFormat="false" ht="15" hidden="false" customHeight="false" outlineLevel="0" collapsed="false">
      <c r="A57" s="181"/>
      <c r="B57" s="218" t="n">
        <f aca="false">B56+1</f>
        <v>908</v>
      </c>
      <c r="C57" s="183"/>
      <c r="D57" s="219"/>
      <c r="E57" s="219"/>
      <c r="F57" s="191"/>
      <c r="G57" s="220"/>
      <c r="H57" s="221"/>
      <c r="I57" s="189"/>
      <c r="J57" s="189"/>
      <c r="K57" s="189"/>
      <c r="L57" s="189"/>
      <c r="M57" s="221"/>
      <c r="N57" s="189"/>
      <c r="O57" s="220"/>
      <c r="P57" s="189"/>
      <c r="Q57" s="220"/>
      <c r="R57" s="189"/>
      <c r="S57" s="189"/>
      <c r="T57" s="160"/>
      <c r="U57" s="160"/>
      <c r="V57" s="160"/>
      <c r="W57" s="160"/>
      <c r="X57" s="160"/>
      <c r="Y57" s="160"/>
      <c r="Z57" s="160"/>
      <c r="AA57" s="160"/>
    </row>
    <row r="58" customFormat="false" ht="15" hidden="false" customHeight="false" outlineLevel="0" collapsed="false">
      <c r="A58" s="181"/>
      <c r="B58" s="218" t="n">
        <f aca="false">B57+1</f>
        <v>909</v>
      </c>
      <c r="C58" s="183"/>
      <c r="D58" s="219"/>
      <c r="E58" s="219"/>
      <c r="F58" s="191"/>
      <c r="G58" s="220"/>
      <c r="H58" s="221"/>
      <c r="I58" s="189"/>
      <c r="J58" s="189"/>
      <c r="K58" s="189"/>
      <c r="L58" s="189"/>
      <c r="M58" s="221"/>
      <c r="N58" s="189"/>
      <c r="O58" s="220"/>
      <c r="P58" s="189"/>
      <c r="Q58" s="220"/>
      <c r="R58" s="189"/>
      <c r="S58" s="189"/>
      <c r="T58" s="160"/>
      <c r="U58" s="160"/>
      <c r="V58" s="160"/>
      <c r="W58" s="160"/>
      <c r="X58" s="160"/>
      <c r="Y58" s="160"/>
      <c r="Z58" s="160"/>
      <c r="AA58" s="160"/>
    </row>
    <row r="59" customFormat="false" ht="15" hidden="false" customHeight="false" outlineLevel="0" collapsed="false">
      <c r="A59" s="181"/>
      <c r="B59" s="218" t="n">
        <f aca="false">B58+1</f>
        <v>910</v>
      </c>
      <c r="C59" s="183"/>
      <c r="D59" s="219"/>
      <c r="E59" s="219"/>
      <c r="F59" s="191"/>
      <c r="G59" s="220"/>
      <c r="H59" s="221"/>
      <c r="I59" s="189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</row>
    <row r="60" customFormat="false" ht="15" hidden="false" customHeight="false" outlineLevel="0" collapsed="false">
      <c r="A60" s="181"/>
      <c r="B60" s="218" t="n">
        <f aca="false">B59+1</f>
        <v>911</v>
      </c>
      <c r="C60" s="183"/>
      <c r="D60" s="219"/>
      <c r="E60" s="219"/>
      <c r="F60" s="191"/>
      <c r="G60" s="220"/>
      <c r="H60" s="221"/>
      <c r="I60" s="189"/>
      <c r="J60" s="189"/>
      <c r="K60" s="189"/>
      <c r="L60" s="189"/>
      <c r="M60" s="221"/>
      <c r="N60" s="189"/>
      <c r="O60" s="220"/>
      <c r="P60" s="189"/>
      <c r="Q60" s="220"/>
      <c r="R60" s="189"/>
      <c r="S60" s="189"/>
      <c r="T60" s="160"/>
      <c r="U60" s="160"/>
      <c r="V60" s="160"/>
      <c r="W60" s="160"/>
      <c r="X60" s="160"/>
      <c r="Y60" s="160"/>
      <c r="Z60" s="160"/>
      <c r="AA60" s="160"/>
    </row>
    <row r="61" customFormat="false" ht="15" hidden="false" customHeight="false" outlineLevel="0" collapsed="false">
      <c r="A61" s="181"/>
      <c r="B61" s="218" t="n">
        <f aca="false">B60+1</f>
        <v>912</v>
      </c>
      <c r="C61" s="183"/>
      <c r="D61" s="219"/>
      <c r="E61" s="219"/>
      <c r="F61" s="191"/>
      <c r="G61" s="220"/>
      <c r="H61" s="221"/>
      <c r="I61" s="189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</row>
    <row r="62" customFormat="false" ht="15.75" hidden="false" customHeight="false" outlineLevel="0" collapsed="false">
      <c r="A62" s="181"/>
      <c r="B62" s="218" t="n">
        <f aca="false">B61+1</f>
        <v>913</v>
      </c>
      <c r="C62" s="183"/>
      <c r="D62" s="219"/>
      <c r="E62" s="219"/>
      <c r="F62" s="191"/>
      <c r="G62" s="220"/>
      <c r="H62" s="221"/>
      <c r="I62" s="189"/>
      <c r="J62" s="189"/>
      <c r="K62" s="189"/>
      <c r="L62" s="189"/>
      <c r="M62" s="221"/>
      <c r="N62" s="189"/>
      <c r="O62" s="220"/>
      <c r="P62" s="192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</row>
    <row r="63" customFormat="false" ht="15.75" hidden="false" customHeight="false" outlineLevel="0" collapsed="false">
      <c r="A63" s="224" t="s">
        <v>51</v>
      </c>
      <c r="B63" s="224"/>
      <c r="C63" s="225" t="n">
        <f aca="false">SUM(C45:C62)</f>
        <v>100</v>
      </c>
      <c r="D63" s="225" t="n">
        <f aca="false">SUM(D45:D62)</f>
        <v>0</v>
      </c>
      <c r="E63" s="225" t="n">
        <f aca="false">SUM(E45:E62)</f>
        <v>460</v>
      </c>
      <c r="F63" s="225" t="n">
        <f aca="false">SUM(F45:F62)</f>
        <v>50</v>
      </c>
      <c r="G63" s="226" t="n">
        <f aca="false">SUM(G45:G62)</f>
        <v>0</v>
      </c>
      <c r="H63" s="227" t="n">
        <f aca="false">SUM(H45:H62)</f>
        <v>0</v>
      </c>
      <c r="I63" s="227" t="n">
        <f aca="false">SUM(I45:I62)</f>
        <v>0</v>
      </c>
      <c r="J63" s="227" t="n">
        <f aca="false">SUM(J45:J62)</f>
        <v>0</v>
      </c>
      <c r="K63" s="227" t="n">
        <f aca="false">SUM(K45:K62)</f>
        <v>0</v>
      </c>
      <c r="L63" s="227" t="n">
        <f aca="false">SUM(L45:L62)</f>
        <v>0</v>
      </c>
      <c r="M63" s="227" t="n">
        <f aca="false">SUM(M45:M62)</f>
        <v>0</v>
      </c>
      <c r="N63" s="227" t="n">
        <f aca="false">SUM(N45:N62)</f>
        <v>0</v>
      </c>
      <c r="O63" s="227" t="n">
        <f aca="false">SUM(O45:O62)</f>
        <v>0</v>
      </c>
      <c r="P63" s="227" t="n">
        <f aca="false">SUM(P45:P62)</f>
        <v>0</v>
      </c>
      <c r="Q63" s="227" t="n">
        <f aca="false">SUM(Q45:Q62)</f>
        <v>0</v>
      </c>
      <c r="R63" s="227" t="n">
        <f aca="false">SUM(R45:R62)</f>
        <v>0</v>
      </c>
      <c r="S63" s="227" t="n">
        <f aca="false">SUM(S45:S62)</f>
        <v>0</v>
      </c>
      <c r="T63" s="228"/>
      <c r="U63" s="228"/>
      <c r="V63" s="228"/>
      <c r="W63" s="228"/>
      <c r="X63" s="228"/>
      <c r="Y63" s="228"/>
      <c r="Z63" s="228"/>
      <c r="AA63" s="228"/>
    </row>
    <row r="64" customFormat="false" ht="15.75" hidden="false" customHeight="false" outlineLevel="0" collapsed="false">
      <c r="A64" s="229" t="s">
        <v>52</v>
      </c>
      <c r="B64" s="229"/>
      <c r="C64" s="230" t="n">
        <f aca="false">C24+C44-C63</f>
        <v>1175</v>
      </c>
      <c r="D64" s="230" t="n">
        <f aca="false">D24+D44-D63</f>
        <v>12793</v>
      </c>
      <c r="E64" s="230" t="n">
        <f aca="false">E24+E44-E63</f>
        <v>17560</v>
      </c>
      <c r="F64" s="230" t="n">
        <f aca="false">F24+F44-F63</f>
        <v>9048</v>
      </c>
      <c r="G64" s="178" t="n">
        <f aca="false">G24+G44-G63</f>
        <v>2719.502</v>
      </c>
      <c r="H64" s="180" t="n">
        <f aca="false">H24+H44-H63</f>
        <v>100</v>
      </c>
      <c r="I64" s="180" t="n">
        <f aca="false">I24+I44-I63</f>
        <v>-36586.6</v>
      </c>
      <c r="J64" s="180" t="n">
        <f aca="false">J24+J44-J63</f>
        <v>-1966.04000000005</v>
      </c>
      <c r="K64" s="180" t="n">
        <f aca="false">K24+K44-K63</f>
        <v>36783.34</v>
      </c>
      <c r="L64" s="180" t="n">
        <f aca="false">L24+L44-L63</f>
        <v>10848</v>
      </c>
      <c r="M64" s="180" t="n">
        <f aca="false">M24+M44-M63</f>
        <v>132847.32</v>
      </c>
      <c r="N64" s="180" t="n">
        <f aca="false">N24+N44-N63</f>
        <v>3692</v>
      </c>
      <c r="O64" s="180" t="n">
        <f aca="false">O24+O44-O63</f>
        <v>580.310000000001</v>
      </c>
      <c r="P64" s="180" t="n">
        <f aca="false">P24+P44-P63</f>
        <v>0</v>
      </c>
      <c r="Q64" s="180" t="n">
        <f aca="false">Q24+Q44-Q63</f>
        <v>0</v>
      </c>
      <c r="R64" s="180" t="n">
        <f aca="false">R24+R44-R63</f>
        <v>22860.57</v>
      </c>
      <c r="S64" s="180" t="n">
        <f aca="false">S24+S44-S63</f>
        <v>197.839999999995</v>
      </c>
      <c r="T64" s="228"/>
      <c r="U64" s="228"/>
      <c r="V64" s="228"/>
      <c r="W64" s="228"/>
      <c r="X64" s="228"/>
      <c r="Y64" s="228"/>
      <c r="Z64" s="228"/>
      <c r="AA64" s="228"/>
    </row>
    <row r="65" customFormat="false" ht="14.25" hidden="false" customHeight="false" outlineLevel="0" collapsed="false">
      <c r="A65" s="228"/>
      <c r="B65" s="228"/>
      <c r="C65" s="228"/>
      <c r="D65" s="228"/>
      <c r="E65" s="228"/>
      <c r="F65" s="228"/>
      <c r="G65" s="231"/>
      <c r="H65" s="231"/>
      <c r="I65" s="231"/>
      <c r="J65" s="231"/>
      <c r="K65" s="231"/>
      <c r="L65" s="231"/>
      <c r="M65" s="231"/>
      <c r="N65" s="231"/>
      <c r="O65" s="231"/>
      <c r="P65" s="231"/>
      <c r="Q65" s="231"/>
      <c r="R65" s="231"/>
      <c r="S65" s="231"/>
    </row>
    <row r="67" customFormat="false" ht="24.75" hidden="false" customHeight="false" outlineLevel="0" collapsed="false">
      <c r="A67" s="232"/>
      <c r="B67" s="228"/>
      <c r="C67" s="228"/>
      <c r="D67" s="228"/>
      <c r="E67" s="228"/>
      <c r="F67" s="228"/>
      <c r="G67" s="231"/>
      <c r="H67" s="231"/>
      <c r="I67" s="231"/>
      <c r="J67" s="231"/>
      <c r="K67" s="231"/>
      <c r="L67" s="231"/>
      <c r="M67" s="231"/>
      <c r="N67" s="231"/>
      <c r="O67" s="233" t="s">
        <v>104</v>
      </c>
      <c r="P67" s="233"/>
      <c r="Q67" s="233"/>
      <c r="R67" s="233"/>
      <c r="S67" s="233"/>
    </row>
    <row r="68" customFormat="false" ht="24.75" hidden="false" customHeight="false" outlineLevel="0" collapsed="false">
      <c r="A68" s="232" t="s">
        <v>54</v>
      </c>
      <c r="B68" s="228"/>
      <c r="C68" s="228"/>
      <c r="D68" s="228"/>
      <c r="E68" s="228"/>
      <c r="F68" s="228"/>
      <c r="G68" s="231"/>
      <c r="H68" s="231"/>
      <c r="I68" s="231"/>
      <c r="J68" s="231"/>
      <c r="K68" s="231"/>
      <c r="L68" s="231"/>
      <c r="M68" s="231"/>
      <c r="N68" s="231"/>
      <c r="O68" s="233" t="s">
        <v>55</v>
      </c>
      <c r="P68" s="233"/>
      <c r="Q68" s="233"/>
      <c r="R68" s="233"/>
      <c r="S68" s="233"/>
    </row>
    <row r="70" customFormat="false" ht="14.25" hidden="false" customHeight="false" outlineLevel="0" collapsed="false">
      <c r="A70" s="228"/>
      <c r="B70" s="234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</row>
    <row r="240" customFormat="false" ht="14.25" hidden="false" customHeight="false" outlineLevel="0" collapsed="false">
      <c r="D240" s="235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4" activeCellId="0" sqref="A4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05</v>
      </c>
      <c r="B1" s="158" t="s">
        <v>84</v>
      </c>
      <c r="C1" s="158"/>
      <c r="D1" s="158"/>
      <c r="E1" s="158"/>
      <c r="F1" s="158"/>
      <c r="G1" s="158"/>
      <c r="H1" s="158"/>
      <c r="I1" s="159" t="s">
        <v>85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6</v>
      </c>
      <c r="F3" s="170" t="s">
        <v>87</v>
      </c>
      <c r="G3" s="165"/>
      <c r="H3" s="165"/>
      <c r="I3" s="171" t="s">
        <v>88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634</v>
      </c>
      <c r="C4" s="177" t="n">
        <f aca="false">'4'!C64</f>
        <v>1175</v>
      </c>
      <c r="D4" s="177" t="n">
        <f aca="false">'4'!D64</f>
        <v>12793</v>
      </c>
      <c r="E4" s="177" t="n">
        <f aca="false">'4'!E64</f>
        <v>17560</v>
      </c>
      <c r="F4" s="177" t="n">
        <f aca="false">'4'!F64</f>
        <v>9048</v>
      </c>
      <c r="G4" s="180" t="n">
        <f aca="false">'4'!G64</f>
        <v>2719.502</v>
      </c>
      <c r="H4" s="180" t="n">
        <f aca="false">'4'!H64</f>
        <v>100</v>
      </c>
      <c r="I4" s="178" t="n">
        <f aca="false">'4'!I64</f>
        <v>-36586.6</v>
      </c>
      <c r="J4" s="180" t="n">
        <f aca="false">'4'!J64</f>
        <v>-1966.04000000005</v>
      </c>
      <c r="K4" s="180" t="n">
        <f aca="false">'4'!K64</f>
        <v>36783.34</v>
      </c>
      <c r="L4" s="180" t="n">
        <f aca="false">'4'!L64</f>
        <v>10848</v>
      </c>
      <c r="M4" s="180" t="n">
        <f aca="false">'4'!M64</f>
        <v>132847.32</v>
      </c>
      <c r="N4" s="180" t="n">
        <f aca="false">'4'!N64</f>
        <v>3692</v>
      </c>
      <c r="O4" s="180" t="n">
        <f aca="false">'4'!O64</f>
        <v>580.310000000001</v>
      </c>
      <c r="P4" s="180" t="n">
        <f aca="false">'4'!P64</f>
        <v>0</v>
      </c>
      <c r="Q4" s="180" t="n">
        <f aca="false">'4'!Q64</f>
        <v>0</v>
      </c>
      <c r="R4" s="180" t="n">
        <f aca="false">'4'!R64</f>
        <v>22860.57</v>
      </c>
      <c r="S4" s="180" t="n">
        <f aca="false">'4'!S64</f>
        <v>197.83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6</v>
      </c>
      <c r="B5" s="182" t="n">
        <f aca="false">B4+1</f>
        <v>1635</v>
      </c>
      <c r="C5" s="183"/>
      <c r="D5" s="47"/>
      <c r="E5" s="190"/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6</v>
      </c>
      <c r="B6" s="182" t="n">
        <f aca="false">B5+1</f>
        <v>1636</v>
      </c>
      <c r="C6" s="183"/>
      <c r="D6" s="47"/>
      <c r="E6" s="190"/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7</v>
      </c>
      <c r="B7" s="182" t="n">
        <f aca="false">B6+1</f>
        <v>1637</v>
      </c>
      <c r="C7" s="183"/>
      <c r="D7" s="47"/>
      <c r="E7" s="190"/>
      <c r="F7" s="191"/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06</v>
      </c>
      <c r="B8" s="182" t="n">
        <f aca="false">B7+1</f>
        <v>1638</v>
      </c>
      <c r="C8" s="183"/>
      <c r="D8" s="47"/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97</v>
      </c>
      <c r="B9" s="182" t="n">
        <f aca="false">B8+1</f>
        <v>1639</v>
      </c>
      <c r="C9" s="183"/>
      <c r="D9" s="47"/>
      <c r="E9" s="190"/>
      <c r="F9" s="191"/>
      <c r="G9" s="185"/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98</v>
      </c>
      <c r="B10" s="182" t="n">
        <f aca="false">B9+1</f>
        <v>1640</v>
      </c>
      <c r="C10" s="183"/>
      <c r="D10" s="47"/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07</v>
      </c>
      <c r="B11" s="182" t="n">
        <f aca="false">B10+1</f>
        <v>1641</v>
      </c>
      <c r="C11" s="183"/>
      <c r="D11" s="184"/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1642</v>
      </c>
      <c r="C12" s="183"/>
      <c r="D12" s="184"/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643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644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645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646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647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648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/>
      <c r="B19" s="182" t="n">
        <f aca="false">B18+1</f>
        <v>1649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/>
      <c r="B20" s="182" t="n">
        <f aca="false">B19+1</f>
        <v>1650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/>
      <c r="B21" s="182" t="n">
        <f aca="false">B20+1</f>
        <v>1651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/>
      <c r="B22" s="182" t="n">
        <f aca="false">B21+1</f>
        <v>1652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 t="s">
        <v>36</v>
      </c>
      <c r="B23" s="182" t="n">
        <f aca="false">B22+1</f>
        <v>1653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81" t="s">
        <v>37</v>
      </c>
      <c r="B24" s="182" t="n">
        <f aca="false">B23+1</f>
        <v>1654</v>
      </c>
      <c r="C24" s="183"/>
      <c r="D24" s="184"/>
      <c r="E24" s="190"/>
      <c r="F24" s="191"/>
      <c r="G24" s="185"/>
      <c r="H24" s="187"/>
      <c r="I24" s="188"/>
      <c r="J24" s="185"/>
      <c r="K24" s="187"/>
      <c r="L24" s="188"/>
      <c r="M24" s="186"/>
      <c r="N24" s="187"/>
      <c r="O24" s="185"/>
      <c r="P24" s="189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81" t="s">
        <v>97</v>
      </c>
      <c r="B25" s="182" t="n">
        <f aca="false">B24+1</f>
        <v>1655</v>
      </c>
      <c r="C25" s="183"/>
      <c r="D25" s="184"/>
      <c r="E25" s="190"/>
      <c r="F25" s="191"/>
      <c r="G25" s="185"/>
      <c r="H25" s="187"/>
      <c r="I25" s="188"/>
      <c r="J25" s="185"/>
      <c r="K25" s="187"/>
      <c r="L25" s="188"/>
      <c r="M25" s="186"/>
      <c r="N25" s="187"/>
      <c r="O25" s="185"/>
      <c r="P25" s="189"/>
      <c r="Q25" s="185"/>
      <c r="R25" s="187"/>
      <c r="S25" s="187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181" t="s">
        <v>98</v>
      </c>
      <c r="B26" s="182" t="n">
        <f aca="false">B25+1</f>
        <v>1656</v>
      </c>
      <c r="C26" s="183"/>
      <c r="D26" s="184"/>
      <c r="E26" s="190"/>
      <c r="F26" s="191"/>
      <c r="G26" s="185"/>
      <c r="H26" s="187"/>
      <c r="I26" s="188"/>
      <c r="J26" s="185"/>
      <c r="K26" s="187"/>
      <c r="L26" s="188"/>
      <c r="M26" s="186"/>
      <c r="N26" s="187"/>
      <c r="O26" s="185"/>
      <c r="P26" s="192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.75" hidden="false" customHeight="false" outlineLevel="0" collapsed="false">
      <c r="A27" s="193" t="s">
        <v>40</v>
      </c>
      <c r="B27" s="193"/>
      <c r="C27" s="177" t="n">
        <f aca="false">SUM(C4:C26)</f>
        <v>1175</v>
      </c>
      <c r="D27" s="177" t="n">
        <f aca="false">SUM(D4:D26)</f>
        <v>12793</v>
      </c>
      <c r="E27" s="177" t="n">
        <f aca="false">SUM(E4:E26)</f>
        <v>17560</v>
      </c>
      <c r="F27" s="177" t="n">
        <f aca="false">SUM(F4:F26)</f>
        <v>9048</v>
      </c>
      <c r="G27" s="180" t="n">
        <f aca="false">SUM(G4:G26)</f>
        <v>2719.502</v>
      </c>
      <c r="H27" s="180" t="n">
        <f aca="false">SUM(H4:H26)</f>
        <v>100</v>
      </c>
      <c r="I27" s="178" t="n">
        <f aca="false">SUM(I4:I26)</f>
        <v>-36586.6</v>
      </c>
      <c r="J27" s="180" t="n">
        <f aca="false">SUM(J4:J26)</f>
        <v>-1966.04000000005</v>
      </c>
      <c r="K27" s="180" t="n">
        <f aca="false">SUM(K4:K26)</f>
        <v>36783.34</v>
      </c>
      <c r="L27" s="180" t="n">
        <f aca="false">SUM(L4:L26)</f>
        <v>10848</v>
      </c>
      <c r="M27" s="180" t="n">
        <f aca="false">SUM(M4:M26)</f>
        <v>132847.32</v>
      </c>
      <c r="N27" s="180" t="n">
        <f aca="false">SUM(N4:N26)</f>
        <v>3692</v>
      </c>
      <c r="O27" s="180" t="n">
        <f aca="false">SUM(O4:O26)</f>
        <v>580.310000000001</v>
      </c>
      <c r="P27" s="180" t="n">
        <f aca="false">SUM(P4:P26)</f>
        <v>0</v>
      </c>
      <c r="Q27" s="180" t="n">
        <f aca="false">SUM(Q4:Q26)</f>
        <v>0</v>
      </c>
      <c r="R27" s="180" t="n">
        <f aca="false">SUM(R4:R26)</f>
        <v>22860.57</v>
      </c>
      <c r="S27" s="180" t="n">
        <f aca="false">SUM(S4:S26)</f>
        <v>197.839999999995</v>
      </c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.75" hidden="false" customHeight="false" outlineLevel="0" collapsed="false">
      <c r="A28" s="194" t="s">
        <v>41</v>
      </c>
      <c r="B28" s="195" t="n">
        <v>583</v>
      </c>
      <c r="C28" s="195"/>
      <c r="D28" s="196"/>
      <c r="E28" s="197"/>
      <c r="F28" s="198"/>
      <c r="G28" s="199"/>
      <c r="H28" s="201"/>
      <c r="I28" s="236"/>
      <c r="J28" s="199"/>
      <c r="K28" s="201"/>
      <c r="L28" s="201"/>
      <c r="M28" s="200"/>
      <c r="N28" s="201"/>
      <c r="O28" s="199"/>
      <c r="P28" s="202"/>
      <c r="Q28" s="199"/>
      <c r="R28" s="201"/>
      <c r="S28" s="201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/>
      <c r="B29" s="203" t="n">
        <f aca="false">B28+1</f>
        <v>584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585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 t="s">
        <v>47</v>
      </c>
      <c r="B31" s="203" t="n">
        <f aca="false">B30+1</f>
        <v>586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 t="s">
        <v>48</v>
      </c>
      <c r="B32" s="203" t="n">
        <f aca="false">B31+1</f>
        <v>587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/>
      <c r="B33" s="203" t="n">
        <f aca="false">B32+1</f>
        <v>588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03" t="n">
        <f aca="false">B33+1</f>
        <v>589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03" t="n">
        <f aca="false">B34+1</f>
        <v>590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03" t="n">
        <f aca="false">B35+1</f>
        <v>591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03" t="n">
        <f aca="false">B36+1</f>
        <v>592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03" t="n">
        <f aca="false">B37+1</f>
        <v>593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03" t="n">
        <f aca="false">B38+1</f>
        <v>594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/>
      <c r="B40" s="203" t="n">
        <f aca="false">B39+1</f>
        <v>595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9</v>
      </c>
      <c r="B41" s="203" t="n">
        <f aca="false">B40+1</f>
        <v>596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4</v>
      </c>
      <c r="B42" s="203" t="n">
        <f aca="false">B41+1</f>
        <v>597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5</v>
      </c>
      <c r="B43" s="203" t="n">
        <f aca="false">B42+1</f>
        <v>598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6</v>
      </c>
      <c r="B44" s="203" t="n">
        <f aca="false">B43+1</f>
        <v>599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/>
      <c r="B45" s="203" t="n">
        <f aca="false">B44+1</f>
        <v>600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 t="s">
        <v>47</v>
      </c>
      <c r="B46" s="203" t="n">
        <f aca="false">B45+1</f>
        <v>601</v>
      </c>
      <c r="C46" s="204"/>
      <c r="D46" s="184"/>
      <c r="E46" s="205"/>
      <c r="F46" s="191"/>
      <c r="G46" s="185"/>
      <c r="H46" s="187"/>
      <c r="I46" s="188"/>
      <c r="J46" s="185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48</v>
      </c>
      <c r="B47" s="203" t="n">
        <f aca="false">B46+1</f>
        <v>602</v>
      </c>
      <c r="C47" s="204"/>
      <c r="D47" s="184"/>
      <c r="E47" s="205"/>
      <c r="F47" s="191"/>
      <c r="G47" s="185"/>
      <c r="H47" s="187"/>
      <c r="I47" s="188"/>
      <c r="J47" s="185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206"/>
      <c r="B48" s="206"/>
      <c r="C48" s="207" t="n">
        <f aca="false">SUM(C28:C47)</f>
        <v>0</v>
      </c>
      <c r="D48" s="207" t="n">
        <f aca="false">SUM(D28:D47)</f>
        <v>0</v>
      </c>
      <c r="E48" s="207" t="n">
        <f aca="false">SUM(E28:E47)</f>
        <v>0</v>
      </c>
      <c r="F48" s="207" t="n">
        <f aca="false">SUM(F28:F47)</f>
        <v>0</v>
      </c>
      <c r="G48" s="209" t="n">
        <f aca="false">SUM(G28:G47)</f>
        <v>0</v>
      </c>
      <c r="H48" s="209" t="n">
        <f aca="false">SUM(H28:H47)</f>
        <v>0</v>
      </c>
      <c r="I48" s="208" t="n">
        <f aca="false">SUM(I28:I47)</f>
        <v>0</v>
      </c>
      <c r="J48" s="209" t="n">
        <f aca="false">SUM(J28:J47)</f>
        <v>0</v>
      </c>
      <c r="K48" s="209" t="n">
        <f aca="false">SUM(K28:K47)</f>
        <v>0</v>
      </c>
      <c r="L48" s="209" t="n">
        <f aca="false">SUM(L28:L47)</f>
        <v>0</v>
      </c>
      <c r="M48" s="209" t="n">
        <f aca="false">SUM(M28:M47)</f>
        <v>0</v>
      </c>
      <c r="N48" s="209" t="n">
        <f aca="false">SUM(N28:N47)</f>
        <v>0</v>
      </c>
      <c r="O48" s="209" t="n">
        <f aca="false">SUM(O28:O47)</f>
        <v>0</v>
      </c>
      <c r="P48" s="209" t="n">
        <f aca="false">SUM(P28:P47)</f>
        <v>0</v>
      </c>
      <c r="Q48" s="209" t="n">
        <f aca="false">SUM(Q28:Q47)</f>
        <v>0</v>
      </c>
      <c r="R48" s="209" t="n">
        <f aca="false">SUM(R28:R47)</f>
        <v>0</v>
      </c>
      <c r="S48" s="209" t="n">
        <f aca="false">SUM(S28:S47)</f>
        <v>0</v>
      </c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10" t="s">
        <v>50</v>
      </c>
      <c r="B49" s="211" t="n">
        <v>899</v>
      </c>
      <c r="C49" s="212"/>
      <c r="D49" s="213"/>
      <c r="E49" s="213"/>
      <c r="F49" s="214"/>
      <c r="G49" s="216"/>
      <c r="H49" s="217"/>
      <c r="I49" s="237"/>
      <c r="J49" s="217"/>
      <c r="K49" s="217"/>
      <c r="L49" s="217"/>
      <c r="M49" s="216"/>
      <c r="N49" s="217"/>
      <c r="O49" s="215"/>
      <c r="P49" s="217"/>
      <c r="Q49" s="215"/>
      <c r="R49" s="217"/>
      <c r="S49" s="217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44" t="s">
        <v>108</v>
      </c>
      <c r="B50" s="218" t="n">
        <f aca="false">B49+1</f>
        <v>900</v>
      </c>
      <c r="C50" s="183"/>
      <c r="D50" s="205"/>
      <c r="E50" s="205"/>
      <c r="F50" s="184"/>
      <c r="G50" s="186"/>
      <c r="H50" s="187"/>
      <c r="I50" s="188"/>
      <c r="J50" s="187"/>
      <c r="K50" s="187"/>
      <c r="L50" s="187"/>
      <c r="M50" s="186"/>
      <c r="N50" s="187"/>
      <c r="O50" s="185"/>
      <c r="P50" s="189"/>
      <c r="Q50" s="185"/>
      <c r="R50" s="187"/>
      <c r="S50" s="18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44" t="s">
        <v>109</v>
      </c>
      <c r="B51" s="218" t="n">
        <f aca="false">B50+1</f>
        <v>901</v>
      </c>
      <c r="C51" s="183"/>
      <c r="D51" s="205"/>
      <c r="E51" s="205"/>
      <c r="F51" s="184"/>
      <c r="G51" s="186"/>
      <c r="H51" s="187"/>
      <c r="I51" s="188"/>
      <c r="J51" s="187"/>
      <c r="K51" s="187"/>
      <c r="L51" s="187"/>
      <c r="M51" s="186"/>
      <c r="N51" s="187"/>
      <c r="O51" s="185"/>
      <c r="P51" s="189"/>
      <c r="Q51" s="185"/>
      <c r="R51" s="187"/>
      <c r="S51" s="187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 t="s">
        <v>110</v>
      </c>
      <c r="B52" s="218" t="n">
        <f aca="false">B51+1</f>
        <v>902</v>
      </c>
      <c r="C52" s="183"/>
      <c r="D52" s="205"/>
      <c r="E52" s="205"/>
      <c r="F52" s="184"/>
      <c r="G52" s="186"/>
      <c r="H52" s="187"/>
      <c r="I52" s="188"/>
      <c r="J52" s="187"/>
      <c r="K52" s="187"/>
      <c r="L52" s="187"/>
      <c r="M52" s="186"/>
      <c r="N52" s="187"/>
      <c r="O52" s="185"/>
      <c r="P52" s="189"/>
      <c r="Q52" s="185"/>
      <c r="R52" s="187"/>
      <c r="S52" s="187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111</v>
      </c>
      <c r="B53" s="218" t="n">
        <f aca="false">B52+1</f>
        <v>903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112</v>
      </c>
      <c r="B54" s="218" t="n">
        <f aca="false">B53+1</f>
        <v>904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 t="s">
        <v>113</v>
      </c>
      <c r="B55" s="218" t="n">
        <f aca="false">B54+1</f>
        <v>905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906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907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238" t="s">
        <v>114</v>
      </c>
      <c r="B58" s="218" t="n">
        <f aca="false">B57+1</f>
        <v>908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8" t="n">
        <f aca="false">B58+1</f>
        <v>909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222"/>
      <c r="O59" s="220"/>
      <c r="P59" s="189"/>
      <c r="Q59" s="223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8" t="n">
        <f aca="false">B59+1</f>
        <v>910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222"/>
      <c r="O60" s="220"/>
      <c r="P60" s="189"/>
      <c r="Q60" s="223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8" t="n">
        <f aca="false">B60+1</f>
        <v>911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8" t="n">
        <f aca="false">B61+1</f>
        <v>912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8" t="n">
        <f aca="false">B62+1</f>
        <v>913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8" t="n">
        <f aca="false">B63+1</f>
        <v>914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8" t="n">
        <f aca="false">B64+1</f>
        <v>915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.75" hidden="false" customHeight="false" outlineLevel="0" collapsed="false">
      <c r="A66" s="181"/>
      <c r="B66" s="218" t="n">
        <f aca="false">B65+1</f>
        <v>916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92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224" t="s">
        <v>51</v>
      </c>
      <c r="B67" s="224"/>
      <c r="C67" s="239" t="n">
        <f aca="false">SUM(C50:C66)</f>
        <v>0</v>
      </c>
      <c r="D67" s="239" t="n">
        <f aca="false">SUM(D50:D66)</f>
        <v>0</v>
      </c>
      <c r="E67" s="239" t="n">
        <f aca="false">SUM(E50:E66)</f>
        <v>0</v>
      </c>
      <c r="F67" s="239" t="n">
        <f aca="false">SUM(F50:F66)</f>
        <v>0</v>
      </c>
      <c r="G67" s="227" t="n">
        <f aca="false">SUM(G50:G66)</f>
        <v>0</v>
      </c>
      <c r="H67" s="227" t="n">
        <f aca="false">SUM(H50:H66)</f>
        <v>0</v>
      </c>
      <c r="I67" s="226" t="n">
        <f aca="false">SUM(I50:I66)</f>
        <v>0</v>
      </c>
      <c r="J67" s="227" t="n">
        <f aca="false">SUM(J50:J66)</f>
        <v>0</v>
      </c>
      <c r="K67" s="227" t="n">
        <f aca="false">SUM(K50:K66)</f>
        <v>0</v>
      </c>
      <c r="L67" s="227" t="n">
        <f aca="false">SUM(L50:L66)</f>
        <v>0</v>
      </c>
      <c r="M67" s="227" t="n">
        <f aca="false">SUM(M50:M66)</f>
        <v>0</v>
      </c>
      <c r="N67" s="227" t="n">
        <f aca="false">SUM(N50:N66)</f>
        <v>0</v>
      </c>
      <c r="O67" s="227" t="n">
        <f aca="false">SUM(O50:O66)</f>
        <v>0</v>
      </c>
      <c r="P67" s="227" t="n">
        <f aca="false">SUM(P50:P66)</f>
        <v>0</v>
      </c>
      <c r="Q67" s="227" t="n">
        <f aca="false">SUM(Q50:Q66)</f>
        <v>0</v>
      </c>
      <c r="R67" s="227" t="n">
        <f aca="false">SUM(R50:R66)</f>
        <v>0</v>
      </c>
      <c r="S67" s="227" t="n">
        <f aca="false">SUM(S50:S66)</f>
        <v>0</v>
      </c>
      <c r="T67" s="228"/>
      <c r="U67" s="228"/>
      <c r="V67" s="228"/>
      <c r="W67" s="228"/>
      <c r="X67" s="228"/>
      <c r="Y67" s="228"/>
      <c r="Z67" s="228"/>
      <c r="AA67" s="228"/>
      <c r="AB67" s="228"/>
    </row>
    <row r="68" customFormat="false" ht="15.75" hidden="false" customHeight="false" outlineLevel="0" collapsed="false">
      <c r="A68" s="229" t="s">
        <v>52</v>
      </c>
      <c r="B68" s="229"/>
      <c r="C68" s="230" t="n">
        <f aca="false">C27+C48-C67</f>
        <v>1175</v>
      </c>
      <c r="D68" s="230" t="n">
        <f aca="false">D27+D48-D67</f>
        <v>12793</v>
      </c>
      <c r="E68" s="230" t="n">
        <f aca="false">E27+E48-E67</f>
        <v>17560</v>
      </c>
      <c r="F68" s="230" t="n">
        <f aca="false">F27+F48-F67</f>
        <v>9048</v>
      </c>
      <c r="G68" s="180" t="n">
        <f aca="false">G27+G48-G67</f>
        <v>2719.502</v>
      </c>
      <c r="H68" s="180" t="n">
        <f aca="false">H27+H48-H67</f>
        <v>100</v>
      </c>
      <c r="I68" s="178" t="n">
        <f aca="false">I27+I48-I67</f>
        <v>-36586.6</v>
      </c>
      <c r="J68" s="180" t="n">
        <f aca="false">J27+J48-J67</f>
        <v>-1966.04000000005</v>
      </c>
      <c r="K68" s="180" t="n">
        <f aca="false">K27+K48-K67</f>
        <v>36783.34</v>
      </c>
      <c r="L68" s="180" t="n">
        <f aca="false">L27+L48-L67</f>
        <v>10848</v>
      </c>
      <c r="M68" s="180" t="n">
        <f aca="false">M27+M48-M67</f>
        <v>132847.32</v>
      </c>
      <c r="N68" s="180" t="n">
        <f aca="false">N27+N48-N67</f>
        <v>3692</v>
      </c>
      <c r="O68" s="180" t="n">
        <f aca="false">O27+O48-O67</f>
        <v>580.310000000001</v>
      </c>
      <c r="P68" s="180" t="n">
        <f aca="false">P27+P48-P67</f>
        <v>0</v>
      </c>
      <c r="Q68" s="180" t="n">
        <f aca="false">Q27+Q48-Q67</f>
        <v>0</v>
      </c>
      <c r="R68" s="180" t="n">
        <f aca="false">R27+R48-R67</f>
        <v>22860.57</v>
      </c>
      <c r="S68" s="180" t="n">
        <f aca="false">S27+S48-S67</f>
        <v>197.839999999995</v>
      </c>
      <c r="T68" s="228"/>
      <c r="U68" s="228"/>
      <c r="V68" s="228"/>
      <c r="W68" s="228"/>
      <c r="X68" s="228"/>
      <c r="Y68" s="228"/>
      <c r="Z68" s="228"/>
      <c r="AA68" s="228"/>
      <c r="AB68" s="228"/>
    </row>
    <row r="69" customFormat="false" ht="14.25" hidden="false" customHeight="false" outlineLevel="0" collapsed="false">
      <c r="A69" s="228"/>
      <c r="B69" s="228"/>
      <c r="C69" s="228"/>
      <c r="D69" s="228"/>
      <c r="E69" s="228"/>
      <c r="F69" s="228"/>
      <c r="G69" s="231"/>
      <c r="H69" s="231"/>
      <c r="I69" s="231"/>
      <c r="J69" s="231"/>
      <c r="K69" s="231"/>
      <c r="L69" s="231"/>
      <c r="M69" s="231"/>
      <c r="N69" s="231"/>
      <c r="O69" s="231"/>
      <c r="P69" s="231"/>
      <c r="Q69" s="231"/>
      <c r="R69" s="231"/>
      <c r="S69" s="231"/>
    </row>
    <row r="71" customFormat="false" ht="24.75" hidden="false" customHeight="false" outlineLevel="0" collapsed="false">
      <c r="A71" s="232"/>
      <c r="B71" s="228"/>
      <c r="C71" s="228"/>
      <c r="D71" s="228"/>
      <c r="E71" s="228"/>
      <c r="F71" s="228"/>
      <c r="G71" s="231"/>
      <c r="H71" s="231"/>
      <c r="I71" s="231"/>
      <c r="J71" s="231"/>
      <c r="K71" s="231"/>
      <c r="L71" s="231"/>
      <c r="M71" s="231"/>
      <c r="N71" s="231"/>
      <c r="O71" s="233" t="s">
        <v>104</v>
      </c>
      <c r="P71" s="233"/>
      <c r="Q71" s="233"/>
      <c r="R71" s="233"/>
      <c r="S71" s="233"/>
    </row>
    <row r="72" customFormat="false" ht="24.75" hidden="false" customHeight="false" outlineLevel="0" collapsed="false">
      <c r="A72" s="232" t="s">
        <v>54</v>
      </c>
      <c r="B72" s="228"/>
      <c r="C72" s="228"/>
      <c r="D72" s="228"/>
      <c r="E72" s="228"/>
      <c r="F72" s="228"/>
      <c r="G72" s="231"/>
      <c r="H72" s="231"/>
      <c r="I72" s="231"/>
      <c r="J72" s="231"/>
      <c r="K72" s="231"/>
      <c r="L72" s="231"/>
      <c r="M72" s="231"/>
      <c r="N72" s="231"/>
      <c r="O72" s="233" t="s">
        <v>55</v>
      </c>
      <c r="P72" s="233"/>
      <c r="Q72" s="233"/>
      <c r="R72" s="233"/>
      <c r="S72" s="233"/>
    </row>
    <row r="74" customFormat="false" ht="14.25" hidden="false" customHeight="false" outlineLevel="0" collapsed="false">
      <c r="A74" s="228"/>
      <c r="B74" s="234"/>
      <c r="C74" s="228"/>
      <c r="D74" s="228"/>
      <c r="E74" s="228"/>
      <c r="F74" s="228"/>
      <c r="G74" s="231"/>
      <c r="H74" s="231"/>
      <c r="I74" s="231"/>
      <c r="J74" s="231"/>
      <c r="K74" s="231"/>
      <c r="L74" s="231"/>
      <c r="M74" s="231"/>
      <c r="N74" s="231"/>
      <c r="O74" s="231"/>
      <c r="P74" s="231"/>
      <c r="Q74" s="231"/>
      <c r="R74" s="231"/>
      <c r="S74" s="231"/>
    </row>
    <row r="244" customFormat="false" ht="14.25" hidden="false" customHeight="false" outlineLevel="0" collapsed="false">
      <c r="D244" s="235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7:B27"/>
    <mergeCell ref="A48:B48"/>
    <mergeCell ref="A67:B67"/>
    <mergeCell ref="A68:B68"/>
    <mergeCell ref="O71:S71"/>
    <mergeCell ref="O72:S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H33" activeCellId="0" sqref="H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15</v>
      </c>
      <c r="B1" s="158" t="s">
        <v>84</v>
      </c>
      <c r="C1" s="158"/>
      <c r="D1" s="158"/>
      <c r="E1" s="158"/>
      <c r="F1" s="158"/>
      <c r="G1" s="158"/>
      <c r="H1" s="158"/>
      <c r="I1" s="159" t="s">
        <v>85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240" t="s">
        <v>6</v>
      </c>
      <c r="J2" s="240"/>
      <c r="K2" s="240"/>
      <c r="L2" s="240"/>
      <c r="M2" s="240"/>
      <c r="N2" s="240"/>
      <c r="O2" s="240"/>
      <c r="P2" s="240"/>
      <c r="Q2" s="240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6</v>
      </c>
      <c r="F3" s="170" t="s">
        <v>87</v>
      </c>
      <c r="G3" s="165"/>
      <c r="H3" s="165"/>
      <c r="I3" s="171" t="s">
        <v>88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634</v>
      </c>
      <c r="C4" s="177" t="n">
        <f aca="false">'5'!C68</f>
        <v>1175</v>
      </c>
      <c r="D4" s="177" t="n">
        <f aca="false">'5'!D68</f>
        <v>12793</v>
      </c>
      <c r="E4" s="177" t="n">
        <f aca="false">'5'!E68</f>
        <v>17560</v>
      </c>
      <c r="F4" s="177" t="n">
        <f aca="false">'5'!F68</f>
        <v>9048</v>
      </c>
      <c r="G4" s="180" t="n">
        <f aca="false">'5'!G68</f>
        <v>2719.502</v>
      </c>
      <c r="H4" s="180" t="n">
        <f aca="false">'5'!H68</f>
        <v>100</v>
      </c>
      <c r="I4" s="178" t="n">
        <f aca="false">'5'!I68</f>
        <v>-36586.6</v>
      </c>
      <c r="J4" s="180" t="n">
        <f aca="false">'5'!J68</f>
        <v>-1966.04000000005</v>
      </c>
      <c r="K4" s="180" t="n">
        <f aca="false">'5'!K68</f>
        <v>36783.34</v>
      </c>
      <c r="L4" s="180" t="n">
        <f aca="false">'5'!L68</f>
        <v>10848</v>
      </c>
      <c r="M4" s="180" t="n">
        <f aca="false">'5'!M68</f>
        <v>132847.32</v>
      </c>
      <c r="N4" s="180" t="n">
        <f aca="false">'5'!N68</f>
        <v>3692</v>
      </c>
      <c r="O4" s="180" t="n">
        <f aca="false">'5'!O68</f>
        <v>580.310000000001</v>
      </c>
      <c r="P4" s="180" t="n">
        <f aca="false">'5'!P68</f>
        <v>0</v>
      </c>
      <c r="Q4" s="180" t="n">
        <f aca="false">'5'!Q68</f>
        <v>0</v>
      </c>
      <c r="R4" s="180" t="n">
        <f aca="false">'5'!R68</f>
        <v>22860.57</v>
      </c>
      <c r="S4" s="180" t="n">
        <f aca="false">'5'!S68</f>
        <v>197.83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6</v>
      </c>
      <c r="B5" s="182" t="n">
        <f aca="false">B4+1</f>
        <v>1635</v>
      </c>
      <c r="C5" s="183"/>
      <c r="D5" s="47"/>
      <c r="E5" s="190" t="n">
        <v>840</v>
      </c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6</v>
      </c>
      <c r="B6" s="182" t="n">
        <f aca="false">B5+1</f>
        <v>1636</v>
      </c>
      <c r="C6" s="183"/>
      <c r="D6" s="47"/>
      <c r="E6" s="190" t="n">
        <v>200</v>
      </c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7</v>
      </c>
      <c r="B7" s="182" t="n">
        <f aca="false">B6+1</f>
        <v>1637</v>
      </c>
      <c r="C7" s="183"/>
      <c r="D7" s="47"/>
      <c r="E7" s="190"/>
      <c r="F7" s="191" t="n">
        <v>750</v>
      </c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16</v>
      </c>
      <c r="B8" s="182" t="n">
        <f aca="false">B7+1</f>
        <v>1638</v>
      </c>
      <c r="C8" s="183"/>
      <c r="D8" s="47" t="n">
        <v>400</v>
      </c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117</v>
      </c>
      <c r="B9" s="182" t="n">
        <f aca="false">B8+1</f>
        <v>1639</v>
      </c>
      <c r="C9" s="183"/>
      <c r="D9" s="47"/>
      <c r="E9" s="190"/>
      <c r="F9" s="191"/>
      <c r="G9" s="185" t="n">
        <v>33.8</v>
      </c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118</v>
      </c>
      <c r="B10" s="182" t="n">
        <f aca="false">B9+1</f>
        <v>1640</v>
      </c>
      <c r="C10" s="183"/>
      <c r="D10" s="47" t="n">
        <v>20</v>
      </c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19</v>
      </c>
      <c r="B11" s="182" t="n">
        <f aca="false">B10+1</f>
        <v>1641</v>
      </c>
      <c r="C11" s="183"/>
      <c r="D11" s="47" t="n">
        <v>695</v>
      </c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 t="s">
        <v>120</v>
      </c>
      <c r="B12" s="182" t="n">
        <f aca="false">B11+1</f>
        <v>1642</v>
      </c>
      <c r="C12" s="183"/>
      <c r="D12" s="184" t="n">
        <v>1450</v>
      </c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643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644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645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646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647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648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/>
      <c r="B19" s="182" t="n">
        <f aca="false">B18+1</f>
        <v>1649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 t="s">
        <v>36</v>
      </c>
      <c r="B20" s="182" t="n">
        <f aca="false">B19+1</f>
        <v>1650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37</v>
      </c>
      <c r="B21" s="182" t="n">
        <f aca="false">B20+1</f>
        <v>1651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 t="s">
        <v>97</v>
      </c>
      <c r="B22" s="182" t="n">
        <f aca="false">B21+1</f>
        <v>1652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.75" hidden="false" customHeight="false" outlineLevel="0" collapsed="false">
      <c r="A23" s="181" t="s">
        <v>98</v>
      </c>
      <c r="B23" s="182" t="n">
        <f aca="false">B22+1</f>
        <v>1653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3" t="s">
        <v>40</v>
      </c>
      <c r="B24" s="193"/>
      <c r="C24" s="177" t="n">
        <f aca="false">SUM(C4:C23)</f>
        <v>1175</v>
      </c>
      <c r="D24" s="177" t="n">
        <f aca="false">SUM(D4:D23)</f>
        <v>15358</v>
      </c>
      <c r="E24" s="177" t="n">
        <f aca="false">SUM(E4:E23)</f>
        <v>18600</v>
      </c>
      <c r="F24" s="177" t="n">
        <f aca="false">SUM(F4:F23)</f>
        <v>9798</v>
      </c>
      <c r="G24" s="180" t="n">
        <f aca="false">SUM(G4:G23)</f>
        <v>2753.302</v>
      </c>
      <c r="H24" s="180" t="n">
        <f aca="false">SUM(H4:H23)</f>
        <v>100</v>
      </c>
      <c r="I24" s="178" t="n">
        <f aca="false">SUM(I4:I23)</f>
        <v>-36586.6</v>
      </c>
      <c r="J24" s="180" t="n">
        <f aca="false">SUM(J4:J23)</f>
        <v>-1966.04000000005</v>
      </c>
      <c r="K24" s="180" t="n">
        <f aca="false">SUM(K4:K23)</f>
        <v>36783.34</v>
      </c>
      <c r="L24" s="180" t="n">
        <f aca="false">SUM(L4:L23)</f>
        <v>10848</v>
      </c>
      <c r="M24" s="180" t="n">
        <f aca="false">SUM(M4:M23)</f>
        <v>132847.32</v>
      </c>
      <c r="N24" s="180" t="n">
        <f aca="false">SUM(N4:N23)</f>
        <v>3692</v>
      </c>
      <c r="O24" s="180" t="n">
        <f aca="false">SUM(O4:O23)</f>
        <v>580.310000000001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22860.57</v>
      </c>
      <c r="S24" s="180" t="n">
        <f aca="false">SUM(S4:S23)</f>
        <v>197.839999999995</v>
      </c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194" t="s">
        <v>41</v>
      </c>
      <c r="B25" s="195" t="n">
        <v>583</v>
      </c>
      <c r="C25" s="195"/>
      <c r="D25" s="196"/>
      <c r="E25" s="197"/>
      <c r="F25" s="198"/>
      <c r="G25" s="199"/>
      <c r="H25" s="201"/>
      <c r="I25" s="236"/>
      <c r="J25" s="199"/>
      <c r="K25" s="201"/>
      <c r="L25" s="201"/>
      <c r="M25" s="200"/>
      <c r="N25" s="201"/>
      <c r="O25" s="199"/>
      <c r="P25" s="202"/>
      <c r="Q25" s="199"/>
      <c r="R25" s="201"/>
      <c r="S25" s="201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03" t="n">
        <f aca="false">B25+1</f>
        <v>584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44</v>
      </c>
      <c r="B27" s="203" t="n">
        <f aca="false">B26+1</f>
        <v>585</v>
      </c>
      <c r="C27" s="241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45</v>
      </c>
      <c r="B28" s="203" t="n">
        <f aca="false">B27+1</f>
        <v>586</v>
      </c>
      <c r="C28" s="204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46</v>
      </c>
      <c r="B29" s="203" t="n">
        <f aca="false">B28+1</f>
        <v>587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588</v>
      </c>
      <c r="C30" s="204"/>
      <c r="D30" s="184"/>
      <c r="E30" s="205"/>
      <c r="F30" s="191"/>
      <c r="G30" s="185"/>
      <c r="H30" s="187"/>
      <c r="I30" s="188"/>
      <c r="J30" s="204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589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590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/>
      <c r="B33" s="203" t="n">
        <f aca="false">B32+1</f>
        <v>591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03" t="n">
        <f aca="false">B33+1</f>
        <v>592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03" t="n">
        <f aca="false">B34+1</f>
        <v>593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03" t="n">
        <f aca="false">B35+1</f>
        <v>594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03" t="n">
        <f aca="false">B36+1</f>
        <v>595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 t="s">
        <v>49</v>
      </c>
      <c r="B38" s="203" t="n">
        <f aca="false">B37+1</f>
        <v>596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 t="s">
        <v>44</v>
      </c>
      <c r="B39" s="203" t="n">
        <f aca="false">B38+1</f>
        <v>597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 t="s">
        <v>45</v>
      </c>
      <c r="B40" s="203" t="n">
        <f aca="false">B39+1</f>
        <v>598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6</v>
      </c>
      <c r="B41" s="203" t="n">
        <f aca="false">B40+1</f>
        <v>599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/>
      <c r="B42" s="203" t="n">
        <f aca="false">B41+1</f>
        <v>600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7</v>
      </c>
      <c r="B43" s="203" t="n">
        <f aca="false">B42+1</f>
        <v>601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8</v>
      </c>
      <c r="B44" s="203" t="n">
        <f aca="false">B43+1</f>
        <v>602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206"/>
      <c r="B45" s="206"/>
      <c r="C45" s="207" t="n">
        <f aca="false">SUM(C25:C44)</f>
        <v>0</v>
      </c>
      <c r="D45" s="207" t="n">
        <f aca="false">SUM(D25:D44)</f>
        <v>0</v>
      </c>
      <c r="E45" s="207" t="n">
        <f aca="false">SUM(E25:E44)</f>
        <v>0</v>
      </c>
      <c r="F45" s="207" t="n">
        <f aca="false">SUM(F25:F44)</f>
        <v>0</v>
      </c>
      <c r="G45" s="209" t="n">
        <f aca="false">SUM(G25:G44)</f>
        <v>0</v>
      </c>
      <c r="H45" s="209" t="n">
        <f aca="false">SUM(H25:H44)</f>
        <v>0</v>
      </c>
      <c r="I45" s="208" t="n">
        <f aca="false">SUM(I25:I44)</f>
        <v>0</v>
      </c>
      <c r="J45" s="209" t="n">
        <f aca="false">SUM(J25:J44)</f>
        <v>0</v>
      </c>
      <c r="K45" s="209" t="n">
        <f aca="false">SUM(K25:K44)</f>
        <v>0</v>
      </c>
      <c r="L45" s="209" t="n">
        <f aca="false">SUM(L25:L44)</f>
        <v>0</v>
      </c>
      <c r="M45" s="209" t="n">
        <f aca="false">SUM(M25:M44)</f>
        <v>0</v>
      </c>
      <c r="N45" s="209" t="n">
        <f aca="false">SUM(N25:N44)</f>
        <v>0</v>
      </c>
      <c r="O45" s="209" t="n">
        <f aca="false">SUM(O25:O44)</f>
        <v>0</v>
      </c>
      <c r="P45" s="209" t="n">
        <f aca="false">SUM(P25:P44)</f>
        <v>0</v>
      </c>
      <c r="Q45" s="209" t="n">
        <f aca="false">SUM(Q25:Q44)</f>
        <v>0</v>
      </c>
      <c r="R45" s="209" t="n">
        <f aca="false">SUM(R25:R44)</f>
        <v>0</v>
      </c>
      <c r="S45" s="209" t="n">
        <f aca="false">SUM(S25:S44)</f>
        <v>0</v>
      </c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210" t="s">
        <v>50</v>
      </c>
      <c r="B46" s="211" t="n">
        <v>899</v>
      </c>
      <c r="C46" s="212"/>
      <c r="D46" s="213"/>
      <c r="E46" s="213"/>
      <c r="F46" s="214"/>
      <c r="G46" s="216"/>
      <c r="H46" s="217"/>
      <c r="I46" s="237"/>
      <c r="J46" s="217"/>
      <c r="K46" s="217"/>
      <c r="L46" s="217"/>
      <c r="M46" s="216"/>
      <c r="N46" s="217"/>
      <c r="O46" s="215"/>
      <c r="P46" s="217"/>
      <c r="Q46" s="215"/>
      <c r="R46" s="217"/>
      <c r="S46" s="21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121</v>
      </c>
      <c r="B47" s="218" t="n">
        <f aca="false">B46+1</f>
        <v>900</v>
      </c>
      <c r="C47" s="183"/>
      <c r="D47" s="205"/>
      <c r="E47" s="205"/>
      <c r="F47" s="184"/>
      <c r="G47" s="186"/>
      <c r="H47" s="187"/>
      <c r="I47" s="188" t="n">
        <v>8860</v>
      </c>
      <c r="J47" s="187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/>
      <c r="B48" s="218" t="n">
        <f aca="false">B47+1</f>
        <v>901</v>
      </c>
      <c r="C48" s="183"/>
      <c r="D48" s="205"/>
      <c r="E48" s="205"/>
      <c r="F48" s="184"/>
      <c r="G48" s="186"/>
      <c r="H48" s="187"/>
      <c r="I48" s="188"/>
      <c r="J48" s="187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81"/>
      <c r="B49" s="218" t="n">
        <f aca="false">B48+1</f>
        <v>902</v>
      </c>
      <c r="C49" s="183"/>
      <c r="D49" s="205"/>
      <c r="E49" s="205"/>
      <c r="F49" s="184"/>
      <c r="G49" s="186"/>
      <c r="H49" s="187"/>
      <c r="I49" s="188"/>
      <c r="J49" s="187"/>
      <c r="K49" s="187"/>
      <c r="L49" s="187"/>
      <c r="M49" s="186"/>
      <c r="N49" s="187"/>
      <c r="O49" s="185"/>
      <c r="P49" s="189"/>
      <c r="Q49" s="185"/>
      <c r="R49" s="187"/>
      <c r="S49" s="187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81"/>
      <c r="B50" s="218" t="n">
        <f aca="false">B49+1</f>
        <v>903</v>
      </c>
      <c r="C50" s="183"/>
      <c r="D50" s="219"/>
      <c r="E50" s="219"/>
      <c r="F50" s="191"/>
      <c r="G50" s="221"/>
      <c r="H50" s="189"/>
      <c r="I50" s="223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/>
      <c r="B51" s="218" t="n">
        <f aca="false">B50+1</f>
        <v>904</v>
      </c>
      <c r="C51" s="183"/>
      <c r="D51" s="219"/>
      <c r="E51" s="219"/>
      <c r="F51" s="191"/>
      <c r="G51" s="221"/>
      <c r="H51" s="189"/>
      <c r="I51" s="223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/>
      <c r="B52" s="218" t="n">
        <f aca="false">B51+1</f>
        <v>905</v>
      </c>
      <c r="C52" s="183"/>
      <c r="D52" s="219"/>
      <c r="E52" s="219"/>
      <c r="F52" s="191"/>
      <c r="G52" s="221"/>
      <c r="H52" s="189"/>
      <c r="I52" s="223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/>
      <c r="B53" s="218" t="n">
        <f aca="false">B52+1</f>
        <v>906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/>
      <c r="B54" s="218" t="n">
        <f aca="false">B53+1</f>
        <v>907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8" t="n">
        <f aca="false">B54+1</f>
        <v>908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909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910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911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189"/>
      <c r="O58" s="220"/>
      <c r="P58" s="189"/>
      <c r="Q58" s="220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8" t="n">
        <f aca="false">B58+1</f>
        <v>912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8" t="n">
        <f aca="false">B59+1</f>
        <v>913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189"/>
      <c r="O60" s="220"/>
      <c r="P60" s="189"/>
      <c r="Q60" s="220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8" t="n">
        <f aca="false">B60+1</f>
        <v>914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8" t="n">
        <f aca="false">B61+1</f>
        <v>915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8" t="n">
        <f aca="false">B62+1</f>
        <v>916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8" t="n">
        <f aca="false">B63+1</f>
        <v>917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8" t="n">
        <f aca="false">B64+1</f>
        <v>918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8" t="n">
        <f aca="false">B65+1</f>
        <v>919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" hidden="false" customHeight="false" outlineLevel="0" collapsed="false">
      <c r="A67" s="181"/>
      <c r="B67" s="218" t="n">
        <f aca="false">B66+1</f>
        <v>920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89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" hidden="false" customHeight="false" outlineLevel="0" collapsed="false">
      <c r="A68" s="181"/>
      <c r="B68" s="218" t="n">
        <f aca="false">B67+1</f>
        <v>921</v>
      </c>
      <c r="C68" s="183"/>
      <c r="D68" s="219"/>
      <c r="E68" s="219"/>
      <c r="F68" s="191"/>
      <c r="G68" s="221"/>
      <c r="H68" s="189"/>
      <c r="I68" s="223"/>
      <c r="J68" s="189"/>
      <c r="K68" s="189"/>
      <c r="L68" s="189"/>
      <c r="M68" s="221"/>
      <c r="N68" s="189"/>
      <c r="O68" s="220"/>
      <c r="P68" s="189"/>
      <c r="Q68" s="220"/>
      <c r="R68" s="189"/>
      <c r="S68" s="189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5" hidden="false" customHeight="false" outlineLevel="0" collapsed="false">
      <c r="A69" s="181"/>
      <c r="B69" s="218" t="n">
        <f aca="false">B68+1</f>
        <v>922</v>
      </c>
      <c r="C69" s="183"/>
      <c r="D69" s="219"/>
      <c r="E69" s="219"/>
      <c r="F69" s="191"/>
      <c r="G69" s="221"/>
      <c r="H69" s="189"/>
      <c r="I69" s="223"/>
      <c r="J69" s="189"/>
      <c r="K69" s="189"/>
      <c r="L69" s="189"/>
      <c r="M69" s="221"/>
      <c r="N69" s="189"/>
      <c r="O69" s="220"/>
      <c r="P69" s="189"/>
      <c r="Q69" s="220"/>
      <c r="R69" s="189"/>
      <c r="S69" s="189"/>
      <c r="T69" s="160"/>
      <c r="U69" s="160"/>
      <c r="V69" s="160"/>
      <c r="W69" s="160"/>
      <c r="X69" s="160"/>
      <c r="Y69" s="160"/>
      <c r="Z69" s="160"/>
      <c r="AA69" s="160"/>
      <c r="AB69" s="160"/>
    </row>
    <row r="70" customFormat="false" ht="15.75" hidden="false" customHeight="false" outlineLevel="0" collapsed="false">
      <c r="A70" s="181"/>
      <c r="B70" s="218" t="n">
        <f aca="false">B69+1</f>
        <v>923</v>
      </c>
      <c r="C70" s="183"/>
      <c r="D70" s="219"/>
      <c r="E70" s="219"/>
      <c r="F70" s="191"/>
      <c r="G70" s="221"/>
      <c r="H70" s="189"/>
      <c r="I70" s="223"/>
      <c r="J70" s="189"/>
      <c r="K70" s="189"/>
      <c r="L70" s="189"/>
      <c r="M70" s="221"/>
      <c r="N70" s="189"/>
      <c r="O70" s="220"/>
      <c r="P70" s="192"/>
      <c r="Q70" s="220"/>
      <c r="R70" s="189"/>
      <c r="S70" s="189"/>
      <c r="T70" s="160"/>
      <c r="U70" s="160"/>
      <c r="V70" s="160"/>
      <c r="W70" s="160"/>
      <c r="X70" s="160"/>
      <c r="Y70" s="160"/>
      <c r="Z70" s="160"/>
      <c r="AA70" s="160"/>
      <c r="AB70" s="160"/>
    </row>
    <row r="71" customFormat="false" ht="15.75" hidden="false" customHeight="false" outlineLevel="0" collapsed="false">
      <c r="A71" s="224" t="s">
        <v>51</v>
      </c>
      <c r="B71" s="224"/>
      <c r="C71" s="225" t="n">
        <f aca="false">SUM(C46:C70)</f>
        <v>0</v>
      </c>
      <c r="D71" s="225" t="n">
        <f aca="false">SUM(D46:D70)</f>
        <v>0</v>
      </c>
      <c r="E71" s="225" t="n">
        <f aca="false">SUM(E46:E70)</f>
        <v>0</v>
      </c>
      <c r="F71" s="225" t="n">
        <f aca="false">SUM(F46:F70)</f>
        <v>0</v>
      </c>
      <c r="G71" s="227" t="n">
        <f aca="false">SUM(G46:G70)</f>
        <v>0</v>
      </c>
      <c r="H71" s="227" t="n">
        <f aca="false">SUM(H46:H70)</f>
        <v>0</v>
      </c>
      <c r="I71" s="226" t="n">
        <f aca="false">SUM(I46:I70)</f>
        <v>8860</v>
      </c>
      <c r="J71" s="227" t="n">
        <f aca="false">SUM(J46:J70)</f>
        <v>0</v>
      </c>
      <c r="K71" s="227" t="n">
        <f aca="false">SUM(K46:K70)</f>
        <v>0</v>
      </c>
      <c r="L71" s="227" t="n">
        <f aca="false">SUM(L46:L70)</f>
        <v>0</v>
      </c>
      <c r="M71" s="227" t="n">
        <f aca="false">SUM(M46:M70)</f>
        <v>0</v>
      </c>
      <c r="N71" s="227" t="n">
        <f aca="false">SUM(N46:N70)</f>
        <v>0</v>
      </c>
      <c r="O71" s="227" t="n">
        <f aca="false">SUM(O46:O70)</f>
        <v>0</v>
      </c>
      <c r="P71" s="227" t="n">
        <f aca="false">SUM(P46:P70)</f>
        <v>0</v>
      </c>
      <c r="Q71" s="227" t="n">
        <f aca="false">SUM(Q46:Q70)</f>
        <v>0</v>
      </c>
      <c r="R71" s="227" t="n">
        <f aca="false">SUM(R46:R70)</f>
        <v>0</v>
      </c>
      <c r="S71" s="227" t="n">
        <f aca="false">SUM(S46:S70)</f>
        <v>0</v>
      </c>
      <c r="T71" s="228"/>
      <c r="U71" s="228"/>
      <c r="V71" s="228"/>
      <c r="W71" s="228"/>
      <c r="X71" s="228"/>
      <c r="Y71" s="228"/>
      <c r="Z71" s="228"/>
      <c r="AA71" s="228"/>
      <c r="AB71" s="228"/>
    </row>
    <row r="72" customFormat="false" ht="15.75" hidden="false" customHeight="false" outlineLevel="0" collapsed="false">
      <c r="A72" s="229" t="s">
        <v>52</v>
      </c>
      <c r="B72" s="229"/>
      <c r="C72" s="230" t="n">
        <f aca="false">C24+C45-C71</f>
        <v>1175</v>
      </c>
      <c r="D72" s="230" t="n">
        <f aca="false">D24+D45-D71</f>
        <v>15358</v>
      </c>
      <c r="E72" s="230" t="n">
        <f aca="false">E24+E45-E71</f>
        <v>18600</v>
      </c>
      <c r="F72" s="230" t="n">
        <f aca="false">F24+F45-F71</f>
        <v>9798</v>
      </c>
      <c r="G72" s="180" t="n">
        <f aca="false">G24+G45-G71</f>
        <v>2753.302</v>
      </c>
      <c r="H72" s="180" t="n">
        <f aca="false">H24+H45-H71</f>
        <v>100</v>
      </c>
      <c r="I72" s="178" t="n">
        <f aca="false">I24+I45-I71</f>
        <v>-45446.6</v>
      </c>
      <c r="J72" s="180" t="n">
        <f aca="false">J24+J45-J71</f>
        <v>-1966.04000000005</v>
      </c>
      <c r="K72" s="180" t="n">
        <f aca="false">K24+K45-K71</f>
        <v>36783.34</v>
      </c>
      <c r="L72" s="180" t="n">
        <f aca="false">L24+L45-L71</f>
        <v>10848</v>
      </c>
      <c r="M72" s="180" t="n">
        <f aca="false">M24+M45-M71</f>
        <v>132847.32</v>
      </c>
      <c r="N72" s="180" t="n">
        <f aca="false">N24+N45-N71</f>
        <v>3692</v>
      </c>
      <c r="O72" s="180" t="n">
        <f aca="false">O24+O45-O71</f>
        <v>580.310000000001</v>
      </c>
      <c r="P72" s="180" t="n">
        <f aca="false">P24+P45-P71</f>
        <v>0</v>
      </c>
      <c r="Q72" s="180" t="n">
        <f aca="false">Q24+Q45-Q71</f>
        <v>0</v>
      </c>
      <c r="R72" s="180" t="n">
        <f aca="false">R24+R45-R71</f>
        <v>22860.57</v>
      </c>
      <c r="S72" s="180" t="n">
        <f aca="false">S24+S45-S71</f>
        <v>197.839999999995</v>
      </c>
      <c r="T72" s="228"/>
      <c r="U72" s="228"/>
      <c r="V72" s="228"/>
      <c r="W72" s="228"/>
      <c r="X72" s="228"/>
      <c r="Y72" s="228"/>
      <c r="Z72" s="228"/>
      <c r="AA72" s="228"/>
      <c r="AB72" s="228"/>
    </row>
    <row r="73" customFormat="false" ht="14.25" hidden="false" customHeight="false" outlineLevel="0" collapsed="false">
      <c r="A73" s="228"/>
      <c r="B73" s="228"/>
      <c r="C73" s="228"/>
      <c r="D73" s="228"/>
      <c r="E73" s="228"/>
      <c r="F73" s="228"/>
      <c r="G73" s="231"/>
      <c r="H73" s="231"/>
      <c r="I73" s="231"/>
      <c r="J73" s="231"/>
      <c r="K73" s="231"/>
      <c r="L73" s="231"/>
      <c r="M73" s="231"/>
      <c r="N73" s="231"/>
      <c r="O73" s="231"/>
      <c r="P73" s="231"/>
      <c r="Q73" s="231"/>
      <c r="R73" s="231"/>
      <c r="S73" s="231"/>
    </row>
    <row r="75" customFormat="false" ht="24.75" hidden="false" customHeight="false" outlineLevel="0" collapsed="false">
      <c r="A75" s="232"/>
      <c r="B75" s="228"/>
      <c r="C75" s="228"/>
      <c r="D75" s="228"/>
      <c r="E75" s="228"/>
      <c r="F75" s="228"/>
      <c r="G75" s="231"/>
      <c r="H75" s="231"/>
      <c r="I75" s="231"/>
      <c r="J75" s="231"/>
      <c r="K75" s="231"/>
      <c r="L75" s="231"/>
      <c r="M75" s="231"/>
      <c r="N75" s="231"/>
      <c r="O75" s="233" t="s">
        <v>104</v>
      </c>
      <c r="P75" s="233"/>
      <c r="Q75" s="233"/>
      <c r="R75" s="233"/>
      <c r="S75" s="233"/>
    </row>
    <row r="76" customFormat="false" ht="24.75" hidden="false" customHeight="false" outlineLevel="0" collapsed="false">
      <c r="A76" s="232" t="s">
        <v>54</v>
      </c>
      <c r="B76" s="228"/>
      <c r="C76" s="228"/>
      <c r="D76" s="228"/>
      <c r="E76" s="228"/>
      <c r="F76" s="228"/>
      <c r="G76" s="231"/>
      <c r="H76" s="231"/>
      <c r="I76" s="231"/>
      <c r="J76" s="231"/>
      <c r="K76" s="231"/>
      <c r="L76" s="231"/>
      <c r="M76" s="231"/>
      <c r="N76" s="231"/>
      <c r="O76" s="233" t="s">
        <v>55</v>
      </c>
      <c r="P76" s="233"/>
      <c r="Q76" s="233"/>
      <c r="R76" s="233"/>
      <c r="S76" s="233"/>
    </row>
    <row r="78" customFormat="false" ht="14.25" hidden="false" customHeight="false" outlineLevel="0" collapsed="false">
      <c r="A78" s="228"/>
      <c r="B78" s="234"/>
      <c r="C78" s="228"/>
      <c r="D78" s="228"/>
      <c r="E78" s="228"/>
      <c r="F78" s="228"/>
      <c r="G78" s="231"/>
      <c r="H78" s="231"/>
      <c r="I78" s="231"/>
      <c r="J78" s="231"/>
      <c r="K78" s="231"/>
      <c r="L78" s="231"/>
      <c r="M78" s="231"/>
      <c r="N78" s="231"/>
      <c r="O78" s="231"/>
      <c r="P78" s="231"/>
      <c r="Q78" s="231"/>
      <c r="R78" s="231"/>
      <c r="S78" s="231"/>
    </row>
    <row r="248" customFormat="false" ht="14.25" hidden="false" customHeight="false" outlineLevel="0" collapsed="false">
      <c r="D248" s="235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5:B45"/>
    <mergeCell ref="A71:B71"/>
    <mergeCell ref="A72:B72"/>
    <mergeCell ref="O75:S75"/>
    <mergeCell ref="O76:S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3" activePane="bottomLeft" state="frozen"/>
      <selection pane="topLeft" activeCell="A1" activeCellId="0" sqref="A1"/>
      <selection pane="bottomLeft" activeCell="A53" activeCellId="0" sqref="A5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22</v>
      </c>
      <c r="B1" s="166" t="s">
        <v>84</v>
      </c>
      <c r="C1" s="166"/>
      <c r="D1" s="166"/>
      <c r="E1" s="166"/>
      <c r="F1" s="166"/>
      <c r="G1" s="166"/>
      <c r="H1" s="166"/>
      <c r="I1" s="242" t="s">
        <v>85</v>
      </c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6</v>
      </c>
      <c r="F3" s="170" t="s">
        <v>87</v>
      </c>
      <c r="G3" s="165"/>
      <c r="H3" s="165"/>
      <c r="I3" s="171" t="s">
        <v>88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642</v>
      </c>
      <c r="C4" s="177" t="n">
        <f aca="false">'6'!C72</f>
        <v>1175</v>
      </c>
      <c r="D4" s="177" t="n">
        <f aca="false">'6'!D72</f>
        <v>15358</v>
      </c>
      <c r="E4" s="177" t="n">
        <f aca="false">'6'!E72</f>
        <v>18600</v>
      </c>
      <c r="F4" s="177" t="n">
        <f aca="false">'6'!F72</f>
        <v>9798</v>
      </c>
      <c r="G4" s="180" t="n">
        <f aca="false">'6'!G72</f>
        <v>2753.302</v>
      </c>
      <c r="H4" s="180" t="n">
        <f aca="false">'6'!H72</f>
        <v>100</v>
      </c>
      <c r="I4" s="180" t="n">
        <f aca="false">'6'!I72</f>
        <v>-45446.6</v>
      </c>
      <c r="J4" s="180" t="n">
        <f aca="false">'6'!J72</f>
        <v>-1966.04000000005</v>
      </c>
      <c r="K4" s="180" t="n">
        <f aca="false">'6'!K72</f>
        <v>36783.34</v>
      </c>
      <c r="L4" s="180" t="n">
        <f aca="false">'6'!L72</f>
        <v>10848</v>
      </c>
      <c r="M4" s="180" t="n">
        <f aca="false">'6'!M72</f>
        <v>132847.32</v>
      </c>
      <c r="N4" s="180" t="n">
        <f aca="false">'6'!N72</f>
        <v>3692</v>
      </c>
      <c r="O4" s="180" t="n">
        <f aca="false">'6'!O72</f>
        <v>580.310000000001</v>
      </c>
      <c r="P4" s="180" t="n">
        <f aca="false">'6'!P72</f>
        <v>0</v>
      </c>
      <c r="Q4" s="180" t="n">
        <f aca="false">'6'!Q72</f>
        <v>0</v>
      </c>
      <c r="R4" s="180" t="n">
        <f aca="false">'6'!R72</f>
        <v>22860.57</v>
      </c>
      <c r="S4" s="180" t="n">
        <f aca="false">'6'!S72</f>
        <v>197.83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97</v>
      </c>
      <c r="B5" s="182" t="n">
        <f aca="false">B4+1</f>
        <v>1643</v>
      </c>
      <c r="C5" s="183"/>
      <c r="D5" s="184"/>
      <c r="E5" s="190"/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 t="n">
        <v>47000</v>
      </c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98</v>
      </c>
      <c r="B6" s="182" t="n">
        <f aca="false">B5+1</f>
        <v>1644</v>
      </c>
      <c r="C6" s="183"/>
      <c r="D6" s="184"/>
      <c r="E6" s="190"/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 t="n">
        <v>20000</v>
      </c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6</v>
      </c>
      <c r="B7" s="182" t="n">
        <f aca="false">B6+1</f>
        <v>1645</v>
      </c>
      <c r="C7" s="183"/>
      <c r="D7" s="184"/>
      <c r="E7" s="190" t="n">
        <v>2460</v>
      </c>
      <c r="F7" s="191"/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37</v>
      </c>
      <c r="B8" s="182" t="n">
        <f aca="false">B7+1</f>
        <v>1646</v>
      </c>
      <c r="C8" s="183"/>
      <c r="D8" s="184"/>
      <c r="E8" s="190"/>
      <c r="F8" s="191" t="n">
        <v>1760</v>
      </c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123</v>
      </c>
      <c r="B9" s="182" t="n">
        <f aca="false">B8+1</f>
        <v>1647</v>
      </c>
      <c r="C9" s="183"/>
      <c r="D9" s="184"/>
      <c r="E9" s="190"/>
      <c r="F9" s="191"/>
      <c r="G9" s="185"/>
      <c r="H9" s="187"/>
      <c r="I9" s="188" t="n">
        <v>3570</v>
      </c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124</v>
      </c>
      <c r="B10" s="182" t="n">
        <f aca="false">B9+1</f>
        <v>1648</v>
      </c>
      <c r="C10" s="183"/>
      <c r="D10" s="184" t="n">
        <v>70</v>
      </c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25</v>
      </c>
      <c r="B11" s="182" t="n">
        <f aca="false">B10+1</f>
        <v>1649</v>
      </c>
      <c r="C11" s="183"/>
      <c r="D11" s="184"/>
      <c r="E11" s="190"/>
      <c r="F11" s="191"/>
      <c r="G11" s="185" t="n">
        <v>300</v>
      </c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 t="s">
        <v>126</v>
      </c>
      <c r="B12" s="182" t="n">
        <f aca="false">B11+1</f>
        <v>1650</v>
      </c>
      <c r="C12" s="183"/>
      <c r="D12" s="184"/>
      <c r="E12" s="190"/>
      <c r="F12" s="191"/>
      <c r="G12" s="185" t="n">
        <v>3.98</v>
      </c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651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652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653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654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655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656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36</v>
      </c>
      <c r="B19" s="182" t="n">
        <f aca="false">B18+1</f>
        <v>1657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 t="s">
        <v>36</v>
      </c>
      <c r="B20" s="182" t="n">
        <f aca="false">B19+1</f>
        <v>1658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37</v>
      </c>
      <c r="B21" s="182" t="n">
        <f aca="false">B20+1</f>
        <v>1659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 t="s">
        <v>97</v>
      </c>
      <c r="B22" s="182" t="n">
        <f aca="false">B21+1</f>
        <v>1660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.75" hidden="false" customHeight="false" outlineLevel="0" collapsed="false">
      <c r="A23" s="181" t="s">
        <v>98</v>
      </c>
      <c r="B23" s="182" t="n">
        <f aca="false">B22+1</f>
        <v>1661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3" t="s">
        <v>40</v>
      </c>
      <c r="B24" s="193"/>
      <c r="C24" s="177" t="n">
        <f aca="false">SUM(C4:C23)</f>
        <v>1175</v>
      </c>
      <c r="D24" s="177" t="n">
        <f aca="false">SUM(D4:D23)</f>
        <v>15428</v>
      </c>
      <c r="E24" s="177" t="n">
        <f aca="false">SUM(E4:E23)</f>
        <v>21060</v>
      </c>
      <c r="F24" s="177" t="n">
        <f aca="false">SUM(F4:F23)</f>
        <v>11558</v>
      </c>
      <c r="G24" s="180" t="n">
        <f aca="false">SUM(G4:G23)</f>
        <v>3057.282</v>
      </c>
      <c r="H24" s="180" t="n">
        <f aca="false">SUM(H4:H23)</f>
        <v>100</v>
      </c>
      <c r="I24" s="180" t="n">
        <f aca="false">SUM(I4:I23)</f>
        <v>-41876.6</v>
      </c>
      <c r="J24" s="180" t="n">
        <f aca="false">SUM(J4:J23)</f>
        <v>-1966.04000000005</v>
      </c>
      <c r="K24" s="180" t="n">
        <f aca="false">SUM(K4:K23)</f>
        <v>36783.34</v>
      </c>
      <c r="L24" s="180" t="n">
        <f aca="false">SUM(L4:L23)</f>
        <v>10848</v>
      </c>
      <c r="M24" s="180" t="n">
        <f aca="false">SUM(M4:M23)</f>
        <v>132847.32</v>
      </c>
      <c r="N24" s="180" t="n">
        <f aca="false">SUM(N4:N23)</f>
        <v>3692</v>
      </c>
      <c r="O24" s="180" t="n">
        <f aca="false">SUM(O4:O23)</f>
        <v>580.310000000001</v>
      </c>
      <c r="P24" s="180" t="n">
        <f aca="false">SUM(P4:P23)</f>
        <v>47000</v>
      </c>
      <c r="Q24" s="180" t="n">
        <f aca="false">SUM(Q4:Q23)</f>
        <v>20000</v>
      </c>
      <c r="R24" s="180" t="n">
        <f aca="false">SUM(R4:R23)</f>
        <v>22860.57</v>
      </c>
      <c r="S24" s="180" t="n">
        <f aca="false">SUM(S4:S23)</f>
        <v>197.839999999995</v>
      </c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229" t="s">
        <v>41</v>
      </c>
      <c r="B25" s="243" t="n">
        <v>583</v>
      </c>
      <c r="C25" s="243"/>
      <c r="D25" s="230"/>
      <c r="E25" s="244"/>
      <c r="F25" s="245"/>
      <c r="G25" s="246"/>
      <c r="H25" s="180"/>
      <c r="I25" s="178"/>
      <c r="J25" s="246"/>
      <c r="K25" s="180"/>
      <c r="L25" s="180"/>
      <c r="M25" s="179"/>
      <c r="N25" s="180"/>
      <c r="O25" s="246"/>
      <c r="P25" s="247"/>
      <c r="Q25" s="246"/>
      <c r="R25" s="180"/>
      <c r="S25" s="180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48" t="n">
        <f aca="false">B25+1</f>
        <v>584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/>
      <c r="B27" s="248" t="n">
        <f aca="false">B26+1</f>
        <v>585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/>
      <c r="B28" s="248" t="n">
        <f aca="false">B27+1</f>
        <v>586</v>
      </c>
      <c r="C28" s="204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/>
      <c r="B29" s="248" t="n">
        <f aca="false">B28+1</f>
        <v>587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 t="s">
        <v>47</v>
      </c>
      <c r="B30" s="248" t="n">
        <f aca="false">B29+1</f>
        <v>588</v>
      </c>
      <c r="C30" s="204"/>
      <c r="D30" s="184"/>
      <c r="E30" s="205"/>
      <c r="F30" s="191"/>
      <c r="G30" s="185"/>
      <c r="H30" s="187"/>
      <c r="I30" s="188"/>
      <c r="J30" s="185" t="n">
        <v>47000</v>
      </c>
      <c r="K30" s="187"/>
      <c r="L30" s="187"/>
      <c r="M30" s="186"/>
      <c r="N30" s="187"/>
      <c r="O30" s="185"/>
      <c r="P30" s="189" t="n">
        <v>-47000</v>
      </c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 t="s">
        <v>48</v>
      </c>
      <c r="B31" s="248" t="n">
        <f aca="false">B30+1</f>
        <v>589</v>
      </c>
      <c r="C31" s="204"/>
      <c r="D31" s="184"/>
      <c r="E31" s="205"/>
      <c r="F31" s="191"/>
      <c r="G31" s="185"/>
      <c r="H31" s="187"/>
      <c r="I31" s="188"/>
      <c r="J31" s="185"/>
      <c r="K31" s="187" t="n">
        <v>20000</v>
      </c>
      <c r="L31" s="187"/>
      <c r="M31" s="186"/>
      <c r="N31" s="187"/>
      <c r="O31" s="185"/>
      <c r="P31" s="189"/>
      <c r="Q31" s="185" t="n">
        <v>-20000</v>
      </c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 t="s">
        <v>71</v>
      </c>
      <c r="B32" s="248" t="n">
        <f aca="false">B31+1</f>
        <v>590</v>
      </c>
      <c r="C32" s="204"/>
      <c r="D32" s="184"/>
      <c r="E32" s="205"/>
      <c r="F32" s="191"/>
      <c r="G32" s="185"/>
      <c r="H32" s="187"/>
      <c r="I32" s="188" t="n">
        <v>50000</v>
      </c>
      <c r="J32" s="185"/>
      <c r="K32" s="187" t="n">
        <v>-50000</v>
      </c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127</v>
      </c>
      <c r="B33" s="248" t="n">
        <f aca="false">B32+1</f>
        <v>591</v>
      </c>
      <c r="C33" s="204"/>
      <c r="D33" s="184"/>
      <c r="E33" s="205"/>
      <c r="F33" s="191"/>
      <c r="G33" s="185"/>
      <c r="H33" s="187"/>
      <c r="I33" s="188"/>
      <c r="J33" s="185"/>
      <c r="K33" s="187" t="n">
        <v>-1574.47</v>
      </c>
      <c r="L33" s="187"/>
      <c r="M33" s="186"/>
      <c r="N33" s="187"/>
      <c r="O33" s="185"/>
      <c r="P33" s="189"/>
      <c r="Q33" s="185"/>
      <c r="R33" s="187"/>
      <c r="S33" s="187" t="n">
        <v>500</v>
      </c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48" t="n">
        <f aca="false">B33+1</f>
        <v>592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 t="s">
        <v>128</v>
      </c>
      <c r="B35" s="248" t="n">
        <f aca="false">B34+1</f>
        <v>593</v>
      </c>
      <c r="C35" s="204" t="n">
        <v>5000</v>
      </c>
      <c r="D35" s="184" t="n">
        <v>-5000</v>
      </c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48" t="n">
        <f aca="false">B35+1</f>
        <v>594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48" t="n">
        <f aca="false">B36+1</f>
        <v>595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48" t="n">
        <f aca="false">B37+1</f>
        <v>596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48" t="n">
        <f aca="false">B38+1</f>
        <v>597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/>
      <c r="B40" s="248" t="n">
        <f aca="false">B39+1</f>
        <v>598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/>
      <c r="B41" s="248" t="n">
        <f aca="false">B40+1</f>
        <v>599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9</v>
      </c>
      <c r="B42" s="248" t="n">
        <f aca="false">B41+1</f>
        <v>600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4</v>
      </c>
      <c r="B43" s="248" t="n">
        <f aca="false">B42+1</f>
        <v>601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5</v>
      </c>
      <c r="B44" s="248" t="n">
        <f aca="false">B43+1</f>
        <v>602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46</v>
      </c>
      <c r="B45" s="248" t="n">
        <f aca="false">B44+1</f>
        <v>603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48" t="n">
        <f aca="false">B45+1</f>
        <v>604</v>
      </c>
      <c r="C46" s="204"/>
      <c r="D46" s="184"/>
      <c r="E46" s="205"/>
      <c r="F46" s="191"/>
      <c r="G46" s="185"/>
      <c r="H46" s="187"/>
      <c r="I46" s="188"/>
      <c r="J46" s="185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47</v>
      </c>
      <c r="B47" s="248" t="n">
        <f aca="false">B46+1</f>
        <v>605</v>
      </c>
      <c r="C47" s="204"/>
      <c r="D47" s="184"/>
      <c r="E47" s="205"/>
      <c r="F47" s="191"/>
      <c r="G47" s="185"/>
      <c r="H47" s="187"/>
      <c r="I47" s="188"/>
      <c r="J47" s="185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48</v>
      </c>
      <c r="B48" s="248" t="n">
        <f aca="false">B47+1</f>
        <v>606</v>
      </c>
      <c r="C48" s="204"/>
      <c r="D48" s="184"/>
      <c r="E48" s="205"/>
      <c r="F48" s="191"/>
      <c r="G48" s="185"/>
      <c r="H48" s="187"/>
      <c r="I48" s="188"/>
      <c r="J48" s="185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49"/>
      <c r="B49" s="249"/>
      <c r="C49" s="250" t="n">
        <f aca="false">SUM(C25:C48)</f>
        <v>5000</v>
      </c>
      <c r="D49" s="250" t="n">
        <f aca="false">SUM(D25:D48)</f>
        <v>-5000</v>
      </c>
      <c r="E49" s="250" t="n">
        <f aca="false">SUM(E25:E48)</f>
        <v>0</v>
      </c>
      <c r="F49" s="250" t="n">
        <f aca="false">SUM(F25:F48)</f>
        <v>0</v>
      </c>
      <c r="G49" s="251" t="n">
        <f aca="false">SUM(G25:G48)</f>
        <v>0</v>
      </c>
      <c r="H49" s="251" t="n">
        <f aca="false">SUM(H25:H48)</f>
        <v>0</v>
      </c>
      <c r="I49" s="251" t="n">
        <f aca="false">SUM(I25:I48)</f>
        <v>50000</v>
      </c>
      <c r="J49" s="251" t="n">
        <f aca="false">SUM(J25:J48)</f>
        <v>47000</v>
      </c>
      <c r="K49" s="251" t="n">
        <f aca="false">SUM(K25:K48)</f>
        <v>-31574.47</v>
      </c>
      <c r="L49" s="251" t="n">
        <f aca="false">SUM(L25:L48)</f>
        <v>0</v>
      </c>
      <c r="M49" s="251" t="n">
        <f aca="false">SUM(M25:M48)</f>
        <v>0</v>
      </c>
      <c r="N49" s="251" t="n">
        <f aca="false">SUM(N25:N48)</f>
        <v>0</v>
      </c>
      <c r="O49" s="251" t="n">
        <f aca="false">SUM(O25:O48)</f>
        <v>0</v>
      </c>
      <c r="P49" s="251" t="n">
        <f aca="false">SUM(P25:P48)</f>
        <v>-47000</v>
      </c>
      <c r="Q49" s="251" t="n">
        <f aca="false">SUM(Q25:Q48)</f>
        <v>-20000</v>
      </c>
      <c r="R49" s="251" t="n">
        <f aca="false">SUM(R25:R48)</f>
        <v>0</v>
      </c>
      <c r="S49" s="251" t="n">
        <f aca="false">SUM(S25:S48)</f>
        <v>50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0"/>
      <c r="B50" s="211" t="n">
        <v>900</v>
      </c>
      <c r="C50" s="212"/>
      <c r="D50" s="213"/>
      <c r="E50" s="213"/>
      <c r="F50" s="214"/>
      <c r="G50" s="216"/>
      <c r="H50" s="217"/>
      <c r="I50" s="237"/>
      <c r="J50" s="217"/>
      <c r="K50" s="217"/>
      <c r="L50" s="217"/>
      <c r="M50" s="216"/>
      <c r="N50" s="217"/>
      <c r="O50" s="215"/>
      <c r="P50" s="217"/>
      <c r="Q50" s="215"/>
      <c r="R50" s="217"/>
      <c r="S50" s="21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 t="s">
        <v>129</v>
      </c>
      <c r="B51" s="211" t="n">
        <f aca="false">B50+1</f>
        <v>901</v>
      </c>
      <c r="C51" s="183" t="n">
        <v>560</v>
      </c>
      <c r="D51" s="205"/>
      <c r="E51" s="205"/>
      <c r="F51" s="184"/>
      <c r="G51" s="186"/>
      <c r="H51" s="187"/>
      <c r="I51" s="188"/>
      <c r="J51" s="187"/>
      <c r="K51" s="187"/>
      <c r="L51" s="187"/>
      <c r="M51" s="186"/>
      <c r="N51" s="187"/>
      <c r="O51" s="185"/>
      <c r="P51" s="189"/>
      <c r="Q51" s="185"/>
      <c r="R51" s="187"/>
      <c r="S51" s="187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 t="s">
        <v>130</v>
      </c>
      <c r="B52" s="211" t="n">
        <f aca="false">B51+1</f>
        <v>902</v>
      </c>
      <c r="C52" s="183"/>
      <c r="D52" s="205"/>
      <c r="E52" s="205"/>
      <c r="F52" s="184"/>
      <c r="G52" s="186"/>
      <c r="H52" s="187"/>
      <c r="I52" s="188" t="n">
        <v>1800</v>
      </c>
      <c r="J52" s="187"/>
      <c r="K52" s="187"/>
      <c r="L52" s="187"/>
      <c r="M52" s="186"/>
      <c r="N52" s="187"/>
      <c r="O52" s="185"/>
      <c r="P52" s="189"/>
      <c r="Q52" s="185"/>
      <c r="R52" s="187"/>
      <c r="S52" s="187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131</v>
      </c>
      <c r="B53" s="211" t="n">
        <f aca="false">B52+1</f>
        <v>903</v>
      </c>
      <c r="C53" s="183"/>
      <c r="D53" s="205"/>
      <c r="E53" s="205"/>
      <c r="F53" s="184"/>
      <c r="G53" s="186"/>
      <c r="H53" s="187"/>
      <c r="I53" s="188" t="n">
        <v>506.21</v>
      </c>
      <c r="J53" s="187"/>
      <c r="K53" s="187"/>
      <c r="L53" s="187"/>
      <c r="M53" s="186"/>
      <c r="N53" s="187"/>
      <c r="O53" s="185"/>
      <c r="P53" s="189"/>
      <c r="Q53" s="185"/>
      <c r="R53" s="187"/>
      <c r="S53" s="187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132</v>
      </c>
      <c r="B54" s="211" t="n">
        <f aca="false">B53+1</f>
        <v>904</v>
      </c>
      <c r="C54" s="183"/>
      <c r="D54" s="205"/>
      <c r="E54" s="205"/>
      <c r="F54" s="184"/>
      <c r="G54" s="186"/>
      <c r="H54" s="187"/>
      <c r="I54" s="188"/>
      <c r="J54" s="187"/>
      <c r="K54" s="187"/>
      <c r="L54" s="187"/>
      <c r="M54" s="186"/>
      <c r="N54" s="187"/>
      <c r="O54" s="185"/>
      <c r="P54" s="189"/>
      <c r="Q54" s="185"/>
      <c r="R54" s="187"/>
      <c r="S54" s="187" t="n">
        <v>252.88</v>
      </c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 t="s">
        <v>133</v>
      </c>
      <c r="B55" s="211" t="n">
        <f aca="false">B54+1</f>
        <v>905</v>
      </c>
      <c r="C55" s="183" t="n">
        <v>700</v>
      </c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1" t="n">
        <f aca="false">B55+1</f>
        <v>906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1" t="n">
        <f aca="false">B56+1</f>
        <v>907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1" t="n">
        <f aca="false">B57+1</f>
        <v>908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1" t="n">
        <f aca="false">B58+1</f>
        <v>909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222"/>
      <c r="O59" s="220"/>
      <c r="P59" s="189"/>
      <c r="Q59" s="223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1" t="n">
        <f aca="false">B59+1</f>
        <v>910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222"/>
      <c r="O60" s="220"/>
      <c r="P60" s="189"/>
      <c r="Q60" s="223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1" t="n">
        <f aca="false">B60+1</f>
        <v>911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222"/>
      <c r="O61" s="220"/>
      <c r="P61" s="189"/>
      <c r="Q61" s="223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1" t="n">
        <f aca="false">B61+1</f>
        <v>912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1" t="n">
        <f aca="false">B62+1</f>
        <v>913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1" t="n">
        <f aca="false">B63+1</f>
        <v>914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1" t="n">
        <f aca="false">B64+1</f>
        <v>915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1" t="n">
        <f aca="false">B65+1</f>
        <v>916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181"/>
      <c r="B67" s="211" t="n">
        <f aca="false">B66+1</f>
        <v>917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92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4" t="s">
        <v>51</v>
      </c>
      <c r="B68" s="224"/>
      <c r="C68" s="225" t="n">
        <f aca="false">SUM(C50:C67)</f>
        <v>1260</v>
      </c>
      <c r="D68" s="225" t="n">
        <f aca="false">SUM(D50:D67)</f>
        <v>0</v>
      </c>
      <c r="E68" s="225" t="n">
        <f aca="false">SUM(E50:E67)</f>
        <v>0</v>
      </c>
      <c r="F68" s="225" t="n">
        <f aca="false">SUM(F50:F67)</f>
        <v>0</v>
      </c>
      <c r="G68" s="227" t="n">
        <f aca="false">SUM(G50:G67)</f>
        <v>0</v>
      </c>
      <c r="H68" s="227" t="n">
        <f aca="false">SUM(H50:H67)</f>
        <v>0</v>
      </c>
      <c r="I68" s="227" t="n">
        <f aca="false">SUM(I50:I67)</f>
        <v>2306.21</v>
      </c>
      <c r="J68" s="227" t="n">
        <f aca="false">SUM(J50:J67)</f>
        <v>0</v>
      </c>
      <c r="K68" s="227" t="n">
        <f aca="false">SUM(K50:K67)</f>
        <v>0</v>
      </c>
      <c r="L68" s="227" t="n">
        <f aca="false">SUM(L50:L67)</f>
        <v>0</v>
      </c>
      <c r="M68" s="227" t="n">
        <f aca="false">SUM(M50:M67)</f>
        <v>0</v>
      </c>
      <c r="N68" s="227" t="n">
        <f aca="false">SUM(N50:N67)</f>
        <v>0</v>
      </c>
      <c r="O68" s="227" t="n">
        <f aca="false">SUM(O50:O67)</f>
        <v>0</v>
      </c>
      <c r="P68" s="227" t="n">
        <f aca="false">SUM(P50:P67)</f>
        <v>0</v>
      </c>
      <c r="Q68" s="227" t="n">
        <f aca="false">SUM(Q50:Q67)</f>
        <v>0</v>
      </c>
      <c r="R68" s="227" t="n">
        <f aca="false">SUM(R50:R67)</f>
        <v>0</v>
      </c>
      <c r="S68" s="227" t="n">
        <f aca="false">SUM(S50:S67)</f>
        <v>252.88</v>
      </c>
      <c r="T68" s="228"/>
      <c r="U68" s="228"/>
      <c r="V68" s="228"/>
      <c r="W68" s="228"/>
      <c r="X68" s="228"/>
      <c r="Y68" s="228"/>
      <c r="Z68" s="228"/>
      <c r="AA68" s="228"/>
      <c r="AB68" s="228"/>
    </row>
    <row r="69" customFormat="false" ht="15.75" hidden="false" customHeight="false" outlineLevel="0" collapsed="false">
      <c r="A69" s="229" t="s">
        <v>52</v>
      </c>
      <c r="B69" s="229"/>
      <c r="C69" s="230" t="n">
        <f aca="false">C24+C49-C68</f>
        <v>4915</v>
      </c>
      <c r="D69" s="230" t="n">
        <f aca="false">D24+D49-D68</f>
        <v>10428</v>
      </c>
      <c r="E69" s="230" t="n">
        <f aca="false">E24+E49-E68</f>
        <v>21060</v>
      </c>
      <c r="F69" s="230" t="n">
        <f aca="false">F24+F49-F68</f>
        <v>11558</v>
      </c>
      <c r="G69" s="180" t="n">
        <f aca="false">G24+G49-G68</f>
        <v>3057.282</v>
      </c>
      <c r="H69" s="180" t="n">
        <f aca="false">H24+H49-H68</f>
        <v>100</v>
      </c>
      <c r="I69" s="180" t="n">
        <f aca="false">I24+I49-I68</f>
        <v>5817.19000000002</v>
      </c>
      <c r="J69" s="180" t="n">
        <f aca="false">J24+J49-J68</f>
        <v>45033.96</v>
      </c>
      <c r="K69" s="180" t="n">
        <f aca="false">K24+K49-K68</f>
        <v>5208.86999999997</v>
      </c>
      <c r="L69" s="180" t="n">
        <f aca="false">L24+L49-L68</f>
        <v>10848</v>
      </c>
      <c r="M69" s="180" t="n">
        <f aca="false">M24+M49-M68</f>
        <v>132847.32</v>
      </c>
      <c r="N69" s="180" t="n">
        <f aca="false">N24+N49-N68</f>
        <v>3692</v>
      </c>
      <c r="O69" s="180" t="n">
        <f aca="false">O24+O49-O68</f>
        <v>580.310000000001</v>
      </c>
      <c r="P69" s="180" t="n">
        <f aca="false">P24+P49-P68</f>
        <v>0</v>
      </c>
      <c r="Q69" s="180" t="n">
        <f aca="false">Q24+Q49-Q68</f>
        <v>0</v>
      </c>
      <c r="R69" s="180" t="n">
        <f aca="false">R24+R49-R68</f>
        <v>22860.57</v>
      </c>
      <c r="S69" s="180" t="n">
        <f aca="false">S24+S49-S68</f>
        <v>444.959999999995</v>
      </c>
      <c r="T69" s="228"/>
      <c r="U69" s="228"/>
      <c r="V69" s="228"/>
      <c r="W69" s="228"/>
      <c r="X69" s="228"/>
      <c r="Y69" s="228"/>
      <c r="Z69" s="228"/>
      <c r="AA69" s="228"/>
      <c r="AB69" s="228"/>
    </row>
    <row r="70" customFormat="false" ht="14.25" hidden="false" customHeight="false" outlineLevel="0" collapsed="false">
      <c r="A70" s="228"/>
      <c r="B70" s="228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  <c r="T70" s="228"/>
      <c r="U70" s="228"/>
      <c r="V70" s="228"/>
      <c r="W70" s="228"/>
      <c r="X70" s="228"/>
      <c r="Y70" s="228"/>
      <c r="Z70" s="228"/>
      <c r="AA70" s="228"/>
      <c r="AB70" s="228"/>
    </row>
    <row r="72" customFormat="false" ht="24.75" hidden="false" customHeight="false" outlineLevel="0" collapsed="false">
      <c r="A72" s="232"/>
      <c r="B72" s="228"/>
      <c r="C72" s="228"/>
      <c r="D72" s="228"/>
      <c r="E72" s="228"/>
      <c r="F72" s="228"/>
      <c r="G72" s="231"/>
      <c r="H72" s="231"/>
      <c r="I72" s="231"/>
      <c r="J72" s="231"/>
      <c r="K72" s="231"/>
      <c r="L72" s="231"/>
      <c r="M72" s="231"/>
      <c r="N72" s="231"/>
      <c r="O72" s="233" t="s">
        <v>104</v>
      </c>
      <c r="P72" s="233"/>
      <c r="Q72" s="233"/>
      <c r="R72" s="233"/>
      <c r="S72" s="233"/>
      <c r="T72" s="228"/>
      <c r="U72" s="228"/>
      <c r="V72" s="228"/>
      <c r="W72" s="228"/>
      <c r="X72" s="228"/>
      <c r="Y72" s="228"/>
      <c r="Z72" s="228"/>
      <c r="AA72" s="228"/>
      <c r="AB72" s="228"/>
    </row>
    <row r="73" customFormat="false" ht="24.75" hidden="false" customHeight="false" outlineLevel="0" collapsed="false">
      <c r="A73" s="232" t="s">
        <v>54</v>
      </c>
      <c r="B73" s="228"/>
      <c r="C73" s="228"/>
      <c r="D73" s="228"/>
      <c r="E73" s="228"/>
      <c r="F73" s="228"/>
      <c r="G73" s="231"/>
      <c r="H73" s="231"/>
      <c r="I73" s="231"/>
      <c r="J73" s="231"/>
      <c r="K73" s="231"/>
      <c r="L73" s="231"/>
      <c r="M73" s="231"/>
      <c r="N73" s="231"/>
      <c r="O73" s="233" t="s">
        <v>55</v>
      </c>
      <c r="P73" s="233"/>
      <c r="Q73" s="233"/>
      <c r="R73" s="233"/>
      <c r="S73" s="233"/>
      <c r="T73" s="228"/>
      <c r="U73" s="228"/>
      <c r="V73" s="228"/>
      <c r="W73" s="228"/>
      <c r="X73" s="228"/>
      <c r="Y73" s="228"/>
      <c r="Z73" s="228"/>
      <c r="AA73" s="228"/>
      <c r="AB73" s="228"/>
    </row>
    <row r="75" customFormat="false" ht="14.25" hidden="false" customHeight="false" outlineLevel="0" collapsed="false">
      <c r="A75" s="228"/>
      <c r="B75" s="234"/>
      <c r="C75" s="228"/>
      <c r="D75" s="228"/>
      <c r="E75" s="228"/>
      <c r="F75" s="228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  <c r="T75" s="228"/>
      <c r="U75" s="228"/>
      <c r="V75" s="228"/>
      <c r="W75" s="228"/>
      <c r="X75" s="228"/>
      <c r="Y75" s="228"/>
      <c r="Z75" s="228"/>
      <c r="AA75" s="228"/>
      <c r="AB75" s="228"/>
    </row>
    <row r="245" customFormat="false" ht="14.25" hidden="false" customHeight="false" outlineLevel="0" collapsed="false">
      <c r="D245" s="235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H10" activeCellId="0" sqref="H1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34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3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57" t="s">
        <v>9</v>
      </c>
      <c r="W2" s="20" t="s">
        <v>10</v>
      </c>
      <c r="X2" s="253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3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1650</v>
      </c>
      <c r="C4" s="34" t="n">
        <f aca="false">'7'!C69</f>
        <v>4915</v>
      </c>
      <c r="D4" s="34" t="n">
        <f aca="false">'7'!D69</f>
        <v>10428</v>
      </c>
      <c r="E4" s="34" t="n">
        <f aca="false">'7'!E69</f>
        <v>21060</v>
      </c>
      <c r="F4" s="34" t="n">
        <f aca="false">'7'!F69</f>
        <v>11558</v>
      </c>
      <c r="G4" s="34" t="e">
        <f aca="false">#REF!</f>
        <v>#REF!</v>
      </c>
      <c r="H4" s="39" t="n">
        <f aca="false">'7'!G69</f>
        <v>3057.282</v>
      </c>
      <c r="I4" s="39" t="n">
        <f aca="false">'7'!H69</f>
        <v>100</v>
      </c>
      <c r="J4" s="39" t="n">
        <f aca="false">'7'!H69</f>
        <v>100</v>
      </c>
      <c r="K4" s="39" t="n">
        <f aca="false">'7'!I69</f>
        <v>5817.19000000002</v>
      </c>
      <c r="L4" s="39" t="n">
        <f aca="false">'7'!J69</f>
        <v>45033.96</v>
      </c>
      <c r="M4" s="39" t="n">
        <f aca="false">'7'!K69</f>
        <v>5208.86999999997</v>
      </c>
      <c r="N4" s="39" t="n">
        <f aca="false">'7'!L69</f>
        <v>10848</v>
      </c>
      <c r="O4" s="39" t="n">
        <f aca="false">'7'!M69</f>
        <v>132847.32</v>
      </c>
      <c r="P4" s="39" t="n">
        <f aca="false">'7'!N69</f>
        <v>3692</v>
      </c>
      <c r="Q4" s="39" t="n">
        <f aca="false">'7'!O69</f>
        <v>580.310000000001</v>
      </c>
      <c r="R4" s="39" t="n">
        <f aca="false">'7'!P69</f>
        <v>0</v>
      </c>
      <c r="S4" s="39" t="n">
        <f aca="false">'7'!Q69</f>
        <v>0</v>
      </c>
      <c r="T4" s="39" t="n">
        <f aca="false">'7'!R69</f>
        <v>22860.57</v>
      </c>
      <c r="U4" s="39" t="n">
        <f aca="false">'7'!S69</f>
        <v>444.959999999995</v>
      </c>
      <c r="V4" s="39" t="e">
        <f aca="false">#REF!</f>
        <v>#REF!</v>
      </c>
      <c r="W4" s="39" t="e">
        <f aca="false">#REF!</f>
        <v>#REF!</v>
      </c>
      <c r="X4" s="253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135</v>
      </c>
      <c r="B5" s="45" t="n">
        <f aca="false">B4+1</f>
        <v>1651</v>
      </c>
      <c r="C5" s="46"/>
      <c r="D5" s="47" t="n">
        <v>30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0"/>
      <c r="W5" s="59"/>
      <c r="X5" s="253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6</v>
      </c>
      <c r="B6" s="45" t="n">
        <f aca="false">B5+1</f>
        <v>1652</v>
      </c>
      <c r="C6" s="46"/>
      <c r="D6" s="47"/>
      <c r="E6" s="48" t="n">
        <v>24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0"/>
      <c r="W6" s="59"/>
      <c r="X6" s="253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6</v>
      </c>
      <c r="B7" s="45" t="n">
        <f aca="false">B6+1</f>
        <v>1653</v>
      </c>
      <c r="C7" s="46"/>
      <c r="D7" s="47"/>
      <c r="E7" s="48" t="n">
        <v>211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0"/>
      <c r="W7" s="59"/>
      <c r="X7" s="253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37</v>
      </c>
      <c r="B8" s="45" t="n">
        <f aca="false">B7+1</f>
        <v>1654</v>
      </c>
      <c r="C8" s="46"/>
      <c r="D8" s="47"/>
      <c r="E8" s="48"/>
      <c r="F8" s="49" t="n">
        <v>142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60"/>
      <c r="W8" s="59"/>
      <c r="X8" s="253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 t="s">
        <v>136</v>
      </c>
      <c r="B9" s="45" t="n">
        <f aca="false">B8+1</f>
        <v>1655</v>
      </c>
      <c r="C9" s="46"/>
      <c r="D9" s="47"/>
      <c r="E9" s="48"/>
      <c r="F9" s="49"/>
      <c r="G9" s="50"/>
      <c r="H9" s="51" t="n">
        <v>33.8</v>
      </c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0"/>
      <c r="W9" s="59"/>
      <c r="X9" s="253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165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0"/>
      <c r="W10" s="59"/>
      <c r="X10" s="253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165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0"/>
      <c r="W11" s="59"/>
      <c r="X11" s="253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165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60"/>
      <c r="W12" s="59"/>
      <c r="X12" s="253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165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60"/>
      <c r="W13" s="59"/>
      <c r="X13" s="253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166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0"/>
      <c r="W14" s="59"/>
      <c r="X14" s="253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/>
      <c r="B15" s="45" t="n">
        <f aca="false">B14+1</f>
        <v>166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0"/>
      <c r="W15" s="59"/>
      <c r="X15" s="253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/>
      <c r="B16" s="45" t="n">
        <f aca="false">B15+1</f>
        <v>166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0"/>
      <c r="W16" s="59"/>
      <c r="X16" s="253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/>
      <c r="B17" s="45" t="n">
        <f aca="false">B16+1</f>
        <v>166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0"/>
      <c r="W17" s="59"/>
      <c r="X17" s="253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/>
      <c r="B18" s="45" t="n">
        <f aca="false">B17+1</f>
        <v>166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0"/>
      <c r="W18" s="59"/>
      <c r="X18" s="253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/>
      <c r="B19" s="45" t="n">
        <f aca="false">B18+1</f>
        <v>166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0"/>
      <c r="W19" s="59"/>
      <c r="X19" s="253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" hidden="false" customHeight="false" outlineLevel="0" collapsed="false">
      <c r="A20" s="44"/>
      <c r="B20" s="45" t="n">
        <f aca="false">B19+1</f>
        <v>166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0"/>
      <c r="W20" s="59"/>
      <c r="X20" s="253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" hidden="false" customHeight="false" outlineLevel="0" collapsed="false">
      <c r="A21" s="44" t="s">
        <v>36</v>
      </c>
      <c r="B21" s="45" t="n">
        <f aca="false">B20+1</f>
        <v>166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0"/>
      <c r="W21" s="59"/>
      <c r="X21" s="253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36</v>
      </c>
      <c r="B22" s="45" t="n">
        <f aca="false">B21+1</f>
        <v>166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0"/>
      <c r="W22" s="59"/>
      <c r="X22" s="253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37</v>
      </c>
      <c r="B23" s="45" t="n">
        <f aca="false">B22+1</f>
        <v>166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0"/>
      <c r="W23" s="59"/>
      <c r="X23" s="253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38</v>
      </c>
      <c r="B24" s="45" t="n">
        <f aca="false">B23+1</f>
        <v>167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0"/>
      <c r="W24" s="59"/>
      <c r="X24" s="253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.75" hidden="false" customHeight="false" outlineLevel="0" collapsed="false">
      <c r="A25" s="44" t="s">
        <v>39</v>
      </c>
      <c r="B25" s="45" t="n">
        <f aca="false">B24+1</f>
        <v>167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60"/>
      <c r="W25" s="59"/>
      <c r="X25" s="253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.75" hidden="false" customHeight="false" outlineLevel="0" collapsed="false">
      <c r="A26" s="61" t="s">
        <v>40</v>
      </c>
      <c r="B26" s="61"/>
      <c r="C26" s="62" t="n">
        <f aca="false">SUM(C4:C25)</f>
        <v>4915</v>
      </c>
      <c r="D26" s="62" t="n">
        <f aca="false">SUM(D4:D25)</f>
        <v>10728</v>
      </c>
      <c r="E26" s="63" t="n">
        <f aca="false">SUM(E4:E25)</f>
        <v>23751</v>
      </c>
      <c r="F26" s="62" t="n">
        <f aca="false">SUM(F4:F25)</f>
        <v>12978</v>
      </c>
      <c r="G26" s="64" t="e">
        <f aca="false">SUM(G4:G25)</f>
        <v>#REF!</v>
      </c>
      <c r="H26" s="39" t="n">
        <f aca="false">SUM(H4:H25)</f>
        <v>3091.082</v>
      </c>
      <c r="I26" s="38" t="n">
        <f aca="false">SUM(I4:I25)</f>
        <v>100</v>
      </c>
      <c r="J26" s="39" t="n">
        <f aca="false">SUM(J4:J25)</f>
        <v>100</v>
      </c>
      <c r="K26" s="40" t="n">
        <f aca="false">SUM(K4:K25)</f>
        <v>5817.19000000002</v>
      </c>
      <c r="L26" s="39" t="n">
        <f aca="false">SUM(L4:L25)</f>
        <v>45033.96</v>
      </c>
      <c r="M26" s="39" t="n">
        <f aca="false">SUM(M4:M25)</f>
        <v>5208.86999999997</v>
      </c>
      <c r="N26" s="39" t="n">
        <f aca="false">SUM(N4:N25)</f>
        <v>10848</v>
      </c>
      <c r="O26" s="38" t="n">
        <f aca="false">SUM(O4:O25)</f>
        <v>132847.32</v>
      </c>
      <c r="P26" s="39" t="n">
        <f aca="false">SUM(P4:P25)</f>
        <v>3692</v>
      </c>
      <c r="Q26" s="37" t="n">
        <f aca="false">SUM(Q4:Q25)</f>
        <v>580.31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22860.57</v>
      </c>
      <c r="U26" s="39" t="n">
        <f aca="false">SUM(U4:U25)</f>
        <v>444.959999999995</v>
      </c>
      <c r="V26" s="261" t="e">
        <f aca="false">SUM(V4:V25)</f>
        <v>#REF!</v>
      </c>
      <c r="W26" s="261" t="e">
        <f aca="false">SUM(W4:W25)</f>
        <v>#REF!</v>
      </c>
      <c r="X26" s="253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.75" hidden="false" customHeight="false" outlineLevel="0" collapsed="false">
      <c r="A27" s="135" t="s">
        <v>41</v>
      </c>
      <c r="B27" s="136" t="n">
        <v>593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262"/>
      <c r="W27" s="76"/>
      <c r="X27" s="253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 t="s">
        <v>71</v>
      </c>
      <c r="B28" s="149" t="n">
        <f aca="false">B27+1</f>
        <v>594</v>
      </c>
      <c r="C28" s="78"/>
      <c r="D28" s="47"/>
      <c r="E28" s="79"/>
      <c r="F28" s="49"/>
      <c r="G28" s="50"/>
      <c r="H28" s="51"/>
      <c r="I28" s="56"/>
      <c r="J28" s="55"/>
      <c r="K28" s="54" t="n">
        <v>5000</v>
      </c>
      <c r="L28" s="51"/>
      <c r="M28" s="55" t="n">
        <v>-5000</v>
      </c>
      <c r="N28" s="55"/>
      <c r="O28" s="56"/>
      <c r="P28" s="55"/>
      <c r="Q28" s="51"/>
      <c r="R28" s="57"/>
      <c r="S28" s="51"/>
      <c r="T28" s="55"/>
      <c r="U28" s="55"/>
      <c r="V28" s="263"/>
      <c r="W28" s="82"/>
      <c r="X28" s="253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 t="s">
        <v>44</v>
      </c>
      <c r="B29" s="149" t="n">
        <f aca="false">B28+1</f>
        <v>595</v>
      </c>
      <c r="C29" s="78"/>
      <c r="D29" s="47"/>
      <c r="E29" s="79" t="n">
        <v>-23651</v>
      </c>
      <c r="F29" s="49"/>
      <c r="G29" s="50"/>
      <c r="H29" s="51"/>
      <c r="I29" s="56"/>
      <c r="J29" s="55"/>
      <c r="K29" s="54"/>
      <c r="L29" s="51" t="n">
        <v>23651</v>
      </c>
      <c r="M29" s="55"/>
      <c r="N29" s="55"/>
      <c r="O29" s="56"/>
      <c r="P29" s="55"/>
      <c r="Q29" s="51"/>
      <c r="R29" s="57"/>
      <c r="S29" s="51"/>
      <c r="T29" s="55"/>
      <c r="U29" s="55"/>
      <c r="V29" s="263"/>
      <c r="W29" s="82"/>
      <c r="X29" s="253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 t="s">
        <v>45</v>
      </c>
      <c r="B30" s="149" t="n">
        <f aca="false">B29+1</f>
        <v>596</v>
      </c>
      <c r="C30" s="78"/>
      <c r="D30" s="47"/>
      <c r="E30" s="79"/>
      <c r="F30" s="49" t="n">
        <v>-5750</v>
      </c>
      <c r="G30" s="50"/>
      <c r="H30" s="51"/>
      <c r="I30" s="56"/>
      <c r="J30" s="55"/>
      <c r="K30" s="54"/>
      <c r="L30" s="51"/>
      <c r="M30" s="55" t="n">
        <v>5750</v>
      </c>
      <c r="N30" s="55"/>
      <c r="O30" s="56"/>
      <c r="P30" s="55"/>
      <c r="Q30" s="51"/>
      <c r="R30" s="57"/>
      <c r="S30" s="51"/>
      <c r="T30" s="55"/>
      <c r="U30" s="55"/>
      <c r="V30" s="263"/>
      <c r="W30" s="82"/>
      <c r="X30" s="253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 t="s">
        <v>46</v>
      </c>
      <c r="B31" s="149" t="n">
        <f aca="false">B30+1</f>
        <v>597</v>
      </c>
      <c r="C31" s="78"/>
      <c r="D31" s="47"/>
      <c r="E31" s="79"/>
      <c r="F31" s="49"/>
      <c r="G31" s="50"/>
      <c r="H31" s="51" t="n">
        <v>-3058</v>
      </c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 t="n">
        <v>3058</v>
      </c>
      <c r="U31" s="55"/>
      <c r="V31" s="263"/>
      <c r="W31" s="82"/>
      <c r="X31" s="253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 t="s">
        <v>137</v>
      </c>
      <c r="B32" s="149" t="n">
        <f aca="false">B31+1</f>
        <v>598</v>
      </c>
      <c r="C32" s="78"/>
      <c r="D32" s="47"/>
      <c r="E32" s="79"/>
      <c r="F32" s="49"/>
      <c r="G32" s="50"/>
      <c r="H32" s="51"/>
      <c r="I32" s="56"/>
      <c r="J32" s="55" t="n">
        <v>-100</v>
      </c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 t="n">
        <v>100</v>
      </c>
      <c r="V32" s="263"/>
      <c r="W32" s="82"/>
      <c r="X32" s="253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59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3"/>
      <c r="W33" s="82"/>
      <c r="X33" s="253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60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3"/>
      <c r="W34" s="82"/>
      <c r="X34" s="253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9</v>
      </c>
      <c r="B35" s="149" t="n">
        <f aca="false">B34+1</f>
        <v>60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3"/>
      <c r="W35" s="82"/>
      <c r="X35" s="253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4</v>
      </c>
      <c r="B36" s="149" t="n">
        <f aca="false">B35+1</f>
        <v>60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3"/>
      <c r="W36" s="82"/>
      <c r="X36" s="253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5</v>
      </c>
      <c r="B37" s="149" t="n">
        <f aca="false">B36+1</f>
        <v>60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3"/>
      <c r="W37" s="82"/>
      <c r="X37" s="253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6</v>
      </c>
      <c r="B38" s="149" t="n">
        <f aca="false">B37+1</f>
        <v>60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3"/>
      <c r="W38" s="82"/>
      <c r="X38" s="253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60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3"/>
      <c r="W39" s="82"/>
      <c r="X39" s="253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47</v>
      </c>
      <c r="B40" s="149" t="n">
        <f aca="false">B39+1</f>
        <v>60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3"/>
      <c r="W40" s="82"/>
      <c r="X40" s="253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48</v>
      </c>
      <c r="B41" s="149" t="n">
        <f aca="false">B40+1</f>
        <v>60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3"/>
      <c r="W41" s="82"/>
      <c r="X41" s="253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7:C41)</f>
        <v>0</v>
      </c>
      <c r="D42" s="152" t="n">
        <f aca="false">SUM(D27:D41)</f>
        <v>0</v>
      </c>
      <c r="E42" s="153" t="n">
        <f aca="false">SUM(E27:E41)</f>
        <v>-23651</v>
      </c>
      <c r="F42" s="152" t="n">
        <f aca="false">SUM(F27:F41)</f>
        <v>-5750</v>
      </c>
      <c r="G42" s="154" t="n">
        <f aca="false">SUM(G27:G41)</f>
        <v>0</v>
      </c>
      <c r="H42" s="264" t="n">
        <f aca="false">SUM(H27:H41)</f>
        <v>-3058</v>
      </c>
      <c r="I42" s="264" t="n">
        <f aca="false">SUM(I27:I41)</f>
        <v>0</v>
      </c>
      <c r="J42" s="156" t="n">
        <f aca="false">SUM(J27:J41)</f>
        <v>-100</v>
      </c>
      <c r="K42" s="265" t="n">
        <f aca="false">SUM(K27:K41)</f>
        <v>5000</v>
      </c>
      <c r="L42" s="156" t="n">
        <f aca="false">SUM(L27:L41)</f>
        <v>23651</v>
      </c>
      <c r="M42" s="156" t="n">
        <f aca="false">SUM(M27:M41)</f>
        <v>750</v>
      </c>
      <c r="N42" s="156" t="n">
        <f aca="false">SUM(N27:N41)</f>
        <v>0</v>
      </c>
      <c r="O42" s="264" t="n">
        <f aca="false">SUM(O27:O41)</f>
        <v>0</v>
      </c>
      <c r="P42" s="156" t="n">
        <f aca="false">SUM(P27:P41)</f>
        <v>0</v>
      </c>
      <c r="Q42" s="266" t="n">
        <f aca="false">SUM(Q27:Q41)</f>
        <v>0</v>
      </c>
      <c r="R42" s="156" t="n">
        <f aca="false">SUM(R27:R41)</f>
        <v>0</v>
      </c>
      <c r="S42" s="156" t="n">
        <f aca="false">SUM(S27:S41)</f>
        <v>0</v>
      </c>
      <c r="T42" s="156" t="n">
        <f aca="false">SUM(T27:T41)</f>
        <v>3058</v>
      </c>
      <c r="U42" s="156" t="n">
        <f aca="false">SUM(U27:U41)</f>
        <v>100</v>
      </c>
      <c r="V42" s="267" t="n">
        <f aca="false">SUM(V27:V41)</f>
        <v>0</v>
      </c>
      <c r="W42" s="92" t="n">
        <f aca="false">SUM(W27:W41)</f>
        <v>0</v>
      </c>
      <c r="X42" s="253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50</v>
      </c>
      <c r="B43" s="94" t="n">
        <v>905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268"/>
      <c r="W43" s="106"/>
      <c r="X43" s="253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38</v>
      </c>
      <c r="B44" s="107" t="n">
        <f aca="false">B43+1</f>
        <v>906</v>
      </c>
      <c r="C44" s="46"/>
      <c r="D44" s="79"/>
      <c r="E44" s="79" t="n">
        <v>100</v>
      </c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269"/>
      <c r="W44" s="109"/>
      <c r="X44" s="253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 t="s">
        <v>139</v>
      </c>
      <c r="B45" s="107" t="n">
        <f aca="false">B44+1</f>
        <v>907</v>
      </c>
      <c r="C45" s="46" t="n">
        <v>1000</v>
      </c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70"/>
      <c r="W45" s="111"/>
      <c r="X45" s="253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 t="s">
        <v>140</v>
      </c>
      <c r="B46" s="107" t="n">
        <f aca="false">B45+1</f>
        <v>908</v>
      </c>
      <c r="C46" s="46"/>
      <c r="D46" s="112"/>
      <c r="E46" s="112"/>
      <c r="F46" s="49"/>
      <c r="G46" s="113"/>
      <c r="H46" s="117"/>
      <c r="I46" s="117"/>
      <c r="J46" s="57"/>
      <c r="K46" s="116" t="n">
        <v>5050</v>
      </c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270"/>
      <c r="W46" s="111"/>
      <c r="X46" s="253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 t="s">
        <v>141</v>
      </c>
      <c r="B47" s="107" t="n">
        <f aca="false">B46+1</f>
        <v>909</v>
      </c>
      <c r="C47" s="46"/>
      <c r="D47" s="112"/>
      <c r="E47" s="112"/>
      <c r="F47" s="49"/>
      <c r="G47" s="113"/>
      <c r="H47" s="117"/>
      <c r="I47" s="117"/>
      <c r="J47" s="57"/>
      <c r="K47" s="116" t="n">
        <v>1200</v>
      </c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270"/>
      <c r="W47" s="111"/>
      <c r="X47" s="253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910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270"/>
      <c r="W48" s="111"/>
      <c r="X48" s="253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911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270"/>
      <c r="W49" s="111"/>
      <c r="X49" s="253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91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270"/>
      <c r="W50" s="111"/>
      <c r="X50" s="253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91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270"/>
      <c r="W51" s="111"/>
      <c r="X51" s="253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91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270"/>
      <c r="W52" s="111"/>
      <c r="X52" s="253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91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270"/>
      <c r="W53" s="111"/>
      <c r="X53" s="253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91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270"/>
      <c r="W54" s="111"/>
      <c r="X54" s="253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91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270"/>
      <c r="W55" s="111"/>
      <c r="X55" s="253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91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270"/>
      <c r="W56" s="111"/>
      <c r="X56" s="253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91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270"/>
      <c r="W57" s="111"/>
      <c r="X57" s="253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92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270"/>
      <c r="W58" s="111"/>
      <c r="X58" s="253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" hidden="false" customHeight="false" outlineLevel="0" collapsed="false">
      <c r="A59" s="44"/>
      <c r="B59" s="107" t="n">
        <f aca="false">B58+1</f>
        <v>92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270"/>
      <c r="W59" s="111"/>
      <c r="X59" s="253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" hidden="false" customHeight="false" outlineLevel="0" collapsed="false">
      <c r="A60" s="44"/>
      <c r="B60" s="107" t="n">
        <f aca="false">B59+1</f>
        <v>92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270"/>
      <c r="W60" s="111"/>
      <c r="X60" s="253"/>
      <c r="Y60" s="254"/>
      <c r="Z60" s="254"/>
      <c r="AA60" s="254"/>
      <c r="AB60" s="254"/>
      <c r="AC60" s="254"/>
      <c r="AD60" s="254"/>
      <c r="AE60" s="254"/>
      <c r="AF60" s="254"/>
    </row>
    <row r="61" customFormat="false" ht="15" hidden="false" customHeight="false" outlineLevel="0" collapsed="false">
      <c r="A61" s="44"/>
      <c r="B61" s="107" t="n">
        <f aca="false">B60+1</f>
        <v>92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270"/>
      <c r="W61" s="111"/>
      <c r="X61" s="253"/>
      <c r="Y61" s="254"/>
      <c r="Z61" s="254"/>
      <c r="AA61" s="254"/>
      <c r="AB61" s="254"/>
      <c r="AC61" s="254"/>
      <c r="AD61" s="254"/>
      <c r="AE61" s="254"/>
      <c r="AF61" s="254"/>
    </row>
    <row r="62" customFormat="false" ht="15" hidden="false" customHeight="false" outlineLevel="0" collapsed="false">
      <c r="A62" s="44"/>
      <c r="B62" s="107" t="n">
        <f aca="false">B61+1</f>
        <v>92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270"/>
      <c r="W62" s="111"/>
      <c r="X62" s="253"/>
      <c r="Y62" s="254"/>
      <c r="Z62" s="254"/>
      <c r="AA62" s="254"/>
      <c r="AB62" s="254"/>
      <c r="AC62" s="254"/>
      <c r="AD62" s="254"/>
      <c r="AE62" s="254"/>
      <c r="AF62" s="254"/>
    </row>
    <row r="63" customFormat="false" ht="15" hidden="false" customHeight="false" outlineLevel="0" collapsed="false">
      <c r="A63" s="44"/>
      <c r="B63" s="107" t="n">
        <f aca="false">B62+1</f>
        <v>92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57"/>
      <c r="Q63" s="118"/>
      <c r="R63" s="57"/>
      <c r="S63" s="118"/>
      <c r="T63" s="57"/>
      <c r="U63" s="57"/>
      <c r="V63" s="270"/>
      <c r="W63" s="111"/>
      <c r="X63" s="253"/>
      <c r="Y63" s="254"/>
      <c r="Z63" s="254"/>
      <c r="AA63" s="254"/>
      <c r="AB63" s="254"/>
      <c r="AC63" s="254"/>
      <c r="AD63" s="254"/>
      <c r="AE63" s="254"/>
      <c r="AF63" s="254"/>
    </row>
    <row r="64" customFormat="false" ht="15" hidden="false" customHeight="false" outlineLevel="0" collapsed="false">
      <c r="A64" s="44"/>
      <c r="B64" s="107" t="n">
        <f aca="false">B63+1</f>
        <v>92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270"/>
      <c r="W64" s="111"/>
      <c r="X64" s="253"/>
      <c r="Y64" s="254"/>
      <c r="Z64" s="254"/>
      <c r="AA64" s="254"/>
      <c r="AB64" s="254"/>
      <c r="AC64" s="254"/>
      <c r="AD64" s="254"/>
      <c r="AE64" s="254"/>
      <c r="AF64" s="254"/>
    </row>
    <row r="65" customFormat="false" ht="15" hidden="false" customHeight="false" outlineLevel="0" collapsed="false">
      <c r="A65" s="44"/>
      <c r="B65" s="107" t="n">
        <f aca="false">B64+1</f>
        <v>92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57"/>
      <c r="Q65" s="118"/>
      <c r="R65" s="57"/>
      <c r="S65" s="118"/>
      <c r="T65" s="57"/>
      <c r="U65" s="57"/>
      <c r="V65" s="270"/>
      <c r="W65" s="111"/>
      <c r="X65" s="253"/>
      <c r="Y65" s="254"/>
      <c r="Z65" s="254"/>
      <c r="AA65" s="254"/>
      <c r="AB65" s="254"/>
      <c r="AC65" s="254"/>
      <c r="AD65" s="254"/>
      <c r="AE65" s="254"/>
      <c r="AF65" s="254"/>
    </row>
    <row r="66" customFormat="false" ht="15" hidden="false" customHeight="false" outlineLevel="0" collapsed="false">
      <c r="A66" s="44"/>
      <c r="B66" s="107" t="n">
        <f aca="false">B65+1</f>
        <v>92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270"/>
      <c r="W66" s="111"/>
      <c r="X66" s="253"/>
      <c r="Y66" s="254"/>
      <c r="Z66" s="254"/>
      <c r="AA66" s="254"/>
      <c r="AB66" s="254"/>
      <c r="AC66" s="254"/>
      <c r="AD66" s="254"/>
      <c r="AE66" s="254"/>
      <c r="AF66" s="254"/>
    </row>
    <row r="67" customFormat="false" ht="15.75" hidden="false" customHeight="false" outlineLevel="0" collapsed="false">
      <c r="A67" s="44"/>
      <c r="B67" s="107" t="n">
        <f aca="false">B66+1</f>
        <v>929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57"/>
      <c r="Q67" s="118"/>
      <c r="R67" s="60"/>
      <c r="S67" s="118"/>
      <c r="T67" s="57"/>
      <c r="U67" s="57"/>
      <c r="V67" s="270"/>
      <c r="W67" s="111"/>
      <c r="X67" s="253"/>
      <c r="Y67" s="254"/>
      <c r="Z67" s="254"/>
      <c r="AA67" s="254"/>
      <c r="AB67" s="254"/>
      <c r="AC67" s="254"/>
      <c r="AD67" s="254"/>
      <c r="AE67" s="254"/>
      <c r="AF67" s="254"/>
    </row>
    <row r="68" customFormat="false" ht="15.75" hidden="false" customHeight="false" outlineLevel="0" collapsed="false">
      <c r="A68" s="119" t="s">
        <v>51</v>
      </c>
      <c r="B68" s="119"/>
      <c r="C68" s="120" t="n">
        <f aca="false">SUM(C43:C67)</f>
        <v>1000</v>
      </c>
      <c r="D68" s="120" t="n">
        <f aca="false">SUM(D43:D67)</f>
        <v>0</v>
      </c>
      <c r="E68" s="120" t="n">
        <f aca="false">SUM(E43:E67)</f>
        <v>100</v>
      </c>
      <c r="F68" s="120" t="n">
        <f aca="false">SUM(F43:F67)</f>
        <v>0</v>
      </c>
      <c r="G68" s="120" t="n">
        <f aca="false">SUM(G43:G67)</f>
        <v>0</v>
      </c>
      <c r="H68" s="122" t="n">
        <f aca="false">SUM(H43:H67)</f>
        <v>0</v>
      </c>
      <c r="I68" s="122" t="n">
        <f aca="false">SUM(I43:I67)</f>
        <v>0</v>
      </c>
      <c r="J68" s="122" t="n">
        <f aca="false">SUM(J43:J67)</f>
        <v>0</v>
      </c>
      <c r="K68" s="122" t="n">
        <f aca="false">SUM(K43:K67)</f>
        <v>6250</v>
      </c>
      <c r="L68" s="122" t="n">
        <f aca="false">SUM(L43:L67)</f>
        <v>0</v>
      </c>
      <c r="M68" s="122" t="n">
        <f aca="false">SUM(M43:M67)</f>
        <v>0</v>
      </c>
      <c r="N68" s="122" t="n">
        <f aca="false">SUM(N43:N67)</f>
        <v>0</v>
      </c>
      <c r="O68" s="123" t="n">
        <f aca="false">SUM(O43:O67)</f>
        <v>0</v>
      </c>
      <c r="P68" s="122" t="n">
        <f aca="false">SUM(P43:P67)</f>
        <v>0</v>
      </c>
      <c r="Q68" s="124" t="n">
        <f aca="false">SUM(Q43:Q67)</f>
        <v>0</v>
      </c>
      <c r="R68" s="122" t="n">
        <f aca="false">SUM(R43:R67)</f>
        <v>0</v>
      </c>
      <c r="S68" s="122" t="n">
        <f aca="false">SUM(S43:S67)</f>
        <v>0</v>
      </c>
      <c r="T68" s="122" t="n">
        <f aca="false">SUM(T43:T67)</f>
        <v>0</v>
      </c>
      <c r="U68" s="122" t="n">
        <f aca="false">SUM(U43:U67)</f>
        <v>0</v>
      </c>
      <c r="V68" s="271" t="n">
        <f aca="false">SUM(V43:V67)</f>
        <v>0</v>
      </c>
      <c r="W68" s="126" t="n">
        <f aca="false">SUM(W43:W67)</f>
        <v>0</v>
      </c>
    </row>
    <row r="69" customFormat="false" ht="15.75" hidden="false" customHeight="false" outlineLevel="0" collapsed="false">
      <c r="A69" s="67" t="s">
        <v>52</v>
      </c>
      <c r="B69" s="67"/>
      <c r="C69" s="68" t="n">
        <f aca="false">C26+C42-C68</f>
        <v>3915</v>
      </c>
      <c r="D69" s="68" t="n">
        <f aca="false">D26+D42-D68</f>
        <v>10728</v>
      </c>
      <c r="E69" s="69" t="n">
        <f aca="false">E26+E42-E68</f>
        <v>0</v>
      </c>
      <c r="F69" s="68" t="n">
        <f aca="false">F26+F42-F68</f>
        <v>7228</v>
      </c>
      <c r="G69" s="71" t="e">
        <f aca="false">G26+G42-G68</f>
        <v>#REF!</v>
      </c>
      <c r="H69" s="39" t="n">
        <f aca="false">H26+H42-H68</f>
        <v>33.0820000000012</v>
      </c>
      <c r="I69" s="38" t="n">
        <f aca="false">I26+I42-I68</f>
        <v>100</v>
      </c>
      <c r="J69" s="39" t="n">
        <f aca="false">J26+J42-J68</f>
        <v>0</v>
      </c>
      <c r="K69" s="40" t="n">
        <f aca="false">K26+K42-K68</f>
        <v>4567.19000000002</v>
      </c>
      <c r="L69" s="39" t="n">
        <f aca="false">L26+L42-L68</f>
        <v>68684.96</v>
      </c>
      <c r="M69" s="39" t="n">
        <f aca="false">M26+M42-M68</f>
        <v>5958.86999999997</v>
      </c>
      <c r="N69" s="39" t="n">
        <f aca="false">N26+N42-N68</f>
        <v>10848</v>
      </c>
      <c r="O69" s="38" t="n">
        <f aca="false">O26+O42-O68</f>
        <v>132847.32</v>
      </c>
      <c r="P69" s="39" t="n">
        <f aca="false">P26+P42-P68</f>
        <v>3692</v>
      </c>
      <c r="Q69" s="37" t="n">
        <f aca="false">Q26+Q42-Q68</f>
        <v>580.310000000001</v>
      </c>
      <c r="R69" s="127" t="n">
        <f aca="false">R26+R42-R68</f>
        <v>0</v>
      </c>
      <c r="S69" s="127" t="n">
        <f aca="false">S26+S42-S68</f>
        <v>0</v>
      </c>
      <c r="T69" s="39" t="n">
        <f aca="false">T26+T42-T68</f>
        <v>25918.57</v>
      </c>
      <c r="U69" s="39" t="n">
        <f aca="false">U26+U42-U68</f>
        <v>544.959999999995</v>
      </c>
      <c r="V69" s="128" t="e">
        <f aca="false">V26+V42-V68</f>
        <v>#REF!</v>
      </c>
      <c r="W69" s="128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272"/>
      <c r="Q72" s="273" t="s">
        <v>53</v>
      </c>
      <c r="R72" s="273"/>
      <c r="S72" s="273"/>
      <c r="T72" s="273"/>
      <c r="U72" s="273"/>
    </row>
    <row r="73" customFormat="false" ht="21" hidden="false" customHeight="true" outlineLevel="0" collapsed="false">
      <c r="A73" s="272" t="s">
        <v>54</v>
      </c>
      <c r="Q73" s="273" t="s">
        <v>55</v>
      </c>
      <c r="R73" s="273"/>
      <c r="S73" s="273"/>
      <c r="T73" s="273"/>
      <c r="U73" s="273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H9" activeCellId="0" sqref="H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42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54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54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4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1655</v>
      </c>
      <c r="C4" s="34" t="n">
        <f aca="false">'8'!C69</f>
        <v>3915</v>
      </c>
      <c r="D4" s="34" t="n">
        <f aca="false">'8'!D69</f>
        <v>10728</v>
      </c>
      <c r="E4" s="34" t="n">
        <f aca="false">'8'!E69</f>
        <v>0</v>
      </c>
      <c r="F4" s="34" t="n">
        <f aca="false">'8'!F69</f>
        <v>7228</v>
      </c>
      <c r="G4" s="34" t="e">
        <f aca="false">'8'!G69</f>
        <v>#REF!</v>
      </c>
      <c r="H4" s="39" t="n">
        <f aca="false">'8'!H69</f>
        <v>33.0820000000012</v>
      </c>
      <c r="I4" s="39" t="n">
        <f aca="false">'8'!I69</f>
        <v>100</v>
      </c>
      <c r="J4" s="39" t="n">
        <f aca="false">'8'!J69</f>
        <v>0</v>
      </c>
      <c r="K4" s="39" t="n">
        <f aca="false">'8'!K69</f>
        <v>4567.19000000002</v>
      </c>
      <c r="L4" s="39" t="n">
        <f aca="false">'8'!L69</f>
        <v>68684.96</v>
      </c>
      <c r="M4" s="39" t="n">
        <f aca="false">'8'!M69</f>
        <v>5958.86999999997</v>
      </c>
      <c r="N4" s="39" t="n">
        <f aca="false">'8'!N69</f>
        <v>10848</v>
      </c>
      <c r="O4" s="39" t="n">
        <f aca="false">'8'!O69</f>
        <v>132847.32</v>
      </c>
      <c r="P4" s="39" t="n">
        <f aca="false">'8'!P69</f>
        <v>3692</v>
      </c>
      <c r="Q4" s="39" t="n">
        <f aca="false">'8'!Q69</f>
        <v>580.310000000001</v>
      </c>
      <c r="R4" s="39" t="n">
        <f aca="false">'8'!R69</f>
        <v>0</v>
      </c>
      <c r="S4" s="39" t="n">
        <f aca="false">'8'!S69</f>
        <v>0</v>
      </c>
      <c r="T4" s="39" t="n">
        <f aca="false">'8'!T69</f>
        <v>25918.57</v>
      </c>
      <c r="U4" s="39" t="n">
        <f aca="false">'8'!U69</f>
        <v>544.959999999995</v>
      </c>
      <c r="V4" s="34" t="e">
        <f aca="false">'8'!V69</f>
        <v>#REF!</v>
      </c>
      <c r="W4" s="34" t="e">
        <f aca="false">'8'!W69</f>
        <v>#REF!</v>
      </c>
      <c r="X4" s="254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6</v>
      </c>
      <c r="B5" s="45" t="n">
        <f aca="false">B4+1</f>
        <v>1656</v>
      </c>
      <c r="C5" s="46"/>
      <c r="D5" s="47"/>
      <c r="E5" s="48" t="n">
        <v>249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54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6</v>
      </c>
      <c r="B6" s="45" t="n">
        <f aca="false">B5+1</f>
        <v>1657</v>
      </c>
      <c r="C6" s="46"/>
      <c r="D6" s="47"/>
      <c r="E6" s="48" t="n">
        <v>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54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7</v>
      </c>
      <c r="B7" s="45" t="n">
        <f aca="false">B6+1</f>
        <v>1658</v>
      </c>
      <c r="C7" s="46"/>
      <c r="D7" s="47"/>
      <c r="E7" s="48"/>
      <c r="F7" s="49" t="n">
        <v>127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54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143</v>
      </c>
      <c r="B8" s="45" t="n">
        <f aca="false">B7+1</f>
        <v>1659</v>
      </c>
      <c r="C8" s="46"/>
      <c r="D8" s="47" t="n">
        <v>145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54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/>
      <c r="B9" s="45" t="n">
        <f aca="false">B8+1</f>
        <v>166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54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166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54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166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54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166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54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166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54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166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54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/>
      <c r="B15" s="45" t="n">
        <f aca="false">B14+1</f>
        <v>166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54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36</v>
      </c>
      <c r="B16" s="45" t="n">
        <f aca="false">B15+1</f>
        <v>166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54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 t="s">
        <v>36</v>
      </c>
      <c r="B17" s="45" t="n">
        <f aca="false">B16+1</f>
        <v>166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54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 t="s">
        <v>37</v>
      </c>
      <c r="B18" s="45" t="n">
        <f aca="false">B17+1</f>
        <v>166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54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 t="s">
        <v>38</v>
      </c>
      <c r="B19" s="45" t="n">
        <f aca="false">B18+1</f>
        <v>167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254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.75" hidden="false" customHeight="false" outlineLevel="0" collapsed="false">
      <c r="A20" s="44" t="s">
        <v>39</v>
      </c>
      <c r="B20" s="45" t="n">
        <f aca="false">B19+1</f>
        <v>167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254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.75" hidden="false" customHeight="false" outlineLevel="0" collapsed="false">
      <c r="A21" s="61" t="s">
        <v>40</v>
      </c>
      <c r="B21" s="61"/>
      <c r="C21" s="62" t="n">
        <f aca="false">SUM(C4:C20)</f>
        <v>3915</v>
      </c>
      <c r="D21" s="62" t="n">
        <f aca="false">SUM(D4:D20)</f>
        <v>12178</v>
      </c>
      <c r="E21" s="63" t="n">
        <f aca="false">SUM(E4:E20)</f>
        <v>2540</v>
      </c>
      <c r="F21" s="62" t="n">
        <f aca="false">SUM(F4:F20)</f>
        <v>8498</v>
      </c>
      <c r="G21" s="64" t="e">
        <f aca="false">SUM(G4:G20)</f>
        <v>#REF!</v>
      </c>
      <c r="H21" s="39" t="n">
        <f aca="false">SUM(H4:H20)</f>
        <v>33.0820000000012</v>
      </c>
      <c r="I21" s="38" t="n">
        <f aca="false">SUM(I4:I20)</f>
        <v>100</v>
      </c>
      <c r="J21" s="39" t="n">
        <f aca="false">SUM(J4:J20)</f>
        <v>0</v>
      </c>
      <c r="K21" s="40" t="n">
        <f aca="false">SUM(K4:K20)</f>
        <v>4567.19000000002</v>
      </c>
      <c r="L21" s="39" t="n">
        <f aca="false">SUM(L4:L20)</f>
        <v>68684.96</v>
      </c>
      <c r="M21" s="39" t="n">
        <f aca="false">SUM(M4:M20)</f>
        <v>5958.86999999997</v>
      </c>
      <c r="N21" s="39" t="n">
        <f aca="false">SUM(N4:N20)</f>
        <v>10848</v>
      </c>
      <c r="O21" s="38" t="n">
        <f aca="false">SUM(O4:O20)</f>
        <v>132847.32</v>
      </c>
      <c r="P21" s="39" t="n">
        <f aca="false">SUM(P4:P20)</f>
        <v>3692</v>
      </c>
      <c r="Q21" s="37" t="n">
        <f aca="false">SUM(Q4:Q20)</f>
        <v>580.31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25918.57</v>
      </c>
      <c r="U21" s="39" t="n">
        <f aca="false">SUM(U4:U20)</f>
        <v>544.959999999995</v>
      </c>
      <c r="V21" s="66" t="e">
        <f aca="false">SUM(V4:V20)</f>
        <v>#REF!</v>
      </c>
      <c r="W21" s="66" t="e">
        <f aca="false">SUM(W4:W20)</f>
        <v>#REF!</v>
      </c>
      <c r="X21" s="254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.75" hidden="false" customHeight="false" outlineLevel="0" collapsed="false">
      <c r="A22" s="135" t="s">
        <v>41</v>
      </c>
      <c r="B22" s="136" t="n">
        <v>598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254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144</v>
      </c>
      <c r="B23" s="149" t="n">
        <f aca="false">B22+1</f>
        <v>599</v>
      </c>
      <c r="C23" s="78" t="n">
        <v>5000</v>
      </c>
      <c r="D23" s="47" t="n">
        <v>-5000</v>
      </c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254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/>
      <c r="B24" s="149" t="n">
        <f aca="false">B23+1</f>
        <v>60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254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" hidden="false" customHeight="false" outlineLevel="0" collapsed="false">
      <c r="A25" s="44"/>
      <c r="B25" s="149" t="n">
        <f aca="false">B24+1</f>
        <v>60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254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" hidden="false" customHeight="false" outlineLevel="0" collapsed="false">
      <c r="A26" s="44"/>
      <c r="B26" s="149" t="n">
        <f aca="false">B25+1</f>
        <v>60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254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" hidden="false" customHeight="false" outlineLevel="0" collapsed="false">
      <c r="A27" s="44"/>
      <c r="B27" s="149" t="n">
        <f aca="false">B26+1</f>
        <v>60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254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/>
      <c r="B28" s="149" t="n">
        <f aca="false">B27+1</f>
        <v>60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254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/>
      <c r="B29" s="149" t="n">
        <f aca="false">B28+1</f>
        <v>60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254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/>
      <c r="B30" s="149" t="n">
        <f aca="false">B29+1</f>
        <v>60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254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/>
      <c r="B31" s="149" t="n">
        <f aca="false">B30+1</f>
        <v>60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254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/>
      <c r="B32" s="149" t="n">
        <f aca="false">B31+1</f>
        <v>60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254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60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254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61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254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9</v>
      </c>
      <c r="B35" s="149" t="n">
        <f aca="false">B34+1</f>
        <v>61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254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4</v>
      </c>
      <c r="B36" s="149" t="n">
        <f aca="false">B35+1</f>
        <v>61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254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5</v>
      </c>
      <c r="B37" s="149" t="n">
        <f aca="false">B36+1</f>
        <v>61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254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6</v>
      </c>
      <c r="B38" s="149" t="n">
        <f aca="false">B37+1</f>
        <v>61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254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61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254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47</v>
      </c>
      <c r="B40" s="149" t="n">
        <f aca="false">B39+1</f>
        <v>61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254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48</v>
      </c>
      <c r="B41" s="149" t="n">
        <f aca="false">B40+1</f>
        <v>61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254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2:C41)</f>
        <v>5000</v>
      </c>
      <c r="D42" s="152" t="n">
        <f aca="false">SUM(D22:D41)</f>
        <v>-500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254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50</v>
      </c>
      <c r="B43" s="94" t="n">
        <v>909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254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45</v>
      </c>
      <c r="B44" s="107" t="n">
        <f aca="false">B43+1</f>
        <v>910</v>
      </c>
      <c r="C44" s="46" t="n">
        <v>6660</v>
      </c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254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181" t="s">
        <v>146</v>
      </c>
      <c r="B45" s="107" t="n">
        <f aca="false">B44+1</f>
        <v>911</v>
      </c>
      <c r="C45" s="46"/>
      <c r="D45" s="79"/>
      <c r="E45" s="79"/>
      <c r="F45" s="47"/>
      <c r="G45" s="48"/>
      <c r="H45" s="56"/>
      <c r="I45" s="56"/>
      <c r="J45" s="55"/>
      <c r="K45" s="54" t="n">
        <v>257.45</v>
      </c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254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 t="s">
        <v>147</v>
      </c>
      <c r="B46" s="107" t="n">
        <f aca="false">B45+1</f>
        <v>912</v>
      </c>
      <c r="C46" s="46" t="n">
        <v>800</v>
      </c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254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 t="s">
        <v>148</v>
      </c>
      <c r="B47" s="107" t="n">
        <f aca="false">B46+1</f>
        <v>913</v>
      </c>
      <c r="C47" s="46" t="n">
        <v>300</v>
      </c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254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914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254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915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254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916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254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917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254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918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254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919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254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920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254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921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254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922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254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923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254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924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254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.75" hidden="false" customHeight="false" outlineLevel="0" collapsed="false">
      <c r="A59" s="44"/>
      <c r="B59" s="107" t="n">
        <f aca="false">B58+1</f>
        <v>925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254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.75" hidden="false" customHeight="false" outlineLevel="0" collapsed="false">
      <c r="A60" s="119" t="s">
        <v>51</v>
      </c>
      <c r="B60" s="119"/>
      <c r="C60" s="120" t="n">
        <f aca="false">SUM(C43:C59)</f>
        <v>7760</v>
      </c>
      <c r="D60" s="120" t="n">
        <f aca="false">SUM(D43:D59)</f>
        <v>0</v>
      </c>
      <c r="E60" s="120" t="n">
        <f aca="false">SUM(E43:E59)</f>
        <v>0</v>
      </c>
      <c r="F60" s="120" t="n">
        <f aca="false">SUM(F43:F59)</f>
        <v>0</v>
      </c>
      <c r="G60" s="120" t="n">
        <f aca="false">SUM(G43:G59)</f>
        <v>0</v>
      </c>
      <c r="H60" s="122" t="n">
        <f aca="false">SUM(H43:H59)</f>
        <v>0</v>
      </c>
      <c r="I60" s="122" t="n">
        <f aca="false">SUM(I43:I59)</f>
        <v>0</v>
      </c>
      <c r="J60" s="122" t="n">
        <f aca="false">SUM(J43:J59)</f>
        <v>0</v>
      </c>
      <c r="K60" s="122" t="n">
        <f aca="false">SUM(K43:K59)</f>
        <v>257.45</v>
      </c>
      <c r="L60" s="122" t="n">
        <f aca="false">SUM(L43:L59)</f>
        <v>0</v>
      </c>
      <c r="M60" s="122" t="n">
        <f aca="false">SUM(M43:M59)</f>
        <v>0</v>
      </c>
      <c r="N60" s="122" t="n">
        <f aca="false">SUM(N43:N59)</f>
        <v>0</v>
      </c>
      <c r="O60" s="123" t="n">
        <f aca="false">SUM(O43:O59)</f>
        <v>0</v>
      </c>
      <c r="P60" s="122" t="n">
        <f aca="false">SUM(P43:P59)</f>
        <v>0</v>
      </c>
      <c r="Q60" s="124" t="n">
        <f aca="false">SUM(Q43:Q59)</f>
        <v>0</v>
      </c>
      <c r="R60" s="122" t="n">
        <f aca="false">SUM(R43:R59)</f>
        <v>0</v>
      </c>
      <c r="S60" s="122" t="n">
        <f aca="false">SUM(S43:S59)</f>
        <v>0</v>
      </c>
      <c r="T60" s="122" t="n">
        <f aca="false">SUM(T43:T59)</f>
        <v>0</v>
      </c>
      <c r="U60" s="122" t="n">
        <f aca="false">SUM(U43:U59)</f>
        <v>0</v>
      </c>
      <c r="V60" s="125" t="n">
        <f aca="false">SUM(V43:V59)</f>
        <v>0</v>
      </c>
      <c r="W60" s="126" t="n">
        <f aca="false">SUM(W43:W59)</f>
        <v>0</v>
      </c>
    </row>
    <row r="61" customFormat="false" ht="15.75" hidden="false" customHeight="false" outlineLevel="0" collapsed="false">
      <c r="A61" s="67" t="s">
        <v>52</v>
      </c>
      <c r="B61" s="67"/>
      <c r="C61" s="68" t="n">
        <f aca="false">C21+C42-C60</f>
        <v>1155</v>
      </c>
      <c r="D61" s="68" t="n">
        <f aca="false">D21+D42-D60</f>
        <v>7178</v>
      </c>
      <c r="E61" s="69" t="n">
        <f aca="false">E21+E42-E60</f>
        <v>2540</v>
      </c>
      <c r="F61" s="68" t="n">
        <f aca="false">F21+F42-F60</f>
        <v>8498</v>
      </c>
      <c r="G61" s="71" t="e">
        <f aca="false">G21+G42-G60</f>
        <v>#REF!</v>
      </c>
      <c r="H61" s="39" t="n">
        <f aca="false">H21+H42-H60</f>
        <v>33.0820000000012</v>
      </c>
      <c r="I61" s="38" t="n">
        <f aca="false">I21+I42-I60</f>
        <v>100</v>
      </c>
      <c r="J61" s="39" t="n">
        <f aca="false">J21+J42-J60</f>
        <v>0</v>
      </c>
      <c r="K61" s="40" t="n">
        <f aca="false">K21+K42-K60</f>
        <v>4309.74000000002</v>
      </c>
      <c r="L61" s="39" t="n">
        <f aca="false">L21+L42-L60</f>
        <v>68684.96</v>
      </c>
      <c r="M61" s="39" t="n">
        <f aca="false">M21+M42-M60</f>
        <v>5958.86999999997</v>
      </c>
      <c r="N61" s="39" t="n">
        <f aca="false">N21+N42-N60</f>
        <v>10848</v>
      </c>
      <c r="O61" s="38" t="n">
        <f aca="false">O21+O42-O60</f>
        <v>132847.32</v>
      </c>
      <c r="P61" s="39" t="n">
        <f aca="false">P21+P42-P60</f>
        <v>3692</v>
      </c>
      <c r="Q61" s="37" t="n">
        <f aca="false">Q21+Q42-Q60</f>
        <v>580.310000000001</v>
      </c>
      <c r="R61" s="127" t="n">
        <f aca="false">R21+R42-R60</f>
        <v>0</v>
      </c>
      <c r="S61" s="127" t="n">
        <f aca="false">S21+S42-S60</f>
        <v>0</v>
      </c>
      <c r="T61" s="39" t="n">
        <f aca="false">T21+T42-T60</f>
        <v>25918.57</v>
      </c>
      <c r="U61" s="39" t="n">
        <f aca="false">U21+U42-U60</f>
        <v>544.959999999995</v>
      </c>
      <c r="V61" s="128" t="e">
        <f aca="false">V21+V42-V60</f>
        <v>#REF!</v>
      </c>
      <c r="W61" s="128" t="e">
        <f aca="false">W21+W42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272"/>
      <c r="Q64" s="273" t="s">
        <v>53</v>
      </c>
      <c r="R64" s="273"/>
      <c r="S64" s="273"/>
      <c r="T64" s="273"/>
      <c r="U64" s="273"/>
    </row>
    <row r="65" customFormat="false" ht="21" hidden="false" customHeight="true" outlineLevel="0" collapsed="false">
      <c r="A65" s="272" t="s">
        <v>54</v>
      </c>
      <c r="Q65" s="273" t="s">
        <v>55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1-11-28T07:09:28Z</cp:lastPrinted>
  <dcterms:modified xsi:type="dcterms:W3CDTF">2021-11-30T07:40:01Z</dcterms:modified>
  <cp:revision>0</cp:revision>
  <dc:subject/>
  <dc:title/>
</cp:coreProperties>
</file>