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5</xdr:row>
                <xdr:rowOff>1</xdr:rowOff>
              </xdr:from>
              <xdr:to>
                <xdr:col>9</xdr:col>
                <xdr:colOff>-530</xdr:colOff>
                <xdr:row>171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5</xdr:row>
                <xdr:rowOff>1</xdr:rowOff>
              </xdr:from>
              <xdr:to>
                <xdr:col>20</xdr:col>
                <xdr:colOff>-389</xdr:colOff>
                <xdr:row>16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0</xdr:rowOff>
              </xdr:from>
              <xdr:to>
                <xdr:col>9</xdr:col>
                <xdr:colOff>-250</xdr:colOff>
                <xdr:row>167</xdr:row>
                <xdr:rowOff>15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1</xdr:row>
                <xdr:rowOff>0</xdr:rowOff>
              </xdr:from>
              <xdr:to>
                <xdr:col>20</xdr:col>
                <xdr:colOff>-239</xdr:colOff>
                <xdr:row>159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58</xdr:row>
                <xdr:rowOff>17</xdr:rowOff>
              </xdr:from>
              <xdr:to>
                <xdr:col>9</xdr:col>
                <xdr:colOff>-227</xdr:colOff>
                <xdr:row>165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58</xdr:row>
                <xdr:rowOff>17</xdr:rowOff>
              </xdr:from>
              <xdr:to>
                <xdr:col>20</xdr:col>
                <xdr:colOff>-215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18</xdr:rowOff>
              </xdr:from>
              <xdr:to>
                <xdr:col>9</xdr:col>
                <xdr:colOff>-250</xdr:colOff>
                <xdr:row>160</xdr:row>
                <xdr:rowOff>1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4</xdr:row>
                <xdr:rowOff>18</xdr:rowOff>
              </xdr:from>
              <xdr:to>
                <xdr:col>20</xdr:col>
                <xdr:colOff>-239</xdr:colOff>
                <xdr:row>152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0</xdr:row>
                <xdr:rowOff>0</xdr:rowOff>
              </xdr:from>
              <xdr:to>
                <xdr:col>9</xdr:col>
                <xdr:colOff>-208</xdr:colOff>
                <xdr:row>167</xdr:row>
                <xdr:rowOff>18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0</xdr:row>
                <xdr:rowOff>0</xdr:rowOff>
              </xdr:from>
              <xdr:to>
                <xdr:col>20</xdr:col>
                <xdr:colOff>-197</xdr:colOff>
                <xdr:row>159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2</xdr:row>
                <xdr:rowOff>0</xdr:rowOff>
              </xdr:from>
              <xdr:to>
                <xdr:col>9</xdr:col>
                <xdr:colOff>-26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2</xdr:row>
                <xdr:rowOff>0</xdr:rowOff>
              </xdr:from>
              <xdr:to>
                <xdr:col>20</xdr:col>
                <xdr:colOff>-250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4</xdr:row>
                <xdr:rowOff>19</xdr:rowOff>
              </xdr:from>
              <xdr:to>
                <xdr:col>9</xdr:col>
                <xdr:colOff>-339</xdr:colOff>
                <xdr:row>180</xdr:row>
                <xdr:rowOff>6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4</xdr:row>
                <xdr:rowOff>19</xdr:rowOff>
              </xdr:from>
              <xdr:to>
                <xdr:col>20</xdr:col>
                <xdr:colOff>-142</xdr:colOff>
                <xdr:row>171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27</xdr:row>
                <xdr:rowOff>10</xdr:rowOff>
              </xdr:from>
              <xdr:to>
                <xdr:col>22</xdr:col>
                <xdr:colOff>-149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17</xdr:row>
                <xdr:rowOff>10</xdr:rowOff>
              </xdr:from>
              <xdr:to>
                <xdr:col>24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4" uniqueCount="392">
  <si>
    <t xml:space="preserve">01.11.2021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يم محيي الدين عبد الرح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طيف عمر جعار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روحي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جميل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سامي ياسي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صعابنة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شاد محمود سعي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ئل محمد حسن ملح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r>
      <rPr>
        <b val="true"/>
        <sz val="10"/>
        <rFont val="Arial"/>
        <family val="2"/>
        <charset val="178"/>
      </rPr>
      <t xml:space="preserve">ضريبة معارف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عن الاشهر </t>
    </r>
    <r>
      <rPr>
        <b val="true"/>
        <sz val="10"/>
        <rFont val="Arial Black"/>
        <family val="2"/>
      </rPr>
      <t xml:space="preserve">8+9+10 / 2021 </t>
    </r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بال بي كهرباء الى البنك كهرباء</t>
  </si>
  <si>
    <t xml:space="preserve">من بال بي مياه الى البنك مياه</t>
  </si>
  <si>
    <t xml:space="preserve">من الصندوق الرئيسي الى البنك الرئيسي</t>
  </si>
  <si>
    <t xml:space="preserve">المصروفات</t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11.2021</t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لة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محمد حسين محمد يعاقبة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محمد احمد شيخ ابراهيم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حسام كامل اسعد ذياب</t>
    </r>
  </si>
  <si>
    <r>
      <rPr>
        <b val="true"/>
        <sz val="10"/>
        <rFont val="Arial"/>
        <family val="2"/>
        <charset val="178"/>
      </rPr>
      <t xml:space="preserve">اجور اعمال مس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عرسان حسين</t>
    </r>
  </si>
  <si>
    <r>
      <rPr>
        <b val="true"/>
        <sz val="10"/>
        <rFont val="Arial"/>
        <family val="2"/>
        <charset val="178"/>
      </rPr>
      <t xml:space="preserve">اثمان لوحة حروف بارزة ل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الشاعر</t>
    </r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CNC </t>
    </r>
    <r>
      <rPr>
        <b val="true"/>
        <sz val="10"/>
        <rFont val="Arial"/>
        <family val="2"/>
        <charset val="178"/>
      </rPr>
      <t xml:space="preserve">سق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جور اعما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حمد ملحم</t>
    </r>
  </si>
  <si>
    <t xml:space="preserve">03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مياه مجاني عن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جميلة صالح اسعد ملحم</t>
    </r>
  </si>
  <si>
    <r>
      <rPr>
        <b val="true"/>
        <sz val="10"/>
        <rFont val="Arial"/>
        <family val="2"/>
        <charset val="178"/>
      </rPr>
      <t xml:space="preserve">اجور عمل اضافي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الاعمال الاضافية لتركيب خط 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لت</t>
    </r>
  </si>
  <si>
    <r>
      <rPr>
        <b val="true"/>
        <sz val="10"/>
        <rFont val="Arial"/>
        <family val="2"/>
        <charset val="178"/>
      </rPr>
      <t xml:space="preserve">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تركيب الواح طاقة شمسية المؤسسات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صنع ج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ب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ثري</t>
    </r>
  </si>
  <si>
    <r>
      <rPr>
        <b val="true"/>
        <sz val="10"/>
        <rFont val="Arial"/>
        <family val="2"/>
        <charset val="178"/>
      </rPr>
      <t xml:space="preserve">شراء مقر جمعية بيت المسنين الخير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اعمال وكميات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بط المنطقة ب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تكملة الاعمال الاضافية لمشروع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حساب تامي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04.11.2021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اس المختار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ياسر عبد القادر ذياب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اء صبيح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ام ناجح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خالد خيري شيخ ابراهيم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فيد عارف ملحم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سرة المرحوم عمر هاشم الشمالي</t>
    </r>
  </si>
  <si>
    <r>
      <rPr>
        <b val="true"/>
        <sz val="10"/>
        <rFont val="Arial"/>
        <family val="2"/>
      </rPr>
      <t xml:space="preserve">اجور تصليح خطوط مياه 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ياض يوسف صبيح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11.2021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باح محمد علي المصطف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  <charset val="178"/>
      </rPr>
      <t xml:space="preserve">اعفاء من اثمان الكهرباء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رائد ابراهيم حسن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</rPr>
      <t xml:space="preserve">اجور اعمال صيانة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ي ابراهيم مرشد</t>
    </r>
  </si>
  <si>
    <r>
      <rPr>
        <b val="true"/>
        <sz val="10"/>
        <rFont val="Arial"/>
        <family val="2"/>
      </rPr>
      <t xml:space="preserve">لوازم اثاث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ش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نجرة القدس</t>
    </r>
  </si>
  <si>
    <r>
      <rPr>
        <b val="true"/>
        <sz val="10"/>
        <rFont val="Arial"/>
        <family val="2"/>
      </rPr>
      <t xml:space="preserve">اجور مدقق حسابات خارجي عن العام </t>
    </r>
    <r>
      <rPr>
        <b val="true"/>
        <sz val="10"/>
        <rFont val="Arial Black"/>
        <family val="2"/>
      </rPr>
      <t xml:space="preserve">2020 - </t>
    </r>
    <r>
      <rPr>
        <b val="true"/>
        <sz val="10"/>
        <rFont val="Arial"/>
        <family val="2"/>
      </rPr>
      <t xml:space="preserve">اليقين للاستشارات وتدقيق الحسابات</t>
    </r>
  </si>
  <si>
    <r>
      <rPr>
        <b val="true"/>
        <sz val="10"/>
        <rFont val="Arial"/>
        <family val="2"/>
      </rPr>
      <t xml:space="preserve">تكاليف اعمال مساحية وافراز نهائ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محامية تراجي ابو الشوارب</t>
    </r>
  </si>
  <si>
    <t xml:space="preserve"> </t>
  </si>
  <si>
    <t xml:space="preserve">06.11.2021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خيري عطا شيخ ابراهيم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ريال حمدان محمد جالول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بد الفتاح ذياب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خيري صادق شيخ ابراهيم</t>
    </r>
  </si>
  <si>
    <r>
      <rPr>
        <b val="true"/>
        <sz val="10"/>
        <rFont val="Arial"/>
        <family val="2"/>
      </rPr>
      <t xml:space="preserve">مواد بناء متفرقات لاعمال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</t>
    </r>
  </si>
  <si>
    <t xml:space="preserve">07.11.2021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بسام حسن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محمود مصطفى جوابر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فيق محمد صالح ملحم</t>
    </r>
  </si>
  <si>
    <t xml:space="preserve">من البنك مياه الى البنك دولار</t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اجور اعلان استكمال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اجور اعلان استكمال مشروع بناء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سديد فاتورة خط الفايب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</rPr>
      <t xml:space="preserve">اجور اعمال كهربائي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بسام حسن صبيح</t>
    </r>
  </si>
  <si>
    <t xml:space="preserve">08.11.2021</t>
  </si>
  <si>
    <r>
      <rPr>
        <b val="true"/>
        <sz val="10"/>
        <rFont val="Arial"/>
        <family val="2"/>
        <charset val="178"/>
      </rPr>
      <t xml:space="preserve">اجو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عارف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هند ابراهيم صالح ملحم</t>
    </r>
  </si>
  <si>
    <r>
      <rPr>
        <b val="true"/>
        <sz val="10"/>
        <rFont val="Arial"/>
        <family val="2"/>
        <charset val="178"/>
      </rPr>
      <t xml:space="preserve">اجور اعمال ترنشات عبارات المياه تهيئة ل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محروقا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مفرراعي للمحروقات</t>
    </r>
  </si>
  <si>
    <r>
      <rPr>
        <b val="true"/>
        <sz val="10"/>
        <rFont val="Arial"/>
        <family val="2"/>
        <charset val="178"/>
      </rPr>
      <t xml:space="preserve">لوازم صيانة وتصليح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ضة كار لكماليات السيارات</t>
    </r>
  </si>
  <si>
    <t xml:space="preserve">09.11.2021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ير عبد الرحمن مسعد ملحم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مكافئات اعضاء البلدية شهر </t>
    </r>
    <r>
      <rPr>
        <b val="true"/>
        <sz val="10"/>
        <rFont val="Arial Black"/>
        <family val="2"/>
      </rPr>
      <t xml:space="preserve">9+10 / 2021 </t>
    </r>
  </si>
  <si>
    <r>
      <rPr>
        <b val="true"/>
        <sz val="10"/>
        <rFont val="Arial"/>
        <family val="2"/>
      </rPr>
      <t xml:space="preserve">تسديد فاتورة الاتصالات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اسعد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10.11.2021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نجيب برماو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مي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اد جميل رشيد يعاقبة</t>
    </r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اطف محمد عبد الرحمن مصطفى يعاقبة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راشد إبراهيم حسين شيخ إبراهيم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زينب احمد شلبي</t>
    </r>
  </si>
  <si>
    <r>
      <rPr>
        <b val="true"/>
        <sz val="10"/>
        <rFont val="Arial"/>
        <family val="2"/>
      </rPr>
      <t xml:space="preserve">أجور عامل في مسح الطرق ال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دي سهيل عبد الكريم عبيد</t>
    </r>
  </si>
  <si>
    <r>
      <rPr>
        <b val="true"/>
        <sz val="10"/>
        <rFont val="Arial"/>
        <family val="2"/>
      </rPr>
      <t xml:space="preserve">أجور تكسي طلب الى جنين احضا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كفرراعي</t>
    </r>
  </si>
  <si>
    <r>
      <rPr>
        <b val="true"/>
        <sz val="10"/>
        <rFont val="Arial"/>
        <family val="2"/>
      </rPr>
      <t xml:space="preserve">تنقلات الى رام الله توصيل وثائ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د مصطفى احمد اطرش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احمد سامي يوسف ملحم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صالح  حسن شيخ إبراهيم</t>
    </r>
  </si>
  <si>
    <r>
      <rPr>
        <b val="true"/>
        <sz val="10"/>
        <rFont val="Arial"/>
        <family val="2"/>
      </rPr>
      <t xml:space="preserve">أجور باجر و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محبس ثلاثي مخروم وساعة ضغط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</rPr>
      <t xml:space="preserve">مط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أبو حطب للمقاولات</t>
    </r>
  </si>
  <si>
    <r>
      <rPr>
        <b val="true"/>
        <sz val="10"/>
        <rFont val="Arial"/>
        <family val="2"/>
      </rPr>
      <t xml:space="preserve">لوازم صيانة 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مسعود سعد</t>
    </r>
  </si>
  <si>
    <r>
      <rPr>
        <b val="true"/>
        <sz val="10"/>
        <rFont val="Arial"/>
        <family val="2"/>
      </rPr>
      <t xml:space="preserve">أجور باجر اعما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هر للمقاولات العامة</t>
    </r>
  </si>
  <si>
    <r>
      <rPr>
        <b val="true"/>
        <sz val="10"/>
        <rFont val="Arial"/>
        <family val="2"/>
      </rPr>
      <t xml:space="preserve">أجور إدارة وخدمات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جميل عبد الرحمن ملحم</t>
    </r>
  </si>
  <si>
    <t xml:space="preserve">11.11.2021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من البنك كهرباء الى البنك التقاعد</t>
  </si>
  <si>
    <t xml:space="preserve">من البنك كهرباء الى البنك الدولار</t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لاح حسني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توفيق يوسف خليل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اثمان لوازم الربط مع الشبكة برج التق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من البنك دولار البنك المنحة الياباني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اثمان برادات قهو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حمدان مصطفى جوابره</t>
    </r>
  </si>
  <si>
    <t xml:space="preserve">14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سين مرشد واخيه رامي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t xml:space="preserve">من المنحة اليابانية دولار الى البنك الرئيسي دولار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15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ادة بسام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جمال حافظ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عابن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ال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ة نواصر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حمد حسن يعاقب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صطفى اسماعيل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سلمان</t>
    </r>
  </si>
  <si>
    <r>
      <rPr>
        <b val="true"/>
        <sz val="10"/>
        <rFont val="Arial"/>
        <family val="2"/>
        <charset val="178"/>
      </rPr>
      <t xml:space="preserve">اشتراك كهرباء و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شلاخ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فتحي رزق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فلح اسعد ابو سارة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كي محمد مرش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جعفر يحيى</t>
    </r>
  </si>
  <si>
    <r>
      <rPr>
        <b val="true"/>
        <sz val="10"/>
        <rFont val="Arial"/>
        <family val="2"/>
        <charset val="178"/>
      </rPr>
      <t xml:space="preserve">اجور عامل بلاط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حسني عبد الرحمن ملحم</t>
    </r>
  </si>
  <si>
    <t xml:space="preserve">16.11.2021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جور تعبئة وتوريد طفاي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صناعة والتجارة</t>
    </r>
  </si>
  <si>
    <t xml:space="preserve">1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ختام كحمد تميم ملحم</t>
    </r>
  </si>
  <si>
    <r>
      <rPr>
        <b val="true"/>
        <sz val="10"/>
        <rFont val="Arial"/>
        <family val="2"/>
        <charset val="178"/>
      </rPr>
      <t xml:space="preserve">بدل تنقلات الموظف عاطف ملحم بسيار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لوازم الى مدرسة ذكور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نار الحديثة</t>
    </r>
  </si>
  <si>
    <t xml:space="preserve">عمولات بنكية</t>
  </si>
  <si>
    <t xml:space="preserve">18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حسن حسني سمارة</t>
    </r>
  </si>
  <si>
    <r>
      <rPr>
        <b val="true"/>
        <sz val="10"/>
        <rFont val="Arial"/>
        <family val="2"/>
        <charset val="178"/>
      </rPr>
      <t xml:space="preserve">شحن كهرباء مجاني امال تشطيب مبنى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ت الايتام</t>
    </r>
  </si>
  <si>
    <r>
      <rPr>
        <b val="true"/>
        <sz val="10"/>
        <rFont val="Arial"/>
        <family val="2"/>
        <charset val="178"/>
      </rPr>
      <t xml:space="preserve">خدمات الموقع الالكت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قع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دي تك للكمبيوتر</t>
    </r>
  </si>
  <si>
    <r>
      <rPr>
        <b val="true"/>
        <sz val="10"/>
        <rFont val="Arial"/>
        <family val="2"/>
        <charset val="178"/>
      </rPr>
      <t xml:space="preserve">اجور عامل بناء جدران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اد محمد صالح ملحم</t>
    </r>
  </si>
  <si>
    <t xml:space="preserve">19.11.2021</t>
  </si>
  <si>
    <r>
      <rPr>
        <b val="true"/>
        <sz val="10"/>
        <rFont val="Arial"/>
        <family val="2"/>
        <charset val="178"/>
      </rPr>
      <t xml:space="preserve">اثمان برادات قهوة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سابقة حفظ القران الكريم </t>
    </r>
  </si>
  <si>
    <r>
      <rPr>
        <b val="true"/>
        <sz val="10"/>
        <rFont val="Arial"/>
        <family val="2"/>
        <charset val="178"/>
      </rPr>
      <t xml:space="preserve">شهادات تقدير ودروع مسابقة حفظ القران الكري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مواسير لقاعة البلدية تركيب 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جلبوني للحديد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8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مطالبة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سديد ديون سابقة  باقي فاتورة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0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يال حمدان مكحل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جمال رجا ملحم</t>
    </r>
  </si>
  <si>
    <r>
      <rPr>
        <b val="true"/>
        <sz val="10"/>
        <rFont val="Arial"/>
        <family val="2"/>
        <charset val="178"/>
      </rPr>
      <t xml:space="preserve">مبيع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خدمات طل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جمال احمد ملحم</t>
    </r>
  </si>
  <si>
    <r>
      <rPr>
        <b val="true"/>
        <sz val="10"/>
        <rFont val="Arial"/>
        <family val="2"/>
        <charset val="178"/>
      </rPr>
      <t xml:space="preserve">اجور عامل مياومة اعمال رقع زف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اجور عامل مياومة اعمال رقع زف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1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الدين مفيد كارم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مصطفى يعاقبة</t>
    </r>
  </si>
  <si>
    <t xml:space="preserve">22.11.2021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حمد صالح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اوية غازي جميل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فر محمد ا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عبد الله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ناجي كعك</t>
    </r>
  </si>
  <si>
    <t xml:space="preserve">23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عثمان يوسف صبيح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بدل تنقل الموظف احمد سامي بسيارتع ا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اعمال بناء اسناد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جهاد مصطفى ابراهيم</t>
    </r>
  </si>
  <si>
    <r>
      <rPr>
        <b val="true"/>
        <sz val="10"/>
        <rFont val="Arial"/>
        <family val="2"/>
        <charset val="178"/>
      </rPr>
      <t xml:space="preserve">اجور اعمال بناء اسناد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t xml:space="preserve">24.11.2021</t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صبري يعاقبة</t>
    </r>
  </si>
  <si>
    <r>
      <rPr>
        <b val="true"/>
        <sz val="10"/>
        <rFont val="Arial"/>
        <family val="2"/>
        <charset val="178"/>
      </rPr>
      <t xml:space="preserve">ثم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الشيخ ابراهيم</t>
    </r>
  </si>
  <si>
    <t xml:space="preserve">25.11.2021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جى مازن محمد  حرز الل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د مفيد ابراهيم شيخ ابراهيم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ين محمد الاطرش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ين محمد الاطرش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شمالي</t>
    </r>
  </si>
  <si>
    <t xml:space="preserve">28.11.2021</t>
  </si>
  <si>
    <r>
      <rPr>
        <b val="true"/>
        <sz val="10"/>
        <rFont val="Arial"/>
        <family val="2"/>
        <charset val="178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غالب راجح شلب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 طقاطق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ى احمد ملحم</t>
    </r>
  </si>
  <si>
    <t xml:space="preserve">29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نصار فياض الاطرش واخيه مفيد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بدل محروقات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فرراعي للمحروقات</t>
    </r>
  </si>
  <si>
    <r>
      <rPr>
        <b val="true"/>
        <sz val="10"/>
        <rFont val="Arial"/>
        <family val="2"/>
        <charset val="178"/>
      </rPr>
      <t xml:space="preserve">بدل محروقات تنقل الموظف محمد ع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فرراعي للمحروقات</t>
    </r>
  </si>
  <si>
    <r>
      <rPr>
        <b val="true"/>
        <sz val="10"/>
        <rFont val="Arial"/>
        <family val="2"/>
        <charset val="178"/>
      </rPr>
      <t xml:space="preserve">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t xml:space="preserve">رواتب موظفي وعمال ومتقاعدي ورئيس البلدية</t>
  </si>
  <si>
    <r>
      <rPr>
        <b val="true"/>
        <sz val="10"/>
        <rFont val="Arial"/>
        <family val="2"/>
        <charset val="178"/>
      </rPr>
      <t xml:space="preserve">اثمان مواد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ثمان حاسوب واحبار ولواز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t xml:space="preserve">مكافئات موظفي الكهرباء عن تمديد خط طوباس</t>
  </si>
  <si>
    <t xml:space="preserve">30.11.2021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يوسف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صالح محمد صالح مرش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لال نضال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عبد الرحمن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خليل 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ون فوزي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حسني شكري مرشد</t>
    </r>
  </si>
  <si>
    <r>
      <rPr>
        <b val="true"/>
        <sz val="10"/>
        <rFont val="Arial"/>
        <family val="2"/>
        <charset val="178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المختار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حمد ماج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رشيد 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9 . 2021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صيانة وتطوير شبكة المياه المضخ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ح منجد خليل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وعمال ومتقاعدين ورئيس البلدية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اجور عامل دهان ص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زي عبد الهادي</t>
    </r>
  </si>
  <si>
    <r>
      <rPr>
        <b val="true"/>
        <sz val="10"/>
        <rFont val="Arial"/>
        <family val="2"/>
        <charset val="178"/>
      </rPr>
      <t xml:space="preserve">اجور مانوف رفع ونقل محول كهر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محبس قطر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انش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يماء للمقاولات</t>
    </r>
  </si>
  <si>
    <t xml:space="preserve">31.11.2021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اياد مروح</t>
  </si>
  <si>
    <t xml:space="preserve">كهرباء</t>
  </si>
  <si>
    <t xml:space="preserve">الرصيد الدفتري</t>
  </si>
  <si>
    <t xml:space="preserve">وليد حسام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هاشم</t>
  </si>
  <si>
    <t xml:space="preserve">حتى احضار الفاتورة</t>
  </si>
  <si>
    <t xml:space="preserve">زيد</t>
  </si>
  <si>
    <t xml:space="preserve">بدل 1000 دولا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0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255</v>
          </cell>
          <cell r="D74">
            <v>7563</v>
          </cell>
          <cell r="E74">
            <v>26194</v>
          </cell>
          <cell r="F74">
            <v>12924</v>
          </cell>
        </row>
        <row r="74">
          <cell r="H74">
            <v>963.622000000001</v>
          </cell>
        </row>
        <row r="74">
          <cell r="J74">
            <v>0</v>
          </cell>
          <cell r="K74">
            <v>18035.4</v>
          </cell>
          <cell r="L74">
            <v>8809.05999999995</v>
          </cell>
          <cell r="M74">
            <v>21663.34</v>
          </cell>
          <cell r="N74">
            <v>2426</v>
          </cell>
          <cell r="O74">
            <v>135847.32</v>
          </cell>
          <cell r="P74">
            <v>-3308</v>
          </cell>
          <cell r="Q74">
            <v>580.310000000001</v>
          </cell>
          <cell r="R74">
            <v>6036.9</v>
          </cell>
          <cell r="S74">
            <v>2196</v>
          </cell>
          <cell r="T74">
            <v>23147.57</v>
          </cell>
          <cell r="U74">
            <v>197.83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D5" activeCellId="0" sqref="D5:D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02</v>
      </c>
      <c r="C4" s="34" t="n">
        <f aca="false">'[1]31'!$C$74</f>
        <v>2255</v>
      </c>
      <c r="D4" s="34" t="n">
        <f aca="false">'[1]31'!$D$74</f>
        <v>7563</v>
      </c>
      <c r="E4" s="35" t="n">
        <f aca="false">'[1]31'!$E$74</f>
        <v>26194</v>
      </c>
      <c r="F4" s="34" t="n">
        <f aca="false">'[1]31'!$F$74</f>
        <v>12924</v>
      </c>
      <c r="G4" s="36"/>
      <c r="H4" s="37" t="n">
        <f aca="false">'[1]31'!$H$74</f>
        <v>963.622000000001</v>
      </c>
      <c r="I4" s="38"/>
      <c r="J4" s="39" t="n">
        <f aca="false">'[1]31'!$J$74</f>
        <v>0</v>
      </c>
      <c r="K4" s="40" t="n">
        <f aca="false">'[1]31'!$K$74</f>
        <v>18035.4</v>
      </c>
      <c r="L4" s="37" t="n">
        <f aca="false">'[1]31'!$L$74</f>
        <v>8809.05999999995</v>
      </c>
      <c r="M4" s="39" t="n">
        <f aca="false">'[1]31'!$M$74</f>
        <v>21663.34</v>
      </c>
      <c r="N4" s="40" t="n">
        <f aca="false">'[1]31'!$N$74</f>
        <v>2426</v>
      </c>
      <c r="O4" s="38" t="n">
        <f aca="false">'[1]31'!$O$74</f>
        <v>135847.32</v>
      </c>
      <c r="P4" s="39" t="n">
        <f aca="false">'[1]31'!$P$74</f>
        <v>-3308</v>
      </c>
      <c r="Q4" s="37" t="n">
        <f aca="false">'[1]31'!$Q$74</f>
        <v>580.310000000001</v>
      </c>
      <c r="R4" s="41" t="n">
        <f aca="false">'[1]31'!$R$74</f>
        <v>6036.9</v>
      </c>
      <c r="S4" s="37" t="n">
        <f aca="false">'[1]31'!$S$74</f>
        <v>2196</v>
      </c>
      <c r="T4" s="39" t="n">
        <f aca="false">'[1]31'!$T$74</f>
        <v>23147.57</v>
      </c>
      <c r="U4" s="39" t="n">
        <f aca="false">'[1]31'!$U$74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603</v>
      </c>
      <c r="C5" s="46"/>
      <c r="D5" s="47" t="n">
        <v>2088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604</v>
      </c>
      <c r="C6" s="46"/>
      <c r="D6" s="47" t="n">
        <v>120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605</v>
      </c>
      <c r="C7" s="46"/>
      <c r="D7" s="47" t="n">
        <v>4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606</v>
      </c>
      <c r="C8" s="46"/>
      <c r="D8" s="47" t="n">
        <v>2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607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608</v>
      </c>
      <c r="C10" s="46"/>
      <c r="D10" s="47" t="n">
        <v>2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160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10</v>
      </c>
      <c r="C12" s="46"/>
      <c r="D12" s="47" t="n">
        <v>20</v>
      </c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1</v>
      </c>
      <c r="C13" s="46"/>
      <c r="D13" s="47"/>
      <c r="E13" s="48"/>
      <c r="F13" s="49"/>
      <c r="G13" s="50"/>
      <c r="H13" s="51"/>
      <c r="I13" s="52"/>
      <c r="J13" s="53"/>
      <c r="K13" s="54"/>
      <c r="L13" s="51" t="n">
        <v>1750</v>
      </c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612</v>
      </c>
      <c r="C14" s="46"/>
      <c r="D14" s="47"/>
      <c r="E14" s="48"/>
      <c r="F14" s="49"/>
      <c r="G14" s="50"/>
      <c r="H14" s="51"/>
      <c r="I14" s="52"/>
      <c r="J14" s="53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613</v>
      </c>
      <c r="C15" s="46"/>
      <c r="D15" s="47"/>
      <c r="E15" s="48"/>
      <c r="F15" s="49"/>
      <c r="G15" s="50"/>
      <c r="H15" s="51" t="n">
        <v>676.88</v>
      </c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1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1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1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61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61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61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62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2255</v>
      </c>
      <c r="D23" s="62" t="n">
        <f aca="false">SUM(D4:D22)</f>
        <v>10993</v>
      </c>
      <c r="E23" s="63" t="n">
        <f aca="false">SUM(E4:E22)</f>
        <v>26194</v>
      </c>
      <c r="F23" s="62" t="n">
        <f aca="false">SUM(F4:F22)</f>
        <v>12924</v>
      </c>
      <c r="G23" s="64" t="n">
        <f aca="false">SUM(G4:G22)</f>
        <v>0</v>
      </c>
      <c r="H23" s="62" t="n">
        <f aca="false">SUM(H4:H22)</f>
        <v>1640.50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9035.4</v>
      </c>
      <c r="L23" s="39" t="n">
        <f aca="false">SUM(L4:L22)</f>
        <v>10559.06</v>
      </c>
      <c r="M23" s="62" t="n">
        <f aca="false">SUM(M4:M22)</f>
        <v>21663.34</v>
      </c>
      <c r="N23" s="62" t="n">
        <f aca="false">SUM(N4:N22)</f>
        <v>2426</v>
      </c>
      <c r="O23" s="63" t="n">
        <f aca="false">SUM(O4:O22)</f>
        <v>135847.32</v>
      </c>
      <c r="P23" s="62" t="n">
        <f aca="false">SUM(P4:P22)</f>
        <v>-3308</v>
      </c>
      <c r="Q23" s="65" t="n">
        <f aca="false">SUM(Q4:Q22)</f>
        <v>580.310000000001</v>
      </c>
      <c r="R23" s="39" t="n">
        <f aca="false">SUM(R4:R22)</f>
        <v>6036.9</v>
      </c>
      <c r="S23" s="39" t="n">
        <f aca="false">SUM(S4:S22)</f>
        <v>2196</v>
      </c>
      <c r="T23" s="62" t="n">
        <f aca="false">SUM(T4:T22)</f>
        <v>23147.57</v>
      </c>
      <c r="U23" s="62" t="n">
        <f aca="false">SUM(U4:U22)</f>
        <v>197.83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41</v>
      </c>
      <c r="B24" s="62" t="n">
        <v>576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77" t="n">
        <f aca="false">B24+1</f>
        <v>577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-7000</v>
      </c>
      <c r="M25" s="55"/>
      <c r="N25" s="55"/>
      <c r="O25" s="56"/>
      <c r="P25" s="55" t="n">
        <v>7000</v>
      </c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77" t="n">
        <f aca="false">B25+1</f>
        <v>578</v>
      </c>
      <c r="C26" s="78"/>
      <c r="D26" s="47"/>
      <c r="E26" s="79"/>
      <c r="F26" s="49"/>
      <c r="G26" s="50"/>
      <c r="H26" s="80"/>
      <c r="I26" s="52"/>
      <c r="J26" s="53"/>
      <c r="K26" s="54" t="n">
        <v>-8422</v>
      </c>
      <c r="L26" s="51"/>
      <c r="M26" s="55"/>
      <c r="N26" s="55" t="n">
        <v>8422</v>
      </c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77" t="n">
        <f aca="false">B26+1</f>
        <v>579</v>
      </c>
      <c r="C27" s="78"/>
      <c r="D27" s="47"/>
      <c r="E27" s="79" t="n">
        <v>-23326</v>
      </c>
      <c r="F27" s="49"/>
      <c r="G27" s="50"/>
      <c r="H27" s="80"/>
      <c r="I27" s="52"/>
      <c r="J27" s="53"/>
      <c r="K27" s="54"/>
      <c r="L27" s="51" t="n">
        <v>23326</v>
      </c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77" t="n">
        <f aca="false">B27+1</f>
        <v>580</v>
      </c>
      <c r="C28" s="78"/>
      <c r="D28" s="47"/>
      <c r="E28" s="79"/>
      <c r="F28" s="49" t="n">
        <v>-12924</v>
      </c>
      <c r="G28" s="50"/>
      <c r="H28" s="80"/>
      <c r="I28" s="52"/>
      <c r="J28" s="53"/>
      <c r="K28" s="54"/>
      <c r="L28" s="51"/>
      <c r="M28" s="55" t="n">
        <v>12924</v>
      </c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77" t="n">
        <f aca="false">B28+1</f>
        <v>581</v>
      </c>
      <c r="C29" s="78"/>
      <c r="D29" s="47"/>
      <c r="E29" s="79"/>
      <c r="F29" s="49"/>
      <c r="G29" s="50"/>
      <c r="H29" s="80" t="n">
        <v>-963</v>
      </c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 t="n">
        <v>963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77" t="n">
        <f aca="false">B29+1</f>
        <v>582</v>
      </c>
      <c r="C30" s="78"/>
      <c r="D30" s="47"/>
      <c r="E30" s="79"/>
      <c r="F30" s="49"/>
      <c r="G30" s="50"/>
      <c r="H30" s="80"/>
      <c r="I30" s="52"/>
      <c r="J30" s="53"/>
      <c r="K30" s="54"/>
      <c r="L30" s="51" t="n">
        <v>6036.9</v>
      </c>
      <c r="M30" s="55"/>
      <c r="N30" s="55"/>
      <c r="O30" s="56"/>
      <c r="P30" s="55"/>
      <c r="Q30" s="51"/>
      <c r="R30" s="57" t="n">
        <v>-6036.9</v>
      </c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77" t="n">
        <f aca="false">B30+1</f>
        <v>58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 t="n">
        <v>2196</v>
      </c>
      <c r="N31" s="55"/>
      <c r="O31" s="56"/>
      <c r="P31" s="55"/>
      <c r="Q31" s="51"/>
      <c r="R31" s="57"/>
      <c r="S31" s="51" t="n">
        <v>-2196</v>
      </c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8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8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8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8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8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9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592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593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77" t="n">
        <f aca="false">B41+1</f>
        <v>594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595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596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77" t="n">
        <f aca="false">B44+1</f>
        <v>597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77" t="n">
        <f aca="false">B45+1</f>
        <v>598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77" t="n">
        <f aca="false">B46+1</f>
        <v>599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77" t="n">
        <f aca="false">B47+1</f>
        <v>600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3"/>
      <c r="B49" s="83"/>
      <c r="C49" s="84" t="n">
        <f aca="false">SUM(C24:C48)</f>
        <v>0</v>
      </c>
      <c r="D49" s="85" t="n">
        <f aca="false">SUM(D24:D48)</f>
        <v>0</v>
      </c>
      <c r="E49" s="86" t="n">
        <f aca="false">SUM(E24:E48)</f>
        <v>-23326</v>
      </c>
      <c r="F49" s="85" t="n">
        <f aca="false">SUM(F24:F48)</f>
        <v>-12924</v>
      </c>
      <c r="G49" s="87" t="n">
        <f aca="false">SUM(G24:G48)</f>
        <v>0</v>
      </c>
      <c r="H49" s="86" t="n">
        <f aca="false">SUM(H24:H48)</f>
        <v>-963</v>
      </c>
      <c r="I49" s="86" t="n">
        <f aca="false">SUM(I24:I48)</f>
        <v>0</v>
      </c>
      <c r="J49" s="88" t="n">
        <f aca="false">SUM(J24:J48)</f>
        <v>0</v>
      </c>
      <c r="K49" s="87" t="n">
        <f aca="false">SUM(K24:K48)</f>
        <v>-8422</v>
      </c>
      <c r="L49" s="85" t="n">
        <f aca="false">SUM(L24:L48)</f>
        <v>22362.9</v>
      </c>
      <c r="M49" s="85" t="n">
        <f aca="false">SUM(M24:M48)</f>
        <v>15120</v>
      </c>
      <c r="N49" s="89" t="n">
        <f aca="false">SUM(N24:N48)</f>
        <v>8422</v>
      </c>
      <c r="O49" s="86" t="n">
        <f aca="false">SUM(O24:O48)</f>
        <v>0</v>
      </c>
      <c r="P49" s="85" t="n">
        <f aca="false">SUM(P24:P48)</f>
        <v>7000</v>
      </c>
      <c r="Q49" s="90" t="n">
        <f aca="false">SUM(Q24:Q48)</f>
        <v>0</v>
      </c>
      <c r="R49" s="89" t="n">
        <f aca="false">SUM(R24:R48)</f>
        <v>-6036.9</v>
      </c>
      <c r="S49" s="89" t="n">
        <f aca="false">SUM(S24:S48)</f>
        <v>-2196</v>
      </c>
      <c r="T49" s="85" t="n">
        <f aca="false">SUM(T24:T48)</f>
        <v>963</v>
      </c>
      <c r="U49" s="85" t="n">
        <f aca="false">SUM(U24:U48)</f>
        <v>0</v>
      </c>
      <c r="V49" s="91" t="n">
        <f aca="false">SUM(V24:V48)</f>
        <v>0</v>
      </c>
      <c r="W49" s="92" t="n">
        <f aca="false">SUM(W24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76</v>
      </c>
      <c r="C50" s="95"/>
      <c r="D50" s="96"/>
      <c r="E50" s="96"/>
      <c r="F50" s="97"/>
      <c r="G50" s="98"/>
      <c r="H50" s="99"/>
      <c r="I50" s="99"/>
      <c r="J50" s="100"/>
      <c r="K50" s="101"/>
      <c r="L50" s="102"/>
      <c r="M50" s="102"/>
      <c r="N50" s="102"/>
      <c r="O50" s="103"/>
      <c r="P50" s="102"/>
      <c r="Q50" s="104"/>
      <c r="R50" s="102"/>
      <c r="S50" s="104"/>
      <c r="T50" s="100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77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8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8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8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8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9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9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9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/>
      <c r="B67" s="107" t="n">
        <f aca="false">B66+1</f>
        <v>89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60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50:C67)</f>
        <v>0</v>
      </c>
      <c r="D68" s="120" t="n">
        <f aca="false">SUM(D50:D67)</f>
        <v>0</v>
      </c>
      <c r="E68" s="120" t="n">
        <f aca="false">SUM(E50:E67)</f>
        <v>0</v>
      </c>
      <c r="F68" s="120" t="n">
        <f aca="false">SUM(F50:F67)</f>
        <v>0</v>
      </c>
      <c r="G68" s="120" t="n">
        <f aca="false">SUM(G50:G67)</f>
        <v>0</v>
      </c>
      <c r="H68" s="121" t="n">
        <f aca="false">SUM(H50:H67)</f>
        <v>0</v>
      </c>
      <c r="I68" s="120" t="n">
        <f aca="false">SUM(I50:I67)</f>
        <v>0</v>
      </c>
      <c r="J68" s="122" t="n">
        <f aca="false">SUM(J50:J67)</f>
        <v>0</v>
      </c>
      <c r="K68" s="122" t="n">
        <f aca="false">SUM(K50:K67)</f>
        <v>0</v>
      </c>
      <c r="L68" s="122" t="n">
        <f aca="false">SUM(L50:L67)</f>
        <v>0</v>
      </c>
      <c r="M68" s="122" t="n">
        <f aca="false">SUM(M50:M67)</f>
        <v>0</v>
      </c>
      <c r="N68" s="122" t="n">
        <f aca="false">SUM(N50:N67)</f>
        <v>0</v>
      </c>
      <c r="O68" s="123" t="n">
        <f aca="false">SUM(O50:O67)</f>
        <v>0</v>
      </c>
      <c r="P68" s="122" t="n">
        <f aca="false">SUM(P50:P67)</f>
        <v>0</v>
      </c>
      <c r="Q68" s="124" t="n">
        <f aca="false">SUM(Q50:Q67)</f>
        <v>0</v>
      </c>
      <c r="R68" s="122" t="n">
        <f aca="false">SUM(R50:R67)</f>
        <v>0</v>
      </c>
      <c r="S68" s="122" t="n">
        <f aca="false">SUM(S50:S67)</f>
        <v>0</v>
      </c>
      <c r="T68" s="121" t="n">
        <f aca="false">SUM(T50:T67)</f>
        <v>0</v>
      </c>
      <c r="U68" s="122" t="n">
        <f aca="false">SUM(U50:U67)</f>
        <v>0</v>
      </c>
      <c r="V68" s="125" t="n">
        <f aca="false">SUM(V50:V67)</f>
        <v>0</v>
      </c>
      <c r="W68" s="126" t="n">
        <f aca="false">SUM(W50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3+C49-C68</f>
        <v>2255</v>
      </c>
      <c r="D69" s="68" t="n">
        <f aca="false">D23+D49-D68</f>
        <v>10993</v>
      </c>
      <c r="E69" s="69" t="n">
        <f aca="false">E23+E49-E68</f>
        <v>2868</v>
      </c>
      <c r="F69" s="68" t="n">
        <f aca="false">F23+F49-F68</f>
        <v>0</v>
      </c>
      <c r="G69" s="71" t="n">
        <f aca="false">G23+G49-G68</f>
        <v>0</v>
      </c>
      <c r="H69" s="39" t="n">
        <f aca="false">H23+H49-H68</f>
        <v>677.502000000001</v>
      </c>
      <c r="I69" s="38" t="n">
        <f aca="false">I23+I49-I68</f>
        <v>0</v>
      </c>
      <c r="J69" s="39" t="n">
        <f aca="false">J23+J49-J68</f>
        <v>0</v>
      </c>
      <c r="K69" s="40" t="n">
        <f aca="false">K23+K49-K68</f>
        <v>10613.4</v>
      </c>
      <c r="L69" s="39" t="n">
        <f aca="false">L23+L49-L68</f>
        <v>32921.96</v>
      </c>
      <c r="M69" s="39" t="n">
        <f aca="false">M23+M49-M68</f>
        <v>36783.34</v>
      </c>
      <c r="N69" s="39" t="n">
        <f aca="false">N23+N49-N68</f>
        <v>10848</v>
      </c>
      <c r="O69" s="38" t="n">
        <f aca="false">O23+O49-O68</f>
        <v>135847.32</v>
      </c>
      <c r="P69" s="39" t="n">
        <f aca="false">P23+P49-P68</f>
        <v>3692</v>
      </c>
      <c r="Q69" s="37" t="n">
        <f aca="false">Q23+Q49-Q68</f>
        <v>580.310000000001</v>
      </c>
      <c r="R69" s="127" t="n">
        <f aca="false">R23+R49-R68</f>
        <v>0</v>
      </c>
      <c r="S69" s="127" t="n">
        <f aca="false">S23+S49-S68</f>
        <v>0</v>
      </c>
      <c r="T69" s="39" t="n">
        <f aca="false">T23+T49-T68</f>
        <v>24110.57</v>
      </c>
      <c r="U69" s="39" t="n">
        <f aca="false">U23+U49-U68</f>
        <v>197.839999999995</v>
      </c>
      <c r="V69" s="128" t="n">
        <f aca="false">V23+V49-V68</f>
        <v>0</v>
      </c>
      <c r="W69" s="128" t="n">
        <f aca="false">W23+W49-W68</f>
        <v>0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130" t="s">
        <v>53</v>
      </c>
      <c r="R72" s="130"/>
      <c r="S72" s="130"/>
      <c r="T72" s="130"/>
      <c r="U72" s="130"/>
    </row>
    <row r="73" customFormat="false" ht="21" hidden="false" customHeight="true" outlineLevel="0" collapsed="false">
      <c r="A73" s="129" t="s">
        <v>54</v>
      </c>
      <c r="Q73" s="130" t="s">
        <v>55</v>
      </c>
      <c r="R73" s="130"/>
      <c r="S73" s="130"/>
      <c r="T73" s="130"/>
      <c r="U73" s="130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9:B49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9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59</v>
      </c>
      <c r="C4" s="177" t="n">
        <f aca="false">'9'!C61</f>
        <v>1155</v>
      </c>
      <c r="D4" s="177" t="n">
        <f aca="false">'9'!D61</f>
        <v>7178</v>
      </c>
      <c r="E4" s="177" t="n">
        <f aca="false">'9'!E61</f>
        <v>2540</v>
      </c>
      <c r="F4" s="177" t="n">
        <f aca="false">'9'!F61</f>
        <v>8498</v>
      </c>
      <c r="G4" s="180" t="n">
        <f aca="false">'9'!H61</f>
        <v>33.0820000000012</v>
      </c>
      <c r="H4" s="180" t="n">
        <f aca="false">'9'!J61</f>
        <v>0</v>
      </c>
      <c r="I4" s="178" t="n">
        <f aca="false">'9'!K61</f>
        <v>4309.74000000002</v>
      </c>
      <c r="J4" s="180" t="n">
        <f aca="false">'9'!L61</f>
        <v>68684.96</v>
      </c>
      <c r="K4" s="180" t="n">
        <f aca="false">'9'!M61</f>
        <v>5958.86999999997</v>
      </c>
      <c r="L4" s="180" t="n">
        <f aca="false">'9'!N61</f>
        <v>10848</v>
      </c>
      <c r="M4" s="180" t="n">
        <f aca="false">'9'!O61</f>
        <v>132847.32</v>
      </c>
      <c r="N4" s="180" t="n">
        <f aca="false">'9'!P61</f>
        <v>3692</v>
      </c>
      <c r="O4" s="180" t="n">
        <f aca="false">'9'!Q61</f>
        <v>580.31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25918.57</v>
      </c>
      <c r="S4" s="180" t="n">
        <f aca="false">'9'!U61</f>
        <v>544.95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60</v>
      </c>
      <c r="C5" s="183"/>
      <c r="D5" s="184"/>
      <c r="E5" s="184" t="n">
        <v>1930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61</v>
      </c>
      <c r="C6" s="183"/>
      <c r="D6" s="184"/>
      <c r="E6" s="184" t="n">
        <v>35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62</v>
      </c>
      <c r="C7" s="183"/>
      <c r="D7" s="184"/>
      <c r="E7" s="184"/>
      <c r="F7" s="190" t="n">
        <v>895</v>
      </c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50</v>
      </c>
      <c r="B8" s="182" t="n">
        <f aca="false">B7+1</f>
        <v>1663</v>
      </c>
      <c r="C8" s="183"/>
      <c r="D8" s="184" t="n">
        <v>20</v>
      </c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51</v>
      </c>
      <c r="B9" s="182" t="n">
        <f aca="false">B8+1</f>
        <v>1664</v>
      </c>
      <c r="C9" s="183"/>
      <c r="D9" s="184" t="n">
        <v>20</v>
      </c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52</v>
      </c>
      <c r="B10" s="182" t="n">
        <f aca="false">B9+1</f>
        <v>1665</v>
      </c>
      <c r="C10" s="183"/>
      <c r="D10" s="184" t="n">
        <v>1000</v>
      </c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53</v>
      </c>
      <c r="B11" s="182" t="n">
        <f aca="false">B10+1</f>
        <v>1666</v>
      </c>
      <c r="C11" s="183"/>
      <c r="D11" s="184" t="n">
        <v>50</v>
      </c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6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6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6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7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6</v>
      </c>
      <c r="B16" s="182" t="n">
        <f aca="false">B15+1</f>
        <v>167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6</v>
      </c>
      <c r="B17" s="182" t="n">
        <f aca="false">B16+1</f>
        <v>167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7</v>
      </c>
      <c r="B18" s="182" t="n">
        <f aca="false">B17+1</f>
        <v>167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7</v>
      </c>
      <c r="B19" s="182" t="n">
        <f aca="false">B18+1</f>
        <v>167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8</v>
      </c>
      <c r="B20" s="182" t="n">
        <f aca="false">B19+1</f>
        <v>167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40</v>
      </c>
      <c r="B21" s="193"/>
      <c r="C21" s="177" t="n">
        <f aca="false">SUM(C4:C20)</f>
        <v>1155</v>
      </c>
      <c r="D21" s="177" t="n">
        <f aca="false">SUM(D4:D20)</f>
        <v>8268</v>
      </c>
      <c r="E21" s="177" t="n">
        <f aca="false">SUM(E4:E20)</f>
        <v>4820</v>
      </c>
      <c r="F21" s="177" t="n">
        <f aca="false">SUM(F4:F20)</f>
        <v>9393</v>
      </c>
      <c r="G21" s="180" t="n">
        <f aca="false">SUM(G4:G20)</f>
        <v>33.0820000000012</v>
      </c>
      <c r="H21" s="179" t="n">
        <f aca="false">SUM(H4:H20)</f>
        <v>0</v>
      </c>
      <c r="I21" s="180" t="n">
        <f aca="false">SUM(I4:I20)</f>
        <v>4309.74000000002</v>
      </c>
      <c r="J21" s="180" t="n">
        <f aca="false">SUM(J4:J20)</f>
        <v>68684.96</v>
      </c>
      <c r="K21" s="180" t="n">
        <f aca="false">SUM(K4:K20)</f>
        <v>5958.86999999997</v>
      </c>
      <c r="L21" s="180" t="n">
        <f aca="false">SUM(L4:L20)</f>
        <v>10848</v>
      </c>
      <c r="M21" s="180" t="n">
        <f aca="false">SUM(M4:M20)</f>
        <v>132847.32</v>
      </c>
      <c r="N21" s="180" t="n">
        <f aca="false">SUM(N4:N20)</f>
        <v>3692</v>
      </c>
      <c r="O21" s="180" t="n">
        <f aca="false">SUM(O4:O20)</f>
        <v>580.31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25918.57</v>
      </c>
      <c r="S21" s="180" t="n">
        <f aca="false">SUM(S4:S20)</f>
        <v>544.95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41</v>
      </c>
      <c r="B22" s="195" t="n">
        <v>599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4</v>
      </c>
      <c r="B23" s="203" t="n">
        <f aca="false">B22+1</f>
        <v>600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45</v>
      </c>
      <c r="B24" s="203" t="n">
        <f aca="false">B23+1</f>
        <v>601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46</v>
      </c>
      <c r="B25" s="203" t="n">
        <f aca="false">B24+1</f>
        <v>602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03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03" t="n">
        <f aca="false">B26+1</f>
        <v>604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03" t="n">
        <f aca="false">B27+1</f>
        <v>605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606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6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6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6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9</v>
      </c>
      <c r="B35" s="203" t="n">
        <f aca="false">B34+1</f>
        <v>6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4</v>
      </c>
      <c r="B36" s="203" t="n">
        <f aca="false">B35+1</f>
        <v>6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5</v>
      </c>
      <c r="B37" s="203" t="n">
        <f aca="false">B36+1</f>
        <v>6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6</v>
      </c>
      <c r="B38" s="203" t="n">
        <f aca="false">B37+1</f>
        <v>6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7</v>
      </c>
      <c r="B40" s="203" t="n">
        <f aca="false">B39+1</f>
        <v>6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8</v>
      </c>
      <c r="B41" s="203" t="n">
        <f aca="false">B40+1</f>
        <v>6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50</v>
      </c>
      <c r="B43" s="211" t="n">
        <v>913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54</v>
      </c>
      <c r="B44" s="218" t="n">
        <f aca="false">B43+1</f>
        <v>914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55</v>
      </c>
      <c r="B45" s="218" t="n">
        <f aca="false">B44+1</f>
        <v>915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56</v>
      </c>
      <c r="B46" s="218" t="n">
        <f aca="false">B45+1</f>
        <v>916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57</v>
      </c>
      <c r="B47" s="218" t="n">
        <f aca="false">B46+1</f>
        <v>917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58</v>
      </c>
      <c r="B48" s="218" t="n">
        <f aca="false">B47+1</f>
        <v>918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59</v>
      </c>
      <c r="B49" s="218" t="n">
        <f aca="false">B48+1</f>
        <v>919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60</v>
      </c>
      <c r="B50" s="218" t="n">
        <f aca="false">B49+1</f>
        <v>920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61</v>
      </c>
      <c r="B51" s="218" t="n">
        <f aca="false">B50+1</f>
        <v>921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62</v>
      </c>
      <c r="B52" s="218" t="n">
        <f aca="false">B51+1</f>
        <v>922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63</v>
      </c>
      <c r="B53" s="218" t="n">
        <f aca="false">B52+1</f>
        <v>92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64</v>
      </c>
      <c r="B54" s="218" t="n">
        <f aca="false">B53+1</f>
        <v>92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65</v>
      </c>
      <c r="B55" s="218" t="n">
        <f aca="false">B54+1</f>
        <v>92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2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2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2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92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1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2</v>
      </c>
      <c r="B61" s="229"/>
      <c r="C61" s="230" t="n">
        <f aca="false">C21+C42-C60</f>
        <v>1155</v>
      </c>
      <c r="D61" s="230" t="n">
        <f aca="false">D21+D42-D60</f>
        <v>8268</v>
      </c>
      <c r="E61" s="230" t="n">
        <f aca="false">E21+E42-E60</f>
        <v>4820</v>
      </c>
      <c r="F61" s="230" t="n">
        <f aca="false">F21+F42-F60</f>
        <v>9393</v>
      </c>
      <c r="G61" s="180" t="n">
        <f aca="false">G21+G42-G60</f>
        <v>33.0820000000012</v>
      </c>
      <c r="H61" s="180" t="n">
        <f aca="false">H21+H42-H60</f>
        <v>0</v>
      </c>
      <c r="I61" s="178" t="n">
        <f aca="false">I21+I42-I60</f>
        <v>4309.74000000002</v>
      </c>
      <c r="J61" s="180" t="n">
        <f aca="false">J21+J42-J60</f>
        <v>68684.96</v>
      </c>
      <c r="K61" s="180" t="n">
        <f aca="false">K21+K42-K60</f>
        <v>5958.86999999997</v>
      </c>
      <c r="L61" s="180" t="n">
        <f aca="false">L21+L42-L60</f>
        <v>10848</v>
      </c>
      <c r="M61" s="180" t="n">
        <f aca="false">M21+M42-M60</f>
        <v>132847.32</v>
      </c>
      <c r="N61" s="180" t="n">
        <f aca="false">N21+N42-N60</f>
        <v>3692</v>
      </c>
      <c r="O61" s="180" t="n">
        <f aca="false">O21+O42-O60</f>
        <v>580.31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25918.57</v>
      </c>
      <c r="S61" s="180" t="n">
        <f aca="false">S21+S42-S60</f>
        <v>544.95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4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4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5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47" activeCellId="0" sqref="B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6</v>
      </c>
      <c r="C4" s="34" t="n">
        <f aca="false">'10'!C61</f>
        <v>1155</v>
      </c>
      <c r="D4" s="34" t="n">
        <f aca="false">'10'!D61</f>
        <v>8268</v>
      </c>
      <c r="E4" s="34" t="n">
        <f aca="false">'10'!E61</f>
        <v>4820</v>
      </c>
      <c r="F4" s="34" t="n">
        <f aca="false">'10'!F61</f>
        <v>9393</v>
      </c>
      <c r="G4" s="34" t="e">
        <f aca="false">#REF!</f>
        <v>#REF!</v>
      </c>
      <c r="H4" s="39" t="n">
        <f aca="false">'10'!G61</f>
        <v>33.082000000001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4309.74000000002</v>
      </c>
      <c r="L4" s="39" t="n">
        <f aca="false">'10'!J61</f>
        <v>68684.96</v>
      </c>
      <c r="M4" s="39" t="n">
        <f aca="false">'10'!K61</f>
        <v>5958.86999999997</v>
      </c>
      <c r="N4" s="39" t="n">
        <f aca="false">'10'!L61</f>
        <v>10848</v>
      </c>
      <c r="O4" s="39" t="n">
        <f aca="false">'10'!M61</f>
        <v>132847.32</v>
      </c>
      <c r="P4" s="39" t="n">
        <f aca="false">'10'!N61</f>
        <v>3692</v>
      </c>
      <c r="Q4" s="39" t="n">
        <f aca="false">'10'!O61</f>
        <v>580.31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25918.57</v>
      </c>
      <c r="U4" s="39" t="n">
        <f aca="false">'10'!S61</f>
        <v>544.95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67</v>
      </c>
      <c r="C5" s="46"/>
      <c r="D5" s="47"/>
      <c r="E5" s="48" t="n">
        <v>11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68</v>
      </c>
      <c r="C6" s="46"/>
      <c r="D6" s="47"/>
      <c r="E6" s="48" t="n">
        <v>992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69</v>
      </c>
      <c r="C7" s="46"/>
      <c r="D7" s="47"/>
      <c r="E7" s="48"/>
      <c r="F7" s="49" t="n">
        <v>137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9</v>
      </c>
      <c r="B20" s="45" t="n">
        <f aca="false">B19+1</f>
        <v>16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1155</v>
      </c>
      <c r="D21" s="62" t="n">
        <f aca="false">SUM(D4:D20)</f>
        <v>8268</v>
      </c>
      <c r="E21" s="63" t="n">
        <f aca="false">SUM(E4:E20)</f>
        <v>15895</v>
      </c>
      <c r="F21" s="62" t="n">
        <f aca="false">SUM(F4:F20)</f>
        <v>1076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309.74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41</v>
      </c>
      <c r="B22" s="136" t="n">
        <v>599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28</v>
      </c>
      <c r="B23" s="149" t="n">
        <f aca="false">B22+1</f>
        <v>600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9</v>
      </c>
      <c r="B24" s="149" t="n">
        <f aca="false">B23+1</f>
        <v>601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60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91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7</v>
      </c>
      <c r="B44" s="107" t="n">
        <f aca="false">B43+1</f>
        <v>914</v>
      </c>
      <c r="C44" s="46"/>
      <c r="D44" s="79"/>
      <c r="E44" s="79" t="n">
        <v>1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8</v>
      </c>
      <c r="B45" s="107" t="n">
        <f aca="false">B44+1</f>
        <v>91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 t="n">
        <v>11976</v>
      </c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9</v>
      </c>
      <c r="B46" s="107" t="n">
        <f aca="false">B45+1</f>
        <v>91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 t="n">
        <v>1160</v>
      </c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0</v>
      </c>
      <c r="B47" s="107" t="n">
        <f aca="false">B46+1</f>
        <v>91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 t="n">
        <v>800</v>
      </c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9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1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1160</v>
      </c>
      <c r="M55" s="122" t="n">
        <f aca="false">SUM(M43:M54)</f>
        <v>11976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80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1155</v>
      </c>
      <c r="D56" s="68" t="n">
        <f aca="false">D21+D42-D55</f>
        <v>8268</v>
      </c>
      <c r="E56" s="69" t="n">
        <f aca="false">E21+E42-E55</f>
        <v>15745</v>
      </c>
      <c r="F56" s="68" t="n">
        <f aca="false">F21+F42-F55</f>
        <v>10768</v>
      </c>
      <c r="G56" s="71" t="e">
        <f aca="false">G21+G42-G55</f>
        <v>#REF!</v>
      </c>
      <c r="H56" s="39" t="n">
        <f aca="false">H21+H42-H55</f>
        <v>33.082000000001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309.74000000002</v>
      </c>
      <c r="L56" s="39" t="n">
        <f aca="false">L21+L42-L55</f>
        <v>67524.96</v>
      </c>
      <c r="M56" s="39" t="n">
        <f aca="false">M21+M42-M55</f>
        <v>-6017.13000000003</v>
      </c>
      <c r="N56" s="39" t="n">
        <f aca="false">N21+N42-N55</f>
        <v>10848</v>
      </c>
      <c r="O56" s="38" t="n">
        <f aca="false">O21+O42-O55</f>
        <v>132847.32</v>
      </c>
      <c r="P56" s="39" t="n">
        <f aca="false">P21+P42-P55</f>
        <v>3692</v>
      </c>
      <c r="Q56" s="37" t="n">
        <f aca="false">Q21+Q42-Q55</f>
        <v>580.31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25918.57</v>
      </c>
      <c r="U56" s="39" t="n">
        <f aca="false">U21+U42-U55</f>
        <v>-255.04000000000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44" activeCellId="0" sqref="E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1'!C56</f>
        <v>1155</v>
      </c>
      <c r="D4" s="34" t="n">
        <f aca="false">'11'!D56</f>
        <v>8268</v>
      </c>
      <c r="E4" s="34" t="n">
        <f aca="false">'11'!E56</f>
        <v>15745</v>
      </c>
      <c r="F4" s="34" t="n">
        <f aca="false">'11'!F56</f>
        <v>10768</v>
      </c>
      <c r="G4" s="34" t="e">
        <f aca="false">'11'!G56</f>
        <v>#REF!</v>
      </c>
      <c r="H4" s="39" t="n">
        <f aca="false">'11'!H56</f>
        <v>33.082000000001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309.74000000002</v>
      </c>
      <c r="L4" s="39" t="n">
        <f aca="false">'11'!L56</f>
        <v>67524.96</v>
      </c>
      <c r="M4" s="39" t="n">
        <f aca="false">'11'!M56</f>
        <v>-6017.13000000003</v>
      </c>
      <c r="N4" s="39" t="n">
        <f aca="false">'11'!N56</f>
        <v>10848</v>
      </c>
      <c r="O4" s="39" t="n">
        <f aca="false">'11'!O56</f>
        <v>132847.32</v>
      </c>
      <c r="P4" s="39" t="n">
        <f aca="false">'11'!P56</f>
        <v>3692</v>
      </c>
      <c r="Q4" s="39" t="n">
        <f aca="false">'11'!Q56</f>
        <v>580.31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5918.57</v>
      </c>
      <c r="U4" s="39" t="n">
        <f aca="false">'11'!U56</f>
        <v>-255.04000000000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2</v>
      </c>
      <c r="B5" s="45" t="n">
        <f aca="false">B4+1</f>
        <v>16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6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3</v>
      </c>
      <c r="B9" s="45" t="n">
        <f aca="false">B8+1</f>
        <v>16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6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6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69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1155</v>
      </c>
      <c r="D27" s="62" t="n">
        <f aca="false">SUM(D4:D26)</f>
        <v>8268</v>
      </c>
      <c r="E27" s="63" t="n">
        <f aca="false">SUM(E4:E26)</f>
        <v>15745</v>
      </c>
      <c r="F27" s="62" t="n">
        <f aca="false">SUM(F4:F26)</f>
        <v>10768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309.74000000002</v>
      </c>
      <c r="L27" s="39" t="n">
        <f aca="false">SUM(L4:L26)</f>
        <v>67524.96</v>
      </c>
      <c r="M27" s="39" t="n">
        <f aca="false">SUM(M4:M26)</f>
        <v>-6017.13000000003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-255.04000000000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9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74</v>
      </c>
      <c r="B29" s="149" t="n">
        <f aca="false">B28+1</f>
        <v>60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5</v>
      </c>
      <c r="B30" s="149" t="n">
        <f aca="false">B29+1</f>
        <v>60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60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0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0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0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76</v>
      </c>
      <c r="B38" s="149" t="n">
        <f aca="false">B37+1</f>
        <v>60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1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61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61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61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61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61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61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61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917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77</v>
      </c>
      <c r="B51" s="107" t="n">
        <f aca="false">B50+1</f>
        <v>918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19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2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2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2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92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7+C49-C61</f>
        <v>1155</v>
      </c>
      <c r="D62" s="68" t="n">
        <f aca="false">D27+D49-D61</f>
        <v>8268</v>
      </c>
      <c r="E62" s="69" t="n">
        <f aca="false">E27+E49-E61</f>
        <v>15745</v>
      </c>
      <c r="F62" s="68" t="n">
        <f aca="false">F27+F49-F61</f>
        <v>10768</v>
      </c>
      <c r="G62" s="71" t="e">
        <f aca="false">G27+G49-G61</f>
        <v>#REF!</v>
      </c>
      <c r="H62" s="39" t="n">
        <f aca="false">H27+H49-H61</f>
        <v>33.0820000000012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4309.74000000002</v>
      </c>
      <c r="L62" s="39" t="n">
        <f aca="false">L27+L49-L61</f>
        <v>67524.96</v>
      </c>
      <c r="M62" s="39" t="n">
        <f aca="false">M27+M49-M61</f>
        <v>-6017.13000000003</v>
      </c>
      <c r="N62" s="39" t="n">
        <f aca="false">N27+N49-N61</f>
        <v>10848</v>
      </c>
      <c r="O62" s="38" t="n">
        <f aca="false">O27+O49-O61</f>
        <v>132847.32</v>
      </c>
      <c r="P62" s="39" t="n">
        <f aca="false">P27+P49-P61</f>
        <v>3692</v>
      </c>
      <c r="Q62" s="37" t="n">
        <f aca="false">Q27+Q49-Q61</f>
        <v>580.31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25918.57</v>
      </c>
      <c r="U62" s="39" t="n">
        <f aca="false">U27+U49-U61</f>
        <v>-255.04000000000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25" activeCellId="0" sqref="J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2'!C62</f>
        <v>1155</v>
      </c>
      <c r="D4" s="34" t="n">
        <f aca="false">'12'!D62</f>
        <v>8268</v>
      </c>
      <c r="E4" s="34" t="n">
        <f aca="false">'12'!E62</f>
        <v>15745</v>
      </c>
      <c r="F4" s="34" t="n">
        <f aca="false">'12'!F62</f>
        <v>10768</v>
      </c>
      <c r="G4" s="34" t="e">
        <f aca="false">'12'!G62</f>
        <v>#REF!</v>
      </c>
      <c r="H4" s="39" t="n">
        <f aca="false">'12'!H62</f>
        <v>33.0820000000012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4309.74000000002</v>
      </c>
      <c r="L4" s="39" t="n">
        <f aca="false">'12'!L62</f>
        <v>67524.96</v>
      </c>
      <c r="M4" s="39" t="n">
        <f aca="false">'12'!M62</f>
        <v>-6017.13000000003</v>
      </c>
      <c r="N4" s="39" t="n">
        <f aca="false">'12'!N62</f>
        <v>10848</v>
      </c>
      <c r="O4" s="39" t="n">
        <f aca="false">'12'!O62</f>
        <v>132847.32</v>
      </c>
      <c r="P4" s="39" t="n">
        <f aca="false">'12'!P62</f>
        <v>3692</v>
      </c>
      <c r="Q4" s="39" t="n">
        <f aca="false">'12'!Q62</f>
        <v>580.31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25918.57</v>
      </c>
      <c r="U4" s="39" t="n">
        <f aca="false">'12'!U62</f>
        <v>-255.04000000000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9</v>
      </c>
      <c r="B5" s="45" t="n">
        <f aca="false">B4+1</f>
        <v>1670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0</v>
      </c>
      <c r="B6" s="45" t="n">
        <f aca="false">B5+1</f>
        <v>1671</v>
      </c>
      <c r="C6" s="46"/>
      <c r="D6" s="47" t="n">
        <v>2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1</v>
      </c>
      <c r="B7" s="45" t="n">
        <f aca="false">B6+1</f>
        <v>1672</v>
      </c>
      <c r="C7" s="46"/>
      <c r="D7" s="47" t="n">
        <v>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673</v>
      </c>
      <c r="C8" s="46"/>
      <c r="D8" s="47"/>
      <c r="E8" s="48" t="n">
        <v>8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674</v>
      </c>
      <c r="C9" s="46"/>
      <c r="D9" s="47"/>
      <c r="E9" s="48" t="n">
        <v>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675</v>
      </c>
      <c r="C10" s="46"/>
      <c r="D10" s="47"/>
      <c r="E10" s="48"/>
      <c r="F10" s="49" t="n">
        <v>50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2</v>
      </c>
      <c r="B11" s="45" t="n">
        <f aca="false">B10+1</f>
        <v>1676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3</v>
      </c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 t="n">
        <v>1928.85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8</v>
      </c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9</v>
      </c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40</v>
      </c>
      <c r="B20" s="61"/>
      <c r="C20" s="62" t="n">
        <f aca="false">SUM(C4:C19)</f>
        <v>1155</v>
      </c>
      <c r="D20" s="62" t="n">
        <f aca="false">SUM(D4:D19)</f>
        <v>9703</v>
      </c>
      <c r="E20" s="63" t="n">
        <f aca="false">SUM(E4:E19)</f>
        <v>16665</v>
      </c>
      <c r="F20" s="62" t="n">
        <f aca="false">SUM(F4:F19)</f>
        <v>11268</v>
      </c>
      <c r="G20" s="64" t="e">
        <f aca="false">SUM(G4:G19)</f>
        <v>#REF!</v>
      </c>
      <c r="H20" s="39" t="n">
        <f aca="false">SUM(H4:H19)</f>
        <v>33.082000000001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6238.59000000002</v>
      </c>
      <c r="L20" s="39" t="n">
        <f aca="false">SUM(L4:L19)</f>
        <v>67524.96</v>
      </c>
      <c r="M20" s="39" t="n">
        <f aca="false">SUM(M4:M19)</f>
        <v>-6017.13000000003</v>
      </c>
      <c r="N20" s="39" t="n">
        <f aca="false">SUM(N4:N19)</f>
        <v>10848</v>
      </c>
      <c r="O20" s="38" t="n">
        <f aca="false">SUM(O4:O19)</f>
        <v>132847.32</v>
      </c>
      <c r="P20" s="39" t="n">
        <f aca="false">SUM(P4:P19)</f>
        <v>3692</v>
      </c>
      <c r="Q20" s="37" t="n">
        <f aca="false">SUM(Q4:Q19)</f>
        <v>580.31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5918.57</v>
      </c>
      <c r="U20" s="39" t="n">
        <f aca="false">SUM(U4:U19)</f>
        <v>-255.04000000000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41</v>
      </c>
      <c r="B21" s="136" t="n">
        <v>599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84</v>
      </c>
      <c r="B22" s="149" t="n">
        <f aca="false">B21+1</f>
        <v>600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60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8</v>
      </c>
      <c r="B24" s="149" t="n">
        <f aca="false">B23+1</f>
        <v>60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0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0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61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61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61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61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1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1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91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5</v>
      </c>
      <c r="B41" s="107" t="n">
        <f aca="false">B40+1</f>
        <v>918</v>
      </c>
      <c r="C41" s="46" t="n">
        <v>2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6</v>
      </c>
      <c r="B42" s="107" t="n">
        <f aca="false">B41+1</f>
        <v>919</v>
      </c>
      <c r="C42" s="46" t="n">
        <v>75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920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921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22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92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275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880</v>
      </c>
      <c r="D53" s="68" t="n">
        <f aca="false">D20+D39-D52</f>
        <v>9703</v>
      </c>
      <c r="E53" s="69" t="n">
        <f aca="false">E20+E39-E52</f>
        <v>16665</v>
      </c>
      <c r="F53" s="68" t="n">
        <f aca="false">F20+F39-F52</f>
        <v>11268</v>
      </c>
      <c r="G53" s="71" t="e">
        <f aca="false">G20+G39-G52</f>
        <v>#REF!</v>
      </c>
      <c r="H53" s="39" t="n">
        <f aca="false">H20+H39-H52</f>
        <v>33.082000000001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6238.59000000002</v>
      </c>
      <c r="L53" s="39" t="n">
        <f aca="false">L20+L39-L52</f>
        <v>67524.96</v>
      </c>
      <c r="M53" s="39" t="n">
        <f aca="false">M20+M39-M52</f>
        <v>-6017.13000000003</v>
      </c>
      <c r="N53" s="39" t="n">
        <f aca="false">N20+N39-N52</f>
        <v>10848</v>
      </c>
      <c r="O53" s="38" t="n">
        <f aca="false">O20+O39-O52</f>
        <v>132847.32</v>
      </c>
      <c r="P53" s="39" t="n">
        <f aca="false">P20+P39-P52</f>
        <v>3692</v>
      </c>
      <c r="Q53" s="37" t="n">
        <f aca="false">Q20+Q39-Q52</f>
        <v>580.31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25918.57</v>
      </c>
      <c r="U53" s="39" t="n">
        <f aca="false">U20+U39-U52</f>
        <v>-255.04000000000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77</v>
      </c>
      <c r="C4" s="34" t="n">
        <f aca="false">'13'!C53</f>
        <v>880</v>
      </c>
      <c r="D4" s="34" t="n">
        <f aca="false">'13'!D53</f>
        <v>9703</v>
      </c>
      <c r="E4" s="34" t="n">
        <f aca="false">'13'!E53</f>
        <v>16665</v>
      </c>
      <c r="F4" s="34" t="n">
        <f aca="false">'13'!F53</f>
        <v>11268</v>
      </c>
      <c r="G4" s="34" t="e">
        <f aca="false">'13'!G53</f>
        <v>#REF!</v>
      </c>
      <c r="H4" s="39" t="n">
        <f aca="false">'13'!H53</f>
        <v>33.082000000001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6238.59000000002</v>
      </c>
      <c r="L4" s="39" t="n">
        <f aca="false">'13'!L53</f>
        <v>67524.96</v>
      </c>
      <c r="M4" s="39" t="n">
        <f aca="false">'13'!M53</f>
        <v>-6017.13000000003</v>
      </c>
      <c r="N4" s="39" t="n">
        <f aca="false">'13'!N53</f>
        <v>10848</v>
      </c>
      <c r="O4" s="39" t="n">
        <f aca="false">'13'!O53</f>
        <v>132847.32</v>
      </c>
      <c r="P4" s="39" t="n">
        <f aca="false">'13'!P53</f>
        <v>3692</v>
      </c>
      <c r="Q4" s="39" t="n">
        <f aca="false">'13'!Q53</f>
        <v>580.31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25918.57</v>
      </c>
      <c r="U4" s="39" t="n">
        <f aca="false">'13'!U53</f>
        <v>-255.04000000000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78</v>
      </c>
      <c r="C5" s="46"/>
      <c r="D5" s="47"/>
      <c r="E5" s="48" t="n">
        <v>42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79</v>
      </c>
      <c r="C6" s="46"/>
      <c r="D6" s="47"/>
      <c r="E6" s="48"/>
      <c r="F6" s="49" t="n">
        <v>130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8</v>
      </c>
      <c r="B7" s="45" t="n">
        <f aca="false">B6+1</f>
        <v>1680</v>
      </c>
      <c r="C7" s="46"/>
      <c r="D7" s="47" t="n">
        <v>96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8</v>
      </c>
      <c r="B8" s="45" t="n">
        <f aca="false">B7+1</f>
        <v>1681</v>
      </c>
      <c r="C8" s="46"/>
      <c r="D8" s="47" t="n">
        <v>2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68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 t="n">
        <v>58000</v>
      </c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68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 t="n">
        <v>26000</v>
      </c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9</v>
      </c>
      <c r="B11" s="45" t="n">
        <f aca="false">B10+1</f>
        <v>1684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8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8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8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9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6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6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6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880</v>
      </c>
      <c r="D22" s="62" t="n">
        <f aca="false">SUM(D4:D21)</f>
        <v>10688</v>
      </c>
      <c r="E22" s="63" t="n">
        <f aca="false">SUM(E4:E21)</f>
        <v>20925</v>
      </c>
      <c r="F22" s="62" t="n">
        <f aca="false">SUM(F4:F21)</f>
        <v>125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38.59000000002</v>
      </c>
      <c r="L22" s="39" t="n">
        <f aca="false">SUM(L4:L21)</f>
        <v>67524.96</v>
      </c>
      <c r="M22" s="39" t="n">
        <f aca="false">SUM(M4:M21)</f>
        <v>-6017.13000000003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58000</v>
      </c>
      <c r="S22" s="39" t="n">
        <f aca="false">SUM(S4:S21)</f>
        <v>26000</v>
      </c>
      <c r="T22" s="39" t="n">
        <f aca="false">SUM(T4:T21)</f>
        <v>25918.57</v>
      </c>
      <c r="U22" s="39" t="n">
        <f aca="false">SUM(U4:U21)</f>
        <v>-255.04000000000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9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99</v>
      </c>
      <c r="B24" s="149" t="n">
        <f aca="false">B23+1</f>
        <v>600</v>
      </c>
      <c r="C24" s="78"/>
      <c r="D24" s="47" t="n">
        <v>1000</v>
      </c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1</v>
      </c>
      <c r="C25" s="78"/>
      <c r="D25" s="47"/>
      <c r="E25" s="79" t="n">
        <v>-20925</v>
      </c>
      <c r="F25" s="49"/>
      <c r="G25" s="50"/>
      <c r="H25" s="51"/>
      <c r="I25" s="56"/>
      <c r="J25" s="55"/>
      <c r="K25" s="54"/>
      <c r="L25" s="51" t="n">
        <v>20925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2</v>
      </c>
      <c r="C26" s="78"/>
      <c r="D26" s="47"/>
      <c r="E26" s="79"/>
      <c r="F26" s="49" t="n">
        <v>-7375</v>
      </c>
      <c r="G26" s="50"/>
      <c r="H26" s="51"/>
      <c r="I26" s="56"/>
      <c r="J26" s="55"/>
      <c r="K26" s="54"/>
      <c r="L26" s="51"/>
      <c r="M26" s="55" t="n">
        <v>7375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90</v>
      </c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 t="n">
        <v>8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58000</v>
      </c>
      <c r="M28" s="55"/>
      <c r="N28" s="55"/>
      <c r="O28" s="56"/>
      <c r="P28" s="55"/>
      <c r="Q28" s="51"/>
      <c r="R28" s="57" t="n">
        <v>-58000</v>
      </c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8</v>
      </c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26000</v>
      </c>
      <c r="N29" s="55"/>
      <c r="O29" s="56"/>
      <c r="P29" s="55"/>
      <c r="Q29" s="51"/>
      <c r="R29" s="57"/>
      <c r="S29" s="51" t="n">
        <v>-26000</v>
      </c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27</v>
      </c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61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1000</v>
      </c>
      <c r="E43" s="153" t="n">
        <f aca="false">SUM(E23:E42)</f>
        <v>-20925</v>
      </c>
      <c r="F43" s="152" t="n">
        <f aca="false">SUM(F23:F42)</f>
        <v>-7375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78925</v>
      </c>
      <c r="M43" s="156" t="n">
        <f aca="false">SUM(M23:M42)</f>
        <v>33375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58000</v>
      </c>
      <c r="S43" s="156" t="n">
        <f aca="false">SUM(S23:S42)</f>
        <v>-26000</v>
      </c>
      <c r="T43" s="156" t="n">
        <f aca="false">SUM(T23:T42)</f>
        <v>0</v>
      </c>
      <c r="U43" s="156" t="n">
        <f aca="false">SUM(U23:U42)</f>
        <v>80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919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107" t="n">
        <f aca="false">B44+1</f>
        <v>920</v>
      </c>
      <c r="C45" s="46" t="n">
        <v>25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9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25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2+C43-C56</f>
        <v>630</v>
      </c>
      <c r="D57" s="68" t="n">
        <f aca="false">D22+D43-D56</f>
        <v>11688</v>
      </c>
      <c r="E57" s="68" t="n">
        <f aca="false">E22+E43-E56</f>
        <v>0</v>
      </c>
      <c r="F57" s="68" t="n">
        <f aca="false">F22+F43-F56</f>
        <v>5193</v>
      </c>
      <c r="G57" s="68" t="e">
        <f aca="false">G22+G43-G56</f>
        <v>#REF!</v>
      </c>
      <c r="H57" s="39" t="n">
        <f aca="false">H22+H43-H56</f>
        <v>33.082000000001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7238.59000000002</v>
      </c>
      <c r="L57" s="39" t="n">
        <f aca="false">L22+L43-L56</f>
        <v>146449.96</v>
      </c>
      <c r="M57" s="39" t="n">
        <f aca="false">M22+M43-M56</f>
        <v>27357.87</v>
      </c>
      <c r="N57" s="39" t="n">
        <f aca="false">N22+N43-N56</f>
        <v>10848</v>
      </c>
      <c r="O57" s="39" t="n">
        <f aca="false">O22+O43-O56</f>
        <v>132847.32</v>
      </c>
      <c r="P57" s="39" t="n">
        <f aca="false">P22+P43-P56</f>
        <v>3692</v>
      </c>
      <c r="Q57" s="39" t="n">
        <f aca="false">Q22+Q43-Q56</f>
        <v>580.31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25918.57</v>
      </c>
      <c r="U57" s="39" t="n">
        <f aca="false">U22+U43-U56</f>
        <v>544.95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55" activeCellId="0" sqref="D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84</v>
      </c>
      <c r="C4" s="34" t="n">
        <f aca="false">'14'!C57</f>
        <v>630</v>
      </c>
      <c r="D4" s="34" t="n">
        <f aca="false">'14'!D57</f>
        <v>11688</v>
      </c>
      <c r="E4" s="34" t="n">
        <f aca="false">'14'!E57</f>
        <v>0</v>
      </c>
      <c r="F4" s="34" t="n">
        <f aca="false">'14'!F57</f>
        <v>5193</v>
      </c>
      <c r="G4" s="34" t="e">
        <f aca="false">'14'!G57</f>
        <v>#REF!</v>
      </c>
      <c r="H4" s="39" t="n">
        <f aca="false">'14'!H57</f>
        <v>33.082000000001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7238.59000000002</v>
      </c>
      <c r="L4" s="39" t="n">
        <f aca="false">'14'!L57</f>
        <v>146449.96</v>
      </c>
      <c r="M4" s="39" t="n">
        <f aca="false">'14'!M57</f>
        <v>27357.87</v>
      </c>
      <c r="N4" s="39" t="n">
        <f aca="false">'14'!N57</f>
        <v>10848</v>
      </c>
      <c r="O4" s="39" t="n">
        <f aca="false">'14'!O57</f>
        <v>132847.32</v>
      </c>
      <c r="P4" s="39" t="n">
        <f aca="false">'14'!P57</f>
        <v>3692</v>
      </c>
      <c r="Q4" s="39" t="n">
        <f aca="false">'14'!Q57</f>
        <v>580.31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25918.57</v>
      </c>
      <c r="U4" s="39" t="n">
        <f aca="false">'14'!U57</f>
        <v>544.95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3</v>
      </c>
      <c r="B5" s="45" t="n">
        <f aca="false">B4+1</f>
        <v>168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8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8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6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6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4</v>
      </c>
      <c r="B10" s="45" t="n">
        <f aca="false">B9+1</f>
        <v>16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5</v>
      </c>
      <c r="B11" s="45" t="n">
        <f aca="false">B10+1</f>
        <v>16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96</v>
      </c>
      <c r="B12" s="45" t="n">
        <f aca="false">B11+1</f>
        <v>16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97</v>
      </c>
      <c r="B13" s="45" t="n">
        <f aca="false">B12+1</f>
        <v>16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98</v>
      </c>
      <c r="B14" s="45" t="n">
        <f aca="false">B13+1</f>
        <v>16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99</v>
      </c>
      <c r="B15" s="45" t="n">
        <f aca="false">B14+1</f>
        <v>16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00</v>
      </c>
      <c r="B16" s="45" t="n">
        <f aca="false">B15+1</f>
        <v>16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0</v>
      </c>
      <c r="B17" s="45" t="n">
        <f aca="false">B16+1</f>
        <v>16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01</v>
      </c>
      <c r="B18" s="45" t="n">
        <f aca="false">B17+1</f>
        <v>16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02</v>
      </c>
      <c r="B19" s="45" t="n">
        <f aca="false">B18+1</f>
        <v>16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03</v>
      </c>
      <c r="B20" s="45" t="n">
        <f aca="false">B19+1</f>
        <v>17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04</v>
      </c>
      <c r="B21" s="45" t="n">
        <f aca="false">B20+1</f>
        <v>17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7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17+1</f>
        <v>169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69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70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70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630</v>
      </c>
      <c r="D27" s="62" t="n">
        <f aca="false">SUM(D4:D26)</f>
        <v>11688</v>
      </c>
      <c r="E27" s="63" t="n">
        <f aca="false">SUM(E4:E26)</f>
        <v>0</v>
      </c>
      <c r="F27" s="62" t="n">
        <f aca="false">SUM(F4:F26)</f>
        <v>5193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238.59000000002</v>
      </c>
      <c r="L27" s="39" t="n">
        <f aca="false">SUM(L4:L26)</f>
        <v>146449.96</v>
      </c>
      <c r="M27" s="39" t="n">
        <f aca="false">SUM(M4:M26)</f>
        <v>27357.87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544.95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605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99</v>
      </c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9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61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62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62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62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62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62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920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5</v>
      </c>
      <c r="B50" s="107" t="n">
        <f aca="false">B49+1</f>
        <v>92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6</v>
      </c>
      <c r="B51" s="107" t="n">
        <f aca="false">B50+1</f>
        <v>922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8</v>
      </c>
      <c r="B52" s="107" t="n">
        <f aca="false">B51+1</f>
        <v>923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2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2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2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2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3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3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3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3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34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35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630</v>
      </c>
      <c r="D66" s="68" t="n">
        <f aca="false">D27+D48-D65</f>
        <v>11688</v>
      </c>
      <c r="E66" s="68" t="n">
        <f aca="false">E27+E48-E65</f>
        <v>0</v>
      </c>
      <c r="F66" s="68" t="n">
        <f aca="false">F27+F48-F65</f>
        <v>5193</v>
      </c>
      <c r="G66" s="68" t="e">
        <f aca="false">G27+G48-G65</f>
        <v>#REF!</v>
      </c>
      <c r="H66" s="39" t="n">
        <f aca="false">H27+H48-H65</f>
        <v>33.082000000001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7238.59000000002</v>
      </c>
      <c r="L66" s="39" t="n">
        <f aca="false">L27+L48-L65</f>
        <v>146449.96</v>
      </c>
      <c r="M66" s="39" t="n">
        <f aca="false">M27+M48-M65</f>
        <v>27357.87</v>
      </c>
      <c r="N66" s="39" t="n">
        <f aca="false">N27+N48-N65</f>
        <v>10848</v>
      </c>
      <c r="O66" s="39" t="n">
        <f aca="false">O27+O48-O65</f>
        <v>132847.32</v>
      </c>
      <c r="P66" s="39" t="n">
        <f aca="false">P27+P48-P65</f>
        <v>3692</v>
      </c>
      <c r="Q66" s="39" t="n">
        <f aca="false">Q27+Q48-Q65</f>
        <v>580.31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25918.57</v>
      </c>
      <c r="U66" s="39" t="n">
        <f aca="false">U27+U48-U65</f>
        <v>544.95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P17" activeCellId="0" sqref="P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84</v>
      </c>
      <c r="C4" s="34" t="n">
        <f aca="false">'15'!C66</f>
        <v>630</v>
      </c>
      <c r="D4" s="34" t="n">
        <f aca="false">'15'!D66</f>
        <v>11688</v>
      </c>
      <c r="E4" s="34" t="n">
        <f aca="false">'15'!E66</f>
        <v>0</v>
      </c>
      <c r="F4" s="34" t="n">
        <f aca="false">'15'!F66</f>
        <v>5193</v>
      </c>
      <c r="G4" s="34" t="e">
        <f aca="false">'15'!G66</f>
        <v>#REF!</v>
      </c>
      <c r="H4" s="39" t="n">
        <f aca="false">'15'!H66</f>
        <v>33.082000000001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7238.59000000002</v>
      </c>
      <c r="L4" s="39" t="n">
        <f aca="false">'15'!L66</f>
        <v>146449.96</v>
      </c>
      <c r="M4" s="39" t="n">
        <f aca="false">'15'!M66</f>
        <v>27357.87</v>
      </c>
      <c r="N4" s="39" t="n">
        <f aca="false">'15'!N66</f>
        <v>10848</v>
      </c>
      <c r="O4" s="39" t="n">
        <f aca="false">'15'!O66</f>
        <v>132847.32</v>
      </c>
      <c r="P4" s="39" t="n">
        <f aca="false">'15'!P66</f>
        <v>3692</v>
      </c>
      <c r="Q4" s="39" t="n">
        <f aca="false">'15'!Q66</f>
        <v>580.31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25918.57</v>
      </c>
      <c r="U4" s="39" t="n">
        <f aca="false">'15'!U66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85</v>
      </c>
      <c r="C5" s="46"/>
      <c r="D5" s="47"/>
      <c r="E5" s="48" t="n">
        <v>9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86</v>
      </c>
      <c r="C6" s="46"/>
      <c r="D6" s="47"/>
      <c r="E6" s="48" t="n">
        <v>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87</v>
      </c>
      <c r="C7" s="46"/>
      <c r="D7" s="47"/>
      <c r="E7" s="48"/>
      <c r="F7" s="49" t="n">
        <v>20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8</v>
      </c>
      <c r="B8" s="45" t="n">
        <f aca="false">B7+1</f>
        <v>16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 t="n">
        <v>24044</v>
      </c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6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7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7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630</v>
      </c>
      <c r="D22" s="62" t="n">
        <f aca="false">SUM(D4:D21)</f>
        <v>11688</v>
      </c>
      <c r="E22" s="63" t="n">
        <f aca="false">SUM(E4:E21)</f>
        <v>1030</v>
      </c>
      <c r="F22" s="62" t="n">
        <f aca="false">SUM(F4:F21)</f>
        <v>7213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38.59000000002</v>
      </c>
      <c r="L22" s="39" t="n">
        <f aca="false">SUM(L4:L21)</f>
        <v>146449.96</v>
      </c>
      <c r="M22" s="39" t="n">
        <f aca="false">SUM(M4:M21)</f>
        <v>5140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605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60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0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8</v>
      </c>
      <c r="B26" s="149" t="n">
        <f aca="false">B25+1</f>
        <v>60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60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61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612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1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61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61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61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61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1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2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5000</v>
      </c>
      <c r="D39" s="152" t="n">
        <f aca="false">SUM(D23:D38)</f>
        <v>-500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920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09</v>
      </c>
      <c r="B41" s="107" t="n">
        <f aca="false">B40+1</f>
        <v>921</v>
      </c>
      <c r="C41" s="46"/>
      <c r="D41" s="79"/>
      <c r="E41" s="79" t="n">
        <v>1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10</v>
      </c>
      <c r="B42" s="107" t="n">
        <f aca="false">B41+1</f>
        <v>922</v>
      </c>
      <c r="C42" s="46"/>
      <c r="D42" s="79"/>
      <c r="E42" s="79"/>
      <c r="F42" s="47" t="n">
        <v>50</v>
      </c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11</v>
      </c>
      <c r="B43" s="107" t="n">
        <f aca="false">B42+1</f>
        <v>923</v>
      </c>
      <c r="C43" s="46" t="n">
        <v>50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924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25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9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0:C56)</f>
        <v>500</v>
      </c>
      <c r="D57" s="120" t="n">
        <f aca="false">SUM(D40:D56)</f>
        <v>0</v>
      </c>
      <c r="E57" s="120" t="n">
        <f aca="false">SUM(E40:E56)</f>
        <v>100</v>
      </c>
      <c r="F57" s="120" t="n">
        <f aca="false">SUM(F40:F56)</f>
        <v>5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2+C39-C57</f>
        <v>5130</v>
      </c>
      <c r="D58" s="68" t="n">
        <f aca="false">D22+D39-D57</f>
        <v>6688</v>
      </c>
      <c r="E58" s="68" t="n">
        <f aca="false">E22+E39-E57</f>
        <v>930</v>
      </c>
      <c r="F58" s="68" t="n">
        <f aca="false">F22+F39-F57</f>
        <v>7163</v>
      </c>
      <c r="G58" s="68" t="e">
        <f aca="false">G22+G39-G57</f>
        <v>#REF!</v>
      </c>
      <c r="H58" s="39" t="n">
        <f aca="false">H22+H39-H57</f>
        <v>33.082000000001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238.59000000002</v>
      </c>
      <c r="L58" s="39" t="n">
        <f aca="false">L22+L39-L57</f>
        <v>146449.96</v>
      </c>
      <c r="M58" s="39" t="n">
        <f aca="false">M22+M39-M57</f>
        <v>51401.87</v>
      </c>
      <c r="N58" s="39" t="n">
        <f aca="false">N22+N39-N57</f>
        <v>10848</v>
      </c>
      <c r="O58" s="39" t="n">
        <f aca="false">O22+O39-O57</f>
        <v>132847.32</v>
      </c>
      <c r="P58" s="39" t="n">
        <f aca="false">P22+P39-P57</f>
        <v>3692</v>
      </c>
      <c r="Q58" s="39" t="n">
        <f aca="false">Q22+Q39-Q57</f>
        <v>580.31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5918.57</v>
      </c>
      <c r="U58" s="39" t="n">
        <f aca="false">U22+U39-U57</f>
        <v>544.95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1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688</v>
      </c>
      <c r="C4" s="34" t="n">
        <f aca="false">'16'!C58</f>
        <v>5130</v>
      </c>
      <c r="D4" s="34" t="n">
        <f aca="false">'16'!D58</f>
        <v>6688</v>
      </c>
      <c r="E4" s="34" t="n">
        <f aca="false">'16'!E58</f>
        <v>930</v>
      </c>
      <c r="F4" s="34" t="n">
        <f aca="false">'16'!F58</f>
        <v>7163</v>
      </c>
      <c r="G4" s="34" t="e">
        <f aca="false">'16'!G58</f>
        <v>#REF!</v>
      </c>
      <c r="H4" s="39" t="n">
        <f aca="false">'16'!H58</f>
        <v>33.082000000001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238.59000000002</v>
      </c>
      <c r="L4" s="39" t="n">
        <f aca="false">'16'!L58</f>
        <v>146449.96</v>
      </c>
      <c r="M4" s="39" t="n">
        <f aca="false">'16'!M58</f>
        <v>51401.87</v>
      </c>
      <c r="N4" s="39" t="n">
        <f aca="false">'16'!N58</f>
        <v>10848</v>
      </c>
      <c r="O4" s="39" t="n">
        <f aca="false">'16'!O58</f>
        <v>132847.32</v>
      </c>
      <c r="P4" s="39" t="n">
        <f aca="false">'16'!P58</f>
        <v>3692</v>
      </c>
      <c r="Q4" s="39" t="n">
        <f aca="false">'16'!Q58</f>
        <v>580.31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5918.57</v>
      </c>
      <c r="U4" s="34" t="n">
        <f aca="false">'16'!U58</f>
        <v>544.95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3</v>
      </c>
      <c r="B5" s="45" t="n">
        <f aca="false">B4+1</f>
        <v>1689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6</v>
      </c>
      <c r="B6" s="45" t="n">
        <f aca="false">B5+1</f>
        <v>1690</v>
      </c>
      <c r="C6" s="46"/>
      <c r="D6" s="47"/>
      <c r="E6" s="48" t="n">
        <v>2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6</v>
      </c>
      <c r="B7" s="45" t="n">
        <f aca="false">B6+1</f>
        <v>1691</v>
      </c>
      <c r="C7" s="46"/>
      <c r="D7" s="47"/>
      <c r="E7" s="48" t="n">
        <v>2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7</v>
      </c>
      <c r="B8" s="45" t="n">
        <f aca="false">B7+1</f>
        <v>1692</v>
      </c>
      <c r="C8" s="46"/>
      <c r="D8" s="47"/>
      <c r="E8" s="48"/>
      <c r="F8" s="49" t="n">
        <v>1772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6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6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6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6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6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6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6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7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7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7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7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7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6</v>
      </c>
      <c r="B21" s="45" t="n">
        <f aca="false">B20+1</f>
        <v>17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6</v>
      </c>
      <c r="B22" s="45" t="n">
        <f aca="false">B21+1</f>
        <v>17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7</v>
      </c>
      <c r="B23" s="45" t="n">
        <f aca="false">B22+1</f>
        <v>17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45" t="n">
        <f aca="false">B23+1</f>
        <v>17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7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5130</v>
      </c>
      <c r="D26" s="62" t="n">
        <f aca="false">SUM(D4:D25)</f>
        <v>6688</v>
      </c>
      <c r="E26" s="63" t="n">
        <f aca="false">SUM(E4:E25)</f>
        <v>3370</v>
      </c>
      <c r="F26" s="62" t="n">
        <f aca="false">SUM(F4:F25)</f>
        <v>8935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238.59000000002</v>
      </c>
      <c r="L26" s="39" t="n">
        <f aca="false">SUM(L4:L25)</f>
        <v>146449.96</v>
      </c>
      <c r="M26" s="39" t="n">
        <f aca="false">SUM(M4:M25)</f>
        <v>51401.8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544.95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41</v>
      </c>
      <c r="B27" s="136" t="n">
        <v>612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61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7</v>
      </c>
      <c r="B29" s="149" t="n">
        <f aca="false">B28+1</f>
        <v>61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8</v>
      </c>
      <c r="B30" s="149" t="n">
        <f aca="false">B29+1</f>
        <v>61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9</v>
      </c>
      <c r="B31" s="149" t="n">
        <f aca="false">B30+1</f>
        <v>61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4</v>
      </c>
      <c r="B32" s="149" t="n">
        <f aca="false">B31+1</f>
        <v>61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5</v>
      </c>
      <c r="B33" s="149" t="n">
        <f aca="false">B32+1</f>
        <v>61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61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62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62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62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62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62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9</v>
      </c>
      <c r="B40" s="149" t="n">
        <f aca="false">B39+1</f>
        <v>62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4</v>
      </c>
      <c r="B41" s="149" t="n">
        <f aca="false">B40+1</f>
        <v>62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5</v>
      </c>
      <c r="B42" s="149" t="n">
        <f aca="false">B41+1</f>
        <v>62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6</v>
      </c>
      <c r="B43" s="149" t="n">
        <f aca="false">B42+1</f>
        <v>62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62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7</v>
      </c>
      <c r="B45" s="149" t="n">
        <f aca="false">B44+1</f>
        <v>63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8</v>
      </c>
      <c r="B46" s="149" t="n">
        <f aca="false">B45+1</f>
        <v>63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50</v>
      </c>
      <c r="B48" s="94" t="n">
        <v>9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4</v>
      </c>
      <c r="B49" s="107" t="n">
        <f aca="false">B48+1</f>
        <v>924</v>
      </c>
      <c r="C49" s="46"/>
      <c r="D49" s="79"/>
      <c r="E49" s="79" t="n">
        <v>7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5</v>
      </c>
      <c r="B50" s="107" t="n">
        <f aca="false">B49+1</f>
        <v>925</v>
      </c>
      <c r="C50" s="46" t="n">
        <v>120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16</v>
      </c>
      <c r="B51" s="107" t="n">
        <f aca="false">B50+1</f>
        <v>9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 t="n">
        <v>1250</v>
      </c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17</v>
      </c>
      <c r="B52" s="107" t="n">
        <f aca="false">B51+1</f>
        <v>927</v>
      </c>
      <c r="C52" s="46"/>
      <c r="D52" s="112"/>
      <c r="E52" s="112"/>
      <c r="F52" s="49"/>
      <c r="G52" s="113"/>
      <c r="H52" s="117"/>
      <c r="I52" s="117"/>
      <c r="J52" s="57"/>
      <c r="K52" s="116" t="n">
        <v>164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17</v>
      </c>
      <c r="B53" s="107" t="n">
        <f aca="false">B52+1</f>
        <v>9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 t="n">
        <v>88.41</v>
      </c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17</v>
      </c>
      <c r="B54" s="107" t="n">
        <f aca="false">B53+1</f>
        <v>9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 t="n">
        <v>0.64</v>
      </c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9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9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9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9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9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120</v>
      </c>
      <c r="D60" s="120" t="n">
        <f aca="false">SUM(D49:D59)</f>
        <v>0</v>
      </c>
      <c r="E60" s="120" t="n">
        <f aca="false">SUM(E49:E59)</f>
        <v>7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164</v>
      </c>
      <c r="L60" s="120" t="n">
        <f aca="false">SUM(L49:L59)</f>
        <v>88.41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1250.64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5010</v>
      </c>
      <c r="D61" s="68" t="n">
        <f aca="false">D26+D47-D60</f>
        <v>6688</v>
      </c>
      <c r="E61" s="68" t="n">
        <f aca="false">E26+E47-E60</f>
        <v>3300</v>
      </c>
      <c r="F61" s="68" t="n">
        <f aca="false">F26+F47-F60</f>
        <v>8935</v>
      </c>
      <c r="G61" s="68" t="e">
        <f aca="false">G26+G47-G60</f>
        <v>#REF!</v>
      </c>
      <c r="H61" s="39" t="n">
        <f aca="false">H26+H47-H60</f>
        <v>33.082000000001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8074.59000000002</v>
      </c>
      <c r="L61" s="39" t="n">
        <f aca="false">L26+L47-L60</f>
        <v>146361.55</v>
      </c>
      <c r="M61" s="39" t="n">
        <f aca="false">M26+M47-M60</f>
        <v>51401.87</v>
      </c>
      <c r="N61" s="39" t="n">
        <f aca="false">N26+N47-N60</f>
        <v>10848</v>
      </c>
      <c r="O61" s="39" t="n">
        <f aca="false">O26+O47-O60</f>
        <v>132847.32</v>
      </c>
      <c r="P61" s="39" t="n">
        <f aca="false">P26+P47-P60</f>
        <v>2441.36</v>
      </c>
      <c r="Q61" s="39" t="n">
        <f aca="false">Q26+Q47-Q60</f>
        <v>580.31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25918.57</v>
      </c>
      <c r="U61" s="39" t="n">
        <f aca="false">U26+U47-U60</f>
        <v>544.95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2</v>
      </c>
      <c r="C4" s="34" t="n">
        <f aca="false">'17'!C61</f>
        <v>5010</v>
      </c>
      <c r="D4" s="34" t="n">
        <f aca="false">'17'!D61</f>
        <v>6688</v>
      </c>
      <c r="E4" s="34" t="n">
        <f aca="false">'17'!E61</f>
        <v>3300</v>
      </c>
      <c r="F4" s="34" t="n">
        <f aca="false">'17'!F61</f>
        <v>8935</v>
      </c>
      <c r="G4" s="34" t="e">
        <f aca="false">'17'!G61</f>
        <v>#REF!</v>
      </c>
      <c r="H4" s="34" t="n">
        <f aca="false">'17'!H61</f>
        <v>33.082000000001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8074.59000000002</v>
      </c>
      <c r="L4" s="39" t="n">
        <f aca="false">'17'!L61</f>
        <v>146361.55</v>
      </c>
      <c r="M4" s="39" t="n">
        <f aca="false">'17'!M61</f>
        <v>51401.87</v>
      </c>
      <c r="N4" s="39" t="n">
        <f aca="false">'17'!N61</f>
        <v>10848</v>
      </c>
      <c r="O4" s="39" t="n">
        <f aca="false">'17'!O61</f>
        <v>132847.32</v>
      </c>
      <c r="P4" s="39" t="n">
        <f aca="false">'17'!P61</f>
        <v>2441.36</v>
      </c>
      <c r="Q4" s="39" t="n">
        <f aca="false">'17'!Q61</f>
        <v>580.31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25918.57</v>
      </c>
      <c r="U4" s="39" t="n">
        <f aca="false">'17'!U61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3</v>
      </c>
      <c r="C5" s="46"/>
      <c r="D5" s="47"/>
      <c r="E5" s="48" t="n">
        <v>10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4</v>
      </c>
      <c r="C6" s="46"/>
      <c r="D6" s="47"/>
      <c r="E6" s="48" t="n">
        <v>1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95</v>
      </c>
      <c r="C7" s="46"/>
      <c r="D7" s="47"/>
      <c r="E7" s="48" t="n">
        <v>74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696</v>
      </c>
      <c r="C8" s="46"/>
      <c r="D8" s="47"/>
      <c r="E8" s="48"/>
      <c r="F8" s="49" t="n">
        <v>120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9</v>
      </c>
      <c r="B9" s="45" t="n">
        <f aca="false">B8+1</f>
        <v>1697</v>
      </c>
      <c r="C9" s="46"/>
      <c r="D9" s="47"/>
      <c r="E9" s="48"/>
      <c r="F9" s="49"/>
      <c r="G9" s="50"/>
      <c r="H9" s="51" t="n">
        <v>50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7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7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5010</v>
      </c>
      <c r="D23" s="62" t="n">
        <f aca="false">SUM(D4:D22)</f>
        <v>6688</v>
      </c>
      <c r="E23" s="63" t="n">
        <f aca="false">SUM(E4:E22)</f>
        <v>11950</v>
      </c>
      <c r="F23" s="62" t="n">
        <f aca="false">SUM(F4:F22)</f>
        <v>10135</v>
      </c>
      <c r="G23" s="64" t="e">
        <f aca="false">SUM(G4:G22)</f>
        <v>#REF!</v>
      </c>
      <c r="H23" s="39" t="n">
        <f aca="false">SUM(H4:H22)</f>
        <v>533.08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8074.59000000002</v>
      </c>
      <c r="L23" s="39" t="n">
        <f aca="false">SUM(L4:L22)</f>
        <v>146361.55</v>
      </c>
      <c r="M23" s="39" t="n">
        <f aca="false">SUM(M4:M22)</f>
        <v>51401.8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2441.36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612</v>
      </c>
      <c r="C24" s="136"/>
      <c r="D24" s="137"/>
      <c r="E24" s="138"/>
      <c r="F24" s="283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613</v>
      </c>
      <c r="C25" s="78"/>
      <c r="D25" s="47"/>
      <c r="E25" s="79" t="n">
        <v>-11920</v>
      </c>
      <c r="F25" s="49"/>
      <c r="G25" s="50"/>
      <c r="H25" s="51"/>
      <c r="I25" s="56"/>
      <c r="J25" s="55"/>
      <c r="K25" s="54"/>
      <c r="L25" s="51" t="n">
        <v>11920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614</v>
      </c>
      <c r="C26" s="78"/>
      <c r="D26" s="47"/>
      <c r="E26" s="79"/>
      <c r="F26" s="49" t="n">
        <v>-2000</v>
      </c>
      <c r="G26" s="50"/>
      <c r="H26" s="51"/>
      <c r="I26" s="56"/>
      <c r="J26" s="55"/>
      <c r="K26" s="54"/>
      <c r="L26" s="51"/>
      <c r="M26" s="55" t="n">
        <v>2000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5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6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7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18</v>
      </c>
      <c r="C30" s="78"/>
      <c r="D30" s="78"/>
      <c r="E30" s="47"/>
      <c r="F30" s="47"/>
      <c r="G30" s="49"/>
      <c r="H30" s="50"/>
      <c r="I30" s="51"/>
      <c r="J30" s="56"/>
      <c r="K30" s="55"/>
      <c r="L30" s="54"/>
      <c r="M30" s="51"/>
      <c r="N30" s="55"/>
      <c r="O30" s="55"/>
      <c r="P30" s="56"/>
      <c r="Q30" s="55"/>
      <c r="R30" s="51"/>
      <c r="S30" s="57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63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63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63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63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63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63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4:C47)</f>
        <v>0</v>
      </c>
      <c r="D48" s="152" t="n">
        <f aca="false">SUM(D24:D47)</f>
        <v>0</v>
      </c>
      <c r="E48" s="153" t="n">
        <f aca="false">SUM(E24:E47)</f>
        <v>-11920</v>
      </c>
      <c r="F48" s="152" t="n">
        <f aca="false">SUM(F24:F47)</f>
        <v>-2000</v>
      </c>
      <c r="G48" s="154" t="n">
        <f aca="false">SUM(G24:G47)</f>
        <v>0</v>
      </c>
      <c r="H48" s="264" t="n">
        <f aca="false">SUM(H24:H47)</f>
        <v>0</v>
      </c>
      <c r="I48" s="264" t="n">
        <f aca="false">SUM(I24:I47)</f>
        <v>0</v>
      </c>
      <c r="J48" s="156" t="n">
        <f aca="false">SUM(J24:J47)</f>
        <v>0</v>
      </c>
      <c r="K48" s="265" t="n">
        <f aca="false">SUM(K24:K47)</f>
        <v>0</v>
      </c>
      <c r="L48" s="156" t="n">
        <f aca="false">SUM(L24:L47)</f>
        <v>11920</v>
      </c>
      <c r="M48" s="156" t="n">
        <f aca="false">SUM(M24:M47)</f>
        <v>2000</v>
      </c>
      <c r="N48" s="156" t="n">
        <f aca="false">SUM(N24:N47)</f>
        <v>0</v>
      </c>
      <c r="O48" s="264" t="n">
        <f aca="false">SUM(O24:O47)</f>
        <v>0</v>
      </c>
      <c r="P48" s="156" t="n">
        <f aca="false">SUM(P24:P47)</f>
        <v>0</v>
      </c>
      <c r="Q48" s="266" t="n">
        <f aca="false">SUM(Q24:Q47)</f>
        <v>0</v>
      </c>
      <c r="R48" s="156" t="n">
        <f aca="false">SUM(R24:R47)</f>
        <v>0</v>
      </c>
      <c r="S48" s="156" t="n">
        <f aca="false">SUM(S24:S47)</f>
        <v>0</v>
      </c>
      <c r="T48" s="156" t="n">
        <f aca="false">SUM(T24:T47)</f>
        <v>0</v>
      </c>
      <c r="U48" s="156" t="n">
        <f aca="false">SUM(U24:U47)</f>
        <v>0</v>
      </c>
      <c r="V48" s="91" t="n">
        <f aca="false">SUM(V24:V47)</f>
        <v>0</v>
      </c>
      <c r="W48" s="92" t="n">
        <f aca="false">SUM(W24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929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0</v>
      </c>
      <c r="B50" s="107" t="n">
        <f aca="false">B49+1</f>
        <v>930</v>
      </c>
      <c r="C50" s="46"/>
      <c r="D50" s="79"/>
      <c r="E50" s="79" t="n">
        <v>30</v>
      </c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1</v>
      </c>
      <c r="B51" s="107" t="n">
        <f aca="false">B50+1</f>
        <v>931</v>
      </c>
      <c r="C51" s="46" t="n">
        <v>930</v>
      </c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2</v>
      </c>
      <c r="B52" s="107" t="n">
        <f aca="false">B51+1</f>
        <v>932</v>
      </c>
      <c r="C52" s="46"/>
      <c r="D52" s="112"/>
      <c r="E52" s="112"/>
      <c r="F52" s="49"/>
      <c r="G52" s="113"/>
      <c r="H52" s="117"/>
      <c r="I52" s="117"/>
      <c r="J52" s="57"/>
      <c r="K52" s="116" t="n">
        <v>2300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9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9:C60)</f>
        <v>930</v>
      </c>
      <c r="D61" s="120" t="n">
        <f aca="false">SUM(D49:D60)</f>
        <v>0</v>
      </c>
      <c r="E61" s="120" t="n">
        <f aca="false">SUM(E49:E60)</f>
        <v>30</v>
      </c>
      <c r="F61" s="120" t="n">
        <f aca="false">SUM(F49:F60)</f>
        <v>0</v>
      </c>
      <c r="G61" s="120" t="n">
        <f aca="false">SUM(G49:G60)</f>
        <v>0</v>
      </c>
      <c r="H61" s="122" t="n">
        <f aca="false">SUM(H49:H60)</f>
        <v>0</v>
      </c>
      <c r="I61" s="122" t="n">
        <f aca="false">SUM(I49:I60)</f>
        <v>0</v>
      </c>
      <c r="J61" s="122" t="n">
        <f aca="false">SUM(J49:J60)</f>
        <v>0</v>
      </c>
      <c r="K61" s="122" t="n">
        <f aca="false">SUM(K49:K60)</f>
        <v>2300</v>
      </c>
      <c r="L61" s="122" t="n">
        <f aca="false">SUM(L49:L60)</f>
        <v>0</v>
      </c>
      <c r="M61" s="122" t="n">
        <f aca="false">SUM(M49:M60)</f>
        <v>0</v>
      </c>
      <c r="N61" s="122" t="n">
        <f aca="false">SUM(N49:N60)</f>
        <v>0</v>
      </c>
      <c r="O61" s="123" t="n">
        <f aca="false">SUM(O49:O60)</f>
        <v>0</v>
      </c>
      <c r="P61" s="122" t="n">
        <f aca="false">SUM(P49:P60)</f>
        <v>0</v>
      </c>
      <c r="Q61" s="124" t="n">
        <f aca="false">SUM(Q49:Q60)</f>
        <v>0</v>
      </c>
      <c r="R61" s="122" t="n">
        <f aca="false">SUM(R49:R60)</f>
        <v>0</v>
      </c>
      <c r="S61" s="122" t="n">
        <f aca="false">SUM(S49:S60)</f>
        <v>0</v>
      </c>
      <c r="T61" s="122" t="n">
        <f aca="false">SUM(T49:T60)</f>
        <v>0</v>
      </c>
      <c r="U61" s="122" t="n">
        <f aca="false">SUM(U49:U60)</f>
        <v>0</v>
      </c>
      <c r="V61" s="125" t="n">
        <f aca="false">SUM(V49:V60)</f>
        <v>0</v>
      </c>
      <c r="W61" s="126" t="n">
        <f aca="false">SUM(W49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3+C48-C61</f>
        <v>4080</v>
      </c>
      <c r="D62" s="68" t="n">
        <f aca="false">D23+D48-D61</f>
        <v>6688</v>
      </c>
      <c r="E62" s="68" t="n">
        <f aca="false">E23+E48-E61</f>
        <v>0</v>
      </c>
      <c r="F62" s="68" t="n">
        <f aca="false">F23+F48-F61</f>
        <v>8135</v>
      </c>
      <c r="G62" s="68" t="e">
        <f aca="false">G23+G48-G61</f>
        <v>#REF!</v>
      </c>
      <c r="H62" s="39" t="n">
        <f aca="false">H23+H48-H61</f>
        <v>533.082000000001</v>
      </c>
      <c r="I62" s="39" t="n">
        <f aca="false">I23+I48-I61</f>
        <v>0</v>
      </c>
      <c r="J62" s="39" t="n">
        <f aca="false">J23+J48-J61</f>
        <v>0</v>
      </c>
      <c r="K62" s="39" t="n">
        <f aca="false">K23+K48-K61</f>
        <v>5774.59000000002</v>
      </c>
      <c r="L62" s="39" t="n">
        <f aca="false">L23+L48-L61</f>
        <v>158281.55</v>
      </c>
      <c r="M62" s="39" t="n">
        <f aca="false">M23+M48-M61</f>
        <v>53401.87</v>
      </c>
      <c r="N62" s="39" t="n">
        <f aca="false">N23+N48-N61</f>
        <v>10848</v>
      </c>
      <c r="O62" s="39" t="n">
        <f aca="false">O23+O48-O61</f>
        <v>132847.32</v>
      </c>
      <c r="P62" s="39" t="n">
        <f aca="false">P23+P48-P61</f>
        <v>2441.36</v>
      </c>
      <c r="Q62" s="39" t="n">
        <f aca="false">Q23+Q48-Q61</f>
        <v>580.310000000001</v>
      </c>
      <c r="R62" s="39" t="n">
        <f aca="false">R23+R48-R61</f>
        <v>0</v>
      </c>
      <c r="S62" s="39" t="n">
        <f aca="false">S23+S48-S61</f>
        <v>0</v>
      </c>
      <c r="T62" s="39" t="n">
        <f aca="false">T23+T48-T61</f>
        <v>25918.57</v>
      </c>
      <c r="U62" s="39" t="n">
        <f aca="false">U23+U48-U61</f>
        <v>544.959999999995</v>
      </c>
      <c r="V62" s="68" t="e">
        <f aca="false">V23+V48-V61</f>
        <v>#REF!</v>
      </c>
      <c r="W62" s="68" t="e">
        <f aca="false">W23+W48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8:B48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39" activeCellId="0" sqref="H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7</v>
      </c>
      <c r="C4" s="34" t="n">
        <f aca="false">'18'!C62</f>
        <v>4080</v>
      </c>
      <c r="D4" s="34" t="n">
        <f aca="false">'18'!D62</f>
        <v>6688</v>
      </c>
      <c r="E4" s="34" t="n">
        <f aca="false">'18'!E62</f>
        <v>0</v>
      </c>
      <c r="F4" s="34" t="n">
        <f aca="false">'18'!F62</f>
        <v>8135</v>
      </c>
      <c r="G4" s="34" t="e">
        <f aca="false">'18'!G62</f>
        <v>#REF!</v>
      </c>
      <c r="H4" s="39" t="n">
        <f aca="false">'18'!H62</f>
        <v>533.082000000001</v>
      </c>
      <c r="I4" s="39" t="n">
        <f aca="false">'18'!I62</f>
        <v>0</v>
      </c>
      <c r="J4" s="39" t="n">
        <f aca="false">'18'!J62</f>
        <v>0</v>
      </c>
      <c r="K4" s="39" t="n">
        <f aca="false">'18'!K62</f>
        <v>5774.59000000002</v>
      </c>
      <c r="L4" s="39" t="n">
        <f aca="false">'18'!L62</f>
        <v>158281.55</v>
      </c>
      <c r="M4" s="39" t="n">
        <f aca="false">'18'!M62</f>
        <v>53401.87</v>
      </c>
      <c r="N4" s="39" t="n">
        <f aca="false">'18'!N62</f>
        <v>10848</v>
      </c>
      <c r="O4" s="39" t="n">
        <f aca="false">'18'!O62</f>
        <v>132847.32</v>
      </c>
      <c r="P4" s="39" t="n">
        <f aca="false">'18'!P62</f>
        <v>2441.36</v>
      </c>
      <c r="Q4" s="39" t="n">
        <f aca="false">'18'!Q62</f>
        <v>580.310000000001</v>
      </c>
      <c r="R4" s="39" t="n">
        <f aca="false">'18'!R62</f>
        <v>0</v>
      </c>
      <c r="S4" s="39" t="n">
        <f aca="false">'18'!S62</f>
        <v>0</v>
      </c>
      <c r="T4" s="39" t="n">
        <f aca="false">'18'!T62</f>
        <v>25918.57</v>
      </c>
      <c r="U4" s="39" t="n">
        <f aca="false">'18'!U62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0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8</v>
      </c>
      <c r="B8" s="45" t="n">
        <f aca="false">B7+1</f>
        <v>170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9</v>
      </c>
      <c r="B9" s="45" t="n">
        <f aca="false">B8+1</f>
        <v>170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7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7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4080</v>
      </c>
      <c r="D23" s="62" t="n">
        <f aca="false">SUM(D4:D22)</f>
        <v>6688</v>
      </c>
      <c r="E23" s="63" t="n">
        <f aca="false">SUM(E4:E22)</f>
        <v>0</v>
      </c>
      <c r="F23" s="62" t="n">
        <f aca="false">SUM(F4:F22)</f>
        <v>8135</v>
      </c>
      <c r="G23" s="64" t="e">
        <f aca="false">SUM(G4:G22)</f>
        <v>#REF!</v>
      </c>
      <c r="H23" s="39" t="n">
        <f aca="false">SUM(H4:H22)</f>
        <v>533.08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5774.59000000002</v>
      </c>
      <c r="L23" s="39" t="n">
        <f aca="false">SUM(L4:L22)</f>
        <v>158281.55</v>
      </c>
      <c r="M23" s="39" t="n">
        <f aca="false">SUM(M4:M22)</f>
        <v>53401.8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2441.36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614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61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61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2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62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62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62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63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3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63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63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93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4</v>
      </c>
      <c r="B46" s="107" t="n">
        <f aca="false">B45+1</f>
        <v>93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5</v>
      </c>
      <c r="B47" s="107" t="n">
        <f aca="false">B46+1</f>
        <v>93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6</v>
      </c>
      <c r="B48" s="107" t="n">
        <f aca="false">B47+1</f>
        <v>93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93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8</v>
      </c>
      <c r="B50" s="107" t="n">
        <f aca="false">B49+1</f>
        <v>93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9</v>
      </c>
      <c r="B51" s="107" t="n">
        <f aca="false">B50+1</f>
        <v>93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94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4080</v>
      </c>
      <c r="D58" s="68" t="n">
        <f aca="false">D23+D44-D57</f>
        <v>6688</v>
      </c>
      <c r="E58" s="68" t="n">
        <f aca="false">E23+E44-E57</f>
        <v>0</v>
      </c>
      <c r="F58" s="68" t="n">
        <f aca="false">F23+F44-F57</f>
        <v>8135</v>
      </c>
      <c r="G58" s="68" t="e">
        <f aca="false">G23+G44-G57</f>
        <v>#REF!</v>
      </c>
      <c r="H58" s="39" t="n">
        <f aca="false">H23+H44-H57</f>
        <v>533.08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5774.59000000002</v>
      </c>
      <c r="L58" s="39" t="n">
        <f aca="false">L23+L44-L57</f>
        <v>158281.55</v>
      </c>
      <c r="M58" s="39" t="n">
        <f aca="false">M23+M44-M57</f>
        <v>53401.87</v>
      </c>
      <c r="N58" s="39" t="n">
        <f aca="false">N23+N44-N57</f>
        <v>10848</v>
      </c>
      <c r="O58" s="39" t="n">
        <f aca="false">O23+O44-O57</f>
        <v>132847.32</v>
      </c>
      <c r="P58" s="39" t="n">
        <f aca="false">P23+P44-P57</f>
        <v>2441.36</v>
      </c>
      <c r="Q58" s="39" t="n">
        <f aca="false">Q23+Q44-Q57</f>
        <v>580.31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25918.57</v>
      </c>
      <c r="U58" s="39" t="n">
        <f aca="false">U23+U44-U57</f>
        <v>544.95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3" activeCellId="0" sqref="B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3</v>
      </c>
      <c r="C4" s="34" t="n">
        <f aca="false">'1'!C69</f>
        <v>2255</v>
      </c>
      <c r="D4" s="34" t="n">
        <f aca="false">'1'!D69</f>
        <v>10993</v>
      </c>
      <c r="E4" s="35" t="n">
        <f aca="false">'1'!E69</f>
        <v>2868</v>
      </c>
      <c r="F4" s="34" t="n">
        <f aca="false">'1'!F69</f>
        <v>0</v>
      </c>
      <c r="G4" s="36"/>
      <c r="H4" s="37" t="n">
        <f aca="false">'1'!H69</f>
        <v>677.502000000001</v>
      </c>
      <c r="I4" s="38" t="n">
        <v>0</v>
      </c>
      <c r="J4" s="68" t="n">
        <f aca="false">'1'!J69</f>
        <v>0</v>
      </c>
      <c r="K4" s="40" t="n">
        <f aca="false">'1'!K69</f>
        <v>10613.4</v>
      </c>
      <c r="L4" s="37" t="n">
        <f aca="false">'1'!L69</f>
        <v>32921.96</v>
      </c>
      <c r="M4" s="39" t="n">
        <f aca="false">'1'!M69</f>
        <v>36783.34</v>
      </c>
      <c r="N4" s="40" t="n">
        <f aca="false">'1'!N69</f>
        <v>10848</v>
      </c>
      <c r="O4" s="38" t="n">
        <f aca="false">'1'!O69</f>
        <v>135847.32</v>
      </c>
      <c r="P4" s="39" t="n">
        <f aca="false">'1'!P69</f>
        <v>3692</v>
      </c>
      <c r="Q4" s="37" t="n">
        <f aca="false">'1'!Q69</f>
        <v>580.310000000001</v>
      </c>
      <c r="R4" s="41" t="n">
        <f aca="false">'1'!R69</f>
        <v>0</v>
      </c>
      <c r="S4" s="37" t="n">
        <f aca="false">'1'!S69</f>
        <v>0</v>
      </c>
      <c r="T4" s="39" t="n">
        <f aca="false">'1'!T69</f>
        <v>24110.57</v>
      </c>
      <c r="U4" s="39" t="n">
        <f aca="false">'1'!U69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4</v>
      </c>
      <c r="C5" s="46"/>
      <c r="D5" s="47"/>
      <c r="E5" s="48" t="n">
        <v>331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15</v>
      </c>
      <c r="C6" s="46"/>
      <c r="D6" s="47"/>
      <c r="E6" s="48" t="n">
        <v>7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16</v>
      </c>
      <c r="C7" s="46"/>
      <c r="D7" s="47"/>
      <c r="E7" s="48"/>
      <c r="F7" s="49" t="n">
        <v>1702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8</v>
      </c>
      <c r="B8" s="45" t="n">
        <f aca="false">B7+1</f>
        <v>1617</v>
      </c>
      <c r="C8" s="46"/>
      <c r="D8" s="47" t="n">
        <v>23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1618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1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2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2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2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27</v>
      </c>
      <c r="C18" s="46"/>
      <c r="D18" s="47"/>
      <c r="E18" s="48"/>
      <c r="F18" s="49"/>
      <c r="G18" s="50"/>
      <c r="H18" s="80"/>
      <c r="I18" s="52"/>
      <c r="J18" s="47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28</v>
      </c>
      <c r="C19" s="46"/>
      <c r="D19" s="47"/>
      <c r="E19" s="48"/>
      <c r="F19" s="49"/>
      <c r="G19" s="50"/>
      <c r="H19" s="80"/>
      <c r="I19" s="52"/>
      <c r="J19" s="47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9</v>
      </c>
      <c r="B20" s="45" t="n">
        <f aca="false">B19+1</f>
        <v>1629</v>
      </c>
      <c r="C20" s="46"/>
      <c r="D20" s="47"/>
      <c r="E20" s="48"/>
      <c r="F20" s="49"/>
      <c r="G20" s="50"/>
      <c r="H20" s="80"/>
      <c r="I20" s="52"/>
      <c r="J20" s="47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/>
      <c r="B21" s="45" t="n">
        <f aca="false">B20+1</f>
        <v>1630</v>
      </c>
      <c r="C21" s="46"/>
      <c r="D21" s="47"/>
      <c r="E21" s="48"/>
      <c r="F21" s="49"/>
      <c r="G21" s="50"/>
      <c r="H21" s="80"/>
      <c r="I21" s="52"/>
      <c r="J21" s="47"/>
      <c r="K21" s="54"/>
      <c r="L21" s="51"/>
      <c r="M21" s="55"/>
      <c r="N21" s="54"/>
      <c r="O21" s="56"/>
      <c r="P21" s="55"/>
      <c r="Q21" s="51"/>
      <c r="R21" s="60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255</v>
      </c>
      <c r="D22" s="62" t="n">
        <f aca="false">SUM(D4:D21)</f>
        <v>11243</v>
      </c>
      <c r="E22" s="63" t="n">
        <f aca="false">SUM(E4:E21)</f>
        <v>6248</v>
      </c>
      <c r="F22" s="62" t="n">
        <f aca="false">SUM(F4:F21)</f>
        <v>1702</v>
      </c>
      <c r="G22" s="64" t="n">
        <f aca="false">SUM(G4:G21)</f>
        <v>0</v>
      </c>
      <c r="H22" s="62" t="n">
        <f aca="false">SUM(H4:H21)</f>
        <v>677.502000000001</v>
      </c>
      <c r="I22" s="63" t="n">
        <f aca="false">SUM(I4:I21)</f>
        <v>0</v>
      </c>
      <c r="J22" s="68" t="n">
        <f aca="false">SUM(J4:J21)</f>
        <v>0</v>
      </c>
      <c r="K22" s="40" t="n">
        <f aca="false">SUM(K4:K21)</f>
        <v>10613.4</v>
      </c>
      <c r="L22" s="39" t="n">
        <f aca="false">SUM(L4:L21)</f>
        <v>32921.96</v>
      </c>
      <c r="M22" s="62" t="n">
        <f aca="false">SUM(M4:M21)</f>
        <v>36783.34</v>
      </c>
      <c r="N22" s="62" t="n">
        <f aca="false">SUM(N4:N21)</f>
        <v>10848</v>
      </c>
      <c r="O22" s="63" t="n">
        <f aca="false">SUM(O4:O21)</f>
        <v>135847.32</v>
      </c>
      <c r="P22" s="62" t="n">
        <f aca="false">SUM(P4:P21)</f>
        <v>3692</v>
      </c>
      <c r="Q22" s="65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62" t="n">
        <f aca="false">SUM(T4:T21)</f>
        <v>24110.57</v>
      </c>
      <c r="U22" s="62" t="n">
        <f aca="false">SUM(U4:U21)</f>
        <v>197.839999999995</v>
      </c>
      <c r="V22" s="66" t="n">
        <f aca="false">SUM(V4:V21)</f>
        <v>0</v>
      </c>
      <c r="W22" s="66" t="n">
        <f aca="false">SUM(W4:W21)</f>
        <v>0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41</v>
      </c>
      <c r="B23" s="62" t="n">
        <v>583</v>
      </c>
      <c r="C23" s="62"/>
      <c r="D23" s="68"/>
      <c r="E23" s="69"/>
      <c r="F23" s="70"/>
      <c r="G23" s="71"/>
      <c r="H23" s="72"/>
      <c r="I23" s="73"/>
      <c r="J23" s="68"/>
      <c r="K23" s="40"/>
      <c r="L23" s="37"/>
      <c r="M23" s="39"/>
      <c r="N23" s="39"/>
      <c r="O23" s="38"/>
      <c r="P23" s="39"/>
      <c r="Q23" s="37"/>
      <c r="R23" s="41"/>
      <c r="S23" s="37"/>
      <c r="T23" s="74"/>
      <c r="U23" s="39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77" t="n">
        <f aca="false">B23+1</f>
        <v>584</v>
      </c>
      <c r="C24" s="78"/>
      <c r="D24" s="47"/>
      <c r="E24" s="79"/>
      <c r="F24" s="49"/>
      <c r="G24" s="50"/>
      <c r="H24" s="80"/>
      <c r="I24" s="52"/>
      <c r="J24" s="47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77" t="n">
        <f aca="false">B24+1</f>
        <v>585</v>
      </c>
      <c r="C25" s="78"/>
      <c r="D25" s="47"/>
      <c r="E25" s="79"/>
      <c r="F25" s="49"/>
      <c r="G25" s="50"/>
      <c r="H25" s="80"/>
      <c r="I25" s="52"/>
      <c r="J25" s="47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77" t="n">
        <f aca="false">B25+1</f>
        <v>586</v>
      </c>
      <c r="C26" s="78"/>
      <c r="D26" s="47"/>
      <c r="E26" s="79"/>
      <c r="F26" s="49"/>
      <c r="G26" s="50"/>
      <c r="H26" s="80"/>
      <c r="I26" s="52"/>
      <c r="J26" s="47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77" t="n">
        <f aca="false">B26+1</f>
        <v>587</v>
      </c>
      <c r="C27" s="78"/>
      <c r="D27" s="47"/>
      <c r="E27" s="79"/>
      <c r="F27" s="49"/>
      <c r="G27" s="50"/>
      <c r="H27" s="80"/>
      <c r="I27" s="52"/>
      <c r="J27" s="47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77" t="n">
        <f aca="false">B27+1</f>
        <v>588</v>
      </c>
      <c r="C28" s="78"/>
      <c r="D28" s="47"/>
      <c r="E28" s="79"/>
      <c r="F28" s="49"/>
      <c r="G28" s="50"/>
      <c r="H28" s="80"/>
      <c r="I28" s="52"/>
      <c r="J28" s="47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7" t="n">
        <f aca="false">B28+1</f>
        <v>589</v>
      </c>
      <c r="C29" s="78"/>
      <c r="D29" s="47"/>
      <c r="E29" s="79"/>
      <c r="F29" s="49"/>
      <c r="G29" s="50"/>
      <c r="H29" s="80"/>
      <c r="I29" s="52"/>
      <c r="J29" s="47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90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7" t="n">
        <f aca="false">B30+1</f>
        <v>591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92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93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94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77" t="n">
        <f aca="false">B34+1</f>
        <v>595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77" t="n">
        <f aca="false">B35+1</f>
        <v>596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77" t="n">
        <f aca="false">B36+1</f>
        <v>597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77" t="n">
        <f aca="false">B37+1</f>
        <v>598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9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77" t="n">
        <f aca="false">B39+1</f>
        <v>600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77" t="n">
        <f aca="false">B40+1</f>
        <v>601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3"/>
      <c r="B42" s="83"/>
      <c r="C42" s="84" t="n">
        <f aca="false">SUM(C23:C41)</f>
        <v>0</v>
      </c>
      <c r="D42" s="85" t="n">
        <f aca="false">SUM(D23:D41)</f>
        <v>0</v>
      </c>
      <c r="E42" s="86" t="n">
        <f aca="false">SUM(E23:E41)</f>
        <v>0</v>
      </c>
      <c r="F42" s="85" t="n">
        <f aca="false">SUM(F23:F41)</f>
        <v>0</v>
      </c>
      <c r="G42" s="87" t="n">
        <f aca="false">SUM(G23:G41)</f>
        <v>0</v>
      </c>
      <c r="H42" s="86" t="n">
        <f aca="false">SUM(H23:H41)</f>
        <v>0</v>
      </c>
      <c r="I42" s="86" t="n">
        <f aca="false">SUM(I23:I41)</f>
        <v>0</v>
      </c>
      <c r="J42" s="70" t="n">
        <f aca="false">SUM(J23:J41)</f>
        <v>0</v>
      </c>
      <c r="K42" s="87" t="n">
        <f aca="false">SUM(K23:K41)</f>
        <v>0</v>
      </c>
      <c r="L42" s="85" t="n">
        <f aca="false">SUM(L23:L41)</f>
        <v>0</v>
      </c>
      <c r="M42" s="85" t="n">
        <f aca="false">SUM(M23:M41)</f>
        <v>0</v>
      </c>
      <c r="N42" s="89" t="n">
        <f aca="false">SUM(N23:N41)</f>
        <v>0</v>
      </c>
      <c r="O42" s="86" t="n">
        <f aca="false">SUM(O23:O41)</f>
        <v>0</v>
      </c>
      <c r="P42" s="85" t="n">
        <f aca="false">SUM(P23:P41)</f>
        <v>0</v>
      </c>
      <c r="Q42" s="90" t="n">
        <f aca="false">SUM(Q23:Q41)</f>
        <v>0</v>
      </c>
      <c r="R42" s="89" t="n">
        <f aca="false">SUM(R23:R41)</f>
        <v>0</v>
      </c>
      <c r="S42" s="89" t="n">
        <f aca="false">SUM(S23:S41)</f>
        <v>0</v>
      </c>
      <c r="T42" s="85" t="n">
        <f aca="false">SUM(T23:T41)</f>
        <v>0</v>
      </c>
      <c r="U42" s="85" t="n">
        <f aca="false">SUM(U23:U41)</f>
        <v>0</v>
      </c>
      <c r="V42" s="91" t="n">
        <f aca="false">SUM(V23:V41)</f>
        <v>0</v>
      </c>
      <c r="W42" s="92" t="n">
        <f aca="false">SUM(W23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876</v>
      </c>
      <c r="C43" s="95"/>
      <c r="D43" s="96"/>
      <c r="E43" s="96"/>
      <c r="F43" s="97"/>
      <c r="G43" s="98"/>
      <c r="H43" s="99"/>
      <c r="I43" s="99"/>
      <c r="J43" s="97"/>
      <c r="K43" s="101"/>
      <c r="L43" s="102"/>
      <c r="M43" s="102"/>
      <c r="N43" s="102"/>
      <c r="O43" s="103"/>
      <c r="P43" s="102"/>
      <c r="Q43" s="104"/>
      <c r="R43" s="102"/>
      <c r="S43" s="104"/>
      <c r="T43" s="100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0</v>
      </c>
      <c r="B44" s="107" t="n">
        <f aca="false">B43+1</f>
        <v>877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1</v>
      </c>
      <c r="B45" s="107" t="n">
        <f aca="false">B44+1</f>
        <v>878</v>
      </c>
      <c r="C45" s="46"/>
      <c r="D45" s="79"/>
      <c r="E45" s="79" t="n">
        <v>345</v>
      </c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2</v>
      </c>
      <c r="B46" s="107" t="n">
        <f aca="false">B45+1</f>
        <v>879</v>
      </c>
      <c r="C46" s="46"/>
      <c r="D46" s="112"/>
      <c r="E46" s="112"/>
      <c r="F46" s="49" t="n">
        <v>50</v>
      </c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63</v>
      </c>
      <c r="B47" s="107" t="n">
        <f aca="false">B46+1</f>
        <v>880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64</v>
      </c>
      <c r="B48" s="107" t="n">
        <f aca="false">B47+1</f>
        <v>881</v>
      </c>
      <c r="C48" s="46"/>
      <c r="D48" s="112"/>
      <c r="E48" s="112"/>
      <c r="F48" s="49"/>
      <c r="G48" s="113"/>
      <c r="H48" s="114"/>
      <c r="I48" s="114"/>
      <c r="J48" s="115"/>
      <c r="K48" s="116" t="n">
        <v>2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65</v>
      </c>
      <c r="B49" s="107" t="n">
        <f aca="false">B48+1</f>
        <v>882</v>
      </c>
      <c r="C49" s="46"/>
      <c r="D49" s="112"/>
      <c r="E49" s="112"/>
      <c r="F49" s="49"/>
      <c r="G49" s="113"/>
      <c r="H49" s="114"/>
      <c r="I49" s="114"/>
      <c r="J49" s="115"/>
      <c r="K49" s="116" t="n">
        <v>3200</v>
      </c>
      <c r="L49" s="57"/>
      <c r="M49" s="57"/>
      <c r="N49" s="57"/>
      <c r="O49" s="117"/>
      <c r="P49" s="111"/>
      <c r="Q49" s="118"/>
      <c r="R49" s="57"/>
      <c r="S49" s="118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6</v>
      </c>
      <c r="B50" s="107" t="n">
        <f aca="false">B49+1</f>
        <v>883</v>
      </c>
      <c r="C50" s="46"/>
      <c r="D50" s="112"/>
      <c r="E50" s="112"/>
      <c r="F50" s="49"/>
      <c r="G50" s="113"/>
      <c r="H50" s="114"/>
      <c r="I50" s="114"/>
      <c r="J50" s="49"/>
      <c r="K50" s="116" t="n">
        <v>100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7</v>
      </c>
      <c r="B51" s="107" t="n">
        <f aca="false">B50+1</f>
        <v>884</v>
      </c>
      <c r="C51" s="46"/>
      <c r="D51" s="112"/>
      <c r="E51" s="112"/>
      <c r="F51" s="49"/>
      <c r="G51" s="113"/>
      <c r="H51" s="114"/>
      <c r="I51" s="114"/>
      <c r="J51" s="49"/>
      <c r="K51" s="116" t="n">
        <v>24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8</v>
      </c>
      <c r="B52" s="107" t="n">
        <f aca="false">B51+1</f>
        <v>885</v>
      </c>
      <c r="C52" s="46"/>
      <c r="D52" s="112"/>
      <c r="E52" s="112"/>
      <c r="F52" s="49"/>
      <c r="G52" s="113"/>
      <c r="H52" s="114"/>
      <c r="I52" s="114"/>
      <c r="J52" s="49"/>
      <c r="K52" s="116" t="n">
        <v>2240</v>
      </c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86</v>
      </c>
      <c r="C53" s="46"/>
      <c r="D53" s="112"/>
      <c r="E53" s="112"/>
      <c r="F53" s="49"/>
      <c r="G53" s="113"/>
      <c r="H53" s="114"/>
      <c r="I53" s="114"/>
      <c r="J53" s="49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7</v>
      </c>
      <c r="C54" s="46"/>
      <c r="D54" s="112"/>
      <c r="E54" s="112"/>
      <c r="F54" s="49"/>
      <c r="G54" s="113"/>
      <c r="H54" s="114"/>
      <c r="I54" s="114"/>
      <c r="J54" s="49"/>
      <c r="K54" s="116"/>
      <c r="L54" s="57"/>
      <c r="M54" s="57"/>
      <c r="N54" s="57"/>
      <c r="O54" s="117"/>
      <c r="P54" s="57"/>
      <c r="Q54" s="118"/>
      <c r="R54" s="57"/>
      <c r="S54" s="118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8</v>
      </c>
      <c r="C55" s="46"/>
      <c r="D55" s="112"/>
      <c r="E55" s="112"/>
      <c r="F55" s="49"/>
      <c r="G55" s="113"/>
      <c r="H55" s="114"/>
      <c r="I55" s="114"/>
      <c r="J55" s="49"/>
      <c r="K55" s="116"/>
      <c r="L55" s="57"/>
      <c r="M55" s="57"/>
      <c r="N55" s="57"/>
      <c r="O55" s="117"/>
      <c r="P55" s="57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9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90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91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92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57"/>
      <c r="Q59" s="118"/>
      <c r="R59" s="60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345</v>
      </c>
      <c r="F60" s="120" t="n">
        <f aca="false">SUM(F43:F59)</f>
        <v>50</v>
      </c>
      <c r="G60" s="120" t="n">
        <f aca="false">SUM(G43:G59)</f>
        <v>0</v>
      </c>
      <c r="H60" s="121" t="n">
        <f aca="false">SUM(H43:H59)</f>
        <v>0</v>
      </c>
      <c r="I60" s="120" t="n">
        <f aca="false">SUM(I43:I59)</f>
        <v>0</v>
      </c>
      <c r="J60" s="134" t="n">
        <f aca="false">SUM(J43:J59)</f>
        <v>0</v>
      </c>
      <c r="K60" s="122" t="n">
        <f aca="false">SUM(K43:K59)</f>
        <v>1284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1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2+C42-C60</f>
        <v>2255</v>
      </c>
      <c r="D61" s="68" t="n">
        <f aca="false">D22+D42-D60</f>
        <v>11243</v>
      </c>
      <c r="E61" s="69" t="n">
        <f aca="false">E22+E42-E60</f>
        <v>5903</v>
      </c>
      <c r="F61" s="68" t="n">
        <f aca="false">F22+F42-F60</f>
        <v>1652</v>
      </c>
      <c r="G61" s="71" t="n">
        <f aca="false">G22+G42-G60</f>
        <v>0</v>
      </c>
      <c r="H61" s="39" t="n">
        <f aca="false">H22+H42-H60</f>
        <v>677.502000000001</v>
      </c>
      <c r="I61" s="38" t="n">
        <f aca="false">I22+I42-I60</f>
        <v>0</v>
      </c>
      <c r="J61" s="68" t="n">
        <f aca="false">J22+J42-J60</f>
        <v>0</v>
      </c>
      <c r="K61" s="40" t="n">
        <f aca="false">K22+K42-K60</f>
        <v>-2226.59999999998</v>
      </c>
      <c r="L61" s="39" t="n">
        <f aca="false">L22+L42-L60</f>
        <v>32921.96</v>
      </c>
      <c r="M61" s="39" t="n">
        <f aca="false">M22+M42-M60</f>
        <v>36783.34</v>
      </c>
      <c r="N61" s="39" t="n">
        <f aca="false">N22+N42-N60</f>
        <v>10848</v>
      </c>
      <c r="O61" s="38" t="n">
        <f aca="false">O22+O42-O60</f>
        <v>135847.32</v>
      </c>
      <c r="P61" s="39" t="n">
        <f aca="false">P22+P42-P60</f>
        <v>3692</v>
      </c>
      <c r="Q61" s="37" t="n">
        <f aca="false">Q22+Q42-Q60</f>
        <v>580.310000000001</v>
      </c>
      <c r="R61" s="127" t="n">
        <f aca="false">R22+R42-R60</f>
        <v>0</v>
      </c>
      <c r="S61" s="127" t="n">
        <f aca="false">S22+S42-S60</f>
        <v>0</v>
      </c>
      <c r="T61" s="39" t="n">
        <f aca="false">T22+T42-T60</f>
        <v>24110.57</v>
      </c>
      <c r="U61" s="39" t="n">
        <f aca="false">U22+U42-U60</f>
        <v>197.839999999995</v>
      </c>
      <c r="V61" s="128" t="n">
        <f aca="false">V22+V42-V60</f>
        <v>0</v>
      </c>
      <c r="W61" s="128" t="n">
        <f aca="false">W22+W42-W60</f>
        <v>0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130" t="s">
        <v>53</v>
      </c>
      <c r="R64" s="130"/>
      <c r="S64" s="130"/>
      <c r="T64" s="130"/>
      <c r="U64" s="130"/>
    </row>
    <row r="65" customFormat="false" ht="21" hidden="false" customHeight="true" outlineLevel="0" collapsed="false">
      <c r="A65" s="129" t="s">
        <v>54</v>
      </c>
      <c r="Q65" s="130" t="s">
        <v>55</v>
      </c>
      <c r="R65" s="130"/>
      <c r="S65" s="130"/>
      <c r="T65" s="130"/>
      <c r="U65" s="130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E15" activeCellId="0" sqref="E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7</v>
      </c>
      <c r="C4" s="34" t="n">
        <f aca="false">'19'!C58</f>
        <v>4080</v>
      </c>
      <c r="D4" s="34" t="n">
        <f aca="false">'19'!D58</f>
        <v>6688</v>
      </c>
      <c r="E4" s="34" t="n">
        <f aca="false">'19'!E58</f>
        <v>0</v>
      </c>
      <c r="F4" s="34" t="n">
        <f aca="false">'19'!F58</f>
        <v>8135</v>
      </c>
      <c r="G4" s="34" t="e">
        <f aca="false">'19'!G58</f>
        <v>#REF!</v>
      </c>
      <c r="H4" s="39" t="n">
        <f aca="false">'19'!H58</f>
        <v>533.08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5774.59000000002</v>
      </c>
      <c r="L4" s="39" t="n">
        <f aca="false">'19'!L58</f>
        <v>158281.55</v>
      </c>
      <c r="M4" s="39" t="n">
        <f aca="false">'19'!M58</f>
        <v>53401.87</v>
      </c>
      <c r="N4" s="39" t="n">
        <f aca="false">'19'!N58</f>
        <v>10848</v>
      </c>
      <c r="O4" s="39" t="n">
        <f aca="false">'19'!O58</f>
        <v>132847.32</v>
      </c>
      <c r="P4" s="39" t="n">
        <f aca="false">'19'!P58</f>
        <v>2441.36</v>
      </c>
      <c r="Q4" s="39" t="n">
        <f aca="false">'19'!Q58</f>
        <v>580.31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25918.57</v>
      </c>
      <c r="U4" s="39" t="n">
        <f aca="false">'19'!U58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8</v>
      </c>
      <c r="C5" s="46"/>
      <c r="D5" s="47"/>
      <c r="E5" s="48" t="n">
        <v>1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9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00</v>
      </c>
      <c r="C7" s="46"/>
      <c r="D7" s="47"/>
      <c r="E7" s="48"/>
      <c r="F7" s="49" t="n">
        <v>104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1</v>
      </c>
      <c r="B8" s="45" t="n">
        <f aca="false">B7+1</f>
        <v>1701</v>
      </c>
      <c r="C8" s="46"/>
      <c r="D8" s="47" t="n">
        <v>12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2</v>
      </c>
      <c r="B9" s="45" t="n">
        <f aca="false">B8+1</f>
        <v>1702</v>
      </c>
      <c r="C9" s="46"/>
      <c r="D9" s="47" t="n">
        <v>2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3</v>
      </c>
      <c r="B10" s="45" t="n">
        <f aca="false">B9+1</f>
        <v>17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 t="n">
        <v>40820</v>
      </c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4</v>
      </c>
      <c r="B11" s="45" t="n">
        <f aca="false">B10+1</f>
        <v>1704</v>
      </c>
      <c r="C11" s="46"/>
      <c r="D11" s="47"/>
      <c r="E11" s="48" t="n">
        <v>36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5</v>
      </c>
      <c r="B12" s="45" t="n">
        <f aca="false">B11+1</f>
        <v>1705</v>
      </c>
      <c r="C12" s="46"/>
      <c r="D12" s="47" t="n">
        <v>14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7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7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71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71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4080</v>
      </c>
      <c r="D25" s="62" t="n">
        <f aca="false">SUM(D4:D24)</f>
        <v>9453</v>
      </c>
      <c r="E25" s="63" t="n">
        <f aca="false">SUM(E4:E24)</f>
        <v>1430</v>
      </c>
      <c r="F25" s="62" t="n">
        <f aca="false">SUM(F4:F24)</f>
        <v>9180</v>
      </c>
      <c r="G25" s="64" t="e">
        <f aca="false">SUM(G4:G24)</f>
        <v>#REF!</v>
      </c>
      <c r="H25" s="39" t="n">
        <f aca="false">SUM(H4:H24)</f>
        <v>533.08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74.59000000002</v>
      </c>
      <c r="L25" s="39" t="n">
        <f aca="false">SUM(L4:L24)</f>
        <v>158281.55</v>
      </c>
      <c r="M25" s="39" t="n">
        <f aca="false">SUM(M4:M24)</f>
        <v>94221.8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2441.36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61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7</v>
      </c>
      <c r="B29" s="149" t="n">
        <f aca="false">B28+1</f>
        <v>617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8</v>
      </c>
      <c r="B30" s="149" t="n">
        <f aca="false">B29+1</f>
        <v>618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9</v>
      </c>
      <c r="B31" s="149" t="n">
        <f aca="false">B30+1</f>
        <v>619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6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6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6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63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63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63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63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93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6</v>
      </c>
      <c r="B48" s="107" t="n">
        <f aca="false">B47+1</f>
        <v>933</v>
      </c>
      <c r="C48" s="46" t="n">
        <v>200</v>
      </c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7</v>
      </c>
      <c r="B49" s="107" t="n">
        <f aca="false">B48+1</f>
        <v>934</v>
      </c>
      <c r="C49" s="46" t="n">
        <v>2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8</v>
      </c>
      <c r="B50" s="107" t="n">
        <f aca="false">B49+1</f>
        <v>935</v>
      </c>
      <c r="C50" s="46" t="n">
        <v>5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9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90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3180</v>
      </c>
      <c r="D60" s="68" t="n">
        <f aca="false">D25+D46-D59</f>
        <v>9453</v>
      </c>
      <c r="E60" s="68" t="n">
        <f aca="false">E25+E46-E59</f>
        <v>1430</v>
      </c>
      <c r="F60" s="68" t="n">
        <f aca="false">F25+F46-F59</f>
        <v>9180</v>
      </c>
      <c r="G60" s="68" t="e">
        <f aca="false">G25+G46-G59</f>
        <v>#REF!</v>
      </c>
      <c r="H60" s="39" t="n">
        <f aca="false">H25+H46-H59</f>
        <v>533.08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5774.59000000002</v>
      </c>
      <c r="L60" s="39" t="n">
        <f aca="false">L25+L46-L59</f>
        <v>158281.55</v>
      </c>
      <c r="M60" s="39" t="n">
        <f aca="false">M25+M46-M59</f>
        <v>94221.87</v>
      </c>
      <c r="N60" s="39" t="n">
        <f aca="false">N25+N46-N59</f>
        <v>10848</v>
      </c>
      <c r="O60" s="39" t="n">
        <f aca="false">O25+O46-O59</f>
        <v>132847.32</v>
      </c>
      <c r="P60" s="39" t="n">
        <f aca="false">P25+P46-P59</f>
        <v>2441.36</v>
      </c>
      <c r="Q60" s="39" t="n">
        <f aca="false">Q25+Q46-Q59</f>
        <v>580.31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25918.57</v>
      </c>
      <c r="U60" s="39" t="n">
        <f aca="false">U25+U46-U59</f>
        <v>544.95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05</v>
      </c>
      <c r="C4" s="34" t="n">
        <f aca="false">'20'!C60</f>
        <v>3180</v>
      </c>
      <c r="D4" s="34" t="n">
        <f aca="false">'20'!D60</f>
        <v>9453</v>
      </c>
      <c r="E4" s="34" t="n">
        <f aca="false">'20'!E60</f>
        <v>1430</v>
      </c>
      <c r="F4" s="34" t="n">
        <f aca="false">'20'!F60</f>
        <v>9180</v>
      </c>
      <c r="G4" s="34" t="e">
        <f aca="false">'20'!G60</f>
        <v>#REF!</v>
      </c>
      <c r="H4" s="39" t="n">
        <f aca="false">'20'!H60</f>
        <v>533.08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5774.59000000002</v>
      </c>
      <c r="L4" s="39" t="n">
        <f aca="false">'20'!L60</f>
        <v>158281.55</v>
      </c>
      <c r="M4" s="39" t="n">
        <f aca="false">'20'!M60</f>
        <v>94221.87</v>
      </c>
      <c r="N4" s="39" t="n">
        <f aca="false">'20'!N60</f>
        <v>10848</v>
      </c>
      <c r="O4" s="39" t="n">
        <f aca="false">'20'!O60</f>
        <v>132847.32</v>
      </c>
      <c r="P4" s="39" t="n">
        <f aca="false">'20'!P60</f>
        <v>2441.36</v>
      </c>
      <c r="Q4" s="39" t="n">
        <f aca="false">'20'!Q60</f>
        <v>580.31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25918.57</v>
      </c>
      <c r="U4" s="39" t="n">
        <f aca="false">'20'!U60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06</v>
      </c>
      <c r="C5" s="46"/>
      <c r="D5" s="47"/>
      <c r="E5" s="48" t="n">
        <v>24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07</v>
      </c>
      <c r="C6" s="46"/>
      <c r="D6" s="47"/>
      <c r="E6" s="48" t="n">
        <v>2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08</v>
      </c>
      <c r="C7" s="46"/>
      <c r="D7" s="47"/>
      <c r="E7" s="48"/>
      <c r="F7" s="49" t="n">
        <v>17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0</v>
      </c>
      <c r="B8" s="45" t="n">
        <f aca="false">B7+1</f>
        <v>1709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1</v>
      </c>
      <c r="B9" s="45" t="n">
        <f aca="false">B8+1</f>
        <v>1710</v>
      </c>
      <c r="C9" s="46"/>
      <c r="D9" s="47" t="n">
        <v>4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72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72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72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3180</v>
      </c>
      <c r="D24" s="62" t="n">
        <f aca="false">SUM(D4:D23)</f>
        <v>9533</v>
      </c>
      <c r="E24" s="63" t="n">
        <f aca="false">SUM(E4:E23)</f>
        <v>4170</v>
      </c>
      <c r="F24" s="62" t="n">
        <f aca="false">SUM(F4:F23)</f>
        <v>10880</v>
      </c>
      <c r="G24" s="64" t="e">
        <f aca="false">SUM(G4:G23)</f>
        <v>#REF!</v>
      </c>
      <c r="H24" s="39" t="n">
        <f aca="false">SUM(H4:H23)</f>
        <v>533.08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74.59000000002</v>
      </c>
      <c r="L24" s="39" t="n">
        <f aca="false">SUM(L4:L23)</f>
        <v>158281.55</v>
      </c>
      <c r="M24" s="39" t="n">
        <f aca="false">SUM(M4:M23)</f>
        <v>9422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614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1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1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62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62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62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2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2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2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63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63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5:C42)</f>
        <v>0</v>
      </c>
      <c r="D43" s="152" t="n">
        <f aca="false">SUM(D25:D42)</f>
        <v>0</v>
      </c>
      <c r="E43" s="153" t="n">
        <f aca="false">SUM(E25:E42)</f>
        <v>0</v>
      </c>
      <c r="F43" s="152" t="n">
        <f aca="false">SUM(F25:F42)</f>
        <v>0</v>
      </c>
      <c r="G43" s="154" t="n">
        <f aca="false">SUM(G25:G42)</f>
        <v>0</v>
      </c>
      <c r="H43" s="264" t="n">
        <f aca="false">SUM(H25:H42)</f>
        <v>0</v>
      </c>
      <c r="I43" s="264" t="n">
        <f aca="false">SUM(I25:I42)</f>
        <v>0</v>
      </c>
      <c r="J43" s="156" t="n">
        <f aca="false">SUM(J25:J42)</f>
        <v>0</v>
      </c>
      <c r="K43" s="265" t="n">
        <f aca="false">SUM(K25:K42)</f>
        <v>0</v>
      </c>
      <c r="L43" s="156" t="n">
        <f aca="false">SUM(L25:L42)</f>
        <v>0</v>
      </c>
      <c r="M43" s="156" t="n">
        <f aca="false">SUM(M25:M42)</f>
        <v>0</v>
      </c>
      <c r="N43" s="156" t="n">
        <f aca="false">SUM(N25:N42)</f>
        <v>0</v>
      </c>
      <c r="O43" s="264" t="n">
        <f aca="false">SUM(O25:O42)</f>
        <v>0</v>
      </c>
      <c r="P43" s="156" t="n">
        <f aca="false">SUM(P25:P42)</f>
        <v>0</v>
      </c>
      <c r="Q43" s="266" t="n">
        <f aca="false">SUM(Q25:Q42)</f>
        <v>0</v>
      </c>
      <c r="R43" s="156" t="n">
        <f aca="false">SUM(R25:R42)</f>
        <v>0</v>
      </c>
      <c r="S43" s="156" t="n">
        <f aca="false">SUM(S25:S42)</f>
        <v>0</v>
      </c>
      <c r="T43" s="156" t="n">
        <f aca="false">SUM(T25:T42)</f>
        <v>0</v>
      </c>
      <c r="U43" s="156" t="n">
        <f aca="false">SUM(U25:U42)</f>
        <v>0</v>
      </c>
      <c r="V43" s="91" t="n">
        <f aca="false">SUM(V25:V42)</f>
        <v>0</v>
      </c>
      <c r="W43" s="92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935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36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37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3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3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4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4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94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4+C43-C56</f>
        <v>3180</v>
      </c>
      <c r="D57" s="68" t="n">
        <f aca="false">D24+D43-D56</f>
        <v>9533</v>
      </c>
      <c r="E57" s="68" t="n">
        <f aca="false">E24+E43-E56</f>
        <v>4170</v>
      </c>
      <c r="F57" s="68" t="n">
        <f aca="false">F24+F43-F56</f>
        <v>10880</v>
      </c>
      <c r="G57" s="68" t="e">
        <f aca="false">G24+G43-G56</f>
        <v>#REF!</v>
      </c>
      <c r="H57" s="39" t="n">
        <f aca="false">H24+H43-H56</f>
        <v>533.082000000001</v>
      </c>
      <c r="I57" s="39" t="n">
        <f aca="false">I24+I43-I56</f>
        <v>0</v>
      </c>
      <c r="J57" s="39" t="n">
        <f aca="false">J24+J43-J56</f>
        <v>0</v>
      </c>
      <c r="K57" s="39" t="n">
        <f aca="false">K24+K43-K56</f>
        <v>5774.59000000002</v>
      </c>
      <c r="L57" s="39" t="n">
        <f aca="false">L24+L43-L56</f>
        <v>158281.55</v>
      </c>
      <c r="M57" s="39" t="n">
        <f aca="false">M24+M43-M56</f>
        <v>94221.87</v>
      </c>
      <c r="N57" s="39" t="n">
        <f aca="false">N24+N43-N56</f>
        <v>10848</v>
      </c>
      <c r="O57" s="39" t="n">
        <f aca="false">O24+O43-O56</f>
        <v>132847.32</v>
      </c>
      <c r="P57" s="39" t="n">
        <f aca="false">P24+P43-P56</f>
        <v>2441.36</v>
      </c>
      <c r="Q57" s="39" t="n">
        <f aca="false">Q24+Q43-Q56</f>
        <v>580.310000000001</v>
      </c>
      <c r="R57" s="39" t="n">
        <f aca="false">R24+R43-R56</f>
        <v>0</v>
      </c>
      <c r="S57" s="39" t="n">
        <f aca="false">S24+S43-S56</f>
        <v>0</v>
      </c>
      <c r="T57" s="39" t="n">
        <f aca="false">T24+T43-T56</f>
        <v>25918.57</v>
      </c>
      <c r="U57" s="39" t="n">
        <f aca="false">U24+U43-U56</f>
        <v>544.959999999995</v>
      </c>
      <c r="V57" s="68" t="e">
        <f aca="false">V24+V43-V56</f>
        <v>#REF!</v>
      </c>
      <c r="W57" s="68" t="e">
        <f aca="false">W24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2" activeCellId="0" sqref="E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10</v>
      </c>
      <c r="C4" s="34" t="n">
        <f aca="false">'21'!C57</f>
        <v>3180</v>
      </c>
      <c r="D4" s="34" t="n">
        <f aca="false">'21'!D57</f>
        <v>9533</v>
      </c>
      <c r="E4" s="34" t="n">
        <f aca="false">'21'!E57</f>
        <v>4170</v>
      </c>
      <c r="F4" s="34" t="n">
        <f aca="false">'21'!F57</f>
        <v>10880</v>
      </c>
      <c r="G4" s="34" t="e">
        <f aca="false">'21'!G57</f>
        <v>#REF!</v>
      </c>
      <c r="H4" s="39" t="n">
        <f aca="false">'21'!H57</f>
        <v>533.082000000001</v>
      </c>
      <c r="I4" s="39" t="n">
        <f aca="false">'21'!I57</f>
        <v>0</v>
      </c>
      <c r="J4" s="39" t="n">
        <f aca="false">'21'!J57</f>
        <v>0</v>
      </c>
      <c r="K4" s="39" t="n">
        <f aca="false">'21'!K57</f>
        <v>5774.59000000002</v>
      </c>
      <c r="L4" s="39" t="n">
        <f aca="false">'21'!L57</f>
        <v>158281.55</v>
      </c>
      <c r="M4" s="39" t="n">
        <f aca="false">'21'!M57</f>
        <v>94221.87</v>
      </c>
      <c r="N4" s="39" t="n">
        <f aca="false">'21'!N57</f>
        <v>10848</v>
      </c>
      <c r="O4" s="39" t="n">
        <f aca="false">'21'!O57</f>
        <v>132847.32</v>
      </c>
      <c r="P4" s="39" t="n">
        <f aca="false">'21'!P57</f>
        <v>2441.36</v>
      </c>
      <c r="Q4" s="39" t="n">
        <f aca="false">'21'!Q57</f>
        <v>580.310000000001</v>
      </c>
      <c r="R4" s="39" t="n">
        <f aca="false">'21'!R57</f>
        <v>0</v>
      </c>
      <c r="S4" s="39" t="n">
        <f aca="false">'21'!S57</f>
        <v>0</v>
      </c>
      <c r="T4" s="39" t="n">
        <f aca="false">'21'!T57</f>
        <v>25918.57</v>
      </c>
      <c r="U4" s="34" t="n">
        <f aca="false">'21'!U57</f>
        <v>544.959999999995</v>
      </c>
      <c r="V4" s="34" t="e">
        <f aca="false">'21'!V57</f>
        <v>#REF!</v>
      </c>
      <c r="W4" s="34" t="e">
        <f aca="false">'21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71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68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71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4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713</v>
      </c>
      <c r="C7" s="46"/>
      <c r="D7" s="47"/>
      <c r="E7" s="48" t="n">
        <v>27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714</v>
      </c>
      <c r="C8" s="46"/>
      <c r="D8" s="47"/>
      <c r="E8" s="48"/>
      <c r="F8" s="49" t="n">
        <v>7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3</v>
      </c>
      <c r="B9" s="45" t="n">
        <f aca="false">B8+1</f>
        <v>1715</v>
      </c>
      <c r="C9" s="46"/>
      <c r="D9" s="47" t="n">
        <v>1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4</v>
      </c>
      <c r="B10" s="45" t="n">
        <f aca="false">B9+1</f>
        <v>1716</v>
      </c>
      <c r="C10" s="46"/>
      <c r="D10" s="47" t="n">
        <v>18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5</v>
      </c>
      <c r="B11" s="45" t="n">
        <f aca="false">B10+1</f>
        <v>1717</v>
      </c>
      <c r="C11" s="46"/>
      <c r="D11" s="47"/>
      <c r="E11" s="48"/>
      <c r="F11" s="49"/>
      <c r="G11" s="50"/>
      <c r="H11" s="51" t="n">
        <v>279.3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46</v>
      </c>
      <c r="B12" s="45" t="n">
        <f aca="false">B11+1</f>
        <v>1718</v>
      </c>
      <c r="C12" s="46"/>
      <c r="D12" s="47"/>
      <c r="E12" s="48"/>
      <c r="F12" s="49"/>
      <c r="G12" s="50"/>
      <c r="H12" s="51" t="n">
        <v>500</v>
      </c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47</v>
      </c>
      <c r="B13" s="45" t="n">
        <f aca="false">B12+1</f>
        <v>1719</v>
      </c>
      <c r="C13" s="46"/>
      <c r="D13" s="47"/>
      <c r="E13" s="48"/>
      <c r="F13" s="49"/>
      <c r="G13" s="50"/>
      <c r="H13" s="51" t="n">
        <v>364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47</v>
      </c>
      <c r="B14" s="45" t="n">
        <f aca="false">B13+1</f>
        <v>1720</v>
      </c>
      <c r="C14" s="46"/>
      <c r="D14" s="47"/>
      <c r="E14" s="48"/>
      <c r="F14" s="49"/>
      <c r="G14" s="50"/>
      <c r="H14" s="51" t="n">
        <v>0.72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48</v>
      </c>
      <c r="B15" s="45" t="n">
        <f aca="false">B14+1</f>
        <v>172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 t="n">
        <v>130</v>
      </c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2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2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2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2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2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72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72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72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3180</v>
      </c>
      <c r="D24" s="62" t="n">
        <f aca="false">SUM(D4:D23)</f>
        <v>9863</v>
      </c>
      <c r="E24" s="63" t="n">
        <f aca="false">SUM(E4:E23)</f>
        <v>6950</v>
      </c>
      <c r="F24" s="62" t="n">
        <f aca="false">SUM(F4:F23)</f>
        <v>11640</v>
      </c>
      <c r="G24" s="64" t="e">
        <f aca="false">SUM(G4:G23)</f>
        <v>#REF!</v>
      </c>
      <c r="H24" s="39" t="n">
        <f aca="false">SUM(H4:H23)</f>
        <v>1677.10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74.59000000002</v>
      </c>
      <c r="L24" s="39" t="n">
        <f aca="false">SUM(L4:L23)</f>
        <v>158281.55</v>
      </c>
      <c r="M24" s="39" t="n">
        <f aca="false">SUM(M4:M23)</f>
        <v>9422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68000</v>
      </c>
      <c r="S24" s="39" t="n">
        <f aca="false">SUM(S4:S23)</f>
        <v>24000</v>
      </c>
      <c r="T24" s="39" t="n">
        <f aca="false">SUM(T4:T23)</f>
        <v>2604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614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1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616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68000</v>
      </c>
      <c r="M27" s="55"/>
      <c r="N27" s="55"/>
      <c r="O27" s="56"/>
      <c r="P27" s="55"/>
      <c r="Q27" s="51"/>
      <c r="R27" s="57" t="n">
        <v>-68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61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24000</v>
      </c>
      <c r="N28" s="55"/>
      <c r="O28" s="56"/>
      <c r="P28" s="55"/>
      <c r="Q28" s="51"/>
      <c r="R28" s="57"/>
      <c r="S28" s="51" t="n">
        <v>-24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618</v>
      </c>
      <c r="C29" s="78"/>
      <c r="D29" s="47"/>
      <c r="E29" s="79" t="n">
        <v>-3110</v>
      </c>
      <c r="F29" s="49"/>
      <c r="G29" s="50"/>
      <c r="H29" s="51"/>
      <c r="I29" s="56"/>
      <c r="J29" s="55"/>
      <c r="K29" s="54"/>
      <c r="L29" s="51" t="n">
        <v>311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619</v>
      </c>
      <c r="C30" s="78"/>
      <c r="D30" s="47"/>
      <c r="E30" s="79"/>
      <c r="F30" s="49" t="n">
        <v>-11640</v>
      </c>
      <c r="G30" s="50"/>
      <c r="H30" s="51"/>
      <c r="I30" s="56"/>
      <c r="J30" s="55"/>
      <c r="K30" s="54"/>
      <c r="L30" s="51"/>
      <c r="M30" s="55" t="n">
        <v>11640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6</v>
      </c>
      <c r="B31" s="149" t="n">
        <f aca="false">B30+1</f>
        <v>620</v>
      </c>
      <c r="C31" s="78"/>
      <c r="D31" s="47"/>
      <c r="E31" s="79"/>
      <c r="F31" s="49"/>
      <c r="G31" s="50"/>
      <c r="H31" s="51" t="n">
        <v>-52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52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62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62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62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63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63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63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8</v>
      </c>
      <c r="B44" s="149" t="n">
        <f aca="false">B43+1</f>
        <v>63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50"/>
      <c r="B45" s="150"/>
      <c r="C45" s="151" t="n">
        <f aca="false">SUM(C25:C44)</f>
        <v>0</v>
      </c>
      <c r="D45" s="152" t="n">
        <f aca="false">SUM(D25:D44)</f>
        <v>0</v>
      </c>
      <c r="E45" s="153" t="n">
        <f aca="false">SUM(E25:E44)</f>
        <v>-3110</v>
      </c>
      <c r="F45" s="152" t="n">
        <f aca="false">SUM(F25:F44)</f>
        <v>-11640</v>
      </c>
      <c r="G45" s="154" t="n">
        <f aca="false">SUM(G25:G44)</f>
        <v>0</v>
      </c>
      <c r="H45" s="264" t="n">
        <f aca="false">SUM(H25:H44)</f>
        <v>-520</v>
      </c>
      <c r="I45" s="264" t="n">
        <f aca="false">SUM(I25:I44)</f>
        <v>0</v>
      </c>
      <c r="J45" s="156" t="n">
        <f aca="false">SUM(J25:J44)</f>
        <v>0</v>
      </c>
      <c r="K45" s="265" t="n">
        <f aca="false">SUM(K25:K44)</f>
        <v>0</v>
      </c>
      <c r="L45" s="156" t="n">
        <f aca="false">SUM(L25:L44)</f>
        <v>71110</v>
      </c>
      <c r="M45" s="156" t="n">
        <f aca="false">SUM(M25:M44)</f>
        <v>35640</v>
      </c>
      <c r="N45" s="156" t="n">
        <f aca="false">SUM(N25:N44)</f>
        <v>0</v>
      </c>
      <c r="O45" s="264" t="n">
        <f aca="false">SUM(O25:O44)</f>
        <v>0</v>
      </c>
      <c r="P45" s="156" t="n">
        <f aca="false">SUM(P25:P44)</f>
        <v>0</v>
      </c>
      <c r="Q45" s="266" t="n">
        <f aca="false">SUM(Q25:Q44)</f>
        <v>0</v>
      </c>
      <c r="R45" s="156" t="n">
        <f aca="false">SUM(R25:R44)</f>
        <v>-68000</v>
      </c>
      <c r="S45" s="156" t="n">
        <f aca="false">SUM(S25:S44)</f>
        <v>-24000</v>
      </c>
      <c r="T45" s="156" t="n">
        <f aca="false">SUM(T25:T44)</f>
        <v>520</v>
      </c>
      <c r="U45" s="156" t="n">
        <f aca="false">SUM(U25:U44)</f>
        <v>0</v>
      </c>
      <c r="V45" s="91" t="n">
        <f aca="false">SUM(V25:V44)</f>
        <v>0</v>
      </c>
      <c r="W45" s="92" t="n">
        <f aca="false">SUM(W25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3" t="s">
        <v>50</v>
      </c>
      <c r="B46" s="94" t="n">
        <v>935</v>
      </c>
      <c r="C46" s="95"/>
      <c r="D46" s="96"/>
      <c r="E46" s="96"/>
      <c r="F46" s="97"/>
      <c r="G46" s="98"/>
      <c r="H46" s="103"/>
      <c r="I46" s="103"/>
      <c r="J46" s="102"/>
      <c r="K46" s="101"/>
      <c r="L46" s="102"/>
      <c r="M46" s="102"/>
      <c r="N46" s="102"/>
      <c r="O46" s="103"/>
      <c r="P46" s="102"/>
      <c r="Q46" s="104"/>
      <c r="R46" s="102"/>
      <c r="S46" s="104"/>
      <c r="T46" s="102"/>
      <c r="U46" s="102"/>
      <c r="V46" s="105"/>
      <c r="W46" s="10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36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08"/>
      <c r="W47" s="109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3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9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6:C59)</f>
        <v>0</v>
      </c>
      <c r="D60" s="120" t="n">
        <f aca="false">SUM(D46:D59)</f>
        <v>0</v>
      </c>
      <c r="E60" s="120" t="n">
        <f aca="false">SUM(E46:E59)</f>
        <v>0</v>
      </c>
      <c r="F60" s="120" t="n">
        <f aca="false">SUM(F46:F59)</f>
        <v>0</v>
      </c>
      <c r="G60" s="120" t="n">
        <f aca="false">SUM(G46:G59)</f>
        <v>0</v>
      </c>
      <c r="H60" s="122" t="n">
        <f aca="false">SUM(H46:H59)</f>
        <v>0</v>
      </c>
      <c r="I60" s="122" t="n">
        <f aca="false">SUM(I46:I59)</f>
        <v>0</v>
      </c>
      <c r="J60" s="122" t="n">
        <f aca="false">SUM(J46:J59)</f>
        <v>0</v>
      </c>
      <c r="K60" s="122" t="n">
        <f aca="false">SUM(K46:K59)</f>
        <v>0</v>
      </c>
      <c r="L60" s="122" t="n">
        <f aca="false">SUM(L46:L59)</f>
        <v>0</v>
      </c>
      <c r="M60" s="122" t="n">
        <f aca="false">SUM(M46:M59)</f>
        <v>0</v>
      </c>
      <c r="N60" s="122" t="n">
        <f aca="false">SUM(N46:N59)</f>
        <v>0</v>
      </c>
      <c r="O60" s="123" t="n">
        <f aca="false">SUM(O46:O59)</f>
        <v>0</v>
      </c>
      <c r="P60" s="122" t="n">
        <f aca="false">SUM(P46:P59)</f>
        <v>0</v>
      </c>
      <c r="Q60" s="124" t="n">
        <f aca="false">SUM(Q46:Q59)</f>
        <v>0</v>
      </c>
      <c r="R60" s="122" t="n">
        <f aca="false">SUM(R46:R59)</f>
        <v>0</v>
      </c>
      <c r="S60" s="122" t="n">
        <f aca="false">SUM(S46:S59)</f>
        <v>0</v>
      </c>
      <c r="T60" s="122" t="n">
        <f aca="false">SUM(T46:T59)</f>
        <v>0</v>
      </c>
      <c r="U60" s="122" t="n">
        <f aca="false">SUM(U46:U59)</f>
        <v>0</v>
      </c>
      <c r="V60" s="125" t="n">
        <f aca="false">SUM(V46:V59)</f>
        <v>0</v>
      </c>
      <c r="W60" s="126" t="n">
        <f aca="false">SUM(W46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4+C45-C60</f>
        <v>3180</v>
      </c>
      <c r="D61" s="68" t="n">
        <f aca="false">D24+D45-D60</f>
        <v>9863</v>
      </c>
      <c r="E61" s="68" t="n">
        <f aca="false">E24+E45-E60</f>
        <v>3840</v>
      </c>
      <c r="F61" s="68" t="n">
        <f aca="false">F24+F45-F60</f>
        <v>0</v>
      </c>
      <c r="G61" s="68" t="e">
        <f aca="false">G24+G45-G60</f>
        <v>#REF!</v>
      </c>
      <c r="H61" s="39" t="n">
        <f aca="false">H24+H45-H60</f>
        <v>1157.102</v>
      </c>
      <c r="I61" s="39" t="n">
        <f aca="false">I24+I45-I60</f>
        <v>0</v>
      </c>
      <c r="J61" s="39" t="n">
        <f aca="false">J24+J45-J60</f>
        <v>0</v>
      </c>
      <c r="K61" s="39" t="n">
        <f aca="false">K24+K45-K60</f>
        <v>5774.59000000002</v>
      </c>
      <c r="L61" s="39" t="n">
        <f aca="false">L24+L45-L60</f>
        <v>229391.55</v>
      </c>
      <c r="M61" s="39" t="n">
        <f aca="false">M24+M45-M60</f>
        <v>129861.87</v>
      </c>
      <c r="N61" s="39" t="n">
        <f aca="false">N24+N45-N60</f>
        <v>10848</v>
      </c>
      <c r="O61" s="39" t="n">
        <f aca="false">O24+O45-O60</f>
        <v>132847.32</v>
      </c>
      <c r="P61" s="39" t="n">
        <f aca="false">P24+P45-P60</f>
        <v>2441.36</v>
      </c>
      <c r="Q61" s="39" t="n">
        <f aca="false">Q24+Q45-Q60</f>
        <v>580.310000000001</v>
      </c>
      <c r="R61" s="39" t="n">
        <f aca="false">R24+R45-R60</f>
        <v>0</v>
      </c>
      <c r="S61" s="39" t="n">
        <f aca="false">S24+S45-S60</f>
        <v>0</v>
      </c>
      <c r="T61" s="39" t="n">
        <f aca="false">T24+T45-T60</f>
        <v>26568.57</v>
      </c>
      <c r="U61" s="39" t="n">
        <f aca="false">U24+U45-U60</f>
        <v>544.959999999995</v>
      </c>
      <c r="V61" s="68" t="e">
        <f aca="false">V24+V45-V60</f>
        <v>#REF!</v>
      </c>
      <c r="W61" s="68" t="e">
        <f aca="false">W24+W45-W60</f>
        <v>#REF!</v>
      </c>
    </row>
    <row r="62" customFormat="false" ht="17.25" hidden="false" customHeight="true" outlineLevel="0" collapsed="false"/>
    <row r="229" customFormat="false" ht="15" hidden="false" customHeight="false" outlineLevel="0" collapsed="false">
      <c r="D229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5:B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1" activeCellId="0" sqref="D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21</v>
      </c>
      <c r="C4" s="34" t="n">
        <f aca="false">'22'!C61</f>
        <v>3180</v>
      </c>
      <c r="D4" s="34" t="n">
        <f aca="false">'22'!D61</f>
        <v>9863</v>
      </c>
      <c r="E4" s="34" t="n">
        <f aca="false">'22'!E61</f>
        <v>3840</v>
      </c>
      <c r="F4" s="34" t="n">
        <f aca="false">'22'!F61</f>
        <v>0</v>
      </c>
      <c r="G4" s="34" t="e">
        <f aca="false">'22'!G61</f>
        <v>#REF!</v>
      </c>
      <c r="H4" s="39" t="n">
        <f aca="false">'22'!H61</f>
        <v>1157.102</v>
      </c>
      <c r="I4" s="39" t="n">
        <f aca="false">'22'!I61</f>
        <v>0</v>
      </c>
      <c r="J4" s="39" t="n">
        <f aca="false">'22'!J61</f>
        <v>0</v>
      </c>
      <c r="K4" s="39" t="n">
        <f aca="false">'22'!K61</f>
        <v>5774.59000000002</v>
      </c>
      <c r="L4" s="39" t="n">
        <f aca="false">'22'!L61</f>
        <v>229391.55</v>
      </c>
      <c r="M4" s="39" t="n">
        <f aca="false">'22'!M61</f>
        <v>129861.87</v>
      </c>
      <c r="N4" s="39" t="n">
        <f aca="false">'22'!N61</f>
        <v>10848</v>
      </c>
      <c r="O4" s="39" t="n">
        <f aca="false">'22'!O61</f>
        <v>132847.32</v>
      </c>
      <c r="P4" s="39" t="n">
        <f aca="false">'22'!P61</f>
        <v>2441.36</v>
      </c>
      <c r="Q4" s="39" t="n">
        <f aca="false">'22'!Q61</f>
        <v>580.310000000001</v>
      </c>
      <c r="R4" s="39" t="n">
        <f aca="false">'22'!R61</f>
        <v>0</v>
      </c>
      <c r="S4" s="39" t="n">
        <f aca="false">'22'!S61</f>
        <v>0</v>
      </c>
      <c r="T4" s="39" t="n">
        <f aca="false">'22'!T61</f>
        <v>26568.57</v>
      </c>
      <c r="U4" s="39" t="n">
        <f aca="false">'22'!U61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22</v>
      </c>
      <c r="C5" s="46"/>
      <c r="D5" s="47"/>
      <c r="E5" s="48" t="n">
        <v>210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23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24</v>
      </c>
      <c r="C7" s="46"/>
      <c r="D7" s="47"/>
      <c r="E7" s="48"/>
      <c r="F7" s="49" t="n">
        <v>34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0</v>
      </c>
      <c r="B8" s="45" t="n">
        <f aca="false">B7+1</f>
        <v>1725</v>
      </c>
      <c r="C8" s="46"/>
      <c r="D8" s="47" t="n">
        <v>12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7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2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2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3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7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73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74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74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3180</v>
      </c>
      <c r="D25" s="62" t="n">
        <f aca="false">SUM(D4:D24)</f>
        <v>11158</v>
      </c>
      <c r="E25" s="63" t="n">
        <f aca="false">SUM(E4:E24)</f>
        <v>5995</v>
      </c>
      <c r="F25" s="62" t="n">
        <f aca="false">SUM(F4:F24)</f>
        <v>345</v>
      </c>
      <c r="G25" s="64" t="e">
        <f aca="false">SUM(G4:G24)</f>
        <v>#REF!</v>
      </c>
      <c r="H25" s="39" t="n">
        <f aca="false">SUM(H4:H24)</f>
        <v>1157.1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74.59000000002</v>
      </c>
      <c r="L25" s="39" t="n">
        <f aca="false">SUM(L4:L24)</f>
        <v>229391.55</v>
      </c>
      <c r="M25" s="39" t="n">
        <f aca="false">SUM(M4:M24)</f>
        <v>129861.8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2441.36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656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620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6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6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9</v>
      </c>
      <c r="B29" s="149" t="n">
        <f aca="false">B28+1</f>
        <v>6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51</v>
      </c>
      <c r="B30" s="149" t="n">
        <f aca="false">B29+1</f>
        <v>6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6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6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51</v>
      </c>
      <c r="B40" s="149" t="n">
        <f aca="false">B39+1</f>
        <v>6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6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63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63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63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935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2</v>
      </c>
      <c r="B48" s="107" t="n">
        <f aca="false">B47+1</f>
        <v>936</v>
      </c>
      <c r="C48" s="46" t="n">
        <v>440</v>
      </c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3</v>
      </c>
      <c r="B49" s="107" t="n">
        <f aca="false">B48+1</f>
        <v>937</v>
      </c>
      <c r="C49" s="46"/>
      <c r="D49" s="79"/>
      <c r="E49" s="79"/>
      <c r="F49" s="47"/>
      <c r="G49" s="48"/>
      <c r="H49" s="56"/>
      <c r="I49" s="56"/>
      <c r="J49" s="55"/>
      <c r="K49" s="54" t="n">
        <v>130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4</v>
      </c>
      <c r="B50" s="107" t="n">
        <f aca="false">B49+1</f>
        <v>938</v>
      </c>
      <c r="C50" s="46"/>
      <c r="D50" s="112"/>
      <c r="E50" s="112"/>
      <c r="F50" s="49"/>
      <c r="G50" s="113"/>
      <c r="H50" s="117"/>
      <c r="I50" s="117"/>
      <c r="J50" s="57"/>
      <c r="K50" s="116" t="n">
        <v>1500</v>
      </c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4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4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4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94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47:C61)</f>
        <v>440</v>
      </c>
      <c r="D62" s="120" t="n">
        <f aca="false">SUM(D47:D61)</f>
        <v>0</v>
      </c>
      <c r="E62" s="120" t="n">
        <f aca="false">SUM(E47:E61)</f>
        <v>0</v>
      </c>
      <c r="F62" s="120" t="n">
        <f aca="false">SUM(F47:F61)</f>
        <v>0</v>
      </c>
      <c r="G62" s="120" t="n">
        <f aca="false">SUM(G47:G61)</f>
        <v>0</v>
      </c>
      <c r="H62" s="122" t="n">
        <f aca="false">SUM(H47:H61)</f>
        <v>0</v>
      </c>
      <c r="I62" s="122" t="n">
        <f aca="false">SUM(I47:I61)</f>
        <v>0</v>
      </c>
      <c r="J62" s="122" t="n">
        <f aca="false">SUM(J47:J61)</f>
        <v>0</v>
      </c>
      <c r="K62" s="122" t="n">
        <f aca="false">SUM(K47:K61)</f>
        <v>2800</v>
      </c>
      <c r="L62" s="122" t="n">
        <f aca="false">SUM(L47:L61)</f>
        <v>0</v>
      </c>
      <c r="M62" s="122" t="n">
        <f aca="false">SUM(M47:M61)</f>
        <v>0</v>
      </c>
      <c r="N62" s="122" t="n">
        <f aca="false">SUM(N47:N61)</f>
        <v>0</v>
      </c>
      <c r="O62" s="123" t="n">
        <f aca="false">SUM(O47:O61)</f>
        <v>0</v>
      </c>
      <c r="P62" s="122" t="n">
        <f aca="false">SUM(P47:P61)</f>
        <v>0</v>
      </c>
      <c r="Q62" s="124" t="n">
        <f aca="false">SUM(Q47:Q61)</f>
        <v>0</v>
      </c>
      <c r="R62" s="122" t="n">
        <f aca="false">SUM(R47:R61)</f>
        <v>0</v>
      </c>
      <c r="S62" s="122" t="n">
        <f aca="false">SUM(S47:S61)</f>
        <v>0</v>
      </c>
      <c r="T62" s="122" t="n">
        <f aca="false">SUM(T47:T61)</f>
        <v>0</v>
      </c>
      <c r="U62" s="122" t="n">
        <f aca="false">SUM(U47:U61)</f>
        <v>0</v>
      </c>
      <c r="V62" s="125" t="n">
        <f aca="false">SUM(V47:V61)</f>
        <v>0</v>
      </c>
      <c r="W62" s="126" t="n">
        <f aca="false">SUM(W47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5+C46-C62</f>
        <v>2740</v>
      </c>
      <c r="D63" s="68" t="n">
        <f aca="false">D25+D46-D62</f>
        <v>11158</v>
      </c>
      <c r="E63" s="68" t="n">
        <f aca="false">E25+E46-E62</f>
        <v>5995</v>
      </c>
      <c r="F63" s="68" t="n">
        <f aca="false">F25+F46-F62</f>
        <v>345</v>
      </c>
      <c r="G63" s="68" t="e">
        <f aca="false">G25+G46-G62</f>
        <v>#REF!</v>
      </c>
      <c r="H63" s="39" t="n">
        <f aca="false">H25+H46-H62</f>
        <v>1157.102</v>
      </c>
      <c r="I63" s="39" t="n">
        <f aca="false">I25+I46-I62</f>
        <v>0</v>
      </c>
      <c r="J63" s="39" t="n">
        <f aca="false">J25+J46-J62</f>
        <v>0</v>
      </c>
      <c r="K63" s="39" t="n">
        <f aca="false">K25+K46-K62</f>
        <v>2974.59000000002</v>
      </c>
      <c r="L63" s="39" t="n">
        <f aca="false">L25+L46-L62</f>
        <v>229391.55</v>
      </c>
      <c r="M63" s="39" t="n">
        <f aca="false">M25+M46-M62</f>
        <v>129861.87</v>
      </c>
      <c r="N63" s="39" t="n">
        <f aca="false">N25+N46-N62</f>
        <v>10848</v>
      </c>
      <c r="O63" s="39" t="n">
        <f aca="false">O25+O46-O62</f>
        <v>132847.32</v>
      </c>
      <c r="P63" s="39" t="n">
        <f aca="false">P25+P46-P62</f>
        <v>2441.36</v>
      </c>
      <c r="Q63" s="39" t="n">
        <f aca="false">Q25+Q46-Q62</f>
        <v>580.310000000001</v>
      </c>
      <c r="R63" s="39" t="n">
        <f aca="false">R25+R46-R62</f>
        <v>0</v>
      </c>
      <c r="S63" s="39" t="n">
        <f aca="false">S25+S46-S62</f>
        <v>0</v>
      </c>
      <c r="T63" s="39" t="n">
        <f aca="false">T25+T46-T62</f>
        <v>26568.57</v>
      </c>
      <c r="U63" s="39" t="n">
        <f aca="false">U25+U46-U62</f>
        <v>544.959999999995</v>
      </c>
      <c r="V63" s="68" t="e">
        <f aca="false">V25+V46-V62</f>
        <v>#REF!</v>
      </c>
      <c r="W63" s="68" t="e">
        <f aca="false">W25+W46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52" activeCellId="0" sqref="F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25</v>
      </c>
      <c r="C4" s="34" t="n">
        <f aca="false">'23'!C63</f>
        <v>2740</v>
      </c>
      <c r="D4" s="34" t="n">
        <f aca="false">'23'!D63</f>
        <v>11158</v>
      </c>
      <c r="E4" s="34" t="n">
        <f aca="false">'23'!E63</f>
        <v>5995</v>
      </c>
      <c r="F4" s="34" t="n">
        <f aca="false">'23'!F63</f>
        <v>345</v>
      </c>
      <c r="G4" s="34" t="e">
        <f aca="false">'23'!G63</f>
        <v>#REF!</v>
      </c>
      <c r="H4" s="39" t="n">
        <f aca="false">'23'!H63</f>
        <v>1157.102</v>
      </c>
      <c r="I4" s="39" t="n">
        <f aca="false">'23'!I63</f>
        <v>0</v>
      </c>
      <c r="J4" s="39" t="n">
        <f aca="false">'23'!J63</f>
        <v>0</v>
      </c>
      <c r="K4" s="39" t="n">
        <f aca="false">'23'!K63</f>
        <v>2974.59000000002</v>
      </c>
      <c r="L4" s="39" t="n">
        <f aca="false">'23'!L63</f>
        <v>229391.55</v>
      </c>
      <c r="M4" s="39" t="n">
        <f aca="false">'23'!M63</f>
        <v>129861.87</v>
      </c>
      <c r="N4" s="39" t="n">
        <f aca="false">'23'!N63</f>
        <v>10848</v>
      </c>
      <c r="O4" s="39" t="n">
        <f aca="false">'23'!O63</f>
        <v>132847.32</v>
      </c>
      <c r="P4" s="39" t="n">
        <f aca="false">'23'!P63</f>
        <v>2441.36</v>
      </c>
      <c r="Q4" s="39" t="n">
        <f aca="false">'23'!Q63</f>
        <v>580.310000000001</v>
      </c>
      <c r="R4" s="39" t="n">
        <f aca="false">'23'!R63</f>
        <v>0</v>
      </c>
      <c r="S4" s="39" t="n">
        <f aca="false">'23'!S63</f>
        <v>0</v>
      </c>
      <c r="T4" s="39" t="n">
        <f aca="false">'23'!T63</f>
        <v>26568.57</v>
      </c>
      <c r="U4" s="39" t="n">
        <f aca="false">'23'!U63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26</v>
      </c>
      <c r="C5" s="46"/>
      <c r="D5" s="47"/>
      <c r="E5" s="48" t="n">
        <v>282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27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28</v>
      </c>
      <c r="C7" s="46"/>
      <c r="D7" s="47"/>
      <c r="E7" s="48"/>
      <c r="F7" s="49" t="n">
        <v>14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6</v>
      </c>
      <c r="B8" s="45" t="n">
        <f aca="false">B7+1</f>
        <v>1729</v>
      </c>
      <c r="C8" s="46"/>
      <c r="D8" s="47" t="n">
        <v>6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73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3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3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3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3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3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3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73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74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74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74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740</v>
      </c>
      <c r="D22" s="62" t="n">
        <f aca="false">SUM(D4:D21)</f>
        <v>11758</v>
      </c>
      <c r="E22" s="63" t="n">
        <f aca="false">SUM(E4:E21)</f>
        <v>8870</v>
      </c>
      <c r="F22" s="62" t="n">
        <f aca="false">SUM(F4:F21)</f>
        <v>1765</v>
      </c>
      <c r="G22" s="64" t="e">
        <f aca="false">SUM(G4:G21)</f>
        <v>#REF!</v>
      </c>
      <c r="H22" s="39" t="n">
        <f aca="false">SUM(H4:H21)</f>
        <v>1157.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974.59000000002</v>
      </c>
      <c r="L22" s="39" t="n">
        <f aca="false">SUM(L4:L21)</f>
        <v>229391.55</v>
      </c>
      <c r="M22" s="39" t="n">
        <f aca="false">SUM(M4:M21)</f>
        <v>12986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2441.36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656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620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621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62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62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62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62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149" t="n">
        <f aca="false">B28+1</f>
        <v>62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6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6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6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6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6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6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938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7</v>
      </c>
      <c r="B46" s="107" t="n">
        <f aca="false">B45+1</f>
        <v>939</v>
      </c>
      <c r="C46" s="46" t="n">
        <v>7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40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4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4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7" t="n">
        <f aca="false">B56+1</f>
        <v>95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5:C57)</f>
        <v>70</v>
      </c>
      <c r="D58" s="120" t="n">
        <f aca="false">SUM(D45:D57)</f>
        <v>0</v>
      </c>
      <c r="E58" s="120" t="n">
        <f aca="false">SUM(E45:E57)</f>
        <v>0</v>
      </c>
      <c r="F58" s="120" t="n">
        <f aca="false">SUM(F45:F57)</f>
        <v>0</v>
      </c>
      <c r="G58" s="120" t="n">
        <f aca="false">SUM(G45:G57)</f>
        <v>0</v>
      </c>
      <c r="H58" s="122" t="n">
        <f aca="false">SUM(H45:H57)</f>
        <v>0</v>
      </c>
      <c r="I58" s="122" t="n">
        <f aca="false">SUM(I45:I57)</f>
        <v>0</v>
      </c>
      <c r="J58" s="122" t="n">
        <f aca="false">SUM(J45:J57)</f>
        <v>0</v>
      </c>
      <c r="K58" s="122" t="n">
        <f aca="false">SUM(K45:K57)</f>
        <v>0</v>
      </c>
      <c r="L58" s="122" t="n">
        <f aca="false">SUM(L45:L57)</f>
        <v>0</v>
      </c>
      <c r="M58" s="122" t="n">
        <f aca="false">SUM(M45:M57)</f>
        <v>0</v>
      </c>
      <c r="N58" s="122" t="n">
        <f aca="false">SUM(N45:N57)</f>
        <v>0</v>
      </c>
      <c r="O58" s="123" t="n">
        <f aca="false">SUM(O45:O57)</f>
        <v>0</v>
      </c>
      <c r="P58" s="122" t="n">
        <f aca="false">SUM(P45:P57)</f>
        <v>0</v>
      </c>
      <c r="Q58" s="124" t="n">
        <f aca="false">SUM(Q45:Q57)</f>
        <v>0</v>
      </c>
      <c r="R58" s="122" t="n">
        <f aca="false">SUM(R45:R57)</f>
        <v>0</v>
      </c>
      <c r="S58" s="122" t="n">
        <f aca="false">SUM(S45:S57)</f>
        <v>0</v>
      </c>
      <c r="T58" s="122" t="n">
        <f aca="false">SUM(T45:T57)</f>
        <v>0</v>
      </c>
      <c r="U58" s="122" t="n">
        <f aca="false">SUM(U45:U57)</f>
        <v>0</v>
      </c>
      <c r="V58" s="125" t="n">
        <f aca="false">SUM(V45:V57)</f>
        <v>0</v>
      </c>
      <c r="W58" s="126" t="n">
        <f aca="false">SUM(W45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4-C58</f>
        <v>2670</v>
      </c>
      <c r="D59" s="68" t="n">
        <f aca="false">D22+D44-D58</f>
        <v>11758</v>
      </c>
      <c r="E59" s="68" t="n">
        <f aca="false">E22+E44-E58</f>
        <v>8870</v>
      </c>
      <c r="F59" s="68" t="n">
        <f aca="false">F22+F44-F58</f>
        <v>1765</v>
      </c>
      <c r="G59" s="68" t="e">
        <f aca="false">G22+G44-G58</f>
        <v>#REF!</v>
      </c>
      <c r="H59" s="39" t="n">
        <f aca="false">H22+H44-H58</f>
        <v>1157.102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2974.59000000002</v>
      </c>
      <c r="L59" s="39" t="n">
        <f aca="false">L22+L44-L58</f>
        <v>229391.55</v>
      </c>
      <c r="M59" s="39" t="n">
        <f aca="false">M22+M44-M58</f>
        <v>129861.87</v>
      </c>
      <c r="N59" s="39" t="n">
        <f aca="false">N22+N44-N58</f>
        <v>10848</v>
      </c>
      <c r="O59" s="39" t="n">
        <f aca="false">O22+O44-O58</f>
        <v>132847.32</v>
      </c>
      <c r="P59" s="39" t="n">
        <f aca="false">P22+P44-P58</f>
        <v>2441.36</v>
      </c>
      <c r="Q59" s="39" t="n">
        <f aca="false">Q22+Q44-Q58</f>
        <v>580.31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26568.57</v>
      </c>
      <c r="U59" s="39" t="n">
        <f aca="false">U22+U44-U58</f>
        <v>544.959999999995</v>
      </c>
      <c r="V59" s="68" t="e">
        <f aca="false">V22+V44-V58</f>
        <v>#REF!</v>
      </c>
      <c r="W59" s="68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57" activeCellId="0" sqref="E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29</v>
      </c>
      <c r="C4" s="34" t="n">
        <f aca="false">'24'!C59</f>
        <v>2670</v>
      </c>
      <c r="D4" s="34" t="n">
        <f aca="false">'24'!D59</f>
        <v>11758</v>
      </c>
      <c r="E4" s="34" t="n">
        <f aca="false">'24'!E59</f>
        <v>8870</v>
      </c>
      <c r="F4" s="34" t="n">
        <f aca="false">'24'!F59</f>
        <v>1765</v>
      </c>
      <c r="G4" s="34" t="e">
        <f aca="false">'24'!G59</f>
        <v>#REF!</v>
      </c>
      <c r="H4" s="39" t="n">
        <f aca="false">'24'!H59</f>
        <v>1157.102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2974.59000000002</v>
      </c>
      <c r="L4" s="39" t="n">
        <f aca="false">'24'!L59</f>
        <v>229391.55</v>
      </c>
      <c r="M4" s="39" t="n">
        <f aca="false">'24'!M59</f>
        <v>129861.87</v>
      </c>
      <c r="N4" s="39" t="n">
        <f aca="false">'24'!N59</f>
        <v>10848</v>
      </c>
      <c r="O4" s="39" t="n">
        <f aca="false">'24'!O59</f>
        <v>132847.32</v>
      </c>
      <c r="P4" s="39" t="n">
        <f aca="false">'24'!P59</f>
        <v>2441.36</v>
      </c>
      <c r="Q4" s="39" t="n">
        <f aca="false">'24'!Q59</f>
        <v>580.31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26568.57</v>
      </c>
      <c r="U4" s="39" t="n">
        <f aca="false">'24'!U59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30</v>
      </c>
      <c r="C5" s="46"/>
      <c r="D5" s="47"/>
      <c r="E5" s="48" t="n">
        <v>12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31</v>
      </c>
      <c r="C6" s="46"/>
      <c r="D6" s="47"/>
      <c r="E6" s="48" t="n">
        <v>97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32</v>
      </c>
      <c r="C7" s="46"/>
      <c r="D7" s="47"/>
      <c r="E7" s="48"/>
      <c r="F7" s="49" t="n">
        <v>13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73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7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7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9</v>
      </c>
      <c r="B21" s="45" t="n">
        <f aca="false">B20+1</f>
        <v>17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60</v>
      </c>
      <c r="B22" s="45" t="n">
        <f aca="false">B21+1</f>
        <v>17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7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7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7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75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75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753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2670</v>
      </c>
      <c r="D29" s="62" t="n">
        <f aca="false">SUM(D4:D28)</f>
        <v>11758</v>
      </c>
      <c r="E29" s="63" t="n">
        <f aca="false">SUM(E4:E28)</f>
        <v>19880</v>
      </c>
      <c r="F29" s="62" t="n">
        <f aca="false">SUM(F4:F28)</f>
        <v>3065</v>
      </c>
      <c r="G29" s="64" t="e">
        <f aca="false">SUM(G4:G28)</f>
        <v>#REF!</v>
      </c>
      <c r="H29" s="39" t="n">
        <f aca="false">SUM(H4:H28)</f>
        <v>1157.10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2974.59000000002</v>
      </c>
      <c r="L29" s="39" t="n">
        <f aca="false">SUM(L4:L28)</f>
        <v>229391.55</v>
      </c>
      <c r="M29" s="39" t="n">
        <f aca="false">SUM(M4:M28)</f>
        <v>129861.8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2441.36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656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620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7</v>
      </c>
      <c r="B31" s="149" t="n">
        <f aca="false">B30+1</f>
        <v>62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8</v>
      </c>
      <c r="B32" s="149" t="n">
        <f aca="false">B31+1</f>
        <v>62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61</v>
      </c>
      <c r="B33" s="149" t="n">
        <f aca="false">B32+1</f>
        <v>62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62</v>
      </c>
      <c r="B34" s="149" t="n">
        <f aca="false">B33+1</f>
        <v>62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100</v>
      </c>
      <c r="B35" s="149" t="n">
        <f aca="false">B34+1</f>
        <v>62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2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2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3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3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63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9</v>
      </c>
      <c r="B43" s="149" t="n">
        <f aca="false">B42+1</f>
        <v>63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63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63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49" t="n">
        <f aca="false">B45+1</f>
        <v>63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637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7</v>
      </c>
      <c r="B48" s="149" t="n">
        <f aca="false">B47+1</f>
        <v>638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8</v>
      </c>
      <c r="B49" s="149" t="n">
        <f aca="false">B48+1</f>
        <v>639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50</v>
      </c>
      <c r="B51" s="94" t="n">
        <v>93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3</v>
      </c>
      <c r="B52" s="107" t="n">
        <f aca="false">B51+1</f>
        <v>940</v>
      </c>
      <c r="C52" s="46"/>
      <c r="D52" s="79"/>
      <c r="E52" s="79"/>
      <c r="F52" s="47"/>
      <c r="G52" s="48"/>
      <c r="H52" s="56"/>
      <c r="I52" s="56"/>
      <c r="J52" s="55"/>
      <c r="K52" s="54"/>
      <c r="L52" s="55" t="n">
        <v>235075</v>
      </c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4</v>
      </c>
      <c r="B53" s="107" t="n">
        <f aca="false">B52+1</f>
        <v>94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 t="n">
        <v>134496</v>
      </c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5</v>
      </c>
      <c r="B54" s="107" t="n">
        <f aca="false">B53+1</f>
        <v>942</v>
      </c>
      <c r="C54" s="46"/>
      <c r="D54" s="112"/>
      <c r="E54" s="112"/>
      <c r="F54" s="49"/>
      <c r="G54" s="113"/>
      <c r="H54" s="117"/>
      <c r="I54" s="117"/>
      <c r="J54" s="57"/>
      <c r="K54" s="116" t="n">
        <v>1611</v>
      </c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6</v>
      </c>
      <c r="B55" s="107" t="n">
        <f aca="false">B54+1</f>
        <v>943</v>
      </c>
      <c r="C55" s="46" t="n">
        <v>70</v>
      </c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4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4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4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4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95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7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1611</v>
      </c>
      <c r="L63" s="122" t="n">
        <f aca="false">SUM(L51:L62)</f>
        <v>235075</v>
      </c>
      <c r="M63" s="122" t="n">
        <f aca="false">SUM(M51:M62)</f>
        <v>134496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2600</v>
      </c>
      <c r="D64" s="68" t="n">
        <f aca="false">D29+D50-D63</f>
        <v>11758</v>
      </c>
      <c r="E64" s="68" t="n">
        <f aca="false">E29+E50-E63</f>
        <v>19880</v>
      </c>
      <c r="F64" s="68" t="n">
        <f aca="false">F29+F50-F63</f>
        <v>3065</v>
      </c>
      <c r="G64" s="68" t="e">
        <f aca="false">G29+G50-G63</f>
        <v>#REF!</v>
      </c>
      <c r="H64" s="39" t="n">
        <f aca="false">H29+H50-H63</f>
        <v>1157.102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363.59000000002</v>
      </c>
      <c r="L64" s="39" t="n">
        <f aca="false">L29+L50-L63</f>
        <v>-5683.45000000004</v>
      </c>
      <c r="M64" s="39" t="n">
        <f aca="false">M29+M50-M63</f>
        <v>-4634.13000000003</v>
      </c>
      <c r="N64" s="39" t="n">
        <f aca="false">N29+N50-N63</f>
        <v>10848</v>
      </c>
      <c r="O64" s="39" t="n">
        <f aca="false">O29+O50-O63</f>
        <v>132847.32</v>
      </c>
      <c r="P64" s="39" t="n">
        <f aca="false">P29+P50-P63</f>
        <v>2441.36</v>
      </c>
      <c r="Q64" s="39" t="n">
        <f aca="false">Q29+Q50-Q63</f>
        <v>580.31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26568.57</v>
      </c>
      <c r="U64" s="39" t="n">
        <f aca="false">U29+U50-U63</f>
        <v>544.95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8" activeCellId="0" sqref="F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32</v>
      </c>
      <c r="C4" s="34" t="n">
        <f aca="false">'25'!C64</f>
        <v>2600</v>
      </c>
      <c r="D4" s="34" t="n">
        <f aca="false">'25'!D64</f>
        <v>11758</v>
      </c>
      <c r="E4" s="34" t="n">
        <f aca="false">'25'!E64</f>
        <v>19880</v>
      </c>
      <c r="F4" s="34" t="n">
        <f aca="false">'25'!F64</f>
        <v>3065</v>
      </c>
      <c r="G4" s="34" t="e">
        <f aca="false">'25'!G64</f>
        <v>#REF!</v>
      </c>
      <c r="H4" s="39" t="n">
        <f aca="false">'25'!H64</f>
        <v>1157.102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363.59000000002</v>
      </c>
      <c r="L4" s="39" t="n">
        <f aca="false">'25'!L64</f>
        <v>-5683.45000000004</v>
      </c>
      <c r="M4" s="39" t="n">
        <f aca="false">'25'!M64</f>
        <v>-4634.13000000003</v>
      </c>
      <c r="N4" s="39" t="n">
        <f aca="false">'25'!N64</f>
        <v>10848</v>
      </c>
      <c r="O4" s="39" t="n">
        <f aca="false">'25'!O64</f>
        <v>132847.32</v>
      </c>
      <c r="P4" s="39" t="n">
        <f aca="false">'25'!P64</f>
        <v>2441.36</v>
      </c>
      <c r="Q4" s="39" t="n">
        <f aca="false">'25'!Q64</f>
        <v>580.31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26568.57</v>
      </c>
      <c r="U4" s="39" t="n">
        <f aca="false">'25'!U64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7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8</v>
      </c>
      <c r="B7" s="45" t="n">
        <f aca="false">B6+1</f>
        <v>17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9</v>
      </c>
      <c r="B8" s="45" t="n">
        <f aca="false">B7+1</f>
        <v>17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0</v>
      </c>
      <c r="B9" s="45" t="n">
        <f aca="false">B8+1</f>
        <v>17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1</v>
      </c>
      <c r="B10" s="45" t="n">
        <f aca="false">B9+1</f>
        <v>17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7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7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7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7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7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7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2600</v>
      </c>
      <c r="D19" s="62" t="n">
        <f aca="false">SUM(D4:D18)</f>
        <v>11758</v>
      </c>
      <c r="E19" s="63" t="n">
        <f aca="false">SUM(E4:E18)</f>
        <v>19880</v>
      </c>
      <c r="F19" s="62" t="n">
        <f aca="false">SUM(F4:F18)</f>
        <v>3065</v>
      </c>
      <c r="G19" s="64" t="e">
        <f aca="false">SUM(G4:G18)</f>
        <v>#REF!</v>
      </c>
      <c r="H19" s="39" t="n">
        <f aca="false">SUM(H4:H18)</f>
        <v>1157.102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363.59000000002</v>
      </c>
      <c r="L19" s="39" t="n">
        <f aca="false">SUM(L4:L18)</f>
        <v>-5683.45000000004</v>
      </c>
      <c r="M19" s="39" t="n">
        <f aca="false">SUM(M4:M18)</f>
        <v>-4634.13000000003</v>
      </c>
      <c r="N19" s="39" t="n">
        <f aca="false">SUM(N4:N18)</f>
        <v>10848</v>
      </c>
      <c r="O19" s="38" t="n">
        <f aca="false">SUM(O4:O18)</f>
        <v>132847.32</v>
      </c>
      <c r="P19" s="39" t="n">
        <f aca="false">SUM(P4:P18)</f>
        <v>2441.36</v>
      </c>
      <c r="Q19" s="37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26568.57</v>
      </c>
      <c r="U19" s="39" t="n">
        <f aca="false">SUM(U4:U18)</f>
        <v>544.95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620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9</v>
      </c>
      <c r="B21" s="149" t="n">
        <f aca="false">B20+1</f>
        <v>621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4</v>
      </c>
      <c r="B22" s="149" t="n">
        <f aca="false">B21+1</f>
        <v>622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62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2</v>
      </c>
      <c r="B24" s="149" t="n">
        <f aca="false">B23+1</f>
        <v>62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2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2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2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2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2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3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3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3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63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63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63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63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3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63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63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943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73</v>
      </c>
      <c r="B42" s="107" t="n">
        <f aca="false">B41+1</f>
        <v>944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74</v>
      </c>
      <c r="B43" s="107" t="n">
        <f aca="false">B42+1</f>
        <v>945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75</v>
      </c>
      <c r="B44" s="107" t="n">
        <f aca="false">B43+1</f>
        <v>946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47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4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4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5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5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9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1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2</v>
      </c>
      <c r="B54" s="67"/>
      <c r="C54" s="68" t="n">
        <f aca="false">C19+C40-C53</f>
        <v>2600</v>
      </c>
      <c r="D54" s="68" t="n">
        <f aca="false">D19+D40-D53</f>
        <v>11758</v>
      </c>
      <c r="E54" s="68" t="n">
        <f aca="false">E19+E40-E53</f>
        <v>19880</v>
      </c>
      <c r="F54" s="68" t="n">
        <f aca="false">F19+F40-F53</f>
        <v>3065</v>
      </c>
      <c r="G54" s="68" t="e">
        <f aca="false">G19+G40-G53</f>
        <v>#REF!</v>
      </c>
      <c r="H54" s="39" t="n">
        <f aca="false">H19+H40-H53</f>
        <v>1157.102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363.59000000002</v>
      </c>
      <c r="L54" s="39" t="n">
        <f aca="false">L19+L40-L53</f>
        <v>-5683.45000000004</v>
      </c>
      <c r="M54" s="39" t="n">
        <f aca="false">M19+M40-M53</f>
        <v>-4634.13000000003</v>
      </c>
      <c r="N54" s="39" t="n">
        <f aca="false">N19+N40-N53</f>
        <v>10848</v>
      </c>
      <c r="O54" s="39" t="n">
        <f aca="false">O19+O40-O53</f>
        <v>132847.32</v>
      </c>
      <c r="P54" s="39" t="n">
        <f aca="false">P19+P40-P53</f>
        <v>2441.36</v>
      </c>
      <c r="Q54" s="39" t="n">
        <f aca="false">Q19+Q40-Q53</f>
        <v>580.31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26568.57</v>
      </c>
      <c r="U54" s="39" t="n">
        <f aca="false">U19+U40-U53</f>
        <v>544.95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3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4</v>
      </c>
      <c r="Q58" s="273" t="s">
        <v>55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64" activeCellId="0" sqref="H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32</v>
      </c>
      <c r="C4" s="34" t="n">
        <f aca="false">'26'!C54</f>
        <v>2600</v>
      </c>
      <c r="D4" s="34" t="n">
        <f aca="false">'26'!D54</f>
        <v>11758</v>
      </c>
      <c r="E4" s="34" t="n">
        <f aca="false">'26'!E54</f>
        <v>19880</v>
      </c>
      <c r="F4" s="34" t="n">
        <f aca="false">'26'!F54</f>
        <v>3065</v>
      </c>
      <c r="G4" s="34" t="e">
        <f aca="false">'26'!G54</f>
        <v>#REF!</v>
      </c>
      <c r="H4" s="39" t="n">
        <f aca="false">'26'!H54</f>
        <v>1157.102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363.59000000002</v>
      </c>
      <c r="L4" s="39" t="n">
        <f aca="false">'26'!L54</f>
        <v>-5683.45000000004</v>
      </c>
      <c r="M4" s="39" t="n">
        <f aca="false">'26'!M54</f>
        <v>-4634.13000000003</v>
      </c>
      <c r="N4" s="39" t="n">
        <f aca="false">'26'!N54</f>
        <v>10848</v>
      </c>
      <c r="O4" s="39" t="n">
        <f aca="false">'26'!O54</f>
        <v>132847.32</v>
      </c>
      <c r="P4" s="39" t="n">
        <f aca="false">'26'!P54</f>
        <v>2441.36</v>
      </c>
      <c r="Q4" s="39" t="n">
        <f aca="false">'26'!Q54</f>
        <v>580.31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26568.57</v>
      </c>
      <c r="U4" s="39" t="n">
        <f aca="false">'26'!U54</f>
        <v>544.95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33</v>
      </c>
      <c r="C5" s="46"/>
      <c r="D5" s="47"/>
      <c r="E5" s="48" t="n">
        <v>196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34</v>
      </c>
      <c r="C6" s="46"/>
      <c r="D6" s="47"/>
      <c r="E6" s="48" t="n">
        <v>11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35</v>
      </c>
      <c r="C7" s="46"/>
      <c r="D7" s="47"/>
      <c r="E7" s="48"/>
      <c r="F7" s="49" t="n">
        <v>75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7</v>
      </c>
      <c r="B8" s="45" t="n">
        <f aca="false">B7+1</f>
        <v>1736</v>
      </c>
      <c r="C8" s="46"/>
      <c r="D8" s="47" t="n">
        <v>2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8</v>
      </c>
      <c r="B9" s="45" t="n">
        <f aca="false">B8+1</f>
        <v>1737</v>
      </c>
      <c r="C9" s="46"/>
      <c r="D9" s="47" t="n">
        <v>5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9</v>
      </c>
      <c r="B10" s="45" t="n">
        <f aca="false">B9+1</f>
        <v>1738</v>
      </c>
      <c r="C10" s="46"/>
      <c r="D10" s="47"/>
      <c r="E10" s="48"/>
      <c r="F10" s="49"/>
      <c r="G10" s="50"/>
      <c r="H10" s="51" t="n">
        <v>117.2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0</v>
      </c>
      <c r="B11" s="45" t="n">
        <f aca="false">B10+1</f>
        <v>1739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7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7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7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7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2600</v>
      </c>
      <c r="D24" s="62" t="n">
        <f aca="false">SUM(D4:D23)</f>
        <v>12478</v>
      </c>
      <c r="E24" s="63" t="n">
        <f aca="false">SUM(E4:E23)</f>
        <v>21955</v>
      </c>
      <c r="F24" s="62" t="n">
        <f aca="false">SUM(F4:F23)</f>
        <v>3815</v>
      </c>
      <c r="G24" s="64" t="e">
        <f aca="false">SUM(G4:G23)</f>
        <v>#REF!</v>
      </c>
      <c r="H24" s="39" t="n">
        <f aca="false">SUM(H4:H23)</f>
        <v>1274.30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363.59000000002</v>
      </c>
      <c r="L24" s="39" t="n">
        <f aca="false">SUM(L4:L23)</f>
        <v>-5683.45000000004</v>
      </c>
      <c r="M24" s="39" t="n">
        <f aca="false">SUM(M4:M23)</f>
        <v>-4634.13000000003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656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620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2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2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1</v>
      </c>
      <c r="B28" s="149" t="n">
        <f aca="false">B27+1</f>
        <v>623</v>
      </c>
      <c r="C28" s="78"/>
      <c r="D28" s="47"/>
      <c r="E28" s="79"/>
      <c r="F28" s="49"/>
      <c r="G28" s="50"/>
      <c r="H28" s="51" t="n">
        <v>597</v>
      </c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2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2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3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3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3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3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3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3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3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63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63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63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64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597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943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2</v>
      </c>
      <c r="B48" s="107" t="n">
        <f aca="false">B47+1</f>
        <v>944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 t="n">
        <v>8064</v>
      </c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45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9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8064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4+C46-C59</f>
        <v>2600</v>
      </c>
      <c r="D60" s="68" t="n">
        <f aca="false">D24+D46-D59</f>
        <v>12478</v>
      </c>
      <c r="E60" s="68" t="n">
        <f aca="false">E24+E46-E59</f>
        <v>21955</v>
      </c>
      <c r="F60" s="68" t="n">
        <f aca="false">F24+F46-F59</f>
        <v>3815</v>
      </c>
      <c r="G60" s="68" t="e">
        <f aca="false">G24+G46-G59</f>
        <v>#REF!</v>
      </c>
      <c r="H60" s="39" t="n">
        <f aca="false">H24+H46-H59</f>
        <v>1871.30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363.59000000002</v>
      </c>
      <c r="L60" s="39" t="n">
        <f aca="false">L24+L46-L59</f>
        <v>-5683.45000000004</v>
      </c>
      <c r="M60" s="39" t="n">
        <f aca="false">M24+M46-M59</f>
        <v>-12698.13</v>
      </c>
      <c r="N60" s="39" t="n">
        <f aca="false">N24+N46-N59</f>
        <v>10848</v>
      </c>
      <c r="O60" s="39" t="n">
        <f aca="false">O24+O46-O59</f>
        <v>132847.32</v>
      </c>
      <c r="P60" s="39" t="n">
        <f aca="false">P24+P46-P59</f>
        <v>2441.36</v>
      </c>
      <c r="Q60" s="39" t="n">
        <f aca="false">Q24+Q46-Q59</f>
        <v>580.31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26568.57</v>
      </c>
      <c r="U60" s="39" t="n">
        <f aca="false">U24+U46-U59</f>
        <v>544.95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39</v>
      </c>
      <c r="C4" s="34" t="n">
        <f aca="false">'27'!C60</f>
        <v>2600</v>
      </c>
      <c r="D4" s="34" t="n">
        <f aca="false">'27'!D60</f>
        <v>12478</v>
      </c>
      <c r="E4" s="34" t="n">
        <f aca="false">'27'!E60</f>
        <v>21955</v>
      </c>
      <c r="F4" s="34" t="n">
        <f aca="false">'27'!F60</f>
        <v>3815</v>
      </c>
      <c r="G4" s="34" t="e">
        <f aca="false">'27'!G60</f>
        <v>#REF!</v>
      </c>
      <c r="H4" s="39" t="n">
        <f aca="false">'27'!H60</f>
        <v>1871.30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363.59000000002</v>
      </c>
      <c r="L4" s="39" t="n">
        <f aca="false">'27'!L60</f>
        <v>-5683.45000000004</v>
      </c>
      <c r="M4" s="39" t="n">
        <f aca="false">'27'!M60</f>
        <v>-12698.13</v>
      </c>
      <c r="N4" s="39" t="n">
        <f aca="false">'27'!N60</f>
        <v>10848</v>
      </c>
      <c r="O4" s="39" t="n">
        <f aca="false">'27'!O60</f>
        <v>132847.32</v>
      </c>
      <c r="P4" s="39" t="n">
        <f aca="false">'27'!P60</f>
        <v>2441.36</v>
      </c>
      <c r="Q4" s="39" t="n">
        <f aca="false">'27'!Q60</f>
        <v>580.31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26568.57</v>
      </c>
      <c r="U4" s="39" t="n">
        <f aca="false">'27'!U60</f>
        <v>544.95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74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41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74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6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742</v>
      </c>
      <c r="C7" s="46"/>
      <c r="D7" s="47"/>
      <c r="E7" s="48" t="n">
        <v>3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743</v>
      </c>
      <c r="C8" s="46"/>
      <c r="D8" s="47"/>
      <c r="E8" s="48" t="n">
        <v>5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744</v>
      </c>
      <c r="C9" s="46"/>
      <c r="D9" s="47"/>
      <c r="E9" s="48"/>
      <c r="F9" s="49" t="n">
        <v>224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4</v>
      </c>
      <c r="B10" s="45" t="n">
        <f aca="false">B9+1</f>
        <v>1745</v>
      </c>
      <c r="C10" s="46"/>
      <c r="D10" s="47" t="n">
        <v>2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5</v>
      </c>
      <c r="B11" s="45" t="n">
        <f aca="false">B10+1</f>
        <v>1746</v>
      </c>
      <c r="C11" s="46"/>
      <c r="D11" s="47" t="n">
        <v>4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4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4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4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5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5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5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5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5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75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75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75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7</v>
      </c>
      <c r="B23" s="45" t="n">
        <f aca="false">B22+1</f>
        <v>175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45" t="n">
        <f aca="false">B23+1</f>
        <v>175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76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2600</v>
      </c>
      <c r="D26" s="62" t="n">
        <f aca="false">SUM(D4:D25)</f>
        <v>12718</v>
      </c>
      <c r="E26" s="63" t="n">
        <f aca="false">SUM(E4:E25)</f>
        <v>25305</v>
      </c>
      <c r="F26" s="62" t="n">
        <f aca="false">SUM(F4:F25)</f>
        <v>6055</v>
      </c>
      <c r="G26" s="64" t="e">
        <f aca="false">SUM(G4:G25)</f>
        <v>#REF!</v>
      </c>
      <c r="H26" s="39" t="n">
        <f aca="false">SUM(H4:H25)</f>
        <v>1871.3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363.59000000002</v>
      </c>
      <c r="L26" s="39" t="n">
        <f aca="false">SUM(L4:L25)</f>
        <v>-5683.45000000004</v>
      </c>
      <c r="M26" s="39" t="n">
        <f aca="false">SUM(M4:M25)</f>
        <v>-12698.13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2441.36</v>
      </c>
      <c r="Q26" s="37" t="n">
        <f aca="false">SUM(Q4:Q25)</f>
        <v>580.310000000001</v>
      </c>
      <c r="R26" s="39" t="n">
        <f aca="false">SUM(R4:R25)</f>
        <v>41000</v>
      </c>
      <c r="S26" s="39" t="n">
        <f aca="false">SUM(S4:S25)</f>
        <v>16000</v>
      </c>
      <c r="T26" s="39" t="n">
        <f aca="false">SUM(T4:T25)</f>
        <v>26568.57</v>
      </c>
      <c r="U26" s="39" t="n">
        <f aca="false">SUM(U4:U25)</f>
        <v>544.95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41</v>
      </c>
      <c r="B27" s="136" t="n">
        <v>62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624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41000</v>
      </c>
      <c r="M28" s="55"/>
      <c r="N28" s="55"/>
      <c r="O28" s="56"/>
      <c r="P28" s="55"/>
      <c r="Q28" s="51"/>
      <c r="R28" s="57" t="n">
        <v>-41000</v>
      </c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8</v>
      </c>
      <c r="B29" s="149" t="n">
        <f aca="false">B28+1</f>
        <v>6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16000</v>
      </c>
      <c r="N29" s="55"/>
      <c r="O29" s="56"/>
      <c r="P29" s="55"/>
      <c r="Q29" s="51"/>
      <c r="R29" s="57"/>
      <c r="S29" s="51" t="n">
        <v>-16000</v>
      </c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00</v>
      </c>
      <c r="B30" s="149" t="n">
        <f aca="false">B29+1</f>
        <v>626</v>
      </c>
      <c r="C30" s="78"/>
      <c r="D30" s="47"/>
      <c r="E30" s="79"/>
      <c r="F30" s="49"/>
      <c r="G30" s="50"/>
      <c r="H30" s="51"/>
      <c r="I30" s="56"/>
      <c r="J30" s="55"/>
      <c r="K30" s="54" t="n">
        <v>60000</v>
      </c>
      <c r="L30" s="51" t="n">
        <v>-60000</v>
      </c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71</v>
      </c>
      <c r="B31" s="149" t="n">
        <f aca="false">B30+1</f>
        <v>627</v>
      </c>
      <c r="C31" s="78"/>
      <c r="D31" s="47"/>
      <c r="E31" s="79"/>
      <c r="F31" s="49"/>
      <c r="G31" s="50"/>
      <c r="H31" s="51"/>
      <c r="I31" s="56"/>
      <c r="J31" s="55"/>
      <c r="K31" s="54" t="n">
        <v>40000</v>
      </c>
      <c r="L31" s="51"/>
      <c r="M31" s="55" t="n">
        <v>-40000</v>
      </c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628</v>
      </c>
      <c r="C32" s="78"/>
      <c r="D32" s="47"/>
      <c r="E32" s="79" t="n">
        <v>-22245</v>
      </c>
      <c r="F32" s="49"/>
      <c r="G32" s="50"/>
      <c r="H32" s="51"/>
      <c r="I32" s="56"/>
      <c r="J32" s="55"/>
      <c r="K32" s="54"/>
      <c r="L32" s="51" t="n">
        <v>22245</v>
      </c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629</v>
      </c>
      <c r="C33" s="78"/>
      <c r="D33" s="47"/>
      <c r="E33" s="79"/>
      <c r="F33" s="49" t="n">
        <v>-6055</v>
      </c>
      <c r="G33" s="50"/>
      <c r="H33" s="51"/>
      <c r="I33" s="56"/>
      <c r="J33" s="55"/>
      <c r="K33" s="54"/>
      <c r="L33" s="51"/>
      <c r="M33" s="55" t="n">
        <v>6055</v>
      </c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630</v>
      </c>
      <c r="C34" s="78"/>
      <c r="D34" s="47"/>
      <c r="E34" s="79"/>
      <c r="F34" s="49"/>
      <c r="G34" s="50"/>
      <c r="H34" s="51" t="n">
        <v>-1810</v>
      </c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 t="n">
        <v>1810</v>
      </c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3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3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3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63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63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64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64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-22245</v>
      </c>
      <c r="F46" s="152" t="n">
        <f aca="false">SUM(F27:F45)</f>
        <v>-6055</v>
      </c>
      <c r="G46" s="154" t="n">
        <f aca="false">SUM(G27:G45)</f>
        <v>0</v>
      </c>
      <c r="H46" s="264" t="n">
        <f aca="false">SUM(H27:H45)</f>
        <v>-181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100000</v>
      </c>
      <c r="L46" s="156" t="n">
        <f aca="false">SUM(L27:L45)</f>
        <v>3245</v>
      </c>
      <c r="M46" s="156" t="n">
        <f aca="false">SUM(M27:M45)</f>
        <v>-17945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-41000</v>
      </c>
      <c r="S46" s="156" t="n">
        <f aca="false">SUM(S27:S45)</f>
        <v>-16000</v>
      </c>
      <c r="T46" s="156" t="n">
        <f aca="false">SUM(T27:T45)</f>
        <v>181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944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6</v>
      </c>
      <c r="B48" s="107" t="n">
        <f aca="false">B47+1</f>
        <v>945</v>
      </c>
      <c r="C48" s="46" t="n">
        <v>270</v>
      </c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7</v>
      </c>
      <c r="B49" s="107" t="n">
        <f aca="false">B48+1</f>
        <v>946</v>
      </c>
      <c r="C49" s="46" t="n">
        <v>10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4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5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5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5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5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5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5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5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5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5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5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6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6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96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96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127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1330</v>
      </c>
      <c r="D68" s="68" t="n">
        <f aca="false">D26+D46-D67</f>
        <v>12718</v>
      </c>
      <c r="E68" s="68" t="n">
        <f aca="false">E26+E46-E67</f>
        <v>3060</v>
      </c>
      <c r="F68" s="68" t="n">
        <f aca="false">F26+F46-F67</f>
        <v>0</v>
      </c>
      <c r="G68" s="68" t="e">
        <f aca="false">G26+G46-G67</f>
        <v>#REF!</v>
      </c>
      <c r="H68" s="39" t="n">
        <f aca="false">H26+H46-H67</f>
        <v>61.3020000000013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01363.59</v>
      </c>
      <c r="L68" s="39" t="n">
        <f aca="false">L26+L46-L67</f>
        <v>-2438.45000000004</v>
      </c>
      <c r="M68" s="39" t="n">
        <f aca="false">M26+M46-M67</f>
        <v>-30643.13</v>
      </c>
      <c r="N68" s="39" t="n">
        <f aca="false">N26+N46-N67</f>
        <v>10848</v>
      </c>
      <c r="O68" s="39" t="n">
        <f aca="false">O26+O46-O67</f>
        <v>132847.32</v>
      </c>
      <c r="P68" s="39" t="n">
        <f aca="false">P26+P46-P67</f>
        <v>2441.36</v>
      </c>
      <c r="Q68" s="39" t="n">
        <f aca="false">Q26+Q46-Q67</f>
        <v>580.31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8378.57</v>
      </c>
      <c r="U68" s="39" t="n">
        <f aca="false">U26+U46-U67</f>
        <v>544.95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1" activeCellId="0" sqref="A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46</v>
      </c>
      <c r="C4" s="34" t="n">
        <f aca="false">'28'!C68</f>
        <v>1330</v>
      </c>
      <c r="D4" s="34" t="n">
        <f aca="false">'28'!D68</f>
        <v>12718</v>
      </c>
      <c r="E4" s="34" t="n">
        <f aca="false">'28'!E68</f>
        <v>306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61.3020000000013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01363.59</v>
      </c>
      <c r="L4" s="39" t="n">
        <f aca="false">'28'!L68</f>
        <v>-2438.45000000004</v>
      </c>
      <c r="M4" s="39" t="n">
        <f aca="false">'28'!M68</f>
        <v>-30643.13</v>
      </c>
      <c r="N4" s="39" t="n">
        <f aca="false">'28'!N68</f>
        <v>10848</v>
      </c>
      <c r="O4" s="39" t="n">
        <f aca="false">'28'!O68</f>
        <v>132847.32</v>
      </c>
      <c r="P4" s="39" t="n">
        <f aca="false">'28'!P68</f>
        <v>2441.36</v>
      </c>
      <c r="Q4" s="39" t="n">
        <f aca="false">'28'!Q68</f>
        <v>580.31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8378.57</v>
      </c>
      <c r="U4" s="39" t="n">
        <f aca="false">'28'!U68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89</v>
      </c>
      <c r="B5" s="45" t="n">
        <f aca="false">B4+1</f>
        <v>1747</v>
      </c>
      <c r="C5" s="46"/>
      <c r="D5" s="47" t="n">
        <v>5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48</v>
      </c>
      <c r="C6" s="46"/>
      <c r="D6" s="47"/>
      <c r="E6" s="48" t="n">
        <v>23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749</v>
      </c>
      <c r="C7" s="46"/>
      <c r="D7" s="47"/>
      <c r="E7" s="48" t="n">
        <v>1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0</v>
      </c>
      <c r="B8" s="45" t="n">
        <f aca="false">B7+1</f>
        <v>1750</v>
      </c>
      <c r="C8" s="46"/>
      <c r="D8" s="47"/>
      <c r="E8" s="48"/>
      <c r="F8" s="49" t="n">
        <v>121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0</v>
      </c>
      <c r="B9" s="45" t="n">
        <f aca="false">B8+1</f>
        <v>1751</v>
      </c>
      <c r="C9" s="46"/>
      <c r="D9" s="47"/>
      <c r="E9" s="48"/>
      <c r="F9" s="49"/>
      <c r="G9" s="50"/>
      <c r="H9" s="51"/>
      <c r="I9" s="56"/>
      <c r="J9" s="55"/>
      <c r="K9" s="54" t="n">
        <v>500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5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5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5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5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7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0</v>
      </c>
      <c r="B19" s="45" t="n">
        <f aca="false">B18+1</f>
        <v>17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7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7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1330</v>
      </c>
      <c r="D22" s="62" t="n">
        <f aca="false">SUM(D4:D21)</f>
        <v>13218</v>
      </c>
      <c r="E22" s="63" t="n">
        <f aca="false">SUM(E4:E21)</f>
        <v>5540</v>
      </c>
      <c r="F22" s="62" t="n">
        <f aca="false">SUM(F4:F21)</f>
        <v>1215</v>
      </c>
      <c r="G22" s="64" t="e">
        <f aca="false">SUM(G4:G21)</f>
        <v>#REF!</v>
      </c>
      <c r="H22" s="39" t="n">
        <f aca="false">SUM(H4:H21)</f>
        <v>61.3020000000013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1863.59</v>
      </c>
      <c r="L22" s="39" t="n">
        <f aca="false">SUM(L4:L21)</f>
        <v>-2438.45000000004</v>
      </c>
      <c r="M22" s="39" t="n">
        <f aca="false">SUM(M4:M21)</f>
        <v>-30643.13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2441.36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837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6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9</v>
      </c>
      <c r="B27" s="149" t="n">
        <f aca="false">B26+1</f>
        <v>5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8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946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1</v>
      </c>
      <c r="B45" s="107" t="n">
        <f aca="false">B44+1</f>
        <v>947</v>
      </c>
      <c r="C45" s="46" t="n">
        <v>12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92</v>
      </c>
      <c r="B46" s="107" t="n">
        <f aca="false">B45+1</f>
        <v>948</v>
      </c>
      <c r="C46" s="46" t="n">
        <v>135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93</v>
      </c>
      <c r="B47" s="107" t="n">
        <f aca="false">B46+1</f>
        <v>949</v>
      </c>
      <c r="C47" s="46" t="n">
        <v>125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4</v>
      </c>
      <c r="B48" s="107" t="n">
        <f aca="false">B47+1</f>
        <v>950</v>
      </c>
      <c r="C48" s="46"/>
      <c r="D48" s="112"/>
      <c r="E48" s="112"/>
      <c r="F48" s="49"/>
      <c r="G48" s="113"/>
      <c r="H48" s="117"/>
      <c r="I48" s="117"/>
      <c r="J48" s="57"/>
      <c r="K48" s="116" t="n">
        <v>88083</v>
      </c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5</v>
      </c>
      <c r="B49" s="107" t="n">
        <f aca="false">B48+1</f>
        <v>951</v>
      </c>
      <c r="C49" s="46"/>
      <c r="D49" s="112"/>
      <c r="E49" s="112"/>
      <c r="F49" s="49"/>
      <c r="G49" s="113"/>
      <c r="H49" s="117"/>
      <c r="I49" s="117"/>
      <c r="J49" s="57"/>
      <c r="K49" s="116" t="n">
        <v>4912</v>
      </c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96</v>
      </c>
      <c r="B50" s="107" t="n">
        <f aca="false">B49+1</f>
        <v>952</v>
      </c>
      <c r="C50" s="46"/>
      <c r="D50" s="112"/>
      <c r="E50" s="112"/>
      <c r="F50" s="49"/>
      <c r="G50" s="113"/>
      <c r="H50" s="117"/>
      <c r="I50" s="117"/>
      <c r="J50" s="57"/>
      <c r="K50" s="116" t="n">
        <v>3300</v>
      </c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7</v>
      </c>
      <c r="B51" s="107" t="n">
        <f aca="false">B50+1</f>
        <v>953</v>
      </c>
      <c r="C51" s="46" t="n">
        <v>4200</v>
      </c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6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6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6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6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96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96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458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96295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-3250</v>
      </c>
      <c r="D68" s="68" t="n">
        <f aca="false">D22+D43-D67</f>
        <v>13218</v>
      </c>
      <c r="E68" s="68" t="n">
        <f aca="false">E22+E43-E67</f>
        <v>5540</v>
      </c>
      <c r="F68" s="68" t="n">
        <f aca="false">F22+F43-F67</f>
        <v>1215</v>
      </c>
      <c r="G68" s="68" t="e">
        <f aca="false">G22+G43-G67</f>
        <v>#REF!</v>
      </c>
      <c r="H68" s="39" t="n">
        <f aca="false">H22+H43-H67</f>
        <v>61.3020000000013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5568.59000000003</v>
      </c>
      <c r="L68" s="39" t="n">
        <f aca="false">L22+L43-L67</f>
        <v>-2438.45000000004</v>
      </c>
      <c r="M68" s="39" t="n">
        <f aca="false">M22+M43-M67</f>
        <v>-30643.13</v>
      </c>
      <c r="N68" s="39" t="n">
        <f aca="false">N22+N43-N67</f>
        <v>10848</v>
      </c>
      <c r="O68" s="39" t="n">
        <f aca="false">O22+O43-O67</f>
        <v>132847.32</v>
      </c>
      <c r="P68" s="39" t="n">
        <f aca="false">P22+P43-P67</f>
        <v>2441.36</v>
      </c>
      <c r="Q68" s="39" t="n">
        <f aca="false">Q22+Q43-Q67</f>
        <v>580.31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8378.57</v>
      </c>
      <c r="U68" s="39" t="n">
        <f aca="false">U22+U43-U67</f>
        <v>544.95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9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8</v>
      </c>
      <c r="C4" s="34" t="n">
        <f aca="false">'2'!C61</f>
        <v>2255</v>
      </c>
      <c r="D4" s="34" t="n">
        <f aca="false">'2'!D61</f>
        <v>11243</v>
      </c>
      <c r="E4" s="34" t="n">
        <f aca="false">'2'!E61</f>
        <v>5903</v>
      </c>
      <c r="F4" s="34" t="n">
        <f aca="false">'2'!F61</f>
        <v>1652</v>
      </c>
      <c r="G4" s="34" t="n">
        <f aca="false">'2'!G61</f>
        <v>0</v>
      </c>
      <c r="H4" s="39" t="n">
        <f aca="false">'2'!H61</f>
        <v>677.502000000001</v>
      </c>
      <c r="I4" s="39" t="n">
        <f aca="false">'2'!I61</f>
        <v>0</v>
      </c>
      <c r="J4" s="39" t="n">
        <f aca="false">'2'!J61</f>
        <v>0</v>
      </c>
      <c r="K4" s="39" t="n">
        <f aca="false">'2'!K61</f>
        <v>-2226.59999999998</v>
      </c>
      <c r="L4" s="39" t="n">
        <f aca="false">'2'!L61</f>
        <v>32921.96</v>
      </c>
      <c r="M4" s="39" t="n">
        <f aca="false">'2'!M61</f>
        <v>36783.34</v>
      </c>
      <c r="N4" s="39" t="n">
        <f aca="false">'2'!N61</f>
        <v>10848</v>
      </c>
      <c r="O4" s="39" t="n">
        <f aca="false">'2'!O61</f>
        <v>135847.32</v>
      </c>
      <c r="P4" s="39" t="n">
        <f aca="false">'2'!P61</f>
        <v>3692</v>
      </c>
      <c r="Q4" s="39" t="n">
        <f aca="false">'2'!Q61</f>
        <v>580.310000000001</v>
      </c>
      <c r="R4" s="39" t="n">
        <f aca="false">'2'!R61</f>
        <v>0</v>
      </c>
      <c r="S4" s="39" t="n">
        <f aca="false">'2'!S61</f>
        <v>0</v>
      </c>
      <c r="T4" s="39" t="n">
        <f aca="false">'2'!T61</f>
        <v>24110.57</v>
      </c>
      <c r="U4" s="39" t="n">
        <f aca="false">'2'!U61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9</v>
      </c>
      <c r="C5" s="46"/>
      <c r="D5" s="47"/>
      <c r="E5" s="48" t="n">
        <v>1635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20</v>
      </c>
      <c r="C6" s="46"/>
      <c r="D6" s="47"/>
      <c r="E6" s="48" t="n">
        <v>48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21</v>
      </c>
      <c r="C7" s="46"/>
      <c r="D7" s="47"/>
      <c r="E7" s="48"/>
      <c r="F7" s="49" t="n">
        <v>1261</v>
      </c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0</v>
      </c>
      <c r="B8" s="45" t="n">
        <f aca="false">B7+1</f>
        <v>1622</v>
      </c>
      <c r="C8" s="46"/>
      <c r="D8" s="47"/>
      <c r="E8" s="48"/>
      <c r="F8" s="49"/>
      <c r="G8" s="50"/>
      <c r="H8" s="80" t="n">
        <v>542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2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2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62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62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63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63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63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2255</v>
      </c>
      <c r="D19" s="62" t="n">
        <f aca="false">SUM(D4:D18)</f>
        <v>11243</v>
      </c>
      <c r="E19" s="63" t="n">
        <f aca="false">SUM(E4:E18)</f>
        <v>7586</v>
      </c>
      <c r="F19" s="62" t="n">
        <f aca="false">SUM(F4:F18)</f>
        <v>2913</v>
      </c>
      <c r="G19" s="64" t="n">
        <f aca="false">SUM(G4:G18)</f>
        <v>0</v>
      </c>
      <c r="H19" s="62" t="n">
        <f aca="false">SUM(H4:H18)</f>
        <v>1219.502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2226.59999999998</v>
      </c>
      <c r="L19" s="39" t="n">
        <f aca="false">SUM(L4:L18)</f>
        <v>32921.96</v>
      </c>
      <c r="M19" s="62" t="n">
        <f aca="false">SUM(M4:M18)</f>
        <v>36783.34</v>
      </c>
      <c r="N19" s="62" t="n">
        <f aca="false">SUM(N4:N18)</f>
        <v>10848</v>
      </c>
      <c r="O19" s="63" t="n">
        <f aca="false">SUM(O4:O18)</f>
        <v>135847.32</v>
      </c>
      <c r="P19" s="62" t="n">
        <f aca="false">SUM(P4:P18)</f>
        <v>3692</v>
      </c>
      <c r="Q19" s="65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24110.57</v>
      </c>
      <c r="U19" s="62" t="n">
        <f aca="false">SUM(U4:U18)</f>
        <v>197.83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83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71</v>
      </c>
      <c r="B21" s="149" t="n">
        <f aca="false">B20+1</f>
        <v>584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585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586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87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88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89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90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91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92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93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94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95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96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97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98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99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0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601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602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2</v>
      </c>
      <c r="B42" s="107" t="n">
        <f aca="false">B41+1</f>
        <v>886</v>
      </c>
      <c r="C42" s="46"/>
      <c r="D42" s="79"/>
      <c r="E42" s="79"/>
      <c r="F42" s="47" t="n">
        <v>20</v>
      </c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3</v>
      </c>
      <c r="B43" s="107" t="n">
        <f aca="false">B42+1</f>
        <v>887</v>
      </c>
      <c r="C43" s="46" t="n">
        <v>480</v>
      </c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4</v>
      </c>
      <c r="B44" s="107" t="n">
        <f aca="false">B43+1</f>
        <v>8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 t="n">
        <v>4000</v>
      </c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5</v>
      </c>
      <c r="B45" s="107" t="n">
        <f aca="false">B44+1</f>
        <v>8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 t="n">
        <v>3000</v>
      </c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6</v>
      </c>
      <c r="B46" s="107" t="n">
        <f aca="false">B45+1</f>
        <v>8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24888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7</v>
      </c>
      <c r="B47" s="107" t="n">
        <f aca="false">B46+1</f>
        <v>8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 t="n">
        <v>1250</v>
      </c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8</v>
      </c>
      <c r="B48" s="107" t="n">
        <f aca="false">B47+1</f>
        <v>892</v>
      </c>
      <c r="C48" s="46"/>
      <c r="D48" s="112"/>
      <c r="E48" s="112"/>
      <c r="F48" s="49"/>
      <c r="G48" s="113"/>
      <c r="H48" s="114"/>
      <c r="I48" s="114"/>
      <c r="J48" s="115"/>
      <c r="K48" s="116" t="n">
        <v>1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9</v>
      </c>
      <c r="B49" s="107" t="n">
        <f aca="false">B48+1</f>
        <v>8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6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0</v>
      </c>
      <c r="B50" s="107" t="n">
        <f aca="false">B49+1</f>
        <v>894</v>
      </c>
      <c r="C50" s="46"/>
      <c r="D50" s="112"/>
      <c r="E50" s="112"/>
      <c r="F50" s="49"/>
      <c r="G50" s="113"/>
      <c r="H50" s="114"/>
      <c r="I50" s="114"/>
      <c r="J50" s="115"/>
      <c r="K50" s="116" t="n">
        <v>1786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1</v>
      </c>
      <c r="B51" s="107" t="n">
        <f aca="false">B50+1</f>
        <v>895</v>
      </c>
      <c r="C51" s="46"/>
      <c r="D51" s="112"/>
      <c r="E51" s="112"/>
      <c r="F51" s="49"/>
      <c r="G51" s="113"/>
      <c r="H51" s="114"/>
      <c r="I51" s="114"/>
      <c r="J51" s="115"/>
      <c r="K51" s="116" t="n">
        <v>70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2</v>
      </c>
      <c r="B52" s="107" t="n">
        <f aca="false">B51+1</f>
        <v>896</v>
      </c>
      <c r="C52" s="46" t="n">
        <v>5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1:C64)</f>
        <v>980</v>
      </c>
      <c r="D65" s="120" t="n">
        <f aca="false">SUM(D41:D64)</f>
        <v>0</v>
      </c>
      <c r="E65" s="120" t="n">
        <f aca="false">SUM(E41:E64)</f>
        <v>0</v>
      </c>
      <c r="F65" s="120" t="n">
        <f aca="false">SUM(F41:F64)</f>
        <v>2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34860</v>
      </c>
      <c r="L65" s="122" t="n">
        <f aca="false">SUM(L41:L64)</f>
        <v>34888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300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125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19+C40-C65</f>
        <v>1275</v>
      </c>
      <c r="D66" s="68" t="n">
        <f aca="false">D19+D40-D65</f>
        <v>11243</v>
      </c>
      <c r="E66" s="69" t="n">
        <f aca="false">E19+E40-E65</f>
        <v>7586</v>
      </c>
      <c r="F66" s="68" t="n">
        <f aca="false">F19+F40-F65</f>
        <v>2893</v>
      </c>
      <c r="G66" s="71" t="n">
        <f aca="false">G19+G40-G65</f>
        <v>0</v>
      </c>
      <c r="H66" s="74" t="n">
        <f aca="false">H19+H40-H65</f>
        <v>1219.502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37086.6</v>
      </c>
      <c r="L66" s="39" t="n">
        <f aca="false">L19+L40-L65</f>
        <v>-1966.04000000005</v>
      </c>
      <c r="M66" s="39" t="n">
        <f aca="false">M19+M40-M65</f>
        <v>36783.34</v>
      </c>
      <c r="N66" s="39" t="n">
        <f aca="false">N19+N40-N65</f>
        <v>10848</v>
      </c>
      <c r="O66" s="38" t="n">
        <f aca="false">O19+O40-O65</f>
        <v>132847.32</v>
      </c>
      <c r="P66" s="39" t="n">
        <f aca="false">P19+P40-P65</f>
        <v>3692</v>
      </c>
      <c r="Q66" s="37" t="n">
        <f aca="false">Q19+Q40-Q65</f>
        <v>580.31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22860.57</v>
      </c>
      <c r="U66" s="39" t="n">
        <f aca="false">U19+U40-U65</f>
        <v>197.83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3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4</v>
      </c>
      <c r="Q70" s="130" t="s">
        <v>55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1" activeCellId="0" sqref="E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9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51</v>
      </c>
      <c r="C4" s="34" t="n">
        <f aca="false">'29'!C68</f>
        <v>-3250</v>
      </c>
      <c r="D4" s="34" t="n">
        <f aca="false">'29'!D68</f>
        <v>13218</v>
      </c>
      <c r="E4" s="34" t="n">
        <f aca="false">'29'!E68</f>
        <v>5540</v>
      </c>
      <c r="F4" s="34" t="n">
        <f aca="false">'29'!F68</f>
        <v>1215</v>
      </c>
      <c r="G4" s="34" t="e">
        <f aca="false">'29'!G68</f>
        <v>#REF!</v>
      </c>
      <c r="H4" s="39" t="n">
        <f aca="false">'29'!H68</f>
        <v>61.3020000000013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5568.59000000003</v>
      </c>
      <c r="L4" s="39" t="n">
        <f aca="false">'29'!L68</f>
        <v>-2438.45000000004</v>
      </c>
      <c r="M4" s="39" t="n">
        <f aca="false">'29'!M68</f>
        <v>-30643.13</v>
      </c>
      <c r="N4" s="39" t="n">
        <f aca="false">'29'!N68</f>
        <v>10848</v>
      </c>
      <c r="O4" s="39" t="n">
        <f aca="false">'29'!O68</f>
        <v>132847.32</v>
      </c>
      <c r="P4" s="39" t="n">
        <f aca="false">'29'!P68</f>
        <v>2441.36</v>
      </c>
      <c r="Q4" s="39" t="n">
        <f aca="false">'29'!Q68</f>
        <v>580.31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8378.57</v>
      </c>
      <c r="U4" s="39" t="n">
        <f aca="false">'29'!U68</f>
        <v>544.95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0</v>
      </c>
      <c r="B5" s="45" t="n">
        <f aca="false">B4+1</f>
        <v>175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1</v>
      </c>
      <c r="B6" s="45" t="n">
        <f aca="false">B5+1</f>
        <v>175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2</v>
      </c>
      <c r="B7" s="45" t="n">
        <f aca="false">B6+1</f>
        <v>175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3</v>
      </c>
      <c r="B8" s="45" t="n">
        <f aca="false">B7+1</f>
        <v>175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4</v>
      </c>
      <c r="B9" s="45" t="n">
        <f aca="false">B8+1</f>
        <v>175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05</v>
      </c>
      <c r="B10" s="45" t="n">
        <f aca="false">B9+1</f>
        <v>175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6</v>
      </c>
      <c r="B11" s="45" t="n">
        <f aca="false">B10+1</f>
        <v>175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7</v>
      </c>
      <c r="B12" s="45" t="n">
        <f aca="false">B11+1</f>
        <v>175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176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76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76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76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08</v>
      </c>
      <c r="B17" s="45" t="n">
        <f aca="false">B16+1</f>
        <v>176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08</v>
      </c>
      <c r="B18" s="45" t="n">
        <f aca="false">B17+1</f>
        <v>176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09</v>
      </c>
      <c r="B19" s="45" t="n">
        <f aca="false">B18+1</f>
        <v>176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76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76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76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77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77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77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4+1</f>
        <v>17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77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77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-3250</v>
      </c>
      <c r="D29" s="62" t="n">
        <f aca="false">SUM(D4:D28)</f>
        <v>13218</v>
      </c>
      <c r="E29" s="63" t="n">
        <f aca="false">SUM(E4:E28)</f>
        <v>5540</v>
      </c>
      <c r="F29" s="62" t="n">
        <f aca="false">SUM(F4:F28)</f>
        <v>1215</v>
      </c>
      <c r="G29" s="64" t="e">
        <f aca="false">SUM(G4:G28)</f>
        <v>#REF!</v>
      </c>
      <c r="H29" s="39" t="n">
        <f aca="false">SUM(H4:H28)</f>
        <v>61.3020000000013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568.59000000003</v>
      </c>
      <c r="L29" s="39" t="n">
        <f aca="false">SUM(L4:L28)</f>
        <v>-2438.45000000004</v>
      </c>
      <c r="M29" s="39" t="n">
        <f aca="false">SUM(M4:M28)</f>
        <v>-30643.13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2441.36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837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4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10</v>
      </c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99</v>
      </c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11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49" t="n">
        <f aca="false">B43+1</f>
        <v>57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57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58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6</v>
      </c>
      <c r="B47" s="149" t="n">
        <f aca="false">B46+1</f>
        <v>581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82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7</v>
      </c>
      <c r="B49" s="149" t="n">
        <f aca="false">B48+1</f>
        <v>583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8</v>
      </c>
      <c r="B50" s="149" t="n">
        <f aca="false">B49+1</f>
        <v>584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50</v>
      </c>
      <c r="B52" s="94" t="n">
        <v>953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2</v>
      </c>
      <c r="B53" s="107" t="n">
        <f aca="false">B52+1</f>
        <v>954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3</v>
      </c>
      <c r="B54" s="107" t="n">
        <f aca="false">B53+1</f>
        <v>955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4</v>
      </c>
      <c r="B55" s="107" t="n">
        <f aca="false">B54+1</f>
        <v>956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15</v>
      </c>
      <c r="B56" s="107" t="n">
        <f aca="false">B55+1</f>
        <v>95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16</v>
      </c>
      <c r="B57" s="107" t="n">
        <f aca="false">B56+1</f>
        <v>95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17</v>
      </c>
      <c r="B58" s="107" t="n">
        <f aca="false">B57+1</f>
        <v>95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18</v>
      </c>
      <c r="B59" s="107" t="n">
        <f aca="false">B58+1</f>
        <v>96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6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6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6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64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65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92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966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287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967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968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969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970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971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972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89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973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282"/>
      <c r="X72" s="288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2:C72)</f>
        <v>0</v>
      </c>
      <c r="D73" s="120" t="n">
        <f aca="false">SUM(D52:D72)</f>
        <v>0</v>
      </c>
      <c r="E73" s="120" t="n">
        <f aca="false">SUM(E52:E72)</f>
        <v>0</v>
      </c>
      <c r="F73" s="120" t="n">
        <f aca="false">SUM(F52:F72)</f>
        <v>0</v>
      </c>
      <c r="G73" s="120" t="n">
        <f aca="false">SUM(G52:G72)</f>
        <v>0</v>
      </c>
      <c r="H73" s="122" t="n">
        <f aca="false">SUM(H52:H72)</f>
        <v>0</v>
      </c>
      <c r="I73" s="122" t="n">
        <f aca="false">SUM(I52:I72)</f>
        <v>0</v>
      </c>
      <c r="J73" s="122" t="n">
        <f aca="false">SUM(J52:J72)</f>
        <v>0</v>
      </c>
      <c r="K73" s="122" t="n">
        <f aca="false">SUM(K52:K72)</f>
        <v>0</v>
      </c>
      <c r="L73" s="122" t="n">
        <f aca="false">SUM(L52:L72)</f>
        <v>0</v>
      </c>
      <c r="M73" s="122" t="n">
        <f aca="false">SUM(M52:M72)</f>
        <v>0</v>
      </c>
      <c r="N73" s="122" t="n">
        <f aca="false">SUM(N52:N72)</f>
        <v>0</v>
      </c>
      <c r="O73" s="123" t="n">
        <f aca="false">SUM(O52:O72)</f>
        <v>0</v>
      </c>
      <c r="P73" s="122" t="n">
        <f aca="false">SUM(P52:P72)</f>
        <v>0</v>
      </c>
      <c r="Q73" s="124" t="n">
        <f aca="false">SUM(Q52:Q72)</f>
        <v>0</v>
      </c>
      <c r="R73" s="122" t="n">
        <f aca="false">SUM(R52:R72)</f>
        <v>0</v>
      </c>
      <c r="S73" s="122" t="n">
        <f aca="false">SUM(S52:S72)</f>
        <v>0</v>
      </c>
      <c r="T73" s="122" t="n">
        <f aca="false">SUM(T52:T72)</f>
        <v>0</v>
      </c>
      <c r="U73" s="122" t="n">
        <f aca="false">SUM(U52:U72)</f>
        <v>0</v>
      </c>
      <c r="V73" s="122" t="n">
        <f aca="false">SUM(V52:V72)</f>
        <v>0</v>
      </c>
      <c r="W73" s="123" t="n">
        <f aca="false">SUM(W52:W72)</f>
        <v>0</v>
      </c>
      <c r="X73" s="122" t="n">
        <f aca="false">SUM(X52:X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9+C51-C73</f>
        <v>-3250</v>
      </c>
      <c r="D74" s="68" t="n">
        <f aca="false">D29+D51-D73</f>
        <v>13218</v>
      </c>
      <c r="E74" s="68" t="n">
        <f aca="false">E29+E51-E73</f>
        <v>5540</v>
      </c>
      <c r="F74" s="68" t="n">
        <f aca="false">F29+F51-F73</f>
        <v>1215</v>
      </c>
      <c r="G74" s="68" t="e">
        <f aca="false">G29+G51-G73</f>
        <v>#REF!</v>
      </c>
      <c r="H74" s="39" t="n">
        <f aca="false">H29+H51-H73</f>
        <v>61.3020000000013</v>
      </c>
      <c r="I74" s="39" t="n">
        <f aca="false">I29+I51-I73</f>
        <v>0</v>
      </c>
      <c r="J74" s="39" t="n">
        <f aca="false">J29+J51-J73</f>
        <v>0</v>
      </c>
      <c r="K74" s="39" t="n">
        <f aca="false">K29+K51-K73</f>
        <v>5568.59000000003</v>
      </c>
      <c r="L74" s="39" t="n">
        <f aca="false">L29+L51-L73</f>
        <v>-2438.45000000004</v>
      </c>
      <c r="M74" s="39" t="n">
        <f aca="false">M29+M51-M73</f>
        <v>-30643.13</v>
      </c>
      <c r="N74" s="39" t="n">
        <f aca="false">N29+N51-N73</f>
        <v>10848</v>
      </c>
      <c r="O74" s="39" t="n">
        <f aca="false">O29+O51-O73</f>
        <v>132847.32</v>
      </c>
      <c r="P74" s="39" t="n">
        <f aca="false">P29+P51-P73</f>
        <v>2441.36</v>
      </c>
      <c r="Q74" s="39" t="n">
        <f aca="false">Q29+Q51-Q73</f>
        <v>580.310000000001</v>
      </c>
      <c r="R74" s="39" t="n">
        <f aca="false">R29+R51-R73</f>
        <v>0</v>
      </c>
      <c r="S74" s="39" t="n">
        <f aca="false">S29+S51-S73</f>
        <v>0</v>
      </c>
      <c r="T74" s="39" t="n">
        <f aca="false">T29+T51-T73</f>
        <v>28378.57</v>
      </c>
      <c r="U74" s="39" t="n">
        <f aca="false">U29+U51-U73</f>
        <v>544.959999999995</v>
      </c>
      <c r="V74" s="39" t="e">
        <f aca="false">V29+V51-V73</f>
        <v>#REF!</v>
      </c>
      <c r="W74" s="38" t="e">
        <f aca="false">W29+W51-W73</f>
        <v>#REF!</v>
      </c>
      <c r="X74" s="39" t="n">
        <f aca="false">X29+X51-X73</f>
        <v>0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74" activeCellId="0" sqref="E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4</f>
        <v>-3250</v>
      </c>
      <c r="D4" s="34" t="n">
        <f aca="false">'30'!D74</f>
        <v>13218</v>
      </c>
      <c r="E4" s="34" t="n">
        <f aca="false">'30'!E74</f>
        <v>5540</v>
      </c>
      <c r="F4" s="34" t="n">
        <f aca="false">'30'!F74</f>
        <v>1215</v>
      </c>
      <c r="G4" s="34" t="e">
        <f aca="false">'30'!G74</f>
        <v>#REF!</v>
      </c>
      <c r="H4" s="39" t="n">
        <f aca="false">'30'!H74</f>
        <v>61.3020000000013</v>
      </c>
      <c r="I4" s="39" t="n">
        <f aca="false">'30'!I74</f>
        <v>0</v>
      </c>
      <c r="J4" s="39" t="n">
        <f aca="false">'30'!J74</f>
        <v>0</v>
      </c>
      <c r="K4" s="39" t="n">
        <f aca="false">'30'!K74</f>
        <v>5568.59000000003</v>
      </c>
      <c r="L4" s="39" t="n">
        <f aca="false">'30'!L74</f>
        <v>-2438.45000000004</v>
      </c>
      <c r="M4" s="39" t="n">
        <f aca="false">'30'!M74</f>
        <v>-30643.13</v>
      </c>
      <c r="N4" s="39" t="n">
        <f aca="false">'30'!N74</f>
        <v>10848</v>
      </c>
      <c r="O4" s="39" t="n">
        <f aca="false">'30'!O74</f>
        <v>132847.32</v>
      </c>
      <c r="P4" s="39" t="n">
        <f aca="false">'30'!P74</f>
        <v>2441.36</v>
      </c>
      <c r="Q4" s="39" t="n">
        <f aca="false">'30'!Q74</f>
        <v>580.310000000001</v>
      </c>
      <c r="R4" s="39" t="n">
        <f aca="false">'30'!R74</f>
        <v>0</v>
      </c>
      <c r="S4" s="39" t="n">
        <f aca="false">'30'!S74</f>
        <v>0</v>
      </c>
      <c r="T4" s="39" t="n">
        <f aca="false">'30'!T74</f>
        <v>28378.57</v>
      </c>
      <c r="U4" s="39" t="n">
        <f aca="false">'30'!U74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0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9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9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1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9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40</v>
      </c>
      <c r="B28" s="61"/>
      <c r="C28" s="62" t="n">
        <f aca="false">SUM(C4:C27)</f>
        <v>-3250</v>
      </c>
      <c r="D28" s="62" t="n">
        <f aca="false">SUM(D4:D27)</f>
        <v>13218</v>
      </c>
      <c r="E28" s="63" t="n">
        <f aca="false">SUM(E4:E27)</f>
        <v>5540</v>
      </c>
      <c r="F28" s="62" t="n">
        <f aca="false">SUM(F4:F27)</f>
        <v>1215</v>
      </c>
      <c r="G28" s="64" t="e">
        <f aca="false">SUM(G4:G27)</f>
        <v>#REF!</v>
      </c>
      <c r="H28" s="39" t="n">
        <f aca="false">SUM(H4:H27)</f>
        <v>61.3020000000013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5568.59000000003</v>
      </c>
      <c r="L28" s="39" t="n">
        <f aca="false">SUM(L4:L27)</f>
        <v>-2438.45000000004</v>
      </c>
      <c r="M28" s="39" t="n">
        <f aca="false">SUM(M4:M27)</f>
        <v>-30643.13</v>
      </c>
      <c r="N28" s="39" t="n">
        <f aca="false">SUM(N4:N27)</f>
        <v>10848</v>
      </c>
      <c r="O28" s="38" t="n">
        <f aca="false">SUM(O4:O27)</f>
        <v>132847.32</v>
      </c>
      <c r="P28" s="39" t="n">
        <f aca="false">SUM(P4:P27)</f>
        <v>2441.36</v>
      </c>
      <c r="Q28" s="37" t="n">
        <f aca="false">SUM(Q4:Q27)</f>
        <v>580.31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8378.57</v>
      </c>
      <c r="U28" s="39" t="n">
        <f aca="false">SUM(U4:U27)</f>
        <v>544.95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41</v>
      </c>
      <c r="B29" s="136" t="n">
        <v>56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22</v>
      </c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23</v>
      </c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24</v>
      </c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99</v>
      </c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8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8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8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69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25</v>
      </c>
      <c r="B51" s="107" t="n">
        <f aca="false">B50+1</f>
        <v>870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26</v>
      </c>
      <c r="B52" s="107" t="n">
        <f aca="false">B51+1</f>
        <v>871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27</v>
      </c>
      <c r="B53" s="107" t="n">
        <f aca="false">B52+1</f>
        <v>87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28</v>
      </c>
      <c r="B54" s="107" t="n">
        <f aca="false">B53+1</f>
        <v>87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9</v>
      </c>
      <c r="B55" s="107" t="n">
        <f aca="false">B54+1</f>
        <v>87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30</v>
      </c>
      <c r="B56" s="107" t="n">
        <f aca="false">B55+1</f>
        <v>87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1</v>
      </c>
      <c r="B57" s="107" t="n">
        <f aca="false">B56+1</f>
        <v>87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8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8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8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8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9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9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-3250</v>
      </c>
      <c r="D74" s="68" t="n">
        <f aca="false">D28+D49-D73</f>
        <v>13218</v>
      </c>
      <c r="E74" s="68" t="n">
        <f aca="false">E28+E49-E73</f>
        <v>5540</v>
      </c>
      <c r="F74" s="68" t="n">
        <f aca="false">F28+F49-F73</f>
        <v>1215</v>
      </c>
      <c r="G74" s="68" t="e">
        <f aca="false">G28+G49-G73</f>
        <v>#REF!</v>
      </c>
      <c r="H74" s="39" t="n">
        <f aca="false">H28+H49-H73</f>
        <v>61.3020000000013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5568.59000000003</v>
      </c>
      <c r="L74" s="39" t="n">
        <f aca="false">L28+L49-L73</f>
        <v>-2438.45000000004</v>
      </c>
      <c r="M74" s="39" t="n">
        <f aca="false">M28+M49-M73</f>
        <v>-30643.13</v>
      </c>
      <c r="N74" s="39" t="n">
        <f aca="false">N28+N49-N73</f>
        <v>10848</v>
      </c>
      <c r="O74" s="39" t="n">
        <f aca="false">O28+O49-O73</f>
        <v>132847.32</v>
      </c>
      <c r="P74" s="39" t="n">
        <f aca="false">P28+P49-P73</f>
        <v>2441.36</v>
      </c>
      <c r="Q74" s="39" t="n">
        <f aca="false">Q28+Q49-Q73</f>
        <v>580.31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8378.57</v>
      </c>
      <c r="U74" s="39" t="n">
        <f aca="false">U28+U49-U73</f>
        <v>544.95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O26" activeCellId="0" sqref="O26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332</v>
      </c>
      <c r="B1" s="291" t="s">
        <v>333</v>
      </c>
      <c r="C1" s="291" t="s">
        <v>334</v>
      </c>
      <c r="D1" s="291" t="s">
        <v>335</v>
      </c>
      <c r="E1" s="291" t="s">
        <v>336</v>
      </c>
      <c r="F1" s="291" t="s">
        <v>337</v>
      </c>
      <c r="G1" s="292" t="s">
        <v>338</v>
      </c>
      <c r="H1" s="292" t="s">
        <v>339</v>
      </c>
      <c r="I1" s="292" t="s">
        <v>332</v>
      </c>
      <c r="J1" s="292" t="s">
        <v>333</v>
      </c>
      <c r="K1" s="292" t="s">
        <v>334</v>
      </c>
      <c r="L1" s="292" t="s">
        <v>335</v>
      </c>
      <c r="M1" s="292" t="s">
        <v>340</v>
      </c>
      <c r="N1" s="292" t="s">
        <v>337</v>
      </c>
      <c r="O1" s="292" t="s">
        <v>341</v>
      </c>
      <c r="P1" s="292" t="s">
        <v>342</v>
      </c>
      <c r="Q1" s="292" t="s">
        <v>343</v>
      </c>
      <c r="R1" s="292" t="s">
        <v>344</v>
      </c>
      <c r="S1" s="292" t="s">
        <v>345</v>
      </c>
      <c r="T1" s="293" t="s">
        <v>346</v>
      </c>
      <c r="U1" s="293"/>
      <c r="V1" s="293"/>
      <c r="W1" s="294" t="s">
        <v>338</v>
      </c>
      <c r="X1" s="294" t="s">
        <v>339</v>
      </c>
      <c r="Y1" s="294" t="s">
        <v>347</v>
      </c>
    </row>
    <row r="2" customFormat="false" ht="15" hidden="false" customHeight="false" outlineLevel="0" collapsed="false">
      <c r="A2" s="295"/>
      <c r="B2" s="295"/>
      <c r="C2" s="295" t="n">
        <v>2380</v>
      </c>
      <c r="D2" s="295"/>
      <c r="E2" s="295"/>
      <c r="F2" s="295"/>
      <c r="G2" s="292" t="n">
        <v>200</v>
      </c>
      <c r="H2" s="292" t="n">
        <f aca="false">I2+J2+K2+L2+M2+N2+O2+P2</f>
        <v>0</v>
      </c>
      <c r="I2" s="295"/>
      <c r="J2" s="295"/>
      <c r="K2" s="295"/>
      <c r="L2" s="295"/>
      <c r="M2" s="295"/>
      <c r="N2" s="295"/>
      <c r="O2" s="295"/>
      <c r="P2" s="295"/>
      <c r="Q2" s="291" t="n">
        <f aca="false">G2*(P2+O2+N2+M2+L2+K2+J2+I2)</f>
        <v>0</v>
      </c>
      <c r="R2" s="296" t="n">
        <f aca="false">'31'!D74</f>
        <v>13218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0</v>
      </c>
      <c r="Y2" s="299" t="n">
        <f aca="false">W2*X2</f>
        <v>0</v>
      </c>
    </row>
    <row r="3" customFormat="false" ht="15" hidden="false" customHeight="false" outlineLevel="0" collapsed="false">
      <c r="A3" s="295"/>
      <c r="B3" s="295"/>
      <c r="C3" s="295" t="n">
        <v>100</v>
      </c>
      <c r="D3" s="295"/>
      <c r="E3" s="295"/>
      <c r="F3" s="295"/>
      <c r="G3" s="292" t="n">
        <v>100</v>
      </c>
      <c r="H3" s="292" t="n">
        <f aca="false">I3+J3+K3+L3+M3+N3+O3+P3</f>
        <v>0</v>
      </c>
      <c r="I3" s="295"/>
      <c r="J3" s="295"/>
      <c r="K3" s="295"/>
      <c r="L3" s="295"/>
      <c r="M3" s="295"/>
      <c r="N3" s="295"/>
      <c r="O3" s="295"/>
      <c r="P3" s="295"/>
      <c r="Q3" s="291" t="n">
        <f aca="false">G3*(P3+O3+N3+M3+L3+K3+J3+I3)</f>
        <v>0</v>
      </c>
      <c r="R3" s="296" t="n">
        <f aca="false">'31'!C74</f>
        <v>-3250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0</v>
      </c>
      <c r="Y3" s="299" t="n">
        <f aca="false">W3*X3</f>
        <v>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/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61.3020000000013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48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5540</v>
      </c>
      <c r="S6" s="297" t="s">
        <v>349</v>
      </c>
      <c r="T6" s="293" t="n">
        <v>10</v>
      </c>
      <c r="U6" s="298"/>
      <c r="V6" s="293" t="n">
        <f aca="false">T6*U6</f>
        <v>0</v>
      </c>
      <c r="W6" s="299" t="s">
        <v>350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1215</v>
      </c>
      <c r="S7" s="297" t="s">
        <v>351</v>
      </c>
      <c r="T7" s="293" t="n">
        <v>5</v>
      </c>
      <c r="U7" s="298"/>
      <c r="V7" s="293" t="n">
        <f aca="false">T7*U7</f>
        <v>0</v>
      </c>
      <c r="W7" s="299" t="s">
        <v>352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5568.59000000003</v>
      </c>
      <c r="S8" s="297" t="s">
        <v>353</v>
      </c>
      <c r="T8" s="293" t="n">
        <v>2</v>
      </c>
      <c r="U8" s="298"/>
      <c r="V8" s="293" t="n">
        <f aca="false">T8*U8</f>
        <v>0</v>
      </c>
      <c r="W8" s="294" t="s">
        <v>343</v>
      </c>
      <c r="X8" s="294"/>
      <c r="Y8" s="294" t="n">
        <f aca="false">SUM(Y2:Y7)</f>
        <v>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2480</v>
      </c>
      <c r="D9" s="304" t="n">
        <f aca="false">SUM(D2:D8)</f>
        <v>0</v>
      </c>
      <c r="E9" s="304" t="n">
        <f aca="false">SUM(E2:E8)</f>
        <v>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28378.57</v>
      </c>
      <c r="S9" s="297" t="s">
        <v>354</v>
      </c>
      <c r="T9" s="293" t="n">
        <v>1</v>
      </c>
      <c r="U9" s="298"/>
      <c r="V9" s="293" t="n">
        <f aca="false">T9*U9</f>
        <v>0</v>
      </c>
      <c r="W9" s="299" t="s">
        <v>355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 t="n">
        <v>1215</v>
      </c>
      <c r="D10" s="302"/>
      <c r="E10" s="302"/>
      <c r="F10" s="302"/>
      <c r="G10" s="292" t="s">
        <v>356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544.95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57</v>
      </c>
      <c r="X10" s="299" t="s">
        <v>17</v>
      </c>
      <c r="Y10" s="299" t="n">
        <f aca="false">'31'!E74</f>
        <v>5540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58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-30643.13</v>
      </c>
      <c r="S11" s="297" t="s">
        <v>359</v>
      </c>
      <c r="T11" s="293" t="s">
        <v>8</v>
      </c>
      <c r="U11" s="308"/>
      <c r="V11" s="293" t="n">
        <f aca="false">U11*3.2</f>
        <v>0</v>
      </c>
      <c r="W11" s="299" t="s">
        <v>360</v>
      </c>
      <c r="X11" s="299" t="s">
        <v>18</v>
      </c>
      <c r="Y11" s="299" t="n">
        <f aca="false">'31'!F74</f>
        <v>1215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132847.32</v>
      </c>
      <c r="S12" s="297" t="s">
        <v>361</v>
      </c>
      <c r="T12" s="309" t="s">
        <v>362</v>
      </c>
      <c r="U12" s="309"/>
      <c r="V12" s="309" t="n">
        <f aca="false">-Y40</f>
        <v>-3457.5</v>
      </c>
      <c r="W12" s="299" t="n">
        <v>3357984</v>
      </c>
      <c r="X12" s="299" t="s">
        <v>363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80.310000000001</v>
      </c>
      <c r="S13" s="297" t="s">
        <v>364</v>
      </c>
      <c r="T13" s="293" t="s">
        <v>365</v>
      </c>
      <c r="U13" s="293"/>
      <c r="V13" s="293" t="n">
        <f aca="false">SUM(V2:V12)</f>
        <v>-3457.5</v>
      </c>
      <c r="W13" s="299"/>
      <c r="X13" s="310" t="s">
        <v>366</v>
      </c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43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0</v>
      </c>
      <c r="Q14" s="311" t="n">
        <f aca="false">SUM(Q2:Q13)</f>
        <v>0</v>
      </c>
      <c r="R14" s="301" t="n">
        <f aca="false">'31'!L74</f>
        <v>-2438.45000000004</v>
      </c>
      <c r="S14" s="297" t="s">
        <v>367</v>
      </c>
      <c r="T14" s="312" t="s">
        <v>368</v>
      </c>
      <c r="U14" s="312"/>
      <c r="V14" s="309" t="n">
        <f aca="false">R2+R3+R4*4.5+R5*3.5+R6+R7</f>
        <v>16998.859</v>
      </c>
      <c r="W14" s="313" t="n">
        <v>1211618</v>
      </c>
      <c r="X14" s="299" t="s">
        <v>369</v>
      </c>
      <c r="Y14" s="300"/>
    </row>
    <row r="15" customFormat="false" ht="15" hidden="false" customHeight="false" outlineLevel="0" collapsed="false">
      <c r="A15" s="312" t="n">
        <f aca="false">SUM(A10:A14)</f>
        <v>0</v>
      </c>
      <c r="B15" s="312" t="n">
        <f aca="false">SUM(B10:B14)</f>
        <v>0</v>
      </c>
      <c r="C15" s="312" t="n">
        <f aca="false">SUM(C10:C14)</f>
        <v>1215</v>
      </c>
      <c r="D15" s="312" t="n">
        <f aca="false">SUM(D10:D14)</f>
        <v>0</v>
      </c>
      <c r="E15" s="312" t="n">
        <f aca="false">SUM(E10:E14)</f>
        <v>0</v>
      </c>
      <c r="F15" s="312" t="n">
        <f aca="false">SUM(F10:F14)</f>
        <v>0</v>
      </c>
      <c r="G15" s="305" t="s">
        <v>368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3695</v>
      </c>
      <c r="L15" s="291" t="n">
        <f aca="false">D9+D15</f>
        <v>0</v>
      </c>
      <c r="M15" s="291" t="n">
        <f aca="false">E9+E15</f>
        <v>0</v>
      </c>
      <c r="N15" s="291" t="n">
        <f aca="false">F9+F15</f>
        <v>0</v>
      </c>
      <c r="O15" s="314"/>
      <c r="P15" s="315"/>
      <c r="Q15" s="316" t="n">
        <f aca="false">Y8-Y15</f>
        <v>-6755</v>
      </c>
      <c r="R15" s="301" t="n">
        <f aca="false">'31'!N74</f>
        <v>10848</v>
      </c>
      <c r="S15" s="297" t="s">
        <v>370</v>
      </c>
      <c r="T15" s="317" t="s">
        <v>371</v>
      </c>
      <c r="U15" s="317"/>
      <c r="V15" s="318" t="n">
        <f aca="false">V13-V14</f>
        <v>-20456.359</v>
      </c>
      <c r="W15" s="294" t="s">
        <v>343</v>
      </c>
      <c r="X15" s="294"/>
      <c r="Y15" s="294" t="n">
        <f aca="false">SUM(Y9:Y14)</f>
        <v>6755</v>
      </c>
    </row>
    <row r="16" customFormat="false" ht="15" hidden="false" customHeight="false" outlineLevel="0" collapsed="false">
      <c r="A16" s="319" t="s">
        <v>367</v>
      </c>
      <c r="B16" s="320" t="n">
        <f aca="false">'31'!E74-(الجباية!A9+الجباية!B9+الجباية!C9+الجباية!D9+الجباية!E9+الجباية!F9)</f>
        <v>3060</v>
      </c>
      <c r="C16" s="319" t="s">
        <v>359</v>
      </c>
      <c r="D16" s="320" t="n">
        <f aca="false">'31'!F74-(الجباية!A15+الجباية!B15+الجباية!C15+الجباية!D15+الجباية!E15+الجباية!F15)</f>
        <v>0</v>
      </c>
      <c r="E16" s="321" t="n">
        <v>-20250</v>
      </c>
      <c r="F16" s="322" t="n">
        <f aca="false">V15-E16</f>
        <v>-206.359000000004</v>
      </c>
      <c r="G16" s="297" t="s">
        <v>371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-3695</v>
      </c>
      <c r="L16" s="295" t="n">
        <f aca="false">L14-L15</f>
        <v>0</v>
      </c>
      <c r="M16" s="295" t="n">
        <f aca="false">M14-M15</f>
        <v>0</v>
      </c>
      <c r="N16" s="308" t="n">
        <f aca="false">N14-N15</f>
        <v>0</v>
      </c>
      <c r="O16" s="297"/>
      <c r="P16" s="297"/>
      <c r="Q16" s="323"/>
      <c r="R16" s="301" t="n">
        <f aca="false">'31'!P74</f>
        <v>2441.36</v>
      </c>
      <c r="S16" s="297" t="s">
        <v>21</v>
      </c>
      <c r="T16" s="324" t="n">
        <f aca="false">E16</f>
        <v>-20250</v>
      </c>
      <c r="U16" s="324"/>
      <c r="V16" s="324" t="n">
        <f aca="false">V15-T16</f>
        <v>-206.359000000004</v>
      </c>
      <c r="W16" s="299" t="s">
        <v>355</v>
      </c>
      <c r="X16" s="299" t="s">
        <v>7</v>
      </c>
      <c r="Y16" s="299" t="n">
        <f aca="false">V24</f>
        <v>0</v>
      </c>
    </row>
    <row r="17" customFormat="false" ht="15" hidden="false" customHeight="false" outlineLevel="0" collapsed="false">
      <c r="A17" s="325"/>
      <c r="B17" s="325"/>
      <c r="C17" s="325"/>
      <c r="D17" s="325"/>
      <c r="E17" s="326"/>
      <c r="F17" s="327"/>
      <c r="G17" s="328"/>
      <c r="H17" s="328"/>
      <c r="I17" s="329"/>
      <c r="J17" s="329"/>
      <c r="K17" s="329"/>
      <c r="L17" s="329"/>
      <c r="M17" s="329"/>
      <c r="N17" s="329"/>
      <c r="O17" s="328"/>
      <c r="P17" s="328"/>
      <c r="Q17" s="328"/>
      <c r="R17" s="301" t="n">
        <f aca="false">'31'!S74</f>
        <v>0</v>
      </c>
      <c r="S17" s="297" t="s">
        <v>24</v>
      </c>
      <c r="T17" s="324"/>
      <c r="U17" s="330"/>
      <c r="V17" s="324"/>
      <c r="W17" s="299" t="s">
        <v>355</v>
      </c>
      <c r="X17" s="299" t="s">
        <v>8</v>
      </c>
      <c r="Y17" s="331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2" t="s">
        <v>372</v>
      </c>
      <c r="U18" s="332"/>
      <c r="V18" s="332"/>
      <c r="W18" s="294" t="s">
        <v>373</v>
      </c>
      <c r="X18" s="294" t="s">
        <v>374</v>
      </c>
      <c r="Y18" s="294" t="s">
        <v>347</v>
      </c>
    </row>
    <row r="19" customFormat="false" ht="15" hidden="false" customHeight="false" outlineLevel="0" collapsed="false">
      <c r="T19" s="294" t="n">
        <v>50</v>
      </c>
      <c r="U19" s="333"/>
      <c r="V19" s="334" t="n">
        <f aca="false">T19*U19</f>
        <v>0</v>
      </c>
      <c r="W19" s="299" t="n">
        <v>13</v>
      </c>
      <c r="X19" s="299" t="n">
        <v>3</v>
      </c>
      <c r="Y19" s="300" t="n">
        <v>41000</v>
      </c>
    </row>
    <row r="20" customFormat="false" ht="15" hidden="false" customHeight="false" outlineLevel="0" collapsed="false">
      <c r="T20" s="294" t="n">
        <v>20</v>
      </c>
      <c r="U20" s="333"/>
      <c r="V20" s="334" t="n">
        <f aca="false">T20*U20</f>
        <v>0</v>
      </c>
      <c r="W20" s="299" t="n">
        <v>14</v>
      </c>
      <c r="X20" s="299" t="n">
        <v>4</v>
      </c>
      <c r="Y20" s="300" t="n">
        <v>16000</v>
      </c>
    </row>
    <row r="21" customFormat="false" ht="15" hidden="false" customHeight="false" outlineLevel="0" collapsed="false">
      <c r="T21" s="294" t="n">
        <v>10</v>
      </c>
      <c r="U21" s="333"/>
      <c r="V21" s="334" t="n">
        <f aca="false">T21*U21</f>
        <v>0</v>
      </c>
      <c r="W21" s="299" t="n">
        <v>3</v>
      </c>
      <c r="X21" s="299" t="n">
        <v>12</v>
      </c>
      <c r="Y21" s="300"/>
    </row>
    <row r="22" customFormat="false" ht="15" hidden="false" customHeight="false" outlineLevel="0" collapsed="false">
      <c r="T22" s="294" t="n">
        <v>5</v>
      </c>
      <c r="U22" s="333"/>
      <c r="V22" s="294" t="n">
        <f aca="false">T22*U22</f>
        <v>0</v>
      </c>
      <c r="W22" s="299" t="n">
        <v>3</v>
      </c>
      <c r="X22" s="299" t="n">
        <v>0</v>
      </c>
      <c r="Y22" s="300" t="n">
        <v>50000</v>
      </c>
    </row>
    <row r="23" customFormat="false" ht="15" hidden="false" customHeight="false" outlineLevel="0" collapsed="false">
      <c r="T23" s="294" t="n">
        <v>1</v>
      </c>
      <c r="U23" s="333"/>
      <c r="V23" s="294" t="n">
        <f aca="false">T23*U23</f>
        <v>0</v>
      </c>
      <c r="W23" s="299" t="n">
        <v>4</v>
      </c>
      <c r="X23" s="299" t="n">
        <v>0</v>
      </c>
      <c r="Y23" s="300" t="n">
        <v>50000</v>
      </c>
    </row>
    <row r="24" customFormat="false" ht="15" hidden="false" customHeight="false" outlineLevel="0" collapsed="false">
      <c r="T24" s="294" t="s">
        <v>343</v>
      </c>
      <c r="U24" s="294"/>
      <c r="V24" s="294" t="n">
        <f aca="false">SUM(V19:V23)</f>
        <v>0</v>
      </c>
      <c r="W24" s="299"/>
      <c r="X24" s="299"/>
      <c r="Y24" s="300"/>
    </row>
    <row r="25" customFormat="false" ht="15" hidden="false" customHeight="false" outlineLevel="0" collapsed="false">
      <c r="T25" s="292" t="s">
        <v>368</v>
      </c>
      <c r="U25" s="292"/>
      <c r="V25" s="335" t="n">
        <f aca="false">'31'!H74</f>
        <v>61.3020000000013</v>
      </c>
      <c r="W25" s="336"/>
      <c r="X25" s="336"/>
      <c r="Y25" s="337"/>
    </row>
    <row r="26" customFormat="false" ht="15" hidden="false" customHeight="false" outlineLevel="0" collapsed="false">
      <c r="T26" s="291" t="s">
        <v>371</v>
      </c>
      <c r="U26" s="291"/>
      <c r="V26" s="335" t="n">
        <f aca="false">V25-V24</f>
        <v>61.3020000000013</v>
      </c>
      <c r="W26" s="338" t="s">
        <v>375</v>
      </c>
      <c r="X26" s="338"/>
      <c r="Y26" s="339" t="n">
        <v>914443346</v>
      </c>
    </row>
    <row r="28" customFormat="false" ht="15" hidden="false" customHeight="false" outlineLevel="0" collapsed="false">
      <c r="T28" s="292" t="s">
        <v>376</v>
      </c>
      <c r="U28" s="292" t="s">
        <v>377</v>
      </c>
      <c r="V28" s="292"/>
      <c r="W28" s="292" t="s">
        <v>6</v>
      </c>
      <c r="X28" s="292" t="s">
        <v>7</v>
      </c>
      <c r="Y28" s="292" t="s">
        <v>378</v>
      </c>
    </row>
    <row r="29" customFormat="false" ht="15" hidden="false" customHeight="false" outlineLevel="0" collapsed="false">
      <c r="T29" s="297" t="s">
        <v>379</v>
      </c>
      <c r="U29" s="297" t="s">
        <v>380</v>
      </c>
      <c r="V29" s="297"/>
      <c r="W29" s="295" t="n">
        <v>300</v>
      </c>
      <c r="X29" s="295"/>
      <c r="Y29" s="340" t="s">
        <v>381</v>
      </c>
    </row>
    <row r="30" customFormat="false" ht="15" hidden="false" customHeight="false" outlineLevel="0" collapsed="false">
      <c r="T30" s="297" t="s">
        <v>382</v>
      </c>
      <c r="U30" s="297" t="s">
        <v>383</v>
      </c>
      <c r="V30" s="297"/>
      <c r="W30" s="295" t="n">
        <v>1470</v>
      </c>
      <c r="X30" s="295" t="n">
        <v>20</v>
      </c>
      <c r="Y30" s="340" t="s">
        <v>384</v>
      </c>
    </row>
    <row r="31" customFormat="false" ht="15" hidden="false" customHeight="false" outlineLevel="0" collapsed="false">
      <c r="T31" s="297" t="s">
        <v>385</v>
      </c>
      <c r="U31" s="297" t="s">
        <v>386</v>
      </c>
      <c r="V31" s="297"/>
      <c r="W31" s="295" t="n">
        <v>790</v>
      </c>
      <c r="X31" s="295" t="n">
        <v>-565</v>
      </c>
      <c r="Y31" s="340" t="s">
        <v>387</v>
      </c>
    </row>
    <row r="32" customFormat="false" ht="15" hidden="false" customHeight="false" outlineLevel="0" collapsed="false">
      <c r="T32" s="297" t="s">
        <v>388</v>
      </c>
      <c r="U32" s="297" t="s">
        <v>389</v>
      </c>
      <c r="V32" s="297"/>
      <c r="W32" s="295" t="n">
        <v>-150</v>
      </c>
      <c r="X32" s="295"/>
      <c r="Y32" s="340" t="s">
        <v>288</v>
      </c>
    </row>
    <row r="33" customFormat="false" ht="15" hidden="false" customHeight="false" outlineLevel="0" collapsed="false">
      <c r="T33" s="297"/>
      <c r="U33" s="297"/>
      <c r="V33" s="297"/>
      <c r="W33" s="295"/>
      <c r="X33" s="295"/>
      <c r="Y33" s="340"/>
    </row>
    <row r="34" customFormat="false" ht="15" hidden="false" customHeight="false" outlineLevel="0" collapsed="false">
      <c r="T34" s="297" t="s">
        <v>390</v>
      </c>
      <c r="U34" s="297" t="s">
        <v>391</v>
      </c>
      <c r="V34" s="297"/>
      <c r="W34" s="295" t="n">
        <v>3500</v>
      </c>
      <c r="X34" s="295"/>
      <c r="Y34" s="340"/>
    </row>
    <row r="35" customFormat="false" ht="15" hidden="false" customHeight="false" outlineLevel="0" collapsed="false">
      <c r="T35" s="297"/>
      <c r="U35" s="297"/>
      <c r="V35" s="297"/>
      <c r="W35" s="295"/>
      <c r="X35" s="295"/>
      <c r="Y35" s="340"/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40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40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40"/>
    </row>
    <row r="39" customFormat="false" ht="15" hidden="false" customHeight="false" outlineLevel="0" collapsed="false">
      <c r="T39" s="297"/>
      <c r="U39" s="297"/>
      <c r="V39" s="297"/>
      <c r="W39" s="295"/>
      <c r="X39" s="295"/>
      <c r="Y39" s="340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5910</v>
      </c>
      <c r="X40" s="291" t="n">
        <f aca="false">SUM(X29:X39)</f>
        <v>-545</v>
      </c>
      <c r="Y40" s="291" t="n">
        <f aca="false">W40+X40*4.5</f>
        <v>3457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3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622</v>
      </c>
      <c r="C4" s="177" t="n">
        <f aca="false">'3'!C66</f>
        <v>1275</v>
      </c>
      <c r="D4" s="177" t="n">
        <f aca="false">'3'!D66</f>
        <v>11243</v>
      </c>
      <c r="E4" s="177" t="n">
        <f aca="false">'3'!E66</f>
        <v>7586</v>
      </c>
      <c r="F4" s="177" t="n">
        <f aca="false">'3'!F66</f>
        <v>2893</v>
      </c>
      <c r="G4" s="178" t="n">
        <f aca="false">'3'!H66</f>
        <v>1219.502</v>
      </c>
      <c r="H4" s="179" t="n">
        <f aca="false">'3'!J66</f>
        <v>0</v>
      </c>
      <c r="I4" s="180" t="n">
        <f aca="false">'3'!K66</f>
        <v>-37086.6</v>
      </c>
      <c r="J4" s="180" t="n">
        <f aca="false">'3'!L66</f>
        <v>-1966.04000000005</v>
      </c>
      <c r="K4" s="180" t="n">
        <f aca="false">'3'!M66</f>
        <v>36783.34</v>
      </c>
      <c r="L4" s="180" t="n">
        <f aca="false">'3'!N66</f>
        <v>10848</v>
      </c>
      <c r="M4" s="180" t="n">
        <f aca="false">'3'!O66</f>
        <v>132847.32</v>
      </c>
      <c r="N4" s="180" t="n">
        <f aca="false">'3'!P66</f>
        <v>3692</v>
      </c>
      <c r="O4" s="180" t="n">
        <f aca="false">'3'!Q66</f>
        <v>580.31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22860.57</v>
      </c>
      <c r="S4" s="180" t="n">
        <f aca="false">'3'!U66</f>
        <v>197.83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36</v>
      </c>
      <c r="B5" s="182" t="n">
        <f aca="false">B4+1</f>
        <v>1623</v>
      </c>
      <c r="C5" s="183"/>
      <c r="D5" s="47"/>
      <c r="E5" s="47" t="n">
        <v>2000</v>
      </c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36</v>
      </c>
      <c r="B6" s="182" t="n">
        <f aca="false">B5+1</f>
        <v>1624</v>
      </c>
      <c r="C6" s="183"/>
      <c r="D6" s="47"/>
      <c r="E6" s="47" t="n">
        <v>8434</v>
      </c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37</v>
      </c>
      <c r="B7" s="182" t="n">
        <f aca="false">B6+1</f>
        <v>1625</v>
      </c>
      <c r="C7" s="183"/>
      <c r="D7" s="47"/>
      <c r="E7" s="47"/>
      <c r="F7" s="184" t="n">
        <v>6205</v>
      </c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9</v>
      </c>
      <c r="B8" s="182" t="n">
        <f aca="false">B7+1</f>
        <v>1626</v>
      </c>
      <c r="C8" s="183"/>
      <c r="D8" s="184"/>
      <c r="E8" s="190"/>
      <c r="F8" s="191"/>
      <c r="G8" s="185" t="n">
        <v>1500</v>
      </c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89</v>
      </c>
      <c r="B9" s="182" t="n">
        <f aca="false">B8+1</f>
        <v>1627</v>
      </c>
      <c r="C9" s="183"/>
      <c r="D9" s="184"/>
      <c r="E9" s="190"/>
      <c r="F9" s="191"/>
      <c r="G9" s="185"/>
      <c r="H9" s="186" t="n">
        <v>100</v>
      </c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90</v>
      </c>
      <c r="B10" s="182" t="n">
        <f aca="false">B9+1</f>
        <v>1628</v>
      </c>
      <c r="C10" s="183"/>
      <c r="D10" s="184" t="n">
        <v>1450</v>
      </c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91</v>
      </c>
      <c r="B11" s="182" t="n">
        <f aca="false">B10+1</f>
        <v>1629</v>
      </c>
      <c r="C11" s="183"/>
      <c r="D11" s="184" t="n">
        <v>20</v>
      </c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 t="s">
        <v>92</v>
      </c>
      <c r="B12" s="182" t="n">
        <f aca="false">B11+1</f>
        <v>1630</v>
      </c>
      <c r="C12" s="183"/>
      <c r="D12" s="184" t="n">
        <v>2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 t="s">
        <v>93</v>
      </c>
      <c r="B13" s="182" t="n">
        <f aca="false">B12+1</f>
        <v>1631</v>
      </c>
      <c r="C13" s="183"/>
      <c r="D13" s="184" t="n">
        <v>20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 t="s">
        <v>94</v>
      </c>
      <c r="B14" s="182" t="n">
        <f aca="false">B13+1</f>
        <v>1632</v>
      </c>
      <c r="C14" s="183"/>
      <c r="D14" s="184" t="n">
        <v>20</v>
      </c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 t="s">
        <v>95</v>
      </c>
      <c r="B15" s="182" t="n">
        <f aca="false">B14+1</f>
        <v>1633</v>
      </c>
      <c r="C15" s="183"/>
      <c r="D15" s="184" t="n">
        <v>20</v>
      </c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 t="s">
        <v>96</v>
      </c>
      <c r="B16" s="182" t="n">
        <f aca="false">B15+1</f>
        <v>1634</v>
      </c>
      <c r="C16" s="183"/>
      <c r="D16" s="184"/>
      <c r="E16" s="190"/>
      <c r="F16" s="191"/>
      <c r="G16" s="185"/>
      <c r="H16" s="186"/>
      <c r="I16" s="187" t="n">
        <v>500</v>
      </c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635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636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637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38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39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40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41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275</v>
      </c>
      <c r="D24" s="177" t="n">
        <f aca="false">SUM(D4:D23)</f>
        <v>12793</v>
      </c>
      <c r="E24" s="177" t="n">
        <f aca="false">SUM(E4:E23)</f>
        <v>18020</v>
      </c>
      <c r="F24" s="177" t="n">
        <f aca="false">SUM(F4:F23)</f>
        <v>9098</v>
      </c>
      <c r="G24" s="178" t="n">
        <f aca="false">SUM(G4:G23)</f>
        <v>2719.502</v>
      </c>
      <c r="H24" s="180" t="n">
        <f aca="false">SUM(H4:H23)</f>
        <v>100</v>
      </c>
      <c r="I24" s="180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99</v>
      </c>
      <c r="B27" s="203" t="n">
        <f aca="false">B26+1</f>
        <v>585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7</v>
      </c>
      <c r="B28" s="203" t="n">
        <f aca="false">B27+1</f>
        <v>586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8</v>
      </c>
      <c r="B29" s="203" t="n">
        <f aca="false">B28+1</f>
        <v>587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100</v>
      </c>
      <c r="B30" s="203" t="n">
        <f aca="false">B29+1</f>
        <v>588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9</v>
      </c>
      <c r="B37" s="203" t="n">
        <f aca="false">B36+1</f>
        <v>595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4</v>
      </c>
      <c r="B38" s="203" t="n">
        <f aca="false">B37+1</f>
        <v>596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5</v>
      </c>
      <c r="B39" s="203" t="n">
        <f aca="false">B38+1</f>
        <v>597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6</v>
      </c>
      <c r="B40" s="203" t="n">
        <f aca="false">B39+1</f>
        <v>598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599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7</v>
      </c>
      <c r="B42" s="203" t="n">
        <f aca="false">B41+1</f>
        <v>600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8</v>
      </c>
      <c r="B43" s="203" t="n">
        <f aca="false">B42+1</f>
        <v>601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50</v>
      </c>
      <c r="B45" s="211" t="n">
        <v>896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101</v>
      </c>
      <c r="B46" s="218" t="n">
        <f aca="false">B45+1</f>
        <v>897</v>
      </c>
      <c r="C46" s="183"/>
      <c r="D46" s="205"/>
      <c r="E46" s="205" t="n">
        <v>460</v>
      </c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2</v>
      </c>
      <c r="B47" s="218" t="n">
        <f aca="false">B46+1</f>
        <v>898</v>
      </c>
      <c r="C47" s="183"/>
      <c r="D47" s="205"/>
      <c r="E47" s="205"/>
      <c r="F47" s="184" t="n">
        <v>50</v>
      </c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 t="s">
        <v>103</v>
      </c>
      <c r="B48" s="218" t="n">
        <f aca="false">B47+1</f>
        <v>899</v>
      </c>
      <c r="C48" s="183" t="n">
        <v>100</v>
      </c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00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01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02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03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04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05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06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07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08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909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910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911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912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913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1</v>
      </c>
      <c r="B63" s="224"/>
      <c r="C63" s="225" t="n">
        <f aca="false">SUM(C45:C62)</f>
        <v>100</v>
      </c>
      <c r="D63" s="225" t="n">
        <f aca="false">SUM(D45:D62)</f>
        <v>0</v>
      </c>
      <c r="E63" s="225" t="n">
        <f aca="false">SUM(E45:E62)</f>
        <v>460</v>
      </c>
      <c r="F63" s="225" t="n">
        <f aca="false">SUM(F45:F62)</f>
        <v>5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2</v>
      </c>
      <c r="B64" s="229"/>
      <c r="C64" s="230" t="n">
        <f aca="false">C24+C44-C63</f>
        <v>1175</v>
      </c>
      <c r="D64" s="230" t="n">
        <f aca="false">D24+D44-D63</f>
        <v>12793</v>
      </c>
      <c r="E64" s="230" t="n">
        <f aca="false">E24+E44-E63</f>
        <v>17560</v>
      </c>
      <c r="F64" s="230" t="n">
        <f aca="false">F24+F44-F63</f>
        <v>9048</v>
      </c>
      <c r="G64" s="178" t="n">
        <f aca="false">G24+G44-G63</f>
        <v>2719.502</v>
      </c>
      <c r="H64" s="180" t="n">
        <f aca="false">H24+H44-H63</f>
        <v>100</v>
      </c>
      <c r="I64" s="180" t="n">
        <f aca="false">I24+I44-I63</f>
        <v>-36586.6</v>
      </c>
      <c r="J64" s="180" t="n">
        <f aca="false">J24+J44-J63</f>
        <v>-1966.04000000005</v>
      </c>
      <c r="K64" s="180" t="n">
        <f aca="false">K24+K44-K63</f>
        <v>36783.34</v>
      </c>
      <c r="L64" s="180" t="n">
        <f aca="false">L24+L44-L63</f>
        <v>10848</v>
      </c>
      <c r="M64" s="180" t="n">
        <f aca="false">M24+M44-M63</f>
        <v>132847.32</v>
      </c>
      <c r="N64" s="180" t="n">
        <f aca="false">N24+N44-N63</f>
        <v>3692</v>
      </c>
      <c r="O64" s="180" t="n">
        <f aca="false">O24+O44-O63</f>
        <v>580.31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22860.57</v>
      </c>
      <c r="S64" s="180" t="n">
        <f aca="false">S24+S44-S63</f>
        <v>197.83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4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4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5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4'!C64</f>
        <v>1175</v>
      </c>
      <c r="D4" s="177" t="n">
        <f aca="false">'4'!D64</f>
        <v>12793</v>
      </c>
      <c r="E4" s="177" t="n">
        <f aca="false">'4'!E64</f>
        <v>17560</v>
      </c>
      <c r="F4" s="177" t="n">
        <f aca="false">'4'!F64</f>
        <v>9048</v>
      </c>
      <c r="G4" s="180" t="n">
        <f aca="false">'4'!G64</f>
        <v>2719.502</v>
      </c>
      <c r="H4" s="180" t="n">
        <f aca="false">'4'!H64</f>
        <v>100</v>
      </c>
      <c r="I4" s="178" t="n">
        <f aca="false">'4'!I64</f>
        <v>-36586.6</v>
      </c>
      <c r="J4" s="180" t="n">
        <f aca="false">'4'!J64</f>
        <v>-1966.04000000005</v>
      </c>
      <c r="K4" s="180" t="n">
        <f aca="false">'4'!K64</f>
        <v>36783.34</v>
      </c>
      <c r="L4" s="180" t="n">
        <f aca="false">'4'!L64</f>
        <v>10848</v>
      </c>
      <c r="M4" s="180" t="n">
        <f aca="false">'4'!M64</f>
        <v>132847.32</v>
      </c>
      <c r="N4" s="180" t="n">
        <f aca="false">'4'!N64</f>
        <v>3692</v>
      </c>
      <c r="O4" s="180" t="n">
        <f aca="false">'4'!O64</f>
        <v>580.31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22860.57</v>
      </c>
      <c r="S4" s="180" t="n">
        <f aca="false">'4'!S64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6</v>
      </c>
      <c r="B8" s="182" t="n">
        <f aca="false">B7+1</f>
        <v>1638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7</v>
      </c>
      <c r="B9" s="182" t="n">
        <f aca="false">B8+1</f>
        <v>1639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98</v>
      </c>
      <c r="B10" s="182" t="n">
        <f aca="false">B9+1</f>
        <v>1640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7</v>
      </c>
      <c r="B11" s="182" t="n">
        <f aca="false">B10+1</f>
        <v>1641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42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36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7</v>
      </c>
      <c r="B24" s="182" t="n">
        <f aca="false">B23+1</f>
        <v>1654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97</v>
      </c>
      <c r="B25" s="182" t="n">
        <f aca="false">B24+1</f>
        <v>1655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81" t="s">
        <v>98</v>
      </c>
      <c r="B26" s="182" t="n">
        <f aca="false">B25+1</f>
        <v>1656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92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3" t="s">
        <v>40</v>
      </c>
      <c r="B27" s="193"/>
      <c r="C27" s="177" t="n">
        <f aca="false">SUM(C4:C26)</f>
        <v>1175</v>
      </c>
      <c r="D27" s="177" t="n">
        <f aca="false">SUM(D4:D26)</f>
        <v>12793</v>
      </c>
      <c r="E27" s="177" t="n">
        <f aca="false">SUM(E4:E26)</f>
        <v>17560</v>
      </c>
      <c r="F27" s="177" t="n">
        <f aca="false">SUM(F4:F26)</f>
        <v>9048</v>
      </c>
      <c r="G27" s="180" t="n">
        <f aca="false">SUM(G4:G26)</f>
        <v>2719.502</v>
      </c>
      <c r="H27" s="180" t="n">
        <f aca="false">SUM(H4:H26)</f>
        <v>100</v>
      </c>
      <c r="I27" s="178" t="n">
        <f aca="false">SUM(I4:I26)</f>
        <v>-36586.6</v>
      </c>
      <c r="J27" s="180" t="n">
        <f aca="false">SUM(J4:J26)</f>
        <v>-1966.04000000005</v>
      </c>
      <c r="K27" s="180" t="n">
        <f aca="false">SUM(K4:K26)</f>
        <v>36783.34</v>
      </c>
      <c r="L27" s="180" t="n">
        <f aca="false">SUM(L4:L26)</f>
        <v>10848</v>
      </c>
      <c r="M27" s="180" t="n">
        <f aca="false">SUM(M4:M26)</f>
        <v>132847.32</v>
      </c>
      <c r="N27" s="180" t="n">
        <f aca="false">SUM(N4:N26)</f>
        <v>3692</v>
      </c>
      <c r="O27" s="180" t="n">
        <f aca="false">SUM(O4:O26)</f>
        <v>580.310000000001</v>
      </c>
      <c r="P27" s="180" t="n">
        <f aca="false">SUM(P4:P26)</f>
        <v>0</v>
      </c>
      <c r="Q27" s="180" t="n">
        <f aca="false">SUM(Q4:Q26)</f>
        <v>0</v>
      </c>
      <c r="R27" s="180" t="n">
        <f aca="false">SUM(R4:R26)</f>
        <v>22860.57</v>
      </c>
      <c r="S27" s="180" t="n">
        <f aca="false">SUM(S4:S26)</f>
        <v>197.839999999995</v>
      </c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41</v>
      </c>
      <c r="B28" s="195" t="n">
        <v>583</v>
      </c>
      <c r="C28" s="195"/>
      <c r="D28" s="196"/>
      <c r="E28" s="197"/>
      <c r="F28" s="198"/>
      <c r="G28" s="199"/>
      <c r="H28" s="201"/>
      <c r="I28" s="236"/>
      <c r="J28" s="199"/>
      <c r="K28" s="201"/>
      <c r="L28" s="201"/>
      <c r="M28" s="200"/>
      <c r="N28" s="201"/>
      <c r="O28" s="199"/>
      <c r="P28" s="202"/>
      <c r="Q28" s="199"/>
      <c r="R28" s="201"/>
      <c r="S28" s="201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584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5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7</v>
      </c>
      <c r="B31" s="203" t="n">
        <f aca="false">B30+1</f>
        <v>586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8</v>
      </c>
      <c r="B32" s="203" t="n">
        <f aca="false">B31+1</f>
        <v>587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88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89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0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1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2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593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594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595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9</v>
      </c>
      <c r="B41" s="203" t="n">
        <f aca="false">B40+1</f>
        <v>596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4</v>
      </c>
      <c r="B42" s="203" t="n">
        <f aca="false">B41+1</f>
        <v>597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5</v>
      </c>
      <c r="B43" s="203" t="n">
        <f aca="false">B42+1</f>
        <v>598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6</v>
      </c>
      <c r="B44" s="203" t="n">
        <f aca="false">B43+1</f>
        <v>599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03" t="n">
        <f aca="false">B44+1</f>
        <v>600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47</v>
      </c>
      <c r="B46" s="203" t="n">
        <f aca="false">B45+1</f>
        <v>601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8</v>
      </c>
      <c r="B47" s="203" t="n">
        <f aca="false">B46+1</f>
        <v>602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206"/>
      <c r="B48" s="206"/>
      <c r="C48" s="207" t="n">
        <f aca="false">SUM(C28:C47)</f>
        <v>0</v>
      </c>
      <c r="D48" s="207" t="n">
        <f aca="false">SUM(D28:D47)</f>
        <v>0</v>
      </c>
      <c r="E48" s="207" t="n">
        <f aca="false">SUM(E28:E47)</f>
        <v>0</v>
      </c>
      <c r="F48" s="207" t="n">
        <f aca="false">SUM(F28:F47)</f>
        <v>0</v>
      </c>
      <c r="G48" s="209" t="n">
        <f aca="false">SUM(G28:G47)</f>
        <v>0</v>
      </c>
      <c r="H48" s="209" t="n">
        <f aca="false">SUM(H28:H47)</f>
        <v>0</v>
      </c>
      <c r="I48" s="208" t="n">
        <f aca="false">SUM(I28:I47)</f>
        <v>0</v>
      </c>
      <c r="J48" s="209" t="n">
        <f aca="false">SUM(J28:J47)</f>
        <v>0</v>
      </c>
      <c r="K48" s="209" t="n">
        <f aca="false">SUM(K28:K47)</f>
        <v>0</v>
      </c>
      <c r="L48" s="209" t="n">
        <f aca="false">SUM(L28:L47)</f>
        <v>0</v>
      </c>
      <c r="M48" s="209" t="n">
        <f aca="false">SUM(M28:M47)</f>
        <v>0</v>
      </c>
      <c r="N48" s="209" t="n">
        <f aca="false">SUM(N28:N47)</f>
        <v>0</v>
      </c>
      <c r="O48" s="209" t="n">
        <f aca="false">SUM(O28:O47)</f>
        <v>0</v>
      </c>
      <c r="P48" s="209" t="n">
        <f aca="false">SUM(P28:P47)</f>
        <v>0</v>
      </c>
      <c r="Q48" s="209" t="n">
        <f aca="false">SUM(Q28:Q47)</f>
        <v>0</v>
      </c>
      <c r="R48" s="209" t="n">
        <f aca="false">SUM(R28:R47)</f>
        <v>0</v>
      </c>
      <c r="S48" s="209" t="n">
        <f aca="false">SUM(S28:S47)</f>
        <v>0</v>
      </c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10" t="s">
        <v>50</v>
      </c>
      <c r="B49" s="211" t="n">
        <v>899</v>
      </c>
      <c r="C49" s="212"/>
      <c r="D49" s="213"/>
      <c r="E49" s="213"/>
      <c r="F49" s="214"/>
      <c r="G49" s="216"/>
      <c r="H49" s="217"/>
      <c r="I49" s="237"/>
      <c r="J49" s="217"/>
      <c r="K49" s="217"/>
      <c r="L49" s="217"/>
      <c r="M49" s="216"/>
      <c r="N49" s="217"/>
      <c r="O49" s="215"/>
      <c r="P49" s="217"/>
      <c r="Q49" s="215"/>
      <c r="R49" s="217"/>
      <c r="S49" s="21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44" t="s">
        <v>108</v>
      </c>
      <c r="B50" s="218" t="n">
        <f aca="false">B49+1</f>
        <v>900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109</v>
      </c>
      <c r="B51" s="218" t="n">
        <f aca="false">B50+1</f>
        <v>901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10</v>
      </c>
      <c r="B52" s="218" t="n">
        <f aca="false">B51+1</f>
        <v>90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1</v>
      </c>
      <c r="B53" s="218" t="n">
        <f aca="false">B52+1</f>
        <v>90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2</v>
      </c>
      <c r="B54" s="218" t="n">
        <f aca="false">B53+1</f>
        <v>90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13</v>
      </c>
      <c r="B55" s="218" t="n">
        <f aca="false">B54+1</f>
        <v>90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238" t="s">
        <v>114</v>
      </c>
      <c r="B58" s="218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.75" hidden="false" customHeight="false" outlineLevel="0" collapsed="false">
      <c r="A66" s="181"/>
      <c r="B66" s="218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92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224" t="s">
        <v>51</v>
      </c>
      <c r="B67" s="224"/>
      <c r="C67" s="239" t="n">
        <f aca="false">SUM(C50:C66)</f>
        <v>0</v>
      </c>
      <c r="D67" s="239" t="n">
        <f aca="false">SUM(D50:D66)</f>
        <v>0</v>
      </c>
      <c r="E67" s="239" t="n">
        <f aca="false">SUM(E50:E66)</f>
        <v>0</v>
      </c>
      <c r="F67" s="239" t="n">
        <f aca="false">SUM(F50:F66)</f>
        <v>0</v>
      </c>
      <c r="G67" s="227" t="n">
        <f aca="false">SUM(G50:G66)</f>
        <v>0</v>
      </c>
      <c r="H67" s="227" t="n">
        <f aca="false">SUM(H50:H66)</f>
        <v>0</v>
      </c>
      <c r="I67" s="226" t="n">
        <f aca="false">SUM(I50:I66)</f>
        <v>0</v>
      </c>
      <c r="J67" s="227" t="n">
        <f aca="false">SUM(J50:J66)</f>
        <v>0</v>
      </c>
      <c r="K67" s="227" t="n">
        <f aca="false">SUM(K50:K66)</f>
        <v>0</v>
      </c>
      <c r="L67" s="227" t="n">
        <f aca="false">SUM(L50:L66)</f>
        <v>0</v>
      </c>
      <c r="M67" s="227" t="n">
        <f aca="false">SUM(M50:M66)</f>
        <v>0</v>
      </c>
      <c r="N67" s="227" t="n">
        <f aca="false">SUM(N50:N66)</f>
        <v>0</v>
      </c>
      <c r="O67" s="227" t="n">
        <f aca="false">SUM(O50:O66)</f>
        <v>0</v>
      </c>
      <c r="P67" s="227" t="n">
        <f aca="false">SUM(P50:P66)</f>
        <v>0</v>
      </c>
      <c r="Q67" s="227" t="n">
        <f aca="false">SUM(Q50:Q66)</f>
        <v>0</v>
      </c>
      <c r="R67" s="227" t="n">
        <f aca="false">SUM(R50:R66)</f>
        <v>0</v>
      </c>
      <c r="S67" s="227" t="n">
        <f aca="false">SUM(S50:S66)</f>
        <v>0</v>
      </c>
      <c r="T67" s="228"/>
      <c r="U67" s="228"/>
      <c r="V67" s="228"/>
      <c r="W67" s="228"/>
      <c r="X67" s="228"/>
      <c r="Y67" s="228"/>
      <c r="Z67" s="228"/>
      <c r="AA67" s="228"/>
      <c r="AB67" s="228"/>
    </row>
    <row r="68" customFormat="false" ht="15.75" hidden="false" customHeight="false" outlineLevel="0" collapsed="false">
      <c r="A68" s="229" t="s">
        <v>52</v>
      </c>
      <c r="B68" s="229"/>
      <c r="C68" s="230" t="n">
        <f aca="false">C27+C48-C67</f>
        <v>1175</v>
      </c>
      <c r="D68" s="230" t="n">
        <f aca="false">D27+D48-D67</f>
        <v>12793</v>
      </c>
      <c r="E68" s="230" t="n">
        <f aca="false">E27+E48-E67</f>
        <v>17560</v>
      </c>
      <c r="F68" s="230" t="n">
        <f aca="false">F27+F48-F67</f>
        <v>9048</v>
      </c>
      <c r="G68" s="180" t="n">
        <f aca="false">G27+G48-G67</f>
        <v>2719.502</v>
      </c>
      <c r="H68" s="180" t="n">
        <f aca="false">H27+H48-H67</f>
        <v>100</v>
      </c>
      <c r="I68" s="178" t="n">
        <f aca="false">I27+I48-I67</f>
        <v>-36586.6</v>
      </c>
      <c r="J68" s="180" t="n">
        <f aca="false">J27+J48-J67</f>
        <v>-1966.04000000005</v>
      </c>
      <c r="K68" s="180" t="n">
        <f aca="false">K27+K48-K67</f>
        <v>36783.34</v>
      </c>
      <c r="L68" s="180" t="n">
        <f aca="false">L27+L48-L67</f>
        <v>10848</v>
      </c>
      <c r="M68" s="180" t="n">
        <f aca="false">M27+M48-M67</f>
        <v>132847.32</v>
      </c>
      <c r="N68" s="180" t="n">
        <f aca="false">N27+N48-N67</f>
        <v>3692</v>
      </c>
      <c r="O68" s="180" t="n">
        <f aca="false">O27+O48-O67</f>
        <v>580.310000000001</v>
      </c>
      <c r="P68" s="180" t="n">
        <f aca="false">P27+P48-P67</f>
        <v>0</v>
      </c>
      <c r="Q68" s="180" t="n">
        <f aca="false">Q27+Q48-Q67</f>
        <v>0</v>
      </c>
      <c r="R68" s="180" t="n">
        <f aca="false">R27+R48-R67</f>
        <v>22860.57</v>
      </c>
      <c r="S68" s="180" t="n">
        <f aca="false">S27+S48-S67</f>
        <v>197.839999999995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4.25" hidden="false" customHeight="false" outlineLevel="0" collapsed="false">
      <c r="A69" s="228"/>
      <c r="B69" s="228"/>
      <c r="C69" s="228"/>
      <c r="D69" s="228"/>
      <c r="E69" s="228"/>
      <c r="F69" s="228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</row>
    <row r="71" customFormat="false" ht="24.75" hidden="false" customHeight="false" outlineLevel="0" collapsed="false">
      <c r="A71" s="232"/>
      <c r="B71" s="228"/>
      <c r="C71" s="228"/>
      <c r="D71" s="228"/>
      <c r="E71" s="228"/>
      <c r="F71" s="228"/>
      <c r="G71" s="231"/>
      <c r="H71" s="231"/>
      <c r="I71" s="231"/>
      <c r="J71" s="231"/>
      <c r="K71" s="231"/>
      <c r="L71" s="231"/>
      <c r="M71" s="231"/>
      <c r="N71" s="231"/>
      <c r="O71" s="233" t="s">
        <v>104</v>
      </c>
      <c r="P71" s="233"/>
      <c r="Q71" s="233"/>
      <c r="R71" s="233"/>
      <c r="S71" s="233"/>
    </row>
    <row r="72" customFormat="false" ht="24.75" hidden="false" customHeight="false" outlineLevel="0" collapsed="false">
      <c r="A72" s="232" t="s">
        <v>54</v>
      </c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55</v>
      </c>
      <c r="P72" s="233"/>
      <c r="Q72" s="233"/>
      <c r="R72" s="233"/>
      <c r="S72" s="233"/>
    </row>
    <row r="74" customFormat="false" ht="14.25" hidden="false" customHeight="false" outlineLevel="0" collapsed="false">
      <c r="A74" s="228"/>
      <c r="B74" s="234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244" customFormat="false" ht="14.25" hidden="false" customHeight="false" outlineLevel="0" collapsed="false">
      <c r="D244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5'!C68</f>
        <v>1175</v>
      </c>
      <c r="D4" s="177" t="n">
        <f aca="false">'5'!D68</f>
        <v>12793</v>
      </c>
      <c r="E4" s="177" t="n">
        <f aca="false">'5'!E68</f>
        <v>17560</v>
      </c>
      <c r="F4" s="177" t="n">
        <f aca="false">'5'!F68</f>
        <v>9048</v>
      </c>
      <c r="G4" s="180" t="n">
        <f aca="false">'5'!G68</f>
        <v>2719.502</v>
      </c>
      <c r="H4" s="180" t="n">
        <f aca="false">'5'!H68</f>
        <v>100</v>
      </c>
      <c r="I4" s="178" t="n">
        <f aca="false">'5'!I68</f>
        <v>-36586.6</v>
      </c>
      <c r="J4" s="180" t="n">
        <f aca="false">'5'!J68</f>
        <v>-1966.04000000005</v>
      </c>
      <c r="K4" s="180" t="n">
        <f aca="false">'5'!K68</f>
        <v>36783.34</v>
      </c>
      <c r="L4" s="180" t="n">
        <f aca="false">'5'!L68</f>
        <v>10848</v>
      </c>
      <c r="M4" s="180" t="n">
        <f aca="false">'5'!M68</f>
        <v>132847.32</v>
      </c>
      <c r="N4" s="180" t="n">
        <f aca="false">'5'!N68</f>
        <v>3692</v>
      </c>
      <c r="O4" s="180" t="n">
        <f aca="false">'5'!O68</f>
        <v>580.310000000001</v>
      </c>
      <c r="P4" s="180" t="n">
        <f aca="false">'5'!P68</f>
        <v>0</v>
      </c>
      <c r="Q4" s="180" t="n">
        <f aca="false">'5'!Q68</f>
        <v>0</v>
      </c>
      <c r="R4" s="180" t="n">
        <f aca="false">'5'!R68</f>
        <v>22860.57</v>
      </c>
      <c r="S4" s="180" t="n">
        <f aca="false">'5'!S68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 t="n">
        <v>84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 t="n">
        <v>20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 t="n">
        <v>75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6</v>
      </c>
      <c r="B8" s="182" t="n">
        <f aca="false">B7+1</f>
        <v>1638</v>
      </c>
      <c r="C8" s="183"/>
      <c r="D8" s="47" t="n">
        <v>4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7</v>
      </c>
      <c r="B9" s="182" t="n">
        <f aca="false">B8+1</f>
        <v>1639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8</v>
      </c>
      <c r="B10" s="182" t="n">
        <f aca="false">B9+1</f>
        <v>1640</v>
      </c>
      <c r="C10" s="183"/>
      <c r="D10" s="47" t="n">
        <v>2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19</v>
      </c>
      <c r="B11" s="182" t="n">
        <f aca="false">B10+1</f>
        <v>1641</v>
      </c>
      <c r="C11" s="183"/>
      <c r="D11" s="47" t="n">
        <v>695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0</v>
      </c>
      <c r="B12" s="182" t="n">
        <f aca="false">B11+1</f>
        <v>1642</v>
      </c>
      <c r="C12" s="183"/>
      <c r="D12" s="184" t="n">
        <v>1450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358</v>
      </c>
      <c r="E24" s="177" t="n">
        <f aca="false">SUM(E4:E23)</f>
        <v>18600</v>
      </c>
      <c r="F24" s="177" t="n">
        <f aca="false">SUM(F4:F23)</f>
        <v>9798</v>
      </c>
      <c r="G24" s="180" t="n">
        <f aca="false">SUM(G4:G23)</f>
        <v>2753.302</v>
      </c>
      <c r="H24" s="180" t="n">
        <f aca="false">SUM(H4:H23)</f>
        <v>100</v>
      </c>
      <c r="I24" s="178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1"/>
      <c r="I25" s="236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4</v>
      </c>
      <c r="B27" s="203" t="n">
        <f aca="false">B26+1</f>
        <v>585</v>
      </c>
      <c r="C27" s="241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5</v>
      </c>
      <c r="B28" s="203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6</v>
      </c>
      <c r="B29" s="203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204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9</v>
      </c>
      <c r="B38" s="203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4</v>
      </c>
      <c r="B39" s="203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5</v>
      </c>
      <c r="B40" s="203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6</v>
      </c>
      <c r="B41" s="203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/>
      <c r="B42" s="203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7</v>
      </c>
      <c r="B43" s="203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8</v>
      </c>
      <c r="B44" s="203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206"/>
      <c r="B45" s="206"/>
      <c r="C45" s="207" t="n">
        <f aca="false">SUM(C25:C44)</f>
        <v>0</v>
      </c>
      <c r="D45" s="207" t="n">
        <f aca="false">SUM(D25:D44)</f>
        <v>0</v>
      </c>
      <c r="E45" s="207" t="n">
        <f aca="false">SUM(E25:E44)</f>
        <v>0</v>
      </c>
      <c r="F45" s="207" t="n">
        <f aca="false">SUM(F25:F44)</f>
        <v>0</v>
      </c>
      <c r="G45" s="209" t="n">
        <f aca="false">SUM(G25:G44)</f>
        <v>0</v>
      </c>
      <c r="H45" s="209" t="n">
        <f aca="false">SUM(H25:H44)</f>
        <v>0</v>
      </c>
      <c r="I45" s="208" t="n">
        <f aca="false">SUM(I25:I44)</f>
        <v>0</v>
      </c>
      <c r="J45" s="209" t="n">
        <f aca="false">SUM(J25:J44)</f>
        <v>0</v>
      </c>
      <c r="K45" s="209" t="n">
        <f aca="false">SUM(K25:K44)</f>
        <v>0</v>
      </c>
      <c r="L45" s="209" t="n">
        <f aca="false">SUM(L25:L44)</f>
        <v>0</v>
      </c>
      <c r="M45" s="209" t="n">
        <f aca="false">SUM(M25:M44)</f>
        <v>0</v>
      </c>
      <c r="N45" s="209" t="n">
        <f aca="false">SUM(N25:N44)</f>
        <v>0</v>
      </c>
      <c r="O45" s="209" t="n">
        <f aca="false">SUM(O25:O44)</f>
        <v>0</v>
      </c>
      <c r="P45" s="209" t="n">
        <f aca="false">SUM(P25:P44)</f>
        <v>0</v>
      </c>
      <c r="Q45" s="209" t="n">
        <f aca="false">SUM(Q25:Q44)</f>
        <v>0</v>
      </c>
      <c r="R45" s="209" t="n">
        <f aca="false">SUM(R25:R44)</f>
        <v>0</v>
      </c>
      <c r="S45" s="209" t="n">
        <f aca="false">SUM(S25:S44)</f>
        <v>0</v>
      </c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10" t="s">
        <v>50</v>
      </c>
      <c r="B46" s="211" t="n">
        <v>899</v>
      </c>
      <c r="C46" s="212"/>
      <c r="D46" s="213"/>
      <c r="E46" s="213"/>
      <c r="F46" s="214"/>
      <c r="G46" s="216"/>
      <c r="H46" s="217"/>
      <c r="I46" s="237"/>
      <c r="J46" s="217"/>
      <c r="K46" s="217"/>
      <c r="L46" s="217"/>
      <c r="M46" s="216"/>
      <c r="N46" s="217"/>
      <c r="O46" s="215"/>
      <c r="P46" s="217"/>
      <c r="Q46" s="215"/>
      <c r="R46" s="217"/>
      <c r="S46" s="21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21</v>
      </c>
      <c r="B47" s="218" t="n">
        <f aca="false">B46+1</f>
        <v>900</v>
      </c>
      <c r="C47" s="183"/>
      <c r="D47" s="205"/>
      <c r="E47" s="205"/>
      <c r="F47" s="184"/>
      <c r="G47" s="186"/>
      <c r="H47" s="187"/>
      <c r="I47" s="188" t="n">
        <v>8860</v>
      </c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901</v>
      </c>
      <c r="C48" s="183"/>
      <c r="D48" s="205"/>
      <c r="E48" s="205"/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902</v>
      </c>
      <c r="C49" s="183"/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903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04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05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06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907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908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9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10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11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12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3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4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5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6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7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8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919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920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921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922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.75" hidden="false" customHeight="false" outlineLevel="0" collapsed="false">
      <c r="A70" s="181"/>
      <c r="B70" s="218" t="n">
        <f aca="false">B69+1</f>
        <v>923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92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224" t="s">
        <v>51</v>
      </c>
      <c r="B71" s="224"/>
      <c r="C71" s="225" t="n">
        <f aca="false">SUM(C46:C70)</f>
        <v>0</v>
      </c>
      <c r="D71" s="225" t="n">
        <f aca="false">SUM(D46:D70)</f>
        <v>0</v>
      </c>
      <c r="E71" s="225" t="n">
        <f aca="false">SUM(E46:E70)</f>
        <v>0</v>
      </c>
      <c r="F71" s="225" t="n">
        <f aca="false">SUM(F46:F70)</f>
        <v>0</v>
      </c>
      <c r="G71" s="227" t="n">
        <f aca="false">SUM(G46:G70)</f>
        <v>0</v>
      </c>
      <c r="H71" s="227" t="n">
        <f aca="false">SUM(H46:H70)</f>
        <v>0</v>
      </c>
      <c r="I71" s="226" t="n">
        <f aca="false">SUM(I46:I70)</f>
        <v>8860</v>
      </c>
      <c r="J71" s="227" t="n">
        <f aca="false">SUM(J46:J70)</f>
        <v>0</v>
      </c>
      <c r="K71" s="227" t="n">
        <f aca="false">SUM(K46:K70)</f>
        <v>0</v>
      </c>
      <c r="L71" s="227" t="n">
        <f aca="false">SUM(L46:L70)</f>
        <v>0</v>
      </c>
      <c r="M71" s="227" t="n">
        <f aca="false">SUM(M46:M70)</f>
        <v>0</v>
      </c>
      <c r="N71" s="227" t="n">
        <f aca="false">SUM(N46:N70)</f>
        <v>0</v>
      </c>
      <c r="O71" s="227" t="n">
        <f aca="false">SUM(O46:O70)</f>
        <v>0</v>
      </c>
      <c r="P71" s="227" t="n">
        <f aca="false">SUM(P46:P70)</f>
        <v>0</v>
      </c>
      <c r="Q71" s="227" t="n">
        <f aca="false">SUM(Q46:Q70)</f>
        <v>0</v>
      </c>
      <c r="R71" s="227" t="n">
        <f aca="false">SUM(R46:R70)</f>
        <v>0</v>
      </c>
      <c r="S71" s="227" t="n">
        <f aca="false">SUM(S46:S70)</f>
        <v>0</v>
      </c>
      <c r="T71" s="228"/>
      <c r="U71" s="228"/>
      <c r="V71" s="228"/>
      <c r="W71" s="228"/>
      <c r="X71" s="228"/>
      <c r="Y71" s="228"/>
      <c r="Z71" s="228"/>
      <c r="AA71" s="228"/>
      <c r="AB71" s="228"/>
    </row>
    <row r="72" customFormat="false" ht="15.75" hidden="false" customHeight="false" outlineLevel="0" collapsed="false">
      <c r="A72" s="229" t="s">
        <v>52</v>
      </c>
      <c r="B72" s="229"/>
      <c r="C72" s="230" t="n">
        <f aca="false">C24+C45-C71</f>
        <v>1175</v>
      </c>
      <c r="D72" s="230" t="n">
        <f aca="false">D24+D45-D71</f>
        <v>15358</v>
      </c>
      <c r="E72" s="230" t="n">
        <f aca="false">E24+E45-E71</f>
        <v>18600</v>
      </c>
      <c r="F72" s="230" t="n">
        <f aca="false">F24+F45-F71</f>
        <v>9798</v>
      </c>
      <c r="G72" s="180" t="n">
        <f aca="false">G24+G45-G71</f>
        <v>2753.302</v>
      </c>
      <c r="H72" s="180" t="n">
        <f aca="false">H24+H45-H71</f>
        <v>100</v>
      </c>
      <c r="I72" s="178" t="n">
        <f aca="false">I24+I45-I71</f>
        <v>-45446.6</v>
      </c>
      <c r="J72" s="180" t="n">
        <f aca="false">J24+J45-J71</f>
        <v>-1966.04000000005</v>
      </c>
      <c r="K72" s="180" t="n">
        <f aca="false">K24+K45-K71</f>
        <v>36783.34</v>
      </c>
      <c r="L72" s="180" t="n">
        <f aca="false">L24+L45-L71</f>
        <v>10848</v>
      </c>
      <c r="M72" s="180" t="n">
        <f aca="false">M24+M45-M71</f>
        <v>132847.32</v>
      </c>
      <c r="N72" s="180" t="n">
        <f aca="false">N24+N45-N71</f>
        <v>3692</v>
      </c>
      <c r="O72" s="180" t="n">
        <f aca="false">O24+O45-O71</f>
        <v>580.310000000001</v>
      </c>
      <c r="P72" s="180" t="n">
        <f aca="false">P24+P45-P71</f>
        <v>0</v>
      </c>
      <c r="Q72" s="180" t="n">
        <f aca="false">Q24+Q45-Q71</f>
        <v>0</v>
      </c>
      <c r="R72" s="180" t="n">
        <f aca="false">R24+R45-R71</f>
        <v>22860.57</v>
      </c>
      <c r="S72" s="180" t="n">
        <f aca="false">S24+S45-S71</f>
        <v>197.839999999995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4.25" hidden="false" customHeight="false" outlineLevel="0" collapsed="false">
      <c r="A73" s="228"/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</row>
    <row r="75" customFormat="false" ht="24.75" hidden="false" customHeight="false" outlineLevel="0" collapsed="false">
      <c r="A75" s="232"/>
      <c r="B75" s="228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3" t="s">
        <v>104</v>
      </c>
      <c r="P75" s="233"/>
      <c r="Q75" s="233"/>
      <c r="R75" s="233"/>
      <c r="S75" s="233"/>
    </row>
    <row r="76" customFormat="false" ht="24.75" hidden="false" customHeight="false" outlineLevel="0" collapsed="false">
      <c r="A76" s="232" t="s">
        <v>54</v>
      </c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55</v>
      </c>
      <c r="P76" s="233"/>
      <c r="Q76" s="233"/>
      <c r="R76" s="233"/>
      <c r="S76" s="233"/>
    </row>
    <row r="78" customFormat="false" ht="14.25" hidden="false" customHeight="false" outlineLevel="0" collapsed="false">
      <c r="A78" s="228"/>
      <c r="B78" s="234"/>
      <c r="C78" s="228"/>
      <c r="D78" s="228"/>
      <c r="E78" s="228"/>
      <c r="F78" s="228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</row>
    <row r="248" customFormat="false" ht="14.25" hidden="false" customHeight="false" outlineLevel="0" collapsed="false">
      <c r="D248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5:B45"/>
    <mergeCell ref="A71:B71"/>
    <mergeCell ref="A72:B72"/>
    <mergeCell ref="O75:S75"/>
    <mergeCell ref="O76:S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2</v>
      </c>
      <c r="B1" s="166" t="s">
        <v>84</v>
      </c>
      <c r="C1" s="166"/>
      <c r="D1" s="166"/>
      <c r="E1" s="166"/>
      <c r="F1" s="166"/>
      <c r="G1" s="166"/>
      <c r="H1" s="166"/>
      <c r="I1" s="242" t="s">
        <v>85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42</v>
      </c>
      <c r="C4" s="177" t="n">
        <f aca="false">'6'!C72</f>
        <v>1175</v>
      </c>
      <c r="D4" s="177" t="n">
        <f aca="false">'6'!D72</f>
        <v>15358</v>
      </c>
      <c r="E4" s="177" t="n">
        <f aca="false">'6'!E72</f>
        <v>18600</v>
      </c>
      <c r="F4" s="177" t="n">
        <f aca="false">'6'!F72</f>
        <v>9798</v>
      </c>
      <c r="G4" s="180" t="n">
        <f aca="false">'6'!G72</f>
        <v>2753.302</v>
      </c>
      <c r="H4" s="180" t="n">
        <f aca="false">'6'!H72</f>
        <v>100</v>
      </c>
      <c r="I4" s="180" t="n">
        <f aca="false">'6'!I72</f>
        <v>-45446.6</v>
      </c>
      <c r="J4" s="180" t="n">
        <f aca="false">'6'!J72</f>
        <v>-1966.04000000005</v>
      </c>
      <c r="K4" s="180" t="n">
        <f aca="false">'6'!K72</f>
        <v>36783.34</v>
      </c>
      <c r="L4" s="180" t="n">
        <f aca="false">'6'!L72</f>
        <v>10848</v>
      </c>
      <c r="M4" s="180" t="n">
        <f aca="false">'6'!M72</f>
        <v>132847.32</v>
      </c>
      <c r="N4" s="180" t="n">
        <f aca="false">'6'!N72</f>
        <v>3692</v>
      </c>
      <c r="O4" s="180" t="n">
        <f aca="false">'6'!O72</f>
        <v>580.310000000001</v>
      </c>
      <c r="P4" s="180" t="n">
        <f aca="false">'6'!P72</f>
        <v>0</v>
      </c>
      <c r="Q4" s="180" t="n">
        <f aca="false">'6'!Q72</f>
        <v>0</v>
      </c>
      <c r="R4" s="180" t="n">
        <f aca="false">'6'!R72</f>
        <v>22860.57</v>
      </c>
      <c r="S4" s="180" t="n">
        <f aca="false">'6'!S72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7</v>
      </c>
      <c r="B5" s="182" t="n">
        <f aca="false">B4+1</f>
        <v>1643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7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8</v>
      </c>
      <c r="B6" s="182" t="n">
        <f aca="false">B5+1</f>
        <v>1644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20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6</v>
      </c>
      <c r="B7" s="182" t="n">
        <f aca="false">B6+1</f>
        <v>1645</v>
      </c>
      <c r="C7" s="183"/>
      <c r="D7" s="184"/>
      <c r="E7" s="190" t="n">
        <v>246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7</v>
      </c>
      <c r="B8" s="182" t="n">
        <f aca="false">B7+1</f>
        <v>1646</v>
      </c>
      <c r="C8" s="183"/>
      <c r="D8" s="184"/>
      <c r="E8" s="190"/>
      <c r="F8" s="191" t="n">
        <v>1760</v>
      </c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23</v>
      </c>
      <c r="B9" s="182" t="n">
        <f aca="false">B8+1</f>
        <v>1647</v>
      </c>
      <c r="C9" s="183"/>
      <c r="D9" s="184"/>
      <c r="E9" s="190"/>
      <c r="F9" s="191"/>
      <c r="G9" s="185"/>
      <c r="H9" s="187"/>
      <c r="I9" s="188" t="n">
        <v>3570</v>
      </c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4</v>
      </c>
      <c r="B10" s="182" t="n">
        <f aca="false">B9+1</f>
        <v>1648</v>
      </c>
      <c r="C10" s="183"/>
      <c r="D10" s="184" t="n">
        <v>7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25</v>
      </c>
      <c r="B11" s="182" t="n">
        <f aca="false">B10+1</f>
        <v>1649</v>
      </c>
      <c r="C11" s="183"/>
      <c r="D11" s="184"/>
      <c r="E11" s="190"/>
      <c r="F11" s="191"/>
      <c r="G11" s="185" t="n">
        <v>300</v>
      </c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6</v>
      </c>
      <c r="B12" s="182" t="n">
        <f aca="false">B11+1</f>
        <v>1650</v>
      </c>
      <c r="C12" s="183"/>
      <c r="D12" s="184"/>
      <c r="E12" s="190"/>
      <c r="F12" s="191"/>
      <c r="G12" s="185" t="n">
        <v>3.98</v>
      </c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5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5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5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5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5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5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6</v>
      </c>
      <c r="B19" s="182" t="n">
        <f aca="false">B18+1</f>
        <v>165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6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6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428</v>
      </c>
      <c r="E24" s="177" t="n">
        <f aca="false">SUM(E4:E23)</f>
        <v>21060</v>
      </c>
      <c r="F24" s="177" t="n">
        <f aca="false">SUM(F4:F23)</f>
        <v>11558</v>
      </c>
      <c r="G24" s="180" t="n">
        <f aca="false">SUM(G4:G23)</f>
        <v>3057.282</v>
      </c>
      <c r="H24" s="180" t="n">
        <f aca="false">SUM(H4:H23)</f>
        <v>100</v>
      </c>
      <c r="I24" s="180" t="n">
        <f aca="false">SUM(I4:I23)</f>
        <v>-4187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47000</v>
      </c>
      <c r="Q24" s="180" t="n">
        <f aca="false">SUM(Q4:Q23)</f>
        <v>2000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41</v>
      </c>
      <c r="B25" s="243" t="n">
        <v>58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58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48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48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185" t="n">
        <v>47000</v>
      </c>
      <c r="K30" s="187"/>
      <c r="L30" s="187"/>
      <c r="M30" s="186"/>
      <c r="N30" s="187"/>
      <c r="O30" s="185"/>
      <c r="P30" s="189" t="n">
        <v>-47000</v>
      </c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8</v>
      </c>
      <c r="B31" s="248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 t="n">
        <v>20000</v>
      </c>
      <c r="L31" s="187"/>
      <c r="M31" s="186"/>
      <c r="N31" s="187"/>
      <c r="O31" s="185"/>
      <c r="P31" s="189"/>
      <c r="Q31" s="185" t="n">
        <v>-20000</v>
      </c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71</v>
      </c>
      <c r="B32" s="248" t="n">
        <f aca="false">B31+1</f>
        <v>590</v>
      </c>
      <c r="C32" s="204"/>
      <c r="D32" s="184"/>
      <c r="E32" s="205"/>
      <c r="F32" s="191"/>
      <c r="G32" s="185"/>
      <c r="H32" s="187"/>
      <c r="I32" s="188" t="n">
        <v>50000</v>
      </c>
      <c r="J32" s="185"/>
      <c r="K32" s="187" t="n">
        <v>-50000</v>
      </c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27</v>
      </c>
      <c r="B33" s="248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 t="n">
        <v>-1574.47</v>
      </c>
      <c r="L33" s="187"/>
      <c r="M33" s="186"/>
      <c r="N33" s="187"/>
      <c r="O33" s="185"/>
      <c r="P33" s="189"/>
      <c r="Q33" s="185"/>
      <c r="R33" s="187"/>
      <c r="S33" s="187" t="n">
        <v>500</v>
      </c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28</v>
      </c>
      <c r="B35" s="248" t="n">
        <f aca="false">B34+1</f>
        <v>593</v>
      </c>
      <c r="C35" s="204" t="n">
        <v>5000</v>
      </c>
      <c r="D35" s="184" t="n">
        <v>-5000</v>
      </c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9</v>
      </c>
      <c r="B42" s="248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4</v>
      </c>
      <c r="B43" s="248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5</v>
      </c>
      <c r="B44" s="248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6</v>
      </c>
      <c r="B45" s="248" t="n">
        <f aca="false">B44+1</f>
        <v>60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60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7</v>
      </c>
      <c r="B47" s="248" t="n">
        <f aca="false">B46+1</f>
        <v>60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8</v>
      </c>
      <c r="B48" s="248" t="n">
        <f aca="false">B47+1</f>
        <v>60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5000</v>
      </c>
      <c r="D49" s="250" t="n">
        <f aca="false">SUM(D25:D48)</f>
        <v>-500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50000</v>
      </c>
      <c r="J49" s="251" t="n">
        <f aca="false">SUM(J25:J48)</f>
        <v>47000</v>
      </c>
      <c r="K49" s="251" t="n">
        <f aca="false">SUM(K25:K48)</f>
        <v>-31574.47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7000</v>
      </c>
      <c r="Q49" s="251" t="n">
        <f aca="false">SUM(Q25:Q48)</f>
        <v>-20000</v>
      </c>
      <c r="R49" s="251" t="n">
        <f aca="false">SUM(R25:R48)</f>
        <v>0</v>
      </c>
      <c r="S49" s="251" t="n">
        <f aca="false">SUM(S25:S48)</f>
        <v>50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0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29</v>
      </c>
      <c r="B51" s="211" t="n">
        <f aca="false">B50+1</f>
        <v>901</v>
      </c>
      <c r="C51" s="183" t="n">
        <v>56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30</v>
      </c>
      <c r="B52" s="211" t="n">
        <f aca="false">B51+1</f>
        <v>902</v>
      </c>
      <c r="C52" s="183"/>
      <c r="D52" s="205"/>
      <c r="E52" s="205"/>
      <c r="F52" s="184"/>
      <c r="G52" s="186"/>
      <c r="H52" s="187"/>
      <c r="I52" s="188" t="n">
        <v>1800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31</v>
      </c>
      <c r="B53" s="211" t="n">
        <f aca="false">B52+1</f>
        <v>903</v>
      </c>
      <c r="C53" s="183"/>
      <c r="D53" s="205"/>
      <c r="E53" s="205"/>
      <c r="F53" s="184"/>
      <c r="G53" s="186"/>
      <c r="H53" s="187"/>
      <c r="I53" s="188" t="n">
        <v>506.21</v>
      </c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32</v>
      </c>
      <c r="B54" s="211" t="n">
        <f aca="false">B53+1</f>
        <v>90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 t="n">
        <v>252.88</v>
      </c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33</v>
      </c>
      <c r="B55" s="211" t="n">
        <f aca="false">B54+1</f>
        <v>905</v>
      </c>
      <c r="C55" s="183" t="n">
        <v>70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91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1</v>
      </c>
      <c r="B68" s="224"/>
      <c r="C68" s="225" t="n">
        <f aca="false">SUM(C50:C67)</f>
        <v>126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2306.21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252.88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2</v>
      </c>
      <c r="B69" s="229"/>
      <c r="C69" s="230" t="n">
        <f aca="false">C24+C49-C68</f>
        <v>4915</v>
      </c>
      <c r="D69" s="230" t="n">
        <f aca="false">D24+D49-D68</f>
        <v>10428</v>
      </c>
      <c r="E69" s="230" t="n">
        <f aca="false">E24+E49-E68</f>
        <v>21060</v>
      </c>
      <c r="F69" s="230" t="n">
        <f aca="false">F24+F49-F68</f>
        <v>11558</v>
      </c>
      <c r="G69" s="180" t="n">
        <f aca="false">G24+G49-G68</f>
        <v>3057.282</v>
      </c>
      <c r="H69" s="180" t="n">
        <f aca="false">H24+H49-H68</f>
        <v>100</v>
      </c>
      <c r="I69" s="180" t="n">
        <f aca="false">I24+I49-I68</f>
        <v>5817.19000000002</v>
      </c>
      <c r="J69" s="180" t="n">
        <f aca="false">J24+J49-J68</f>
        <v>45033.96</v>
      </c>
      <c r="K69" s="180" t="n">
        <f aca="false">K24+K49-K68</f>
        <v>5208.86999999997</v>
      </c>
      <c r="L69" s="180" t="n">
        <f aca="false">L24+L49-L68</f>
        <v>10848</v>
      </c>
      <c r="M69" s="180" t="n">
        <f aca="false">M24+M49-M68</f>
        <v>132847.32</v>
      </c>
      <c r="N69" s="180" t="n">
        <f aca="false">N24+N49-N68</f>
        <v>3692</v>
      </c>
      <c r="O69" s="180" t="n">
        <f aca="false">O24+O49-O68</f>
        <v>580.31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22860.57</v>
      </c>
      <c r="S69" s="180" t="n">
        <f aca="false">S24+S49-S68</f>
        <v>444.95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4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4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5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10" activeCellId="0" sqref="H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4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0</v>
      </c>
      <c r="C4" s="34" t="n">
        <f aca="false">'7'!C69</f>
        <v>4915</v>
      </c>
      <c r="D4" s="34" t="n">
        <f aca="false">'7'!D69</f>
        <v>10428</v>
      </c>
      <c r="E4" s="34" t="n">
        <f aca="false">'7'!E69</f>
        <v>21060</v>
      </c>
      <c r="F4" s="34" t="n">
        <f aca="false">'7'!F69</f>
        <v>11558</v>
      </c>
      <c r="G4" s="34" t="e">
        <f aca="false">#REF!</f>
        <v>#REF!</v>
      </c>
      <c r="H4" s="39" t="n">
        <f aca="false">'7'!G69</f>
        <v>3057.282</v>
      </c>
      <c r="I4" s="39" t="n">
        <f aca="false">'7'!H69</f>
        <v>100</v>
      </c>
      <c r="J4" s="39" t="n">
        <f aca="false">'7'!H69</f>
        <v>100</v>
      </c>
      <c r="K4" s="39" t="n">
        <f aca="false">'7'!I69</f>
        <v>5817.19000000002</v>
      </c>
      <c r="L4" s="39" t="n">
        <f aca="false">'7'!J69</f>
        <v>45033.96</v>
      </c>
      <c r="M4" s="39" t="n">
        <f aca="false">'7'!K69</f>
        <v>5208.86999999997</v>
      </c>
      <c r="N4" s="39" t="n">
        <f aca="false">'7'!L69</f>
        <v>10848</v>
      </c>
      <c r="O4" s="39" t="n">
        <f aca="false">'7'!M69</f>
        <v>132847.32</v>
      </c>
      <c r="P4" s="39" t="n">
        <f aca="false">'7'!N69</f>
        <v>3692</v>
      </c>
      <c r="Q4" s="39" t="n">
        <f aca="false">'7'!O69</f>
        <v>580.31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22860.57</v>
      </c>
      <c r="U4" s="39" t="n">
        <f aca="false">'7'!S69</f>
        <v>444.95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35</v>
      </c>
      <c r="B5" s="45" t="n">
        <f aca="false">B4+1</f>
        <v>1651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2</v>
      </c>
      <c r="C6" s="46"/>
      <c r="D6" s="47"/>
      <c r="E6" s="48" t="n">
        <v>2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6</v>
      </c>
      <c r="B7" s="45" t="n">
        <f aca="false">B6+1</f>
        <v>1653</v>
      </c>
      <c r="C7" s="46"/>
      <c r="D7" s="47"/>
      <c r="E7" s="48" t="n">
        <v>211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7</v>
      </c>
      <c r="B8" s="45" t="n">
        <f aca="false">B7+1</f>
        <v>1654</v>
      </c>
      <c r="C8" s="46"/>
      <c r="D8" s="47"/>
      <c r="E8" s="48"/>
      <c r="F8" s="49" t="n">
        <v>14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6</v>
      </c>
      <c r="B9" s="45" t="n">
        <f aca="false">B8+1</f>
        <v>1655</v>
      </c>
      <c r="C9" s="46"/>
      <c r="D9" s="47"/>
      <c r="E9" s="48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16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16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16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16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16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6</v>
      </c>
      <c r="B21" s="45" t="n">
        <f aca="false">B20+1</f>
        <v>16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6</v>
      </c>
      <c r="B22" s="45" t="n">
        <f aca="false">B21+1</f>
        <v>16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7</v>
      </c>
      <c r="B23" s="45" t="n">
        <f aca="false">B22+1</f>
        <v>16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8</v>
      </c>
      <c r="B24" s="45" t="n">
        <f aca="false">B23+1</f>
        <v>16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9</v>
      </c>
      <c r="B25" s="45" t="n">
        <f aca="false">B24+1</f>
        <v>16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4915</v>
      </c>
      <c r="D26" s="62" t="n">
        <f aca="false">SUM(D4:D25)</f>
        <v>10728</v>
      </c>
      <c r="E26" s="63" t="n">
        <f aca="false">SUM(E4:E25)</f>
        <v>23751</v>
      </c>
      <c r="F26" s="62" t="n">
        <f aca="false">SUM(F4:F25)</f>
        <v>12978</v>
      </c>
      <c r="G26" s="64" t="e">
        <f aca="false">SUM(G4:G25)</f>
        <v>#REF!</v>
      </c>
      <c r="H26" s="39" t="n">
        <f aca="false">SUM(H4:H25)</f>
        <v>3091.082</v>
      </c>
      <c r="I26" s="38" t="n">
        <f aca="false">SUM(I4:I25)</f>
        <v>100</v>
      </c>
      <c r="J26" s="39" t="n">
        <f aca="false">SUM(J4:J25)</f>
        <v>100</v>
      </c>
      <c r="K26" s="40" t="n">
        <f aca="false">SUM(K4:K25)</f>
        <v>5817.19000000002</v>
      </c>
      <c r="L26" s="39" t="n">
        <f aca="false">SUM(L4:L25)</f>
        <v>45033.96</v>
      </c>
      <c r="M26" s="39" t="n">
        <f aca="false">SUM(M4:M25)</f>
        <v>520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2860.57</v>
      </c>
      <c r="U26" s="39" t="n">
        <f aca="false">SUM(U4:U25)</f>
        <v>444.95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41</v>
      </c>
      <c r="B27" s="136" t="n">
        <v>59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71</v>
      </c>
      <c r="B28" s="149" t="n">
        <f aca="false">B27+1</f>
        <v>594</v>
      </c>
      <c r="C28" s="78"/>
      <c r="D28" s="47"/>
      <c r="E28" s="79"/>
      <c r="F28" s="49"/>
      <c r="G28" s="50"/>
      <c r="H28" s="51"/>
      <c r="I28" s="56"/>
      <c r="J28" s="55"/>
      <c r="K28" s="54" t="n">
        <v>5000</v>
      </c>
      <c r="L28" s="51"/>
      <c r="M28" s="55" t="n">
        <v>-5000</v>
      </c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4</v>
      </c>
      <c r="B29" s="149" t="n">
        <f aca="false">B28+1</f>
        <v>595</v>
      </c>
      <c r="C29" s="78"/>
      <c r="D29" s="47"/>
      <c r="E29" s="79" t="n">
        <v>-23651</v>
      </c>
      <c r="F29" s="49"/>
      <c r="G29" s="50"/>
      <c r="H29" s="51"/>
      <c r="I29" s="56"/>
      <c r="J29" s="55"/>
      <c r="K29" s="54"/>
      <c r="L29" s="51" t="n">
        <v>23651</v>
      </c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5</v>
      </c>
      <c r="B30" s="149" t="n">
        <f aca="false">B29+1</f>
        <v>596</v>
      </c>
      <c r="C30" s="78"/>
      <c r="D30" s="47"/>
      <c r="E30" s="79"/>
      <c r="F30" s="49" t="n">
        <v>-5750</v>
      </c>
      <c r="G30" s="50"/>
      <c r="H30" s="51"/>
      <c r="I30" s="56"/>
      <c r="J30" s="55"/>
      <c r="K30" s="54"/>
      <c r="L30" s="51"/>
      <c r="M30" s="55" t="n">
        <v>5750</v>
      </c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6</v>
      </c>
      <c r="B31" s="149" t="n">
        <f aca="false">B30+1</f>
        <v>597</v>
      </c>
      <c r="C31" s="78"/>
      <c r="D31" s="47"/>
      <c r="E31" s="79"/>
      <c r="F31" s="49"/>
      <c r="G31" s="50"/>
      <c r="H31" s="51" t="n">
        <v>-3058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3058</v>
      </c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7</v>
      </c>
      <c r="B32" s="149" t="n">
        <f aca="false">B31+1</f>
        <v>598</v>
      </c>
      <c r="C32" s="78"/>
      <c r="D32" s="47"/>
      <c r="E32" s="79"/>
      <c r="F32" s="49"/>
      <c r="G32" s="50"/>
      <c r="H32" s="51"/>
      <c r="I32" s="56"/>
      <c r="J32" s="55" t="n">
        <v>-100</v>
      </c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 t="n">
        <v>100</v>
      </c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5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-23651</v>
      </c>
      <c r="F42" s="152" t="n">
        <f aca="false">SUM(F27:F41)</f>
        <v>-5750</v>
      </c>
      <c r="G42" s="154" t="n">
        <f aca="false">SUM(G27:G41)</f>
        <v>0</v>
      </c>
      <c r="H42" s="264" t="n">
        <f aca="false">SUM(H27:H41)</f>
        <v>-3058</v>
      </c>
      <c r="I42" s="264" t="n">
        <f aca="false">SUM(I27:I41)</f>
        <v>0</v>
      </c>
      <c r="J42" s="156" t="n">
        <f aca="false">SUM(J27:J41)</f>
        <v>-100</v>
      </c>
      <c r="K42" s="265" t="n">
        <f aca="false">SUM(K27:K41)</f>
        <v>5000</v>
      </c>
      <c r="L42" s="156" t="n">
        <f aca="false">SUM(L27:L41)</f>
        <v>23651</v>
      </c>
      <c r="M42" s="156" t="n">
        <f aca="false">SUM(M27:M41)</f>
        <v>75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3058</v>
      </c>
      <c r="U42" s="156" t="n">
        <f aca="false">SUM(U27:U41)</f>
        <v>10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8</v>
      </c>
      <c r="B44" s="107" t="n">
        <f aca="false">B43+1</f>
        <v>906</v>
      </c>
      <c r="C44" s="46"/>
      <c r="D44" s="79"/>
      <c r="E44" s="79" t="n">
        <v>10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9</v>
      </c>
      <c r="B45" s="107" t="n">
        <f aca="false">B44+1</f>
        <v>907</v>
      </c>
      <c r="C45" s="46" t="n">
        <v>10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0</v>
      </c>
      <c r="B46" s="107" t="n">
        <f aca="false">B45+1</f>
        <v>908</v>
      </c>
      <c r="C46" s="46"/>
      <c r="D46" s="112"/>
      <c r="E46" s="112"/>
      <c r="F46" s="49"/>
      <c r="G46" s="113"/>
      <c r="H46" s="117"/>
      <c r="I46" s="117"/>
      <c r="J46" s="57"/>
      <c r="K46" s="116" t="n">
        <v>505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1</v>
      </c>
      <c r="B47" s="107" t="n">
        <f aca="false">B46+1</f>
        <v>909</v>
      </c>
      <c r="C47" s="46"/>
      <c r="D47" s="112"/>
      <c r="E47" s="112"/>
      <c r="F47" s="49"/>
      <c r="G47" s="113"/>
      <c r="H47" s="117"/>
      <c r="I47" s="117"/>
      <c r="J47" s="57"/>
      <c r="K47" s="116" t="n">
        <v>1200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1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1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9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9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9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9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9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9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9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9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9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1000</v>
      </c>
      <c r="D68" s="120" t="n">
        <f aca="false">SUM(D43:D67)</f>
        <v>0</v>
      </c>
      <c r="E68" s="120" t="n">
        <f aca="false">SUM(E43:E67)</f>
        <v>10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625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3915</v>
      </c>
      <c r="D69" s="68" t="n">
        <f aca="false">D26+D42-D68</f>
        <v>10728</v>
      </c>
      <c r="E69" s="69" t="n">
        <f aca="false">E26+E42-E68</f>
        <v>0</v>
      </c>
      <c r="F69" s="68" t="n">
        <f aca="false">F26+F42-F68</f>
        <v>7228</v>
      </c>
      <c r="G69" s="71" t="e">
        <f aca="false">G26+G42-G68</f>
        <v>#REF!</v>
      </c>
      <c r="H69" s="39" t="n">
        <f aca="false">H26+H42-H68</f>
        <v>33.0820000000012</v>
      </c>
      <c r="I69" s="38" t="n">
        <f aca="false">I26+I42-I68</f>
        <v>100</v>
      </c>
      <c r="J69" s="39" t="n">
        <f aca="false">J26+J42-J68</f>
        <v>0</v>
      </c>
      <c r="K69" s="40" t="n">
        <f aca="false">K26+K42-K68</f>
        <v>4567.19000000002</v>
      </c>
      <c r="L69" s="39" t="n">
        <f aca="false">L26+L42-L68</f>
        <v>68684.96</v>
      </c>
      <c r="M69" s="39" t="n">
        <f aca="false">M26+M42-M68</f>
        <v>5958.86999999997</v>
      </c>
      <c r="N69" s="39" t="n">
        <f aca="false">N26+N42-N68</f>
        <v>10848</v>
      </c>
      <c r="O69" s="38" t="n">
        <f aca="false">O26+O42-O68</f>
        <v>132847.32</v>
      </c>
      <c r="P69" s="39" t="n">
        <f aca="false">P26+P42-P68</f>
        <v>3692</v>
      </c>
      <c r="Q69" s="37" t="n">
        <f aca="false">Q26+Q42-Q68</f>
        <v>580.31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25918.57</v>
      </c>
      <c r="U69" s="39" t="n">
        <f aca="false">U26+U42-U68</f>
        <v>544.95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9" activeCellId="0" sqref="H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5</v>
      </c>
      <c r="C4" s="34" t="n">
        <f aca="false">'8'!C69</f>
        <v>3915</v>
      </c>
      <c r="D4" s="34" t="n">
        <f aca="false">'8'!D69</f>
        <v>10728</v>
      </c>
      <c r="E4" s="34" t="n">
        <f aca="false">'8'!E69</f>
        <v>0</v>
      </c>
      <c r="F4" s="34" t="n">
        <f aca="false">'8'!F69</f>
        <v>7228</v>
      </c>
      <c r="G4" s="34" t="e">
        <f aca="false">'8'!G69</f>
        <v>#REF!</v>
      </c>
      <c r="H4" s="39" t="n">
        <f aca="false">'8'!H69</f>
        <v>33.0820000000012</v>
      </c>
      <c r="I4" s="39" t="n">
        <f aca="false">'8'!I69</f>
        <v>100</v>
      </c>
      <c r="J4" s="39" t="n">
        <f aca="false">'8'!J69</f>
        <v>0</v>
      </c>
      <c r="K4" s="39" t="n">
        <f aca="false">'8'!K69</f>
        <v>4567.19000000002</v>
      </c>
      <c r="L4" s="39" t="n">
        <f aca="false">'8'!L69</f>
        <v>68684.96</v>
      </c>
      <c r="M4" s="39" t="n">
        <f aca="false">'8'!M69</f>
        <v>5958.86999999997</v>
      </c>
      <c r="N4" s="39" t="n">
        <f aca="false">'8'!N69</f>
        <v>10848</v>
      </c>
      <c r="O4" s="39" t="n">
        <f aca="false">'8'!O69</f>
        <v>132847.32</v>
      </c>
      <c r="P4" s="39" t="n">
        <f aca="false">'8'!P69</f>
        <v>3692</v>
      </c>
      <c r="Q4" s="39" t="n">
        <f aca="false">'8'!Q69</f>
        <v>580.31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25918.57</v>
      </c>
      <c r="U4" s="39" t="n">
        <f aca="false">'8'!U69</f>
        <v>544.95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6</v>
      </c>
      <c r="B5" s="45" t="n">
        <f aca="false">B4+1</f>
        <v>1656</v>
      </c>
      <c r="C5" s="46"/>
      <c r="D5" s="47"/>
      <c r="E5" s="48" t="n">
        <v>24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7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7</v>
      </c>
      <c r="B7" s="45" t="n">
        <f aca="false">B6+1</f>
        <v>1658</v>
      </c>
      <c r="C7" s="46"/>
      <c r="D7" s="47"/>
      <c r="E7" s="48"/>
      <c r="F7" s="49" t="n">
        <v>12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43</v>
      </c>
      <c r="B8" s="45" t="n">
        <f aca="false">B7+1</f>
        <v>1659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16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6</v>
      </c>
      <c r="B16" s="45" t="n">
        <f aca="false">B15+1</f>
        <v>16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6</v>
      </c>
      <c r="B17" s="45" t="n">
        <f aca="false">B16+1</f>
        <v>16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7</v>
      </c>
      <c r="B18" s="45" t="n">
        <f aca="false">B17+1</f>
        <v>16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8</v>
      </c>
      <c r="B19" s="45" t="n">
        <f aca="false">B18+1</f>
        <v>16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9</v>
      </c>
      <c r="B20" s="45" t="n">
        <f aca="false">B19+1</f>
        <v>16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3915</v>
      </c>
      <c r="D21" s="62" t="n">
        <f aca="false">SUM(D4:D20)</f>
        <v>12178</v>
      </c>
      <c r="E21" s="63" t="n">
        <f aca="false">SUM(E4:E20)</f>
        <v>2540</v>
      </c>
      <c r="F21" s="62" t="n">
        <f aca="false">SUM(F4:F20)</f>
        <v>849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100</v>
      </c>
      <c r="J21" s="39" t="n">
        <f aca="false">SUM(J4:J20)</f>
        <v>0</v>
      </c>
      <c r="K21" s="40" t="n">
        <f aca="false">SUM(K4:K20)</f>
        <v>4567.19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41</v>
      </c>
      <c r="B22" s="136" t="n">
        <v>59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44</v>
      </c>
      <c r="B23" s="149" t="n">
        <f aca="false">B22+1</f>
        <v>599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/>
      <c r="B24" s="149" t="n">
        <f aca="false">B23+1</f>
        <v>60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60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0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5000</v>
      </c>
      <c r="D42" s="152" t="n">
        <f aca="false">SUM(D22:D41)</f>
        <v>-500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45</v>
      </c>
      <c r="B44" s="107" t="n">
        <f aca="false">B43+1</f>
        <v>910</v>
      </c>
      <c r="C44" s="46" t="n">
        <v>666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46</v>
      </c>
      <c r="B45" s="107" t="n">
        <f aca="false">B44+1</f>
        <v>911</v>
      </c>
      <c r="C45" s="46"/>
      <c r="D45" s="79"/>
      <c r="E45" s="79"/>
      <c r="F45" s="47"/>
      <c r="G45" s="48"/>
      <c r="H45" s="56"/>
      <c r="I45" s="56"/>
      <c r="J45" s="55"/>
      <c r="K45" s="54" t="n">
        <v>257.45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7</v>
      </c>
      <c r="B46" s="107" t="n">
        <f aca="false">B45+1</f>
        <v>912</v>
      </c>
      <c r="C46" s="46" t="n">
        <v>8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8</v>
      </c>
      <c r="B47" s="107" t="n">
        <f aca="false">B46+1</f>
        <v>913</v>
      </c>
      <c r="C47" s="46" t="n">
        <v>30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2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2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2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2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92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776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257.45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1+C42-C60</f>
        <v>1155</v>
      </c>
      <c r="D61" s="68" t="n">
        <f aca="false">D21+D42-D60</f>
        <v>7178</v>
      </c>
      <c r="E61" s="69" t="n">
        <f aca="false">E21+E42-E60</f>
        <v>2540</v>
      </c>
      <c r="F61" s="68" t="n">
        <f aca="false">F21+F42-F60</f>
        <v>8498</v>
      </c>
      <c r="G61" s="71" t="e">
        <f aca="false">G21+G42-G60</f>
        <v>#REF!</v>
      </c>
      <c r="H61" s="39" t="n">
        <f aca="false">H21+H42-H60</f>
        <v>33.0820000000012</v>
      </c>
      <c r="I61" s="38" t="n">
        <f aca="false">I21+I42-I60</f>
        <v>100</v>
      </c>
      <c r="J61" s="39" t="n">
        <f aca="false">J21+J42-J60</f>
        <v>0</v>
      </c>
      <c r="K61" s="40" t="n">
        <f aca="false">K21+K42-K60</f>
        <v>4309.74000000002</v>
      </c>
      <c r="L61" s="39" t="n">
        <f aca="false">L21+L42-L60</f>
        <v>68684.96</v>
      </c>
      <c r="M61" s="39" t="n">
        <f aca="false">M21+M42-M60</f>
        <v>5958.86999999997</v>
      </c>
      <c r="N61" s="39" t="n">
        <f aca="false">N21+N42-N60</f>
        <v>10848</v>
      </c>
      <c r="O61" s="38" t="n">
        <f aca="false">O21+O42-O60</f>
        <v>132847.32</v>
      </c>
      <c r="P61" s="39" t="n">
        <f aca="false">P21+P42-P60</f>
        <v>3692</v>
      </c>
      <c r="Q61" s="37" t="n">
        <f aca="false">Q21+Q42-Q60</f>
        <v>580.31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25918.57</v>
      </c>
      <c r="U61" s="39" t="n">
        <f aca="false">U21+U42-U60</f>
        <v>544.95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1-28T07:09:28Z</cp:lastPrinted>
  <dcterms:modified xsi:type="dcterms:W3CDTF">2021-11-30T07:42:55Z</dcterms:modified>
  <cp:revision>0</cp:revision>
  <dc:subject/>
  <dc:title/>
</cp:coreProperties>
</file>