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" uniqueCount="367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اسحاق محمود جالولي واخية زياد</t>
    </r>
  </si>
  <si>
    <t xml:space="preserve">ايجارات قاعة بلدية كفرراع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لاطرش</t>
    </r>
  </si>
  <si>
    <t xml:space="preserve">من البنك دينار الى البنك شيقل</t>
  </si>
  <si>
    <t xml:space="preserve">شحن كهرباء مجاني راشد ابراهيم حسن شيخ ابراهيم</t>
  </si>
  <si>
    <r>
      <rPr>
        <b val="true"/>
        <sz val="10"/>
        <rFont val="Arial"/>
        <family val="2"/>
      </rPr>
      <t xml:space="preserve">اشارات مرور قطر </t>
    </r>
    <r>
      <rPr>
        <b val="true"/>
        <sz val="10"/>
        <rFont val="Arial Black"/>
        <family val="2"/>
      </rPr>
      <t xml:space="preserve">50 </t>
    </r>
    <r>
      <rPr>
        <b val="true"/>
        <sz val="10"/>
        <rFont val="Arial"/>
        <family val="2"/>
      </rPr>
      <t xml:space="preserve">سم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</rPr>
      <t xml:space="preserve">شركة العتيلي للتعهدات العامة</t>
    </r>
  </si>
  <si>
    <r>
      <rPr>
        <b val="true"/>
        <sz val="10"/>
        <rFont val="Arial"/>
        <family val="2"/>
      </rPr>
      <t xml:space="preserve">تسديد فواتير خط الاتصالت </t>
    </r>
    <r>
      <rPr>
        <b val="true"/>
        <sz val="10"/>
        <rFont val="Arial Black"/>
        <family val="2"/>
      </rPr>
      <t xml:space="preserve">8+10 /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ثمان بيل وشحم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كتابة اسم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الشاعر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خطاط ورسام</t>
    </r>
  </si>
  <si>
    <r>
      <rPr>
        <b val="true"/>
        <sz val="10"/>
        <rFont val="Arial"/>
        <family val="2"/>
      </rPr>
      <t xml:space="preserve">اجور بوبكات تنظيف الشوارع الرئي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جميل رشدي صبيح</t>
    </r>
  </si>
  <si>
    <r>
      <rPr>
        <b val="true"/>
        <sz val="10"/>
        <rFont val="Arial"/>
        <family val="2"/>
      </rPr>
      <t xml:space="preserve">اثمان اسفلت ترقيع شوارع 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رامة الذهبية للاسفلت</t>
    </r>
  </si>
  <si>
    <r>
      <rPr>
        <b val="true"/>
        <sz val="10"/>
        <rFont val="Arial"/>
        <family val="2"/>
      </rPr>
      <t xml:space="preserve">قرطاسية ومطبوعات ودرو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فاتورة قرطاسية ومطبو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</rPr>
      <t xml:space="preserve">اثمان مفتاح ضغط مضخات مياه 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 الشرق للتجهيزات الكهربائية</t>
    </r>
  </si>
  <si>
    <r>
      <rPr>
        <b val="true"/>
        <sz val="10"/>
        <rFont val="Arial"/>
        <family val="2"/>
      </rPr>
      <t xml:space="preserve">اجور تركيب مفتاح ضغط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ند محمد خليل قوقا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نور حسن سعيد حوش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نافع عبد الرؤوف طقاطق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يعاقب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شهور صدقي نصر الله</t>
    </r>
  </si>
  <si>
    <r>
      <rPr>
        <b val="true"/>
        <sz val="10"/>
        <rFont val="Arial"/>
        <family val="2"/>
        <charset val="178"/>
      </rPr>
      <t xml:space="preserve">اجور بليط في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شهور صدقي نصر الله</t>
    </r>
  </si>
  <si>
    <r>
      <rPr>
        <b val="true"/>
        <sz val="10"/>
        <rFont val="Arial"/>
        <family val="2"/>
        <charset val="178"/>
      </rPr>
      <t xml:space="preserve">طباعة ورقة شح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اجور اعمال خراطة في نابلس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ديب مسعود</t>
    </r>
  </si>
  <si>
    <r>
      <rPr>
        <b val="true"/>
        <sz val="10"/>
        <rFont val="Arial"/>
        <family val="2"/>
        <charset val="178"/>
      </rPr>
      <t xml:space="preserve">اثمان بلاط ارض 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اقع للبلاط والسيراميك</t>
    </r>
  </si>
  <si>
    <t xml:space="preserve">09.01.2022</t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1/9/2017-31/12/2018 - </t>
    </r>
    <r>
      <rPr>
        <b val="true"/>
        <sz val="10"/>
        <rFont val="Arial"/>
        <family val="2"/>
        <charset val="178"/>
      </rPr>
      <t xml:space="preserve">وزارة الاوقاف</t>
    </r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اثمان كرسي مد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رؤوف للاثاث</t>
    </r>
  </si>
  <si>
    <r>
      <rPr>
        <b val="true"/>
        <sz val="10"/>
        <rFont val="Arial"/>
        <family val="2"/>
        <charset val="178"/>
      </rPr>
      <t xml:space="preserve">اجور عامل على خراط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بضي</t>
    </r>
  </si>
  <si>
    <r>
      <rPr>
        <b val="true"/>
        <sz val="10"/>
        <rFont val="Arial"/>
        <family val="2"/>
        <charset val="178"/>
      </rPr>
      <t xml:space="preserve">فاتورة الاتصالات خط الفايبر شهر </t>
    </r>
    <r>
      <rPr>
        <b val="true"/>
        <sz val="10"/>
        <rFont val="Arial Black"/>
        <family val="2"/>
      </rPr>
      <t xml:space="preserve">11/ 2021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23.12.2021</t>
  </si>
  <si>
    <t xml:space="preserve">26.12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817</v>
      </c>
      <c r="C4" s="179" t="n">
        <f aca="false">'9'!C61</f>
        <v>4413</v>
      </c>
      <c r="D4" s="179" t="n">
        <f aca="false">'9'!D61</f>
        <v>5440</v>
      </c>
      <c r="E4" s="179" t="n">
        <f aca="false">'9'!E61</f>
        <v>11443</v>
      </c>
      <c r="F4" s="179" t="n">
        <f aca="false">'9'!F61</f>
        <v>3225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16086.24</v>
      </c>
      <c r="J4" s="182" t="n">
        <f aca="false">'9'!L61</f>
        <v>73041.5499999999</v>
      </c>
      <c r="K4" s="182" t="n">
        <f aca="false">'9'!M61</f>
        <v>5622.44999999997</v>
      </c>
      <c r="L4" s="182" t="n">
        <f aca="false">'9'!N61</f>
        <v>16148</v>
      </c>
      <c r="M4" s="182" t="n">
        <f aca="false">'9'!O61</f>
        <v>56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366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1818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19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1820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1821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50</v>
      </c>
      <c r="B9" s="183" t="n">
        <f aca="false">B8+1</f>
        <v>1822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1823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1824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1825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1826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1827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28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1829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1830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1831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1832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1833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4413</v>
      </c>
      <c r="D21" s="179" t="n">
        <f aca="false">SUM(D4:D20)</f>
        <v>5440</v>
      </c>
      <c r="E21" s="179" t="n">
        <f aca="false">SUM(E4:E20)</f>
        <v>11443</v>
      </c>
      <c r="F21" s="179" t="n">
        <f aca="false">SUM(F4:F20)</f>
        <v>3225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16086.24</v>
      </c>
      <c r="J21" s="182" t="n">
        <f aca="false">SUM(J4:J20)</f>
        <v>73041.5499999999</v>
      </c>
      <c r="K21" s="182" t="n">
        <f aca="false">SUM(K4:K20)</f>
        <v>5622.44999999997</v>
      </c>
      <c r="L21" s="182" t="n">
        <f aca="false">SUM(L4:L20)</f>
        <v>16148</v>
      </c>
      <c r="M21" s="182" t="n">
        <f aca="false">SUM(M4:M20)</f>
        <v>56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0</v>
      </c>
      <c r="Q21" s="182" t="n">
        <f aca="false">SUM(Q4:Q20)</f>
        <v>0</v>
      </c>
      <c r="R21" s="182" t="n">
        <f aca="false">SUM(R4:R20)</f>
        <v>1366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659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39</v>
      </c>
      <c r="B23" s="204" t="n">
        <f aca="false">B22+1</f>
        <v>660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40</v>
      </c>
      <c r="B24" s="204" t="n">
        <f aca="false">B23+1</f>
        <v>661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41</v>
      </c>
      <c r="B25" s="204" t="n">
        <f aca="false">B24+1</f>
        <v>662</v>
      </c>
      <c r="C25" s="205"/>
      <c r="D25" s="185"/>
      <c r="E25" s="206"/>
      <c r="F25" s="192"/>
      <c r="G25" s="186"/>
      <c r="H25" s="188"/>
      <c r="I25" s="189"/>
      <c r="J25" s="186"/>
      <c r="K25" s="188"/>
      <c r="L25" s="188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04" t="n">
        <f aca="false">B25+1</f>
        <v>663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64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665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666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667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668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669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670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71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672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673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674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675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676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677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678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00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010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1011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1012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1013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1014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1015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1016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1017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18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019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020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2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02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02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02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102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4413</v>
      </c>
      <c r="D61" s="231" t="n">
        <f aca="false">D21+D42-D60</f>
        <v>5440</v>
      </c>
      <c r="E61" s="231" t="n">
        <f aca="false">E21+E42-E60</f>
        <v>11443</v>
      </c>
      <c r="F61" s="231" t="n">
        <f aca="false">F21+F42-F60</f>
        <v>3225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16086.24</v>
      </c>
      <c r="J61" s="182" t="n">
        <f aca="false">J21+J42-J60</f>
        <v>73041.5499999999</v>
      </c>
      <c r="K61" s="182" t="n">
        <f aca="false">K21+K42-K60</f>
        <v>5622.44999999997</v>
      </c>
      <c r="L61" s="182" t="n">
        <f aca="false">L21+L42-L60</f>
        <v>16148</v>
      </c>
      <c r="M61" s="182" t="n">
        <f aca="false">M21+M42-M60</f>
        <v>56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366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4413</v>
      </c>
      <c r="D4" s="34" t="n">
        <f aca="false">'10'!D61</f>
        <v>5440</v>
      </c>
      <c r="E4" s="34" t="n">
        <f aca="false">'10'!E61</f>
        <v>11443</v>
      </c>
      <c r="F4" s="34" t="n">
        <f aca="false">'10'!F61</f>
        <v>3225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6086.24</v>
      </c>
      <c r="L4" s="39" t="n">
        <f aca="false">'10'!J61</f>
        <v>73041.5499999999</v>
      </c>
      <c r="M4" s="39" t="n">
        <f aca="false">'10'!K61</f>
        <v>5622.44999999997</v>
      </c>
      <c r="N4" s="39" t="n">
        <f aca="false">'10'!L61</f>
        <v>16148</v>
      </c>
      <c r="O4" s="39" t="n">
        <f aca="false">'10'!M61</f>
        <v>56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66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2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3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413</v>
      </c>
      <c r="D21" s="63" t="n">
        <f aca="false">SUM(D4:D20)</f>
        <v>5440</v>
      </c>
      <c r="E21" s="64" t="n">
        <f aca="false">SUM(E4:E20)</f>
        <v>11443</v>
      </c>
      <c r="F21" s="63" t="n">
        <f aca="false">SUM(F4:F20)</f>
        <v>322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19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54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55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56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57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4413</v>
      </c>
      <c r="D56" s="69" t="n">
        <f aca="false">D21+D42-D55</f>
        <v>5440</v>
      </c>
      <c r="E56" s="70" t="n">
        <f aca="false">E21+E42-E55</f>
        <v>11443</v>
      </c>
      <c r="F56" s="69" t="n">
        <f aca="false">F21+F42-F55</f>
        <v>3225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6086.24</v>
      </c>
      <c r="L56" s="39" t="n">
        <f aca="false">L21+L42-L55</f>
        <v>73041.5499999999</v>
      </c>
      <c r="M56" s="39" t="n">
        <f aca="false">M21+M42-M55</f>
        <v>5622.44999999997</v>
      </c>
      <c r="N56" s="39" t="n">
        <f aca="false">N21+N42-N55</f>
        <v>16148</v>
      </c>
      <c r="O56" s="38" t="n">
        <f aca="false">O21+O42-O55</f>
        <v>56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366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4413</v>
      </c>
      <c r="D4" s="34" t="n">
        <f aca="false">'11'!D56</f>
        <v>5440</v>
      </c>
      <c r="E4" s="34" t="n">
        <f aca="false">'11'!E56</f>
        <v>11443</v>
      </c>
      <c r="F4" s="34" t="n">
        <f aca="false">'11'!F56</f>
        <v>3225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6086.24</v>
      </c>
      <c r="L4" s="39" t="n">
        <f aca="false">'11'!L56</f>
        <v>73041.5499999999</v>
      </c>
      <c r="M4" s="39" t="n">
        <f aca="false">'11'!M56</f>
        <v>5622.44999999997</v>
      </c>
      <c r="N4" s="39" t="n">
        <f aca="false">'11'!N56</f>
        <v>16148</v>
      </c>
      <c r="O4" s="39" t="n">
        <f aca="false">'11'!O56</f>
        <v>56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66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59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60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1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2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63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413</v>
      </c>
      <c r="D27" s="63" t="n">
        <f aca="false">SUM(D4:D26)</f>
        <v>5440</v>
      </c>
      <c r="E27" s="64" t="n">
        <f aca="false">SUM(E4:E26)</f>
        <v>11443</v>
      </c>
      <c r="F27" s="63" t="n">
        <f aca="false">SUM(F4:F26)</f>
        <v>322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50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50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4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4413</v>
      </c>
      <c r="D62" s="69" t="n">
        <f aca="false">D27+D49-D61</f>
        <v>5440</v>
      </c>
      <c r="E62" s="70" t="n">
        <f aca="false">E27+E49-E61</f>
        <v>11443</v>
      </c>
      <c r="F62" s="69" t="n">
        <f aca="false">F27+F49-F61</f>
        <v>3225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6086.24</v>
      </c>
      <c r="L62" s="39" t="n">
        <f aca="false">L27+L49-L61</f>
        <v>73041.5499999999</v>
      </c>
      <c r="M62" s="39" t="n">
        <f aca="false">M27+M49-M61</f>
        <v>5622.44999999997</v>
      </c>
      <c r="N62" s="39" t="n">
        <f aca="false">N27+N49-N61</f>
        <v>16148</v>
      </c>
      <c r="O62" s="38" t="n">
        <f aca="false">O27+O49-O61</f>
        <v>56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366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4413</v>
      </c>
      <c r="D4" s="34" t="n">
        <f aca="false">'12'!D62</f>
        <v>5440</v>
      </c>
      <c r="E4" s="34" t="n">
        <f aca="false">'12'!E62</f>
        <v>11443</v>
      </c>
      <c r="F4" s="34" t="n">
        <f aca="false">'12'!F62</f>
        <v>3225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6086.24</v>
      </c>
      <c r="L4" s="39" t="n">
        <f aca="false">'12'!L62</f>
        <v>73041.5499999999</v>
      </c>
      <c r="M4" s="39" t="n">
        <f aca="false">'12'!M62</f>
        <v>5622.44999999997</v>
      </c>
      <c r="N4" s="39" t="n">
        <f aca="false">'12'!N62</f>
        <v>16148</v>
      </c>
      <c r="O4" s="39" t="n">
        <f aca="false">'12'!O62</f>
        <v>56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66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66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7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68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69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4413</v>
      </c>
      <c r="D20" s="63" t="n">
        <f aca="false">SUM(D4:D19)</f>
        <v>5440</v>
      </c>
      <c r="E20" s="64" t="n">
        <f aca="false">SUM(E4:E19)</f>
        <v>11443</v>
      </c>
      <c r="F20" s="63" t="n">
        <f aca="false">SUM(F4:F19)</f>
        <v>3225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6086.24</v>
      </c>
      <c r="L20" s="39" t="n">
        <f aca="false">SUM(L4:L19)</f>
        <v>73041.5499999999</v>
      </c>
      <c r="M20" s="39" t="n">
        <f aca="false">SUM(M4:M19)</f>
        <v>5622.44999999997</v>
      </c>
      <c r="N20" s="39" t="n">
        <f aca="false">SUM(N4:N19)</f>
        <v>16148</v>
      </c>
      <c r="O20" s="38" t="n">
        <f aca="false">SUM(O4:O19)</f>
        <v>56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66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70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4413</v>
      </c>
      <c r="D53" s="69" t="n">
        <f aca="false">D20+D39-D52</f>
        <v>5440</v>
      </c>
      <c r="E53" s="70" t="n">
        <f aca="false">E20+E39-E52</f>
        <v>11443</v>
      </c>
      <c r="F53" s="69" t="n">
        <f aca="false">F20+F39-F52</f>
        <v>3225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6086.24</v>
      </c>
      <c r="L53" s="39" t="n">
        <f aca="false">L20+L39-L52</f>
        <v>73041.5499999999</v>
      </c>
      <c r="M53" s="39" t="n">
        <f aca="false">M20+M39-M52</f>
        <v>5622.44999999997</v>
      </c>
      <c r="N53" s="39" t="n">
        <f aca="false">N20+N39-N52</f>
        <v>16148</v>
      </c>
      <c r="O53" s="38" t="n">
        <f aca="false">O20+O39-O52</f>
        <v>56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366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4413</v>
      </c>
      <c r="D4" s="34" t="n">
        <f aca="false">'13'!D53</f>
        <v>5440</v>
      </c>
      <c r="E4" s="34" t="n">
        <f aca="false">'13'!E53</f>
        <v>11443</v>
      </c>
      <c r="F4" s="34" t="n">
        <f aca="false">'13'!F53</f>
        <v>3225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6086.24</v>
      </c>
      <c r="L4" s="39" t="n">
        <f aca="false">'13'!L53</f>
        <v>73041.5499999999</v>
      </c>
      <c r="M4" s="39" t="n">
        <f aca="false">'13'!M53</f>
        <v>5622.44999999997</v>
      </c>
      <c r="N4" s="39" t="n">
        <f aca="false">'13'!N53</f>
        <v>16148</v>
      </c>
      <c r="O4" s="39" t="n">
        <f aca="false">'13'!O53</f>
        <v>56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66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19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72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73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74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75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6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77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4413</v>
      </c>
      <c r="D57" s="69" t="n">
        <f aca="false">D22+D43-D56</f>
        <v>5440</v>
      </c>
      <c r="E57" s="69" t="n">
        <f aca="false">E22+E43-E56</f>
        <v>11443</v>
      </c>
      <c r="F57" s="69" t="n">
        <f aca="false">F22+F43-F56</f>
        <v>3225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6086.24</v>
      </c>
      <c r="L57" s="39" t="n">
        <f aca="false">L22+L43-L56</f>
        <v>73041.5499999999</v>
      </c>
      <c r="M57" s="39" t="n">
        <f aca="false">M22+M43-M56</f>
        <v>5622.44999999997</v>
      </c>
      <c r="N57" s="39" t="n">
        <f aca="false">N22+N43-N56</f>
        <v>16148</v>
      </c>
      <c r="O57" s="39" t="n">
        <f aca="false">O22+O43-O56</f>
        <v>56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66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4413</v>
      </c>
      <c r="D4" s="34" t="n">
        <f aca="false">'14'!D57</f>
        <v>5440</v>
      </c>
      <c r="E4" s="34" t="n">
        <f aca="false">'14'!E57</f>
        <v>11443</v>
      </c>
      <c r="F4" s="34" t="n">
        <f aca="false">'14'!F57</f>
        <v>3225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6086.24</v>
      </c>
      <c r="L4" s="39" t="n">
        <f aca="false">'14'!L57</f>
        <v>73041.5499999999</v>
      </c>
      <c r="M4" s="39" t="n">
        <f aca="false">'14'!M57</f>
        <v>5622.44999999997</v>
      </c>
      <c r="N4" s="39" t="n">
        <f aca="false">'14'!N57</f>
        <v>16148</v>
      </c>
      <c r="O4" s="39" t="n">
        <f aca="false">'14'!O57</f>
        <v>56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66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81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2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3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4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5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86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87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88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4413</v>
      </c>
      <c r="D27" s="63" t="n">
        <f aca="false">SUM(D4:D26)</f>
        <v>5440</v>
      </c>
      <c r="E27" s="64" t="n">
        <f aca="false">SUM(E4:E26)</f>
        <v>11443</v>
      </c>
      <c r="F27" s="63" t="n">
        <f aca="false">SUM(F4:F26)</f>
        <v>3225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086.24</v>
      </c>
      <c r="L27" s="39" t="n">
        <f aca="false">SUM(L4:L26)</f>
        <v>73041.5499999999</v>
      </c>
      <c r="M27" s="39" t="n">
        <f aca="false">SUM(M4:M26)</f>
        <v>5622.44999999997</v>
      </c>
      <c r="N27" s="39" t="n">
        <f aca="false">SUM(N4:N26)</f>
        <v>16148</v>
      </c>
      <c r="O27" s="38" t="n">
        <f aca="false">SUM(O4:O26)</f>
        <v>56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66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89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0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1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4413</v>
      </c>
      <c r="D66" s="69" t="n">
        <f aca="false">D27+D48-D65</f>
        <v>5440</v>
      </c>
      <c r="E66" s="69" t="n">
        <f aca="false">E27+E48-E65</f>
        <v>11443</v>
      </c>
      <c r="F66" s="69" t="n">
        <f aca="false">F27+F48-F65</f>
        <v>3225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086.24</v>
      </c>
      <c r="L66" s="39" t="n">
        <f aca="false">L27+L48-L65</f>
        <v>73041.5499999999</v>
      </c>
      <c r="M66" s="39" t="n">
        <f aca="false">M27+M48-M65</f>
        <v>5622.44999999997</v>
      </c>
      <c r="N66" s="39" t="n">
        <f aca="false">N27+N48-N65</f>
        <v>16148</v>
      </c>
      <c r="O66" s="39" t="n">
        <f aca="false">O27+O48-O65</f>
        <v>56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66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4413</v>
      </c>
      <c r="D4" s="34" t="n">
        <f aca="false">'15'!D66</f>
        <v>5440</v>
      </c>
      <c r="E4" s="34" t="n">
        <f aca="false">'15'!E66</f>
        <v>11443</v>
      </c>
      <c r="F4" s="34" t="n">
        <f aca="false">'15'!F66</f>
        <v>3225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086.24</v>
      </c>
      <c r="L4" s="39" t="n">
        <f aca="false">'15'!L66</f>
        <v>73041.5499999999</v>
      </c>
      <c r="M4" s="39" t="n">
        <f aca="false">'15'!M66</f>
        <v>5622.44999999997</v>
      </c>
      <c r="N4" s="39" t="n">
        <f aca="false">'15'!N66</f>
        <v>16148</v>
      </c>
      <c r="O4" s="39" t="n">
        <f aca="false">'15'!O66</f>
        <v>56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66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4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5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96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19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19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97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98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99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00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01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02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02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03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4413</v>
      </c>
      <c r="D58" s="69" t="n">
        <f aca="false">D22+D39-D57</f>
        <v>5440</v>
      </c>
      <c r="E58" s="69" t="n">
        <f aca="false">E22+E39-E57</f>
        <v>11443</v>
      </c>
      <c r="F58" s="69" t="n">
        <f aca="false">F22+F39-F57</f>
        <v>3225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086.24</v>
      </c>
      <c r="L58" s="39" t="n">
        <f aca="false">L22+L39-L57</f>
        <v>73041.5499999999</v>
      </c>
      <c r="M58" s="39" t="n">
        <f aca="false">M22+M39-M57</f>
        <v>5622.44999999997</v>
      </c>
      <c r="N58" s="39" t="n">
        <f aca="false">N22+N39-N57</f>
        <v>16148</v>
      </c>
      <c r="O58" s="39" t="n">
        <f aca="false">O22+O39-O57</f>
        <v>56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66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4413</v>
      </c>
      <c r="D4" s="34" t="n">
        <f aca="false">'16'!D58</f>
        <v>5440</v>
      </c>
      <c r="E4" s="34" t="n">
        <f aca="false">'16'!E58</f>
        <v>11443</v>
      </c>
      <c r="F4" s="34" t="n">
        <f aca="false">'16'!F58</f>
        <v>3225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086.24</v>
      </c>
      <c r="L4" s="39" t="n">
        <f aca="false">'16'!L58</f>
        <v>73041.5499999999</v>
      </c>
      <c r="M4" s="39" t="n">
        <f aca="false">'16'!M58</f>
        <v>5622.44999999997</v>
      </c>
      <c r="N4" s="39" t="n">
        <f aca="false">'16'!N58</f>
        <v>16148</v>
      </c>
      <c r="O4" s="39" t="n">
        <f aca="false">'16'!O58</f>
        <v>56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66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205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206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207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208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209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209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209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4413</v>
      </c>
      <c r="D61" s="69" t="n">
        <f aca="false">D26+D47-D60</f>
        <v>5440</v>
      </c>
      <c r="E61" s="69" t="n">
        <f aca="false">E26+E47-E60</f>
        <v>11443</v>
      </c>
      <c r="F61" s="69" t="n">
        <f aca="false">F26+F47-F60</f>
        <v>3225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086.24</v>
      </c>
      <c r="L61" s="39" t="n">
        <f aca="false">L26+L47-L60</f>
        <v>73041.5499999999</v>
      </c>
      <c r="M61" s="39" t="n">
        <f aca="false">M26+M47-M60</f>
        <v>5622.44999999997</v>
      </c>
      <c r="N61" s="39" t="n">
        <f aca="false">N26+N47-N60</f>
        <v>16148</v>
      </c>
      <c r="O61" s="39" t="n">
        <f aca="false">O26+O47-O60</f>
        <v>56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66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49" activeCellId="0" sqref="E49: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4413</v>
      </c>
      <c r="D4" s="34" t="n">
        <f aca="false">'17'!D61</f>
        <v>5440</v>
      </c>
      <c r="E4" s="34" t="n">
        <f aca="false">'17'!E61</f>
        <v>11443</v>
      </c>
      <c r="F4" s="34" t="n">
        <f aca="false">'17'!F61</f>
        <v>3225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086.24</v>
      </c>
      <c r="L4" s="39" t="n">
        <f aca="false">'17'!L61</f>
        <v>73041.5499999999</v>
      </c>
      <c r="M4" s="39" t="n">
        <f aca="false">'17'!M61</f>
        <v>5622.44999999997</v>
      </c>
      <c r="N4" s="39" t="n">
        <f aca="false">'17'!N61</f>
        <v>16148</v>
      </c>
      <c r="O4" s="39" t="n">
        <f aca="false">'17'!O61</f>
        <v>56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66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5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1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2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50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13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14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15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16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55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4413</v>
      </c>
      <c r="D61" s="69" t="n">
        <f aca="false">D22+D47-D60</f>
        <v>5440</v>
      </c>
      <c r="E61" s="69" t="n">
        <f aca="false">E22+E47-E60</f>
        <v>11443</v>
      </c>
      <c r="F61" s="69" t="n">
        <f aca="false">F22+F47-F60</f>
        <v>3225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6086.24</v>
      </c>
      <c r="L61" s="39" t="n">
        <f aca="false">L22+L47-L60</f>
        <v>73041.5499999999</v>
      </c>
      <c r="M61" s="39" t="n">
        <f aca="false">M22+M47-M60</f>
        <v>5622.44999999997</v>
      </c>
      <c r="N61" s="39" t="n">
        <f aca="false">N22+N47-N60</f>
        <v>16148</v>
      </c>
      <c r="O61" s="39" t="n">
        <f aca="false">O22+O47-O60</f>
        <v>56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66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4413</v>
      </c>
      <c r="D4" s="34" t="n">
        <f aca="false">'18'!D61</f>
        <v>5440</v>
      </c>
      <c r="E4" s="34" t="n">
        <f aca="false">'18'!E61</f>
        <v>11443</v>
      </c>
      <c r="F4" s="34" t="n">
        <f aca="false">'18'!F61</f>
        <v>3225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6086.24</v>
      </c>
      <c r="L4" s="39" t="n">
        <f aca="false">'18'!L61</f>
        <v>73041.5499999999</v>
      </c>
      <c r="M4" s="39" t="n">
        <f aca="false">'18'!M61</f>
        <v>5622.44999999997</v>
      </c>
      <c r="N4" s="39" t="n">
        <f aca="false">'18'!N61</f>
        <v>16148</v>
      </c>
      <c r="O4" s="39" t="n">
        <f aca="false">'18'!O61</f>
        <v>56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66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4413</v>
      </c>
      <c r="D23" s="63" t="n">
        <f aca="false">SUM(D4:D22)</f>
        <v>5440</v>
      </c>
      <c r="E23" s="64" t="n">
        <f aca="false">SUM(E4:E22)</f>
        <v>11443</v>
      </c>
      <c r="F23" s="63" t="n">
        <f aca="false">SUM(F4:F22)</f>
        <v>3225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6086.24</v>
      </c>
      <c r="L23" s="39" t="n">
        <f aca="false">SUM(L4:L22)</f>
        <v>73041.5499999999</v>
      </c>
      <c r="M23" s="39" t="n">
        <f aca="false">SUM(M4:M22)</f>
        <v>5622.44999999997</v>
      </c>
      <c r="N23" s="39" t="n">
        <f aca="false">SUM(N4:N22)</f>
        <v>16148</v>
      </c>
      <c r="O23" s="38" t="n">
        <f aca="false">SUM(O4:O22)</f>
        <v>56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66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18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4413</v>
      </c>
      <c r="D58" s="69" t="n">
        <f aca="false">D23+D44-D57</f>
        <v>5440</v>
      </c>
      <c r="E58" s="69" t="n">
        <f aca="false">E23+E44-E57</f>
        <v>11443</v>
      </c>
      <c r="F58" s="69" t="n">
        <f aca="false">F23+F44-F57</f>
        <v>3225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6086.24</v>
      </c>
      <c r="L58" s="39" t="n">
        <f aca="false">L23+L44-L57</f>
        <v>73041.5499999999</v>
      </c>
      <c r="M58" s="39" t="n">
        <f aca="false">M23+M44-M57</f>
        <v>5622.44999999997</v>
      </c>
      <c r="N58" s="39" t="n">
        <f aca="false">N23+N44-N57</f>
        <v>16148</v>
      </c>
      <c r="O58" s="39" t="n">
        <f aca="false">O23+O44-O57</f>
        <v>56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66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4413</v>
      </c>
      <c r="D4" s="34" t="n">
        <f aca="false">'19'!D58</f>
        <v>5440</v>
      </c>
      <c r="E4" s="34" t="n">
        <f aca="false">'19'!E58</f>
        <v>11443</v>
      </c>
      <c r="F4" s="34" t="n">
        <f aca="false">'19'!F58</f>
        <v>3225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6086.24</v>
      </c>
      <c r="L4" s="39" t="n">
        <f aca="false">'19'!L58</f>
        <v>73041.5499999999</v>
      </c>
      <c r="M4" s="39" t="n">
        <f aca="false">'19'!M58</f>
        <v>5622.44999999997</v>
      </c>
      <c r="N4" s="39" t="n">
        <f aca="false">'19'!N58</f>
        <v>16148</v>
      </c>
      <c r="O4" s="39" t="n">
        <f aca="false">'19'!O58</f>
        <v>56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66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0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4413</v>
      </c>
      <c r="D60" s="69" t="n">
        <f aca="false">D25+D46-D59</f>
        <v>5440</v>
      </c>
      <c r="E60" s="69" t="n">
        <f aca="false">E25+E46-E59</f>
        <v>11443</v>
      </c>
      <c r="F60" s="69" t="n">
        <f aca="false">F25+F46-F59</f>
        <v>3225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6086.24</v>
      </c>
      <c r="L60" s="39" t="n">
        <f aca="false">L25+L46-L59</f>
        <v>73041.5499999999</v>
      </c>
      <c r="M60" s="39" t="n">
        <f aca="false">M25+M46-M59</f>
        <v>5622.44999999997</v>
      </c>
      <c r="N60" s="39" t="n">
        <f aca="false">N25+N46-N59</f>
        <v>16148</v>
      </c>
      <c r="O60" s="39" t="n">
        <f aca="false">O25+O46-O59</f>
        <v>56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66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4413</v>
      </c>
      <c r="D4" s="34" t="n">
        <f aca="false">'20'!D60</f>
        <v>5440</v>
      </c>
      <c r="E4" s="34" t="n">
        <f aca="false">'20'!E60</f>
        <v>11443</v>
      </c>
      <c r="F4" s="34" t="n">
        <f aca="false">'20'!F60</f>
        <v>3225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6086.24</v>
      </c>
      <c r="L4" s="39" t="n">
        <f aca="false">'20'!L60</f>
        <v>73041.5499999999</v>
      </c>
      <c r="M4" s="39" t="n">
        <f aca="false">'20'!M60</f>
        <v>5622.44999999997</v>
      </c>
      <c r="N4" s="39" t="n">
        <f aca="false">'20'!N60</f>
        <v>16148</v>
      </c>
      <c r="O4" s="39" t="n">
        <f aca="false">'20'!O60</f>
        <v>56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66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22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3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4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25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26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27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4413</v>
      </c>
      <c r="D58" s="69" t="n">
        <f aca="false">D25+D44-D57</f>
        <v>5440</v>
      </c>
      <c r="E58" s="69" t="n">
        <f aca="false">E25+E44-E57</f>
        <v>11443</v>
      </c>
      <c r="F58" s="69" t="n">
        <f aca="false">F25+F44-F57</f>
        <v>3225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6086.24</v>
      </c>
      <c r="L58" s="39" t="n">
        <f aca="false">L25+L44-L57</f>
        <v>73041.5499999999</v>
      </c>
      <c r="M58" s="39" t="n">
        <f aca="false">M25+M44-M57</f>
        <v>5622.44999999997</v>
      </c>
      <c r="N58" s="39" t="n">
        <f aca="false">N25+N44-N57</f>
        <v>16148</v>
      </c>
      <c r="O58" s="39" t="n">
        <f aca="false">O25+O44-O57</f>
        <v>56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66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4413</v>
      </c>
      <c r="D4" s="34" t="n">
        <f aca="false">'21'!D58</f>
        <v>5440</v>
      </c>
      <c r="E4" s="34" t="n">
        <f aca="false">'21'!E58</f>
        <v>11443</v>
      </c>
      <c r="F4" s="34" t="n">
        <f aca="false">'21'!F58</f>
        <v>3225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6086.24</v>
      </c>
      <c r="L4" s="39" t="n">
        <f aca="false">'21'!L58</f>
        <v>73041.5499999999</v>
      </c>
      <c r="M4" s="39" t="n">
        <f aca="false">'21'!M58</f>
        <v>5622.44999999997</v>
      </c>
      <c r="N4" s="39" t="n">
        <f aca="false">'21'!N58</f>
        <v>16148</v>
      </c>
      <c r="O4" s="39" t="n">
        <f aca="false">'21'!O58</f>
        <v>56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66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29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0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1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31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4413</v>
      </c>
      <c r="D25" s="63" t="n">
        <f aca="false">SUM(D4:D24)</f>
        <v>5440</v>
      </c>
      <c r="E25" s="64" t="n">
        <f aca="false">SUM(E4:E24)</f>
        <v>11443</v>
      </c>
      <c r="F25" s="63" t="n">
        <f aca="false">SUM(F4:F24)</f>
        <v>3225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6086.24</v>
      </c>
      <c r="L25" s="39" t="n">
        <f aca="false">SUM(L4:L24)</f>
        <v>73041.5499999999</v>
      </c>
      <c r="M25" s="39" t="n">
        <f aca="false">SUM(M4:M24)</f>
        <v>5622.44999999997</v>
      </c>
      <c r="N25" s="39" t="n">
        <f aca="false">SUM(N4:N24)</f>
        <v>16148</v>
      </c>
      <c r="O25" s="38" t="n">
        <f aca="false">SUM(O4:O24)</f>
        <v>56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66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4413</v>
      </c>
      <c r="D62" s="69" t="n">
        <f aca="false">D25+D46-D61</f>
        <v>5440</v>
      </c>
      <c r="E62" s="69" t="n">
        <f aca="false">E25+E46-E61</f>
        <v>11443</v>
      </c>
      <c r="F62" s="69" t="n">
        <f aca="false">F25+F46-F61</f>
        <v>3225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6086.24</v>
      </c>
      <c r="L62" s="39" t="n">
        <f aca="false">L25+L46-L61</f>
        <v>73041.5499999999</v>
      </c>
      <c r="M62" s="39" t="n">
        <f aca="false">M25+M46-M61</f>
        <v>5622.44999999997</v>
      </c>
      <c r="N62" s="39" t="n">
        <f aca="false">N25+N46-N61</f>
        <v>16148</v>
      </c>
      <c r="O62" s="39" t="n">
        <f aca="false">O25+O46-O61</f>
        <v>56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66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4413</v>
      </c>
      <c r="D4" s="34" t="n">
        <f aca="false">'22'!D62</f>
        <v>5440</v>
      </c>
      <c r="E4" s="34" t="n">
        <f aca="false">'22'!E62</f>
        <v>11443</v>
      </c>
      <c r="F4" s="34" t="n">
        <f aca="false">'22'!F62</f>
        <v>3225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6086.24</v>
      </c>
      <c r="L4" s="39" t="n">
        <f aca="false">'22'!L62</f>
        <v>73041.5499999999</v>
      </c>
      <c r="M4" s="39" t="n">
        <f aca="false">'22'!M62</f>
        <v>5622.44999999997</v>
      </c>
      <c r="N4" s="39" t="n">
        <f aca="false">'22'!N62</f>
        <v>16148</v>
      </c>
      <c r="O4" s="39" t="n">
        <f aca="false">'22'!O62</f>
        <v>56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66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33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34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35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36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36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37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38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39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0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1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2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3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44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45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4413</v>
      </c>
      <c r="D64" s="69" t="n">
        <f aca="false">D26+D47-D63</f>
        <v>5440</v>
      </c>
      <c r="E64" s="69" t="n">
        <f aca="false">E26+E47-E63</f>
        <v>11443</v>
      </c>
      <c r="F64" s="69" t="n">
        <f aca="false">F26+F47-F63</f>
        <v>3225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6086.24</v>
      </c>
      <c r="L64" s="39" t="n">
        <f aca="false">L26+L47-L63</f>
        <v>73041.5499999999</v>
      </c>
      <c r="M64" s="39" t="n">
        <f aca="false">M26+M47-M63</f>
        <v>5622.44999999997</v>
      </c>
      <c r="N64" s="39" t="n">
        <f aca="false">N26+N47-N63</f>
        <v>16148</v>
      </c>
      <c r="O64" s="39" t="n">
        <f aca="false">O26+O47-O63</f>
        <v>56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66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4413</v>
      </c>
      <c r="D4" s="34" t="n">
        <f aca="false">'23'!D64</f>
        <v>5440</v>
      </c>
      <c r="E4" s="34" t="n">
        <f aca="false">'23'!E64</f>
        <v>11443</v>
      </c>
      <c r="F4" s="34" t="n">
        <f aca="false">'23'!F64</f>
        <v>3225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6086.24</v>
      </c>
      <c r="L4" s="39" t="n">
        <f aca="false">'23'!L64</f>
        <v>73041.5499999999</v>
      </c>
      <c r="M4" s="39" t="n">
        <f aca="false">'23'!M64</f>
        <v>5622.44999999997</v>
      </c>
      <c r="N4" s="39" t="n">
        <f aca="false">'23'!N64</f>
        <v>16148</v>
      </c>
      <c r="O4" s="39" t="n">
        <f aca="false">'23'!O64</f>
        <v>56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66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47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48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4413</v>
      </c>
      <c r="D59" s="69" t="n">
        <f aca="false">D22+D44-D58</f>
        <v>5440</v>
      </c>
      <c r="E59" s="69" t="n">
        <f aca="false">E22+E44-E58</f>
        <v>11443</v>
      </c>
      <c r="F59" s="69" t="n">
        <f aca="false">F22+F44-F58</f>
        <v>3225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6086.24</v>
      </c>
      <c r="L59" s="39" t="n">
        <f aca="false">L22+L44-L58</f>
        <v>73041.5499999999</v>
      </c>
      <c r="M59" s="39" t="n">
        <f aca="false">M22+M44-M58</f>
        <v>5622.44999999997</v>
      </c>
      <c r="N59" s="39" t="n">
        <f aca="false">N22+N44-N58</f>
        <v>16148</v>
      </c>
      <c r="O59" s="39" t="n">
        <f aca="false">O22+O44-O58</f>
        <v>56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366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4413</v>
      </c>
      <c r="D4" s="34" t="n">
        <f aca="false">'24'!D59</f>
        <v>5440</v>
      </c>
      <c r="E4" s="34" t="n">
        <f aca="false">'24'!E59</f>
        <v>11443</v>
      </c>
      <c r="F4" s="34" t="n">
        <f aca="false">'24'!F59</f>
        <v>3225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6086.24</v>
      </c>
      <c r="L4" s="39" t="n">
        <f aca="false">'24'!L59</f>
        <v>73041.5499999999</v>
      </c>
      <c r="M4" s="39" t="n">
        <f aca="false">'24'!M59</f>
        <v>5622.44999999997</v>
      </c>
      <c r="N4" s="39" t="n">
        <f aca="false">'24'!N59</f>
        <v>16148</v>
      </c>
      <c r="O4" s="39" t="n">
        <f aca="false">'24'!O59</f>
        <v>56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366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5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51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413</v>
      </c>
      <c r="D29" s="63" t="n">
        <f aca="false">SUM(D4:D28)</f>
        <v>5440</v>
      </c>
      <c r="E29" s="64" t="n">
        <f aca="false">SUM(E4:E28)</f>
        <v>11443</v>
      </c>
      <c r="F29" s="63" t="n">
        <f aca="false">SUM(F4:F28)</f>
        <v>322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52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53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4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55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56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57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4413</v>
      </c>
      <c r="D64" s="69" t="n">
        <f aca="false">D29+D50-D63</f>
        <v>5440</v>
      </c>
      <c r="E64" s="69" t="n">
        <f aca="false">E29+E50-E63</f>
        <v>11443</v>
      </c>
      <c r="F64" s="69" t="n">
        <f aca="false">F29+F50-F63</f>
        <v>3225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6086.24</v>
      </c>
      <c r="L64" s="39" t="n">
        <f aca="false">L29+L50-L63</f>
        <v>73041.5499999999</v>
      </c>
      <c r="M64" s="39" t="n">
        <f aca="false">M29+M50-M63</f>
        <v>5622.44999999997</v>
      </c>
      <c r="N64" s="39" t="n">
        <f aca="false">N29+N50-N63</f>
        <v>16148</v>
      </c>
      <c r="O64" s="39" t="n">
        <f aca="false">O29+O50-O63</f>
        <v>56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66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4413</v>
      </c>
      <c r="D4" s="34" t="n">
        <f aca="false">'25'!D64</f>
        <v>5440</v>
      </c>
      <c r="E4" s="34" t="n">
        <f aca="false">'25'!E64</f>
        <v>11443</v>
      </c>
      <c r="F4" s="34" t="n">
        <f aca="false">'25'!F64</f>
        <v>3225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6086.24</v>
      </c>
      <c r="L4" s="39" t="n">
        <f aca="false">'25'!L64</f>
        <v>73041.5499999999</v>
      </c>
      <c r="M4" s="39" t="n">
        <f aca="false">'25'!M64</f>
        <v>5622.44999999997</v>
      </c>
      <c r="N4" s="39" t="n">
        <f aca="false">'25'!N64</f>
        <v>16148</v>
      </c>
      <c r="O4" s="39" t="n">
        <f aca="false">'25'!O64</f>
        <v>56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66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4413</v>
      </c>
      <c r="D19" s="63" t="n">
        <f aca="false">SUM(D4:D18)</f>
        <v>5440</v>
      </c>
      <c r="E19" s="64" t="n">
        <f aca="false">SUM(E4:E18)</f>
        <v>11443</v>
      </c>
      <c r="F19" s="63" t="n">
        <f aca="false">SUM(F4:F18)</f>
        <v>3225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6086.24</v>
      </c>
      <c r="L19" s="39" t="n">
        <f aca="false">SUM(L4:L18)</f>
        <v>73041.5499999999</v>
      </c>
      <c r="M19" s="39" t="n">
        <f aca="false">SUM(M4:M18)</f>
        <v>5622.44999999997</v>
      </c>
      <c r="N19" s="39" t="n">
        <f aca="false">SUM(N4:N18)</f>
        <v>16148</v>
      </c>
      <c r="O19" s="38" t="n">
        <f aca="false">SUM(O4:O18)</f>
        <v>56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66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59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60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61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62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4413</v>
      </c>
      <c r="D54" s="69" t="n">
        <f aca="false">D19+D40-D53</f>
        <v>5440</v>
      </c>
      <c r="E54" s="69" t="n">
        <f aca="false">E19+E40-E53</f>
        <v>11443</v>
      </c>
      <c r="F54" s="69" t="n">
        <f aca="false">F19+F40-F53</f>
        <v>3225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6086.24</v>
      </c>
      <c r="L54" s="39" t="n">
        <f aca="false">L19+L40-L53</f>
        <v>73041.5499999999</v>
      </c>
      <c r="M54" s="39" t="n">
        <f aca="false">M19+M40-M53</f>
        <v>5622.44999999997</v>
      </c>
      <c r="N54" s="39" t="n">
        <f aca="false">N19+N40-N53</f>
        <v>16148</v>
      </c>
      <c r="O54" s="39" t="n">
        <f aca="false">O19+O40-O53</f>
        <v>56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66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4413</v>
      </c>
      <c r="D4" s="34" t="n">
        <f aca="false">'26'!D54</f>
        <v>5440</v>
      </c>
      <c r="E4" s="34" t="n">
        <f aca="false">'26'!E54</f>
        <v>11443</v>
      </c>
      <c r="F4" s="34" t="n">
        <f aca="false">'26'!F54</f>
        <v>3225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6086.24</v>
      </c>
      <c r="L4" s="39" t="n">
        <f aca="false">'26'!L54</f>
        <v>73041.5499999999</v>
      </c>
      <c r="M4" s="39" t="n">
        <f aca="false">'26'!M54</f>
        <v>5622.44999999997</v>
      </c>
      <c r="N4" s="39" t="n">
        <f aca="false">'26'!N54</f>
        <v>16148</v>
      </c>
      <c r="O4" s="39" t="n">
        <f aca="false">'26'!O54</f>
        <v>56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66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4413</v>
      </c>
      <c r="D24" s="63" t="n">
        <f aca="false">SUM(D4:D23)</f>
        <v>5440</v>
      </c>
      <c r="E24" s="64" t="n">
        <f aca="false">SUM(E4:E23)</f>
        <v>11443</v>
      </c>
      <c r="F24" s="63" t="n">
        <f aca="false">SUM(F4:F23)</f>
        <v>3225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6086.24</v>
      </c>
      <c r="L24" s="39" t="n">
        <f aca="false">SUM(L4:L23)</f>
        <v>73041.5499999999</v>
      </c>
      <c r="M24" s="39" t="n">
        <f aca="false">SUM(M4:M23)</f>
        <v>5622.44999999997</v>
      </c>
      <c r="N24" s="39" t="n">
        <f aca="false">SUM(N4:N23)</f>
        <v>16148</v>
      </c>
      <c r="O24" s="38" t="n">
        <f aca="false">SUM(O4:O23)</f>
        <v>56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66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64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5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4413</v>
      </c>
      <c r="D60" s="69" t="n">
        <f aca="false">D24+D46-D59</f>
        <v>5440</v>
      </c>
      <c r="E60" s="69" t="n">
        <f aca="false">E24+E46-E59</f>
        <v>11443</v>
      </c>
      <c r="F60" s="69" t="n">
        <f aca="false">F24+F46-F59</f>
        <v>3225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6086.24</v>
      </c>
      <c r="L60" s="39" t="n">
        <f aca="false">L24+L46-L59</f>
        <v>73041.5499999999</v>
      </c>
      <c r="M60" s="39" t="n">
        <f aca="false">M24+M46-M59</f>
        <v>5622.44999999997</v>
      </c>
      <c r="N60" s="39" t="n">
        <f aca="false">N24+N46-N59</f>
        <v>16148</v>
      </c>
      <c r="O60" s="39" t="n">
        <f aca="false">O24+O46-O59</f>
        <v>56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66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4413</v>
      </c>
      <c r="D4" s="34" t="n">
        <f aca="false">'27'!D60</f>
        <v>5440</v>
      </c>
      <c r="E4" s="34" t="n">
        <f aca="false">'27'!E60</f>
        <v>11443</v>
      </c>
      <c r="F4" s="34" t="n">
        <f aca="false">'27'!F60</f>
        <v>3225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6086.24</v>
      </c>
      <c r="L4" s="39" t="n">
        <f aca="false">'27'!L60</f>
        <v>73041.5499999999</v>
      </c>
      <c r="M4" s="39" t="n">
        <f aca="false">'27'!M60</f>
        <v>5622.44999999997</v>
      </c>
      <c r="N4" s="39" t="n">
        <f aca="false">'27'!N60</f>
        <v>16148</v>
      </c>
      <c r="O4" s="39" t="n">
        <f aca="false">'27'!O60</f>
        <v>56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66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7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8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9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9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09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4413</v>
      </c>
      <c r="D68" s="69" t="n">
        <f aca="false">D26+D46-D67</f>
        <v>5440</v>
      </c>
      <c r="E68" s="69" t="n">
        <f aca="false">E26+E46-E67</f>
        <v>11443</v>
      </c>
      <c r="F68" s="69" t="n">
        <f aca="false">F26+F46-F67</f>
        <v>3225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6086.24</v>
      </c>
      <c r="L68" s="39" t="n">
        <f aca="false">L26+L46-L67</f>
        <v>73041.5499999999</v>
      </c>
      <c r="M68" s="39" t="n">
        <f aca="false">M26+M46-M67</f>
        <v>5622.44999999997</v>
      </c>
      <c r="N68" s="39" t="n">
        <f aca="false">N26+N46-N67</f>
        <v>16148</v>
      </c>
      <c r="O68" s="39" t="n">
        <f aca="false">O26+O46-O67</f>
        <v>56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66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4413</v>
      </c>
      <c r="D4" s="34" t="n">
        <f aca="false">'28'!D68</f>
        <v>5440</v>
      </c>
      <c r="E4" s="34" t="n">
        <f aca="false">'28'!E68</f>
        <v>11443</v>
      </c>
      <c r="F4" s="34" t="n">
        <f aca="false">'28'!F68</f>
        <v>3225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6086.24</v>
      </c>
      <c r="L4" s="39" t="n">
        <f aca="false">'28'!L68</f>
        <v>73041.5499999999</v>
      </c>
      <c r="M4" s="39" t="n">
        <f aca="false">'28'!M68</f>
        <v>5622.44999999997</v>
      </c>
      <c r="N4" s="39" t="n">
        <f aca="false">'28'!N68</f>
        <v>16148</v>
      </c>
      <c r="O4" s="39" t="n">
        <f aca="false">'28'!O68</f>
        <v>56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66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0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1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2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3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0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4413</v>
      </c>
      <c r="D22" s="63" t="n">
        <f aca="false">SUM(D4:D21)</f>
        <v>5440</v>
      </c>
      <c r="E22" s="64" t="n">
        <f aca="false">SUM(E4:E21)</f>
        <v>11443</v>
      </c>
      <c r="F22" s="63" t="n">
        <f aca="false">SUM(F4:F21)</f>
        <v>3225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086.24</v>
      </c>
      <c r="L22" s="39" t="n">
        <f aca="false">SUM(L4:L21)</f>
        <v>73041.5499999999</v>
      </c>
      <c r="M22" s="39" t="n">
        <f aca="false">SUM(M4:M21)</f>
        <v>5622.44999999997</v>
      </c>
      <c r="N22" s="39" t="n">
        <f aca="false">SUM(N4:N21)</f>
        <v>16148</v>
      </c>
      <c r="O22" s="38" t="n">
        <f aca="false">SUM(O4:O21)</f>
        <v>56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66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74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75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76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77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78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79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0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1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4413</v>
      </c>
      <c r="D68" s="69" t="n">
        <f aca="false">D22+D43-D67</f>
        <v>5440</v>
      </c>
      <c r="E68" s="69" t="n">
        <f aca="false">E22+E43-E67</f>
        <v>11443</v>
      </c>
      <c r="F68" s="69" t="n">
        <f aca="false">F22+F43-F67</f>
        <v>3225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6086.24</v>
      </c>
      <c r="L68" s="39" t="n">
        <f aca="false">L22+L43-L67</f>
        <v>73041.5499999999</v>
      </c>
      <c r="M68" s="39" t="n">
        <f aca="false">M22+M43-M67</f>
        <v>5622.44999999997</v>
      </c>
      <c r="N68" s="39" t="n">
        <f aca="false">N22+N43-N67</f>
        <v>16148</v>
      </c>
      <c r="O68" s="39" t="n">
        <f aca="false">O22+O43-O67</f>
        <v>56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66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8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4413</v>
      </c>
      <c r="D4" s="34" t="n">
        <f aca="false">'29'!D68</f>
        <v>5440</v>
      </c>
      <c r="E4" s="34" t="n">
        <f aca="false">'29'!E68</f>
        <v>11443</v>
      </c>
      <c r="F4" s="34" t="n">
        <f aca="false">'29'!F68</f>
        <v>3225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6086.24</v>
      </c>
      <c r="L4" s="39" t="n">
        <f aca="false">'29'!L68</f>
        <v>73041.5499999999</v>
      </c>
      <c r="M4" s="39" t="n">
        <f aca="false">'29'!M68</f>
        <v>5622.44999999997</v>
      </c>
      <c r="N4" s="39" t="n">
        <f aca="false">'29'!N68</f>
        <v>16148</v>
      </c>
      <c r="O4" s="39" t="n">
        <f aca="false">'29'!O68</f>
        <v>56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66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84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5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6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4413</v>
      </c>
      <c r="D29" s="63" t="n">
        <f aca="false">SUM(D4:D28)</f>
        <v>5440</v>
      </c>
      <c r="E29" s="64" t="n">
        <f aca="false">SUM(E4:E28)</f>
        <v>11443</v>
      </c>
      <c r="F29" s="63" t="n">
        <f aca="false">SUM(F4:F28)</f>
        <v>3225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6086.24</v>
      </c>
      <c r="L29" s="39" t="n">
        <f aca="false">SUM(L4:L28)</f>
        <v>73041.5499999999</v>
      </c>
      <c r="M29" s="39" t="n">
        <f aca="false">SUM(M4:M28)</f>
        <v>5622.44999999997</v>
      </c>
      <c r="N29" s="39" t="n">
        <f aca="false">SUM(N4:N28)</f>
        <v>16148</v>
      </c>
      <c r="O29" s="38" t="n">
        <f aca="false">SUM(O4:O28)</f>
        <v>56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66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19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87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8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9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0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09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09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09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4413</v>
      </c>
      <c r="D75" s="69" t="n">
        <f aca="false">D29+D51-D74</f>
        <v>5440</v>
      </c>
      <c r="E75" s="69" t="n">
        <f aca="false">E29+E51-E74</f>
        <v>11443</v>
      </c>
      <c r="F75" s="69" t="n">
        <f aca="false">F29+F51-F74</f>
        <v>3225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6086.24</v>
      </c>
      <c r="L75" s="39" t="n">
        <f aca="false">L29+L51-L74</f>
        <v>73041.5499999999</v>
      </c>
      <c r="M75" s="39" t="n">
        <f aca="false">M29+M51-M74</f>
        <v>5622.44999999997</v>
      </c>
      <c r="N75" s="39" t="n">
        <f aca="false">N29+N51-N74</f>
        <v>16148</v>
      </c>
      <c r="O75" s="39" t="n">
        <f aca="false">O29+O51-O74</f>
        <v>56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66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4413</v>
      </c>
      <c r="D4" s="34" t="n">
        <f aca="false">'30'!D75</f>
        <v>5440</v>
      </c>
      <c r="E4" s="34" t="n">
        <f aca="false">'30'!E75</f>
        <v>11443</v>
      </c>
      <c r="F4" s="34" t="n">
        <f aca="false">'30'!F75</f>
        <v>3225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6086.24</v>
      </c>
      <c r="L4" s="39" t="n">
        <f aca="false">'30'!L75</f>
        <v>73041.5499999999</v>
      </c>
      <c r="M4" s="39" t="n">
        <f aca="false">'30'!M75</f>
        <v>5622.44999999997</v>
      </c>
      <c r="N4" s="39" t="n">
        <f aca="false">'30'!N75</f>
        <v>16148</v>
      </c>
      <c r="O4" s="39" t="n">
        <f aca="false">'30'!O75</f>
        <v>56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66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9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93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94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4413</v>
      </c>
      <c r="D28" s="63" t="n">
        <f aca="false">SUM(D4:D27)</f>
        <v>5440</v>
      </c>
      <c r="E28" s="64" t="n">
        <f aca="false">SUM(E4:E27)</f>
        <v>11443</v>
      </c>
      <c r="F28" s="63" t="n">
        <f aca="false">SUM(F4:F27)</f>
        <v>3225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086.24</v>
      </c>
      <c r="L28" s="39" t="n">
        <f aca="false">SUM(L4:L27)</f>
        <v>73041.5499999999</v>
      </c>
      <c r="M28" s="39" t="n">
        <f aca="false">SUM(M4:M27)</f>
        <v>5622.44999999997</v>
      </c>
      <c r="N28" s="39" t="n">
        <f aca="false">SUM(N4:N27)</f>
        <v>16148</v>
      </c>
      <c r="O28" s="38" t="n">
        <f aca="false">SUM(O4:O27)</f>
        <v>56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66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95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96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97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98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99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300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301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302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303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304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4413</v>
      </c>
      <c r="D74" s="69" t="n">
        <f aca="false">D28+D49-D73</f>
        <v>5440</v>
      </c>
      <c r="E74" s="69" t="n">
        <f aca="false">E28+E49-E73</f>
        <v>11443</v>
      </c>
      <c r="F74" s="69" t="n">
        <f aca="false">F28+F49-F73</f>
        <v>3225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086.24</v>
      </c>
      <c r="L74" s="39" t="n">
        <f aca="false">L28+L49-L73</f>
        <v>73041.5499999999</v>
      </c>
      <c r="M74" s="39" t="n">
        <f aca="false">M28+M49-M73</f>
        <v>5622.44999999997</v>
      </c>
      <c r="N74" s="39" t="n">
        <f aca="false">N28+N49-N73</f>
        <v>16148</v>
      </c>
      <c r="O74" s="39" t="n">
        <f aca="false">O28+O49-O73</f>
        <v>56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66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305</v>
      </c>
      <c r="B1" s="292" t="s">
        <v>306</v>
      </c>
      <c r="C1" s="292" t="s">
        <v>307</v>
      </c>
      <c r="D1" s="292" t="s">
        <v>308</v>
      </c>
      <c r="E1" s="292" t="s">
        <v>309</v>
      </c>
      <c r="F1" s="292" t="s">
        <v>310</v>
      </c>
      <c r="G1" s="293" t="s">
        <v>311</v>
      </c>
      <c r="H1" s="293" t="s">
        <v>312</v>
      </c>
      <c r="I1" s="293" t="s">
        <v>305</v>
      </c>
      <c r="J1" s="293" t="s">
        <v>306</v>
      </c>
      <c r="K1" s="293" t="s">
        <v>307</v>
      </c>
      <c r="L1" s="293" t="s">
        <v>308</v>
      </c>
      <c r="M1" s="293" t="s">
        <v>313</v>
      </c>
      <c r="N1" s="293" t="s">
        <v>310</v>
      </c>
      <c r="O1" s="293" t="s">
        <v>314</v>
      </c>
      <c r="P1" s="293" t="s">
        <v>315</v>
      </c>
      <c r="Q1" s="293" t="s">
        <v>316</v>
      </c>
      <c r="R1" s="293" t="s">
        <v>317</v>
      </c>
      <c r="S1" s="293" t="s">
        <v>318</v>
      </c>
      <c r="T1" s="294" t="s">
        <v>319</v>
      </c>
      <c r="U1" s="294"/>
      <c r="V1" s="294"/>
      <c r="W1" s="295" t="s">
        <v>311</v>
      </c>
      <c r="X1" s="295" t="s">
        <v>312</v>
      </c>
      <c r="Y1" s="295" t="s">
        <v>320</v>
      </c>
    </row>
    <row r="2" customFormat="false" ht="15" hidden="false" customHeight="false" outlineLevel="0" collapsed="false">
      <c r="A2" s="296"/>
      <c r="B2" s="296" t="n">
        <v>1520</v>
      </c>
      <c r="C2" s="296" t="n">
        <v>3435</v>
      </c>
      <c r="D2" s="296" t="n">
        <v>4528</v>
      </c>
      <c r="E2" s="296" t="n">
        <v>1825</v>
      </c>
      <c r="F2" s="296"/>
      <c r="G2" s="293" t="n">
        <v>200</v>
      </c>
      <c r="H2" s="293" t="n">
        <f aca="false">I2+J2+K2+L2+M2+N2+O2+P2</f>
        <v>12</v>
      </c>
      <c r="I2" s="296"/>
      <c r="J2" s="296"/>
      <c r="K2" s="296"/>
      <c r="L2" s="296"/>
      <c r="M2" s="296"/>
      <c r="N2" s="296"/>
      <c r="O2" s="296"/>
      <c r="P2" s="296" t="n">
        <v>12</v>
      </c>
      <c r="Q2" s="292" t="n">
        <f aca="false">G2*(P2+O2+N2+M2+L2+K2+J2+I2)</f>
        <v>2400</v>
      </c>
      <c r="R2" s="297" t="n">
        <f aca="false">'31'!D74</f>
        <v>54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2</v>
      </c>
      <c r="Y2" s="300" t="n">
        <f aca="false">W2*X2</f>
        <v>2400</v>
      </c>
    </row>
    <row r="3" customFormat="false" ht="15" hidden="false" customHeight="false" outlineLevel="0" collapsed="false">
      <c r="A3" s="296"/>
      <c r="B3" s="296"/>
      <c r="C3" s="296" t="n">
        <v>90</v>
      </c>
      <c r="D3" s="296" t="n">
        <v>140</v>
      </c>
      <c r="E3" s="296" t="n">
        <v>420</v>
      </c>
      <c r="F3" s="296"/>
      <c r="G3" s="293" t="n">
        <v>100</v>
      </c>
      <c r="H3" s="293" t="n">
        <f aca="false">I3+J3+K3+L3+M3+N3+O3+P3</f>
        <v>32</v>
      </c>
      <c r="I3" s="296"/>
      <c r="J3" s="296"/>
      <c r="K3" s="296"/>
      <c r="L3" s="296"/>
      <c r="M3" s="296"/>
      <c r="N3" s="296"/>
      <c r="O3" s="296"/>
      <c r="P3" s="296" t="n">
        <v>32</v>
      </c>
      <c r="Q3" s="292" t="n">
        <f aca="false">G3*(P3+O3+N3+M3+L3+K3+J3+I3)</f>
        <v>3200</v>
      </c>
      <c r="R3" s="297" t="n">
        <f aca="false">'31'!C74</f>
        <v>4413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32</v>
      </c>
      <c r="Y3" s="300" t="n">
        <f aca="false">W3*X3</f>
        <v>3200</v>
      </c>
    </row>
    <row r="4" customFormat="false" ht="15" hidden="false" customHeight="false" outlineLevel="0" collapsed="false">
      <c r="A4" s="296"/>
      <c r="B4" s="296"/>
      <c r="C4" s="296" t="n">
        <v>-515</v>
      </c>
      <c r="D4" s="296"/>
      <c r="E4" s="296"/>
      <c r="F4" s="296"/>
      <c r="G4" s="293" t="n">
        <v>50</v>
      </c>
      <c r="H4" s="293" t="n">
        <f aca="false">I4+J4+K4+L4+M4+N4+O4+P4</f>
        <v>25</v>
      </c>
      <c r="I4" s="296"/>
      <c r="J4" s="296"/>
      <c r="K4" s="296"/>
      <c r="L4" s="296"/>
      <c r="M4" s="296"/>
      <c r="N4" s="296"/>
      <c r="O4" s="296"/>
      <c r="P4" s="296" t="n">
        <v>25</v>
      </c>
      <c r="Q4" s="292" t="n">
        <f aca="false">G4*(P4+O4+N4+M4+L4+K4+J4+I4)</f>
        <v>125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25</v>
      </c>
      <c r="Y4" s="300" t="n">
        <f aca="false">W4*X4</f>
        <v>12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21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11443</v>
      </c>
      <c r="S6" s="298" t="s">
        <v>322</v>
      </c>
      <c r="T6" s="294" t="n">
        <v>10</v>
      </c>
      <c r="U6" s="299"/>
      <c r="V6" s="294" t="n">
        <f aca="false">T6*U6</f>
        <v>0</v>
      </c>
      <c r="W6" s="300" t="s">
        <v>323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3225</v>
      </c>
      <c r="S7" s="298" t="s">
        <v>324</v>
      </c>
      <c r="T7" s="294" t="n">
        <v>5</v>
      </c>
      <c r="U7" s="299"/>
      <c r="V7" s="294" t="n">
        <f aca="false">T7*U7</f>
        <v>0</v>
      </c>
      <c r="W7" s="300" t="s">
        <v>325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6086.24</v>
      </c>
      <c r="S8" s="298" t="s">
        <v>326</v>
      </c>
      <c r="T8" s="294" t="n">
        <v>2</v>
      </c>
      <c r="U8" s="299"/>
      <c r="V8" s="294" t="n">
        <f aca="false">T8*U8</f>
        <v>0</v>
      </c>
      <c r="W8" s="295" t="s">
        <v>316</v>
      </c>
      <c r="X8" s="295"/>
      <c r="Y8" s="295" t="n">
        <f aca="false">SUM(Y2:Y7)</f>
        <v>6850</v>
      </c>
    </row>
    <row r="9" customFormat="false" ht="15" hidden="false" customHeight="false" outlineLevel="0" collapsed="false">
      <c r="A9" s="305" t="n">
        <f aca="false">SUM(A2:A8)</f>
        <v>0</v>
      </c>
      <c r="B9" s="305" t="n">
        <f aca="false">SUM(B2:B8)</f>
        <v>152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2245</v>
      </c>
      <c r="F9" s="305" t="n">
        <f aca="false">SUM(F2:F8)</f>
        <v>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3669.57</v>
      </c>
      <c r="S9" s="298" t="s">
        <v>327</v>
      </c>
      <c r="T9" s="294" t="n">
        <v>1</v>
      </c>
      <c r="U9" s="299"/>
      <c r="V9" s="294" t="n">
        <f aca="false">T9*U9</f>
        <v>0</v>
      </c>
      <c r="W9" s="300" t="s">
        <v>328</v>
      </c>
      <c r="X9" s="300" t="s">
        <v>12</v>
      </c>
      <c r="Y9" s="300"/>
    </row>
    <row r="10" customFormat="false" ht="15" hidden="false" customHeight="false" outlineLevel="0" collapsed="false">
      <c r="A10" s="303"/>
      <c r="B10" s="303" t="n">
        <v>555</v>
      </c>
      <c r="C10" s="303" t="n">
        <v>870</v>
      </c>
      <c r="D10" s="303" t="n">
        <v>1100</v>
      </c>
      <c r="E10" s="303" t="n">
        <v>870</v>
      </c>
      <c r="F10" s="303"/>
      <c r="G10" s="293" t="s">
        <v>329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30</v>
      </c>
      <c r="X10" s="300" t="s">
        <v>17</v>
      </c>
      <c r="Y10" s="300" t="n">
        <f aca="false">'31'!E74</f>
        <v>11443</v>
      </c>
    </row>
    <row r="11" customFormat="false" ht="15" hidden="false" customHeight="false" outlineLevel="0" collapsed="false">
      <c r="A11" s="296"/>
      <c r="B11" s="296"/>
      <c r="C11" s="303"/>
      <c r="D11" s="303"/>
      <c r="E11" s="296" t="n">
        <v>-50</v>
      </c>
      <c r="F11" s="296"/>
      <c r="G11" s="293" t="s">
        <v>331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5622.44999999997</v>
      </c>
      <c r="S11" s="298" t="s">
        <v>332</v>
      </c>
      <c r="T11" s="294" t="s">
        <v>8</v>
      </c>
      <c r="U11" s="309"/>
      <c r="V11" s="294" t="n">
        <f aca="false">U11*3.2</f>
        <v>0</v>
      </c>
      <c r="W11" s="300" t="s">
        <v>333</v>
      </c>
      <c r="X11" s="300" t="s">
        <v>18</v>
      </c>
      <c r="Y11" s="300" t="n">
        <f aca="false">'31'!F74</f>
        <v>3225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6847.32</v>
      </c>
      <c r="S12" s="298" t="s">
        <v>334</v>
      </c>
      <c r="T12" s="310" t="s">
        <v>335</v>
      </c>
      <c r="U12" s="310"/>
      <c r="V12" s="310" t="n">
        <f aca="false">-Y40</f>
        <v>812.5</v>
      </c>
      <c r="W12" s="300" t="n">
        <v>4350626</v>
      </c>
      <c r="X12" s="300" t="s">
        <v>336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37</v>
      </c>
      <c r="T13" s="294" t="s">
        <v>338</v>
      </c>
      <c r="U13" s="294"/>
      <c r="V13" s="294" t="n">
        <f aca="false">SUM(V2:V12)</f>
        <v>812.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16</v>
      </c>
      <c r="H14" s="293"/>
      <c r="I14" s="293" t="n">
        <f aca="false">G2*I2+G3*I3+G4*I4+G5*I5+G6*I6+G7*I7+G8*I8+G9*I9+I10+I11+I12*4.5+I13*3.5</f>
        <v>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6850</v>
      </c>
      <c r="Q14" s="312" t="n">
        <f aca="false">SUM(Q2:Q13)</f>
        <v>6850</v>
      </c>
      <c r="R14" s="302" t="n">
        <f aca="false">'31'!L74</f>
        <v>73041.5499999999</v>
      </c>
      <c r="S14" s="298" t="s">
        <v>339</v>
      </c>
      <c r="T14" s="313" t="s">
        <v>340</v>
      </c>
      <c r="U14" s="313"/>
      <c r="V14" s="310" t="n">
        <f aca="false">R2+R3+R4*4.5+R5*3.5+R6+R7</f>
        <v>24531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555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820</v>
      </c>
      <c r="F15" s="313" t="n">
        <f aca="false">SUM(F10:F14)</f>
        <v>0</v>
      </c>
      <c r="G15" s="306" t="s">
        <v>340</v>
      </c>
      <c r="H15" s="306"/>
      <c r="I15" s="292" t="n">
        <f aca="false">A9+A15</f>
        <v>0</v>
      </c>
      <c r="J15" s="292" t="n">
        <f aca="false">B9+B15</f>
        <v>2075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3065</v>
      </c>
      <c r="N15" s="292" t="n">
        <f aca="false">F9+F15</f>
        <v>0</v>
      </c>
      <c r="O15" s="315"/>
      <c r="P15" s="316"/>
      <c r="Q15" s="317" t="n">
        <f aca="false">Y8-Y15</f>
        <v>-7818</v>
      </c>
      <c r="R15" s="302" t="n">
        <f aca="false">'31'!N74</f>
        <v>16148</v>
      </c>
      <c r="S15" s="298" t="s">
        <v>341</v>
      </c>
      <c r="T15" s="318" t="s">
        <v>342</v>
      </c>
      <c r="U15" s="318"/>
      <c r="V15" s="319" t="n">
        <f aca="false">V13-V14</f>
        <v>-23719.084</v>
      </c>
      <c r="W15" s="295" t="s">
        <v>316</v>
      </c>
      <c r="X15" s="295"/>
      <c r="Y15" s="295" t="n">
        <f aca="false">SUM(Y9:Y14)</f>
        <v>14668</v>
      </c>
    </row>
    <row r="16" customFormat="false" ht="15" hidden="false" customHeight="false" outlineLevel="0" collapsed="false">
      <c r="A16" s="320" t="s">
        <v>339</v>
      </c>
      <c r="B16" s="321" t="n">
        <f aca="false">'31'!E74-(الجباية!A9+الجباية!B9+الجباية!C9+الجباية!D9+الجباية!E9+الجباية!F9)</f>
        <v>0</v>
      </c>
      <c r="C16" s="320" t="s">
        <v>332</v>
      </c>
      <c r="D16" s="321" t="n">
        <f aca="false">'31'!F74-(الجباية!A15+الجباية!B15+الجباية!C15+الجباية!D15+الجباية!E15+الجباية!F15)</f>
        <v>0</v>
      </c>
      <c r="E16" s="322" t="n">
        <v>-31100</v>
      </c>
      <c r="F16" s="323" t="n">
        <f aca="false">V15-E16</f>
        <v>7380.916</v>
      </c>
      <c r="G16" s="298" t="s">
        <v>342</v>
      </c>
      <c r="H16" s="298"/>
      <c r="I16" s="296" t="n">
        <f aca="false">I14-I15</f>
        <v>0</v>
      </c>
      <c r="J16" s="296" t="n">
        <f aca="false">J14-J15</f>
        <v>-2075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-3065</v>
      </c>
      <c r="N16" s="309" t="n">
        <f aca="false">N14-N15</f>
        <v>0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100</v>
      </c>
      <c r="U16" s="325"/>
      <c r="V16" s="325" t="n">
        <f aca="false">V15-T16</f>
        <v>7380.916</v>
      </c>
      <c r="W16" s="300" t="s">
        <v>328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28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43</v>
      </c>
      <c r="U18" s="333"/>
      <c r="V18" s="333"/>
      <c r="W18" s="295" t="s">
        <v>344</v>
      </c>
      <c r="X18" s="295" t="s">
        <v>345</v>
      </c>
      <c r="Y18" s="295" t="s">
        <v>320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0</v>
      </c>
      <c r="X21" s="300" t="n">
        <v>5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8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16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40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42</v>
      </c>
      <c r="U26" s="292"/>
      <c r="V26" s="336" t="n">
        <f aca="false">V25-V24</f>
        <v>2.35200000000106</v>
      </c>
      <c r="W26" s="339" t="s">
        <v>346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47</v>
      </c>
      <c r="U28" s="293" t="s">
        <v>348</v>
      </c>
      <c r="V28" s="293"/>
      <c r="W28" s="293" t="s">
        <v>6</v>
      </c>
      <c r="X28" s="293" t="s">
        <v>7</v>
      </c>
      <c r="Y28" s="293" t="s">
        <v>349</v>
      </c>
    </row>
    <row r="29" customFormat="false" ht="15" hidden="false" customHeight="false" outlineLevel="0" collapsed="false">
      <c r="T29" s="298" t="s">
        <v>350</v>
      </c>
      <c r="U29" s="298" t="s">
        <v>351</v>
      </c>
      <c r="V29" s="298"/>
      <c r="W29" s="296" t="n">
        <v>300</v>
      </c>
      <c r="X29" s="296"/>
      <c r="Y29" s="341" t="s">
        <v>352</v>
      </c>
    </row>
    <row r="30" customFormat="false" ht="15" hidden="false" customHeight="false" outlineLevel="0" collapsed="false">
      <c r="T30" s="298" t="s">
        <v>353</v>
      </c>
      <c r="U30" s="298" t="s">
        <v>354</v>
      </c>
      <c r="V30" s="298"/>
      <c r="W30" s="296" t="n">
        <v>920</v>
      </c>
      <c r="X30" s="296" t="n">
        <v>20</v>
      </c>
      <c r="Y30" s="341" t="s">
        <v>355</v>
      </c>
    </row>
    <row r="31" customFormat="false" ht="15" hidden="false" customHeight="false" outlineLevel="0" collapsed="false">
      <c r="T31" s="298" t="s">
        <v>356</v>
      </c>
      <c r="U31" s="298" t="s">
        <v>357</v>
      </c>
      <c r="V31" s="298"/>
      <c r="W31" s="296" t="n">
        <v>640</v>
      </c>
      <c r="X31" s="296" t="n">
        <v>-565</v>
      </c>
      <c r="Y31" s="341" t="s">
        <v>358</v>
      </c>
    </row>
    <row r="32" customFormat="false" ht="15" hidden="false" customHeight="false" outlineLevel="0" collapsed="false">
      <c r="T32" s="298" t="s">
        <v>359</v>
      </c>
      <c r="U32" s="298" t="s">
        <v>360</v>
      </c>
      <c r="V32" s="298"/>
      <c r="W32" s="296" t="n">
        <v>-110</v>
      </c>
      <c r="X32" s="296"/>
      <c r="Y32" s="341" t="s">
        <v>361</v>
      </c>
    </row>
    <row r="33" customFormat="false" ht="15" hidden="false" customHeight="false" outlineLevel="0" collapsed="false">
      <c r="T33" s="298" t="s">
        <v>362</v>
      </c>
      <c r="U33" s="298" t="s">
        <v>363</v>
      </c>
      <c r="V33" s="298"/>
      <c r="W33" s="296" t="n">
        <v>-50</v>
      </c>
      <c r="X33" s="296"/>
      <c r="Y33" s="341" t="s">
        <v>364</v>
      </c>
    </row>
    <row r="34" customFormat="false" ht="15" hidden="false" customHeight="false" outlineLevel="0" collapsed="false">
      <c r="T34" s="298"/>
      <c r="U34" s="298"/>
      <c r="V34" s="298"/>
      <c r="W34" s="296"/>
      <c r="X34" s="296"/>
      <c r="Y34" s="341"/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 t="s">
        <v>356</v>
      </c>
      <c r="U36" s="298" t="s">
        <v>363</v>
      </c>
      <c r="V36" s="298"/>
      <c r="W36" s="296" t="n">
        <v>-30</v>
      </c>
      <c r="X36" s="342"/>
      <c r="Y36" s="341" t="s">
        <v>365</v>
      </c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 t="s">
        <v>356</v>
      </c>
      <c r="U39" s="298" t="s">
        <v>363</v>
      </c>
      <c r="V39" s="298"/>
      <c r="W39" s="296" t="n">
        <v>-30</v>
      </c>
      <c r="X39" s="342"/>
      <c r="Y39" s="341" t="s">
        <v>366</v>
      </c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640</v>
      </c>
      <c r="X40" s="292" t="n">
        <f aca="false">SUM(X29:X39)</f>
        <v>-545</v>
      </c>
      <c r="Y40" s="292" t="n">
        <f aca="false">W40+X40*4.5</f>
        <v>-812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1.5499999999</v>
      </c>
      <c r="K68" s="182" t="n">
        <f aca="false">K27+K48-K67</f>
        <v>5622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1.5499999999</v>
      </c>
      <c r="K4" s="182" t="n">
        <f aca="false">'5'!K68</f>
        <v>5622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8</v>
      </c>
      <c r="B6" s="183" t="n">
        <f aca="false">B5+1</f>
        <v>27</v>
      </c>
      <c r="C6" s="184"/>
      <c r="D6" s="47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97</v>
      </c>
      <c r="B7" s="183" t="n">
        <f aca="false">B6+1</f>
        <v>28</v>
      </c>
      <c r="C7" s="184"/>
      <c r="D7" s="47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98</v>
      </c>
      <c r="B8" s="183" t="n">
        <f aca="false">B7+1</f>
        <v>29</v>
      </c>
      <c r="C8" s="184"/>
      <c r="D8" s="47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9</v>
      </c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11443</v>
      </c>
      <c r="F25" s="179" t="n">
        <f aca="false">SUM(F4:F24)</f>
        <v>3225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1.5499999999</v>
      </c>
      <c r="K25" s="182" t="n">
        <f aca="false">SUM(K4:K24)</f>
        <v>5622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0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101</v>
      </c>
      <c r="B48" s="219" t="n">
        <f aca="false">B47+1</f>
        <v>6</v>
      </c>
      <c r="C48" s="184"/>
      <c r="D48" s="206"/>
      <c r="E48" s="206"/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 t="s">
        <v>102</v>
      </c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 t="s">
        <v>103</v>
      </c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4</v>
      </c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5</v>
      </c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6</v>
      </c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07</v>
      </c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08</v>
      </c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09</v>
      </c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0</v>
      </c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1</v>
      </c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11443</v>
      </c>
      <c r="F73" s="231" t="n">
        <f aca="false">F25+F46-F72</f>
        <v>3225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1.5499999999</v>
      </c>
      <c r="K73" s="182" t="n">
        <f aca="false">K25+K46-K72</f>
        <v>5622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I60" activeCellId="0" sqref="I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794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11443</v>
      </c>
      <c r="F4" s="179" t="n">
        <f aca="false">'6'!F73</f>
        <v>3225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1.5499999999</v>
      </c>
      <c r="K4" s="182" t="n">
        <f aca="false">'6'!K73</f>
        <v>5622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13</v>
      </c>
      <c r="B5" s="183" t="n">
        <f aca="false">B4+1</f>
        <v>1795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14</v>
      </c>
      <c r="B6" s="183" t="n">
        <f aca="false">B5+1</f>
        <v>1796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1797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1798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1799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1800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801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15</v>
      </c>
      <c r="B12" s="183" t="n">
        <f aca="false">B11+1</f>
        <v>1802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16</v>
      </c>
      <c r="B13" s="183" t="n">
        <f aca="false">B12+1</f>
        <v>1803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17</v>
      </c>
      <c r="B14" s="183" t="n">
        <f aca="false">B13+1</f>
        <v>1804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1805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1806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1807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1808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1809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1810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1811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1812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1813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11443</v>
      </c>
      <c r="F24" s="179" t="n">
        <f aca="false">SUM(F4:F23)</f>
        <v>3225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1.5499999999</v>
      </c>
      <c r="K24" s="182" t="n">
        <f aca="false">SUM(K4:K23)</f>
        <v>5622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648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49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650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651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18</v>
      </c>
      <c r="B29" s="249" t="n">
        <f aca="false">B28+1</f>
        <v>652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65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65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65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65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65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19</v>
      </c>
      <c r="B35" s="249" t="n">
        <f aca="false">B34+1</f>
        <v>65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65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66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66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66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66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66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665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666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667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668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669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670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671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987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20</v>
      </c>
      <c r="B51" s="212" t="n">
        <f aca="false">B50+1</f>
        <v>988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21</v>
      </c>
      <c r="B52" s="212" t="n">
        <f aca="false">B51+1</f>
        <v>989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22</v>
      </c>
      <c r="B53" s="212" t="n">
        <f aca="false">B52+1</f>
        <v>990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23</v>
      </c>
      <c r="B54" s="212" t="n">
        <f aca="false">B53+1</f>
        <v>991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24</v>
      </c>
      <c r="B55" s="212" t="n">
        <f aca="false">B54+1</f>
        <v>992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25</v>
      </c>
      <c r="B56" s="212" t="n">
        <f aca="false">B55+1</f>
        <v>993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26</v>
      </c>
      <c r="B57" s="212" t="n">
        <f aca="false">B56+1</f>
        <v>994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27</v>
      </c>
      <c r="B58" s="212" t="n">
        <f aca="false">B57+1</f>
        <v>995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28</v>
      </c>
      <c r="B59" s="212" t="n">
        <f aca="false">B58+1</f>
        <v>996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29</v>
      </c>
      <c r="B60" s="212" t="n">
        <f aca="false">B59+1</f>
        <v>997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30</v>
      </c>
      <c r="B61" s="212" t="n">
        <f aca="false">B60+1</f>
        <v>998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31</v>
      </c>
      <c r="B62" s="212" t="n">
        <f aca="false">B61+1</f>
        <v>999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000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1001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1002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1003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1004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11443</v>
      </c>
      <c r="F69" s="231" t="n">
        <f aca="false">F24+F49-F68</f>
        <v>3225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1.5499999999</v>
      </c>
      <c r="K69" s="182" t="n">
        <f aca="false">K24+K49-K68</f>
        <v>5622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O53" activeCellId="0" sqref="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2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04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11443</v>
      </c>
      <c r="F4" s="34" t="n">
        <f aca="false">'7'!F69</f>
        <v>3225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1.5499999999</v>
      </c>
      <c r="M4" s="39" t="n">
        <f aca="false">'7'!K69</f>
        <v>5622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0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180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180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33</v>
      </c>
      <c r="B8" s="45" t="n">
        <f aca="false">B7+1</f>
        <v>180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134</v>
      </c>
      <c r="B9" s="45" t="n">
        <f aca="false">B8+1</f>
        <v>18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35</v>
      </c>
      <c r="B10" s="45" t="n">
        <f aca="false">B9+1</f>
        <v>18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18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18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18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18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18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18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18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182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182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182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11443</v>
      </c>
      <c r="F26" s="63" t="n">
        <f aca="false">SUM(F4:F25)</f>
        <v>3225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086.24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656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5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65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65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66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36</v>
      </c>
      <c r="B32" s="151" t="n">
        <f aca="false">B31+1</f>
        <v>66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6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6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6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6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6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99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37</v>
      </c>
      <c r="B44" s="108" t="n">
        <f aca="false">B43+1</f>
        <v>100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60" t="s">
        <v>138</v>
      </c>
      <c r="B45" s="108" t="n">
        <f aca="false">B44+1</f>
        <v>100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39</v>
      </c>
      <c r="B46" s="108" t="n">
        <f aca="false">B45+1</f>
        <v>100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40</v>
      </c>
      <c r="B47" s="108" t="n">
        <f aca="false">B46+1</f>
        <v>100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41</v>
      </c>
      <c r="B48" s="108" t="n">
        <f aca="false">B47+1</f>
        <v>100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42</v>
      </c>
      <c r="B49" s="108" t="n">
        <f aca="false">B48+1</f>
        <v>100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0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0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0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0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1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101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101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1017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1018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1019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1020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1021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1022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1023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413</v>
      </c>
      <c r="D69" s="69" t="n">
        <f aca="false">D26+D42-D68</f>
        <v>5440</v>
      </c>
      <c r="E69" s="70" t="n">
        <f aca="false">E26+E42-E68</f>
        <v>11443</v>
      </c>
      <c r="F69" s="69" t="n">
        <f aca="false">F26+F42-F68</f>
        <v>3225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6086.24</v>
      </c>
      <c r="L69" s="39" t="n">
        <f aca="false">L26+L42-L68</f>
        <v>73041.5499999999</v>
      </c>
      <c r="M69" s="39" t="n">
        <f aca="false">M26+M42-M68</f>
        <v>5622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4" activeCellId="0" sqref="C44:U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1811</v>
      </c>
      <c r="C4" s="34" t="n">
        <f aca="false">'8'!C69</f>
        <v>4413</v>
      </c>
      <c r="D4" s="34" t="n">
        <f aca="false">'8'!D69</f>
        <v>5440</v>
      </c>
      <c r="E4" s="34" t="n">
        <f aca="false">'8'!E69</f>
        <v>11443</v>
      </c>
      <c r="F4" s="34" t="n">
        <f aca="false">'8'!F69</f>
        <v>3225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6086.24</v>
      </c>
      <c r="L4" s="39" t="n">
        <f aca="false">'8'!L69</f>
        <v>73041.5499999999</v>
      </c>
      <c r="M4" s="39" t="n">
        <f aca="false">'8'!M69</f>
        <v>5622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18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35</v>
      </c>
      <c r="B6" s="45" t="n">
        <f aca="false">B5+1</f>
        <v>18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7</v>
      </c>
      <c r="B7" s="45" t="n">
        <f aca="false">B6+1</f>
        <v>18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27</v>
      </c>
      <c r="B8" s="45" t="n">
        <f aca="false">B7+1</f>
        <v>18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60" t="s">
        <v>28</v>
      </c>
      <c r="B9" s="45" t="n">
        <f aca="false">B8+1</f>
        <v>18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60" t="s">
        <v>144</v>
      </c>
      <c r="B10" s="45" t="n">
        <f aca="false">B9+1</f>
        <v>18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18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18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18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18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18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18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18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18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18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18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413</v>
      </c>
      <c r="D21" s="63" t="n">
        <f aca="false">SUM(D4:D20)</f>
        <v>5440</v>
      </c>
      <c r="E21" s="64" t="n">
        <f aca="false">SUM(E4:E20)</f>
        <v>11443</v>
      </c>
      <c r="F21" s="63" t="n">
        <f aca="false">SUM(F4:F20)</f>
        <v>3225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6086.24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656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45</v>
      </c>
      <c r="B23" s="151" t="n">
        <f aca="false">B22+1</f>
        <v>657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65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45</v>
      </c>
      <c r="B25" s="151" t="n">
        <f aca="false">B24+1</f>
        <v>65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66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66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66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66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66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66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66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66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66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66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67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67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67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67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67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67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1005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63</v>
      </c>
      <c r="B44" s="108" t="n">
        <f aca="false">B43+1</f>
        <v>1006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46</v>
      </c>
      <c r="B45" s="108" t="n">
        <f aca="false">B44+1</f>
        <v>1007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47</v>
      </c>
      <c r="B46" s="108" t="n">
        <f aca="false">B45+1</f>
        <v>1008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48</v>
      </c>
      <c r="B47" s="108" t="n">
        <f aca="false">B46+1</f>
        <v>1009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010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011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01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01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01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01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01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01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01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101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102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102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0</v>
      </c>
      <c r="L60" s="123" t="n">
        <f aca="false">SUM(L43:L59)</f>
        <v>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4413</v>
      </c>
      <c r="D61" s="69" t="n">
        <f aca="false">D21+D42-D60</f>
        <v>5440</v>
      </c>
      <c r="E61" s="70" t="n">
        <f aca="false">E21+E42-E60</f>
        <v>11443</v>
      </c>
      <c r="F61" s="69" t="n">
        <f aca="false">F21+F42-F60</f>
        <v>3225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6086.24</v>
      </c>
      <c r="L61" s="39" t="n">
        <f aca="false">L21+L42-L60</f>
        <v>73041.5499999999</v>
      </c>
      <c r="M61" s="39" t="n">
        <f aca="false">M21+M42-M60</f>
        <v>5622.44999999997</v>
      </c>
      <c r="N61" s="39" t="n">
        <f aca="false">N21+N42-N60</f>
        <v>16148</v>
      </c>
      <c r="O61" s="38" t="n">
        <f aca="false">O21+O42-O60</f>
        <v>56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366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06T07:09:16Z</dcterms:modified>
  <cp:revision>0</cp:revision>
  <dc:subject/>
  <dc:title/>
</cp:coreProperties>
</file>