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364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رس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صبحي ابراهيم</t>
    </r>
  </si>
  <si>
    <r>
      <rPr>
        <b val="true"/>
        <sz val="10"/>
        <rFont val="Arial"/>
        <family val="2"/>
        <charset val="178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امي صبحي ابراهيم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- 12 - 2023 - </t>
    </r>
    <r>
      <rPr>
        <b val="true"/>
        <sz val="10"/>
        <rFont val="Arial"/>
        <family val="2"/>
        <charset val="178"/>
      </rPr>
      <t xml:space="preserve">ضياء مفيد عارف ملح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</t>
    </r>
  </si>
  <si>
    <r>
      <rPr>
        <b val="true"/>
        <sz val="10"/>
        <rFont val="Arial"/>
        <family val="2"/>
        <charset val="178"/>
      </rPr>
      <t xml:space="preserve">اجور عامل تنظيف اعشاب دوار الح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اجور عامل قسارة جدران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م نبيل سعيد ذياب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نترول للمقاولات</t>
    </r>
  </si>
  <si>
    <r>
      <rPr>
        <b val="true"/>
        <sz val="10"/>
        <rFont val="Arial"/>
        <family val="2"/>
        <charset val="178"/>
      </rPr>
      <t xml:space="preserve">ضيافة وتشريفات لامتحا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جلال 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وس عبد القادر ياسر ابو الشوارب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شريف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صاج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علي </t>
  </si>
  <si>
    <t xml:space="preserve">ترخيص السيارة - من زيد</t>
  </si>
  <si>
    <t xml:space="preserve">14.12.2021</t>
  </si>
  <si>
    <t xml:space="preserve">ساهر فياض</t>
  </si>
  <si>
    <t xml:space="preserve">شحن</t>
  </si>
  <si>
    <t xml:space="preserve">16.12.2021</t>
  </si>
  <si>
    <t xml:space="preserve">هاشم ملحم </t>
  </si>
  <si>
    <t xml:space="preserve">تصليح مضخة المياه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7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5</v>
      </c>
      <c r="B9" s="45" t="n">
        <f aca="false">B8+1</f>
        <v>7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86</v>
      </c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87</v>
      </c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88</v>
      </c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60</v>
      </c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2970</v>
      </c>
      <c r="F22" s="63" t="n">
        <f aca="false">SUM(F4:F21)</f>
        <v>26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106</v>
      </c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0</v>
      </c>
      <c r="F39" s="154" t="n">
        <f aca="false">SUM(F23:F38)</f>
        <v>0</v>
      </c>
      <c r="G39" s="156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0</v>
      </c>
      <c r="M39" s="158" t="n">
        <f aca="false">SUM(M23:M38)</f>
        <v>0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0</v>
      </c>
      <c r="S39" s="158" t="n">
        <f aca="false">SUM(S23:S38)</f>
        <v>0</v>
      </c>
      <c r="T39" s="158" t="n">
        <f aca="false">SUM(T23:T38)</f>
        <v>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9</v>
      </c>
      <c r="B41" s="108" t="n">
        <f aca="false">B40+1</f>
        <v>34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90</v>
      </c>
      <c r="B42" s="108" t="n">
        <f aca="false">B41+1</f>
        <v>35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91</v>
      </c>
      <c r="B43" s="108" t="n">
        <f aca="false">B42+1</f>
        <v>36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92</v>
      </c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93</v>
      </c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94</v>
      </c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94</v>
      </c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95</v>
      </c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0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695</v>
      </c>
      <c r="D58" s="69" t="n">
        <f aca="false">D22+D39-D57</f>
        <v>1220</v>
      </c>
      <c r="E58" s="69" t="n">
        <f aca="false">E22+E39-E57</f>
        <v>2970</v>
      </c>
      <c r="F58" s="69" t="n">
        <f aca="false">F22+F39-F57</f>
        <v>264</v>
      </c>
      <c r="G58" s="69" t="e">
        <f aca="false">G22+G39-G57</f>
        <v>#REF!</v>
      </c>
      <c r="H58" s="39" t="n">
        <f aca="false">H22+H39-H57</f>
        <v>369.95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167388.2</v>
      </c>
      <c r="M58" s="39" t="n">
        <f aca="false">M22+M39-M57</f>
        <v>17515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41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6'!C58</f>
        <v>-695</v>
      </c>
      <c r="D4" s="34" t="n">
        <f aca="false">'16'!D58</f>
        <v>1220</v>
      </c>
      <c r="E4" s="34" t="n">
        <f aca="false">'16'!E58</f>
        <v>2970</v>
      </c>
      <c r="F4" s="34" t="n">
        <f aca="false">'16'!F58</f>
        <v>264</v>
      </c>
      <c r="G4" s="34" t="e">
        <f aca="false">'16'!G58</f>
        <v>#REF!</v>
      </c>
      <c r="H4" s="39" t="n">
        <f aca="false">'16'!H58</f>
        <v>369.95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167388.2</v>
      </c>
      <c r="M4" s="39" t="n">
        <f aca="false">'16'!M58</f>
        <v>17515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41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9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18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18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18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8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695</v>
      </c>
      <c r="D26" s="63" t="n">
        <f aca="false">SUM(D4:D25)</f>
        <v>1220</v>
      </c>
      <c r="E26" s="64" t="n">
        <f aca="false">SUM(E4:E25)</f>
        <v>2970</v>
      </c>
      <c r="F26" s="63" t="n">
        <f aca="false">SUM(F4:F25)</f>
        <v>264</v>
      </c>
      <c r="G26" s="65" t="e">
        <f aca="false">SUM(G4:G25)</f>
        <v>#REF!</v>
      </c>
      <c r="H26" s="39" t="n">
        <f aca="false">SUM(H4:H25)</f>
        <v>369.9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167388.2</v>
      </c>
      <c r="M26" s="39" t="n">
        <f aca="false">SUM(M4:M25)</f>
        <v>17515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67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67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67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67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67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67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68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68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68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68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68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68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68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68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68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68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69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69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69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69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8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60" t="s">
        <v>199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60" t="s">
        <v>200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60" t="s">
        <v>201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60" t="s">
        <v>201</v>
      </c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60" t="s">
        <v>201</v>
      </c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695</v>
      </c>
      <c r="D61" s="69" t="n">
        <f aca="false">D26+D47-D60</f>
        <v>1220</v>
      </c>
      <c r="E61" s="69" t="n">
        <f aca="false">E26+E47-E60</f>
        <v>2970</v>
      </c>
      <c r="F61" s="69" t="n">
        <f aca="false">F26+F47-F60</f>
        <v>264</v>
      </c>
      <c r="G61" s="69" t="e">
        <f aca="false">G26+G47-G60</f>
        <v>#REF!</v>
      </c>
      <c r="H61" s="39" t="n">
        <f aca="false">H26+H47-H60</f>
        <v>369.95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167388.2</v>
      </c>
      <c r="M61" s="39" t="n">
        <f aca="false">M26+M47-M60</f>
        <v>17515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41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7'!C61</f>
        <v>-695</v>
      </c>
      <c r="D4" s="34" t="n">
        <f aca="false">'17'!D61</f>
        <v>1220</v>
      </c>
      <c r="E4" s="34" t="n">
        <f aca="false">'17'!E61</f>
        <v>2970</v>
      </c>
      <c r="F4" s="34" t="n">
        <f aca="false">'17'!F61</f>
        <v>264</v>
      </c>
      <c r="G4" s="34" t="e">
        <f aca="false">'17'!G61</f>
        <v>#REF!</v>
      </c>
      <c r="H4" s="34" t="n">
        <f aca="false">'17'!H61</f>
        <v>369.95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167388.2</v>
      </c>
      <c r="M4" s="39" t="n">
        <f aca="false">'17'!M61</f>
        <v>17515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41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3</v>
      </c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4</v>
      </c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05</v>
      </c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46</v>
      </c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06</v>
      </c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2970</v>
      </c>
      <c r="F22" s="63" t="n">
        <f aca="false">SUM(F4:F21)</f>
        <v>26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4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67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67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7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8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9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0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68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68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68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69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69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7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8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9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1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0</v>
      </c>
      <c r="L60" s="123" t="n">
        <f aca="false">SUM(L48:L59)</f>
        <v>0</v>
      </c>
      <c r="M60" s="123" t="n">
        <f aca="false">SUM(M48:M59)</f>
        <v>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695</v>
      </c>
      <c r="D61" s="69" t="n">
        <f aca="false">D22+D47-D60</f>
        <v>1220</v>
      </c>
      <c r="E61" s="69" t="n">
        <f aca="false">E22+E47-E60</f>
        <v>2970</v>
      </c>
      <c r="F61" s="69" t="n">
        <f aca="false">F22+F47-F60</f>
        <v>264</v>
      </c>
      <c r="G61" s="69" t="e">
        <f aca="false">G22+G47-G60</f>
        <v>#REF!</v>
      </c>
      <c r="H61" s="39" t="n">
        <f aca="false">H22+H47-H60</f>
        <v>369.95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6545.14</v>
      </c>
      <c r="L61" s="39" t="n">
        <f aca="false">L22+L47-L60</f>
        <v>167388.2</v>
      </c>
      <c r="M61" s="39" t="n">
        <f aca="false">M22+M47-M60</f>
        <v>17515.68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419.57</v>
      </c>
      <c r="U61" s="39" t="n">
        <f aca="false">U22+U47-U60</f>
        <v>292.079999999995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-695</v>
      </c>
      <c r="D4" s="34" t="n">
        <f aca="false">'18'!D61</f>
        <v>1220</v>
      </c>
      <c r="E4" s="34" t="n">
        <f aca="false">'18'!E61</f>
        <v>2970</v>
      </c>
      <c r="F4" s="34" t="n">
        <f aca="false">'18'!F61</f>
        <v>264</v>
      </c>
      <c r="G4" s="34" t="e">
        <f aca="false">'18'!G61</f>
        <v>#REF!</v>
      </c>
      <c r="H4" s="39" t="n">
        <f aca="false">'18'!H61</f>
        <v>369.95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6545.14</v>
      </c>
      <c r="L4" s="39" t="n">
        <f aca="false">'18'!L61</f>
        <v>167388.2</v>
      </c>
      <c r="M4" s="39" t="n">
        <f aca="false">'18'!M61</f>
        <v>17515.68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419.57</v>
      </c>
      <c r="U4" s="39" t="n">
        <f aca="false">'18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695</v>
      </c>
      <c r="D23" s="63" t="n">
        <f aca="false">SUM(D4:D22)</f>
        <v>1220</v>
      </c>
      <c r="E23" s="64" t="n">
        <f aca="false">SUM(E4:E22)</f>
        <v>2970</v>
      </c>
      <c r="F23" s="63" t="n">
        <f aca="false">SUM(F4:F22)</f>
        <v>264</v>
      </c>
      <c r="G23" s="65" t="e">
        <f aca="false">SUM(G4:G22)</f>
        <v>#REF!</v>
      </c>
      <c r="H23" s="39" t="n">
        <f aca="false">SUM(H4:H22)</f>
        <v>369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6545.14</v>
      </c>
      <c r="L23" s="39" t="n">
        <f aca="false">SUM(L4:L22)</f>
        <v>167388.2</v>
      </c>
      <c r="M23" s="39" t="n">
        <f aca="false">SUM(M4:M22)</f>
        <v>17515.68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419.57</v>
      </c>
      <c r="U23" s="39" t="n">
        <f aca="false">SUM(U4:U22)</f>
        <v>292.079999999995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11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695</v>
      </c>
      <c r="D58" s="69" t="n">
        <f aca="false">D23+D44-D57</f>
        <v>1220</v>
      </c>
      <c r="E58" s="69" t="n">
        <f aca="false">E23+E44-E57</f>
        <v>2970</v>
      </c>
      <c r="F58" s="69" t="n">
        <f aca="false">F23+F44-F57</f>
        <v>264</v>
      </c>
      <c r="G58" s="69" t="e">
        <f aca="false">G23+G44-G57</f>
        <v>#REF!</v>
      </c>
      <c r="H58" s="39" t="n">
        <f aca="false">H23+H44-H57</f>
        <v>369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6545.14</v>
      </c>
      <c r="L58" s="39" t="n">
        <f aca="false">L23+L44-L57</f>
        <v>167388.2</v>
      </c>
      <c r="M58" s="39" t="n">
        <f aca="false">M23+M44-M57</f>
        <v>17515.68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419.57</v>
      </c>
      <c r="U58" s="39" t="n">
        <f aca="false">U23+U44-U57</f>
        <v>292.079999999995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-695</v>
      </c>
      <c r="D4" s="34" t="n">
        <f aca="false">'19'!D58</f>
        <v>1220</v>
      </c>
      <c r="E4" s="34" t="n">
        <f aca="false">'19'!E58</f>
        <v>2970</v>
      </c>
      <c r="F4" s="34" t="n">
        <f aca="false">'19'!F58</f>
        <v>264</v>
      </c>
      <c r="G4" s="34" t="e">
        <f aca="false">'19'!G58</f>
        <v>#REF!</v>
      </c>
      <c r="H4" s="39" t="n">
        <f aca="false">'19'!H58</f>
        <v>369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6545.14</v>
      </c>
      <c r="L4" s="39" t="n">
        <f aca="false">'19'!L58</f>
        <v>167388.2</v>
      </c>
      <c r="M4" s="39" t="n">
        <f aca="false">'19'!M58</f>
        <v>17515.68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419.57</v>
      </c>
      <c r="U4" s="39" t="n">
        <f aca="false">'19'!U58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13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695</v>
      </c>
      <c r="D25" s="63" t="n">
        <f aca="false">SUM(D4:D24)</f>
        <v>1220</v>
      </c>
      <c r="E25" s="64" t="n">
        <f aca="false">SUM(E4:E24)</f>
        <v>2970</v>
      </c>
      <c r="F25" s="63" t="n">
        <f aca="false">SUM(F4:F24)</f>
        <v>264</v>
      </c>
      <c r="G25" s="65" t="e">
        <f aca="false">SUM(G4:G24)</f>
        <v>#REF!</v>
      </c>
      <c r="H25" s="39" t="n">
        <f aca="false">SUM(H4:H24)</f>
        <v>369.9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545.14</v>
      </c>
      <c r="L25" s="39" t="n">
        <f aca="false">SUM(L4:L24)</f>
        <v>167388.2</v>
      </c>
      <c r="M25" s="39" t="n">
        <f aca="false">SUM(M4:M24)</f>
        <v>17515.68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695</v>
      </c>
      <c r="D60" s="69" t="n">
        <f aca="false">D25+D46-D59</f>
        <v>1220</v>
      </c>
      <c r="E60" s="69" t="n">
        <f aca="false">E25+E46-E59</f>
        <v>2970</v>
      </c>
      <c r="F60" s="69" t="n">
        <f aca="false">F25+F46-F59</f>
        <v>264</v>
      </c>
      <c r="G60" s="69" t="e">
        <f aca="false">G25+G46-G59</f>
        <v>#REF!</v>
      </c>
      <c r="H60" s="39" t="n">
        <f aca="false">H25+H46-H59</f>
        <v>369.95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6545.14</v>
      </c>
      <c r="L60" s="39" t="n">
        <f aca="false">L25+L46-L59</f>
        <v>167388.2</v>
      </c>
      <c r="M60" s="39" t="n">
        <f aca="false">M25+M46-M59</f>
        <v>17515.68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419.57</v>
      </c>
      <c r="U60" s="39" t="n">
        <f aca="false">U25+U46-U59</f>
        <v>292.079999999995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-695</v>
      </c>
      <c r="D4" s="34" t="n">
        <f aca="false">'20'!D60</f>
        <v>1220</v>
      </c>
      <c r="E4" s="34" t="n">
        <f aca="false">'20'!E60</f>
        <v>2970</v>
      </c>
      <c r="F4" s="34" t="n">
        <f aca="false">'20'!F60</f>
        <v>264</v>
      </c>
      <c r="G4" s="34" t="e">
        <f aca="false">'20'!G60</f>
        <v>#REF!</v>
      </c>
      <c r="H4" s="39" t="n">
        <f aca="false">'20'!H60</f>
        <v>369.95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6545.14</v>
      </c>
      <c r="L4" s="39" t="n">
        <f aca="false">'20'!L60</f>
        <v>167388.2</v>
      </c>
      <c r="M4" s="39" t="n">
        <f aca="false">'20'!M60</f>
        <v>17515.68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419.57</v>
      </c>
      <c r="U4" s="39" t="n">
        <f aca="false">'20'!U60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5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6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7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695</v>
      </c>
      <c r="D25" s="63" t="n">
        <f aca="false">SUM(D4:D24)</f>
        <v>1220</v>
      </c>
      <c r="E25" s="64" t="n">
        <f aca="false">SUM(E4:E24)</f>
        <v>2970</v>
      </c>
      <c r="F25" s="63" t="n">
        <f aca="false">SUM(F4:F24)</f>
        <v>264</v>
      </c>
      <c r="G25" s="65" t="e">
        <f aca="false">SUM(G4:G24)</f>
        <v>#REF!</v>
      </c>
      <c r="H25" s="39" t="n">
        <f aca="false">SUM(H4:H24)</f>
        <v>369.9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545.14</v>
      </c>
      <c r="L25" s="39" t="n">
        <f aca="false">SUM(L4:L24)</f>
        <v>167388.2</v>
      </c>
      <c r="M25" s="39" t="n">
        <f aca="false">SUM(M4:M24)</f>
        <v>17515.68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9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20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695</v>
      </c>
      <c r="D58" s="69" t="n">
        <f aca="false">D25+D44-D57</f>
        <v>1220</v>
      </c>
      <c r="E58" s="69" t="n">
        <f aca="false">E25+E44-E57</f>
        <v>2970</v>
      </c>
      <c r="F58" s="69" t="n">
        <f aca="false">F25+F44-F57</f>
        <v>264</v>
      </c>
      <c r="G58" s="69" t="e">
        <f aca="false">G25+G44-G57</f>
        <v>#REF!</v>
      </c>
      <c r="H58" s="39" t="n">
        <f aca="false">H25+H44-H57</f>
        <v>369.95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6545.14</v>
      </c>
      <c r="L58" s="39" t="n">
        <f aca="false">L25+L44-L57</f>
        <v>167388.2</v>
      </c>
      <c r="M58" s="39" t="n">
        <f aca="false">M25+M44-M57</f>
        <v>17515.68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419.57</v>
      </c>
      <c r="U58" s="39" t="n">
        <f aca="false">U25+U44-U57</f>
        <v>292.079999999995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-695</v>
      </c>
      <c r="D4" s="34" t="n">
        <f aca="false">'21'!D58</f>
        <v>1220</v>
      </c>
      <c r="E4" s="34" t="n">
        <f aca="false">'21'!E58</f>
        <v>2970</v>
      </c>
      <c r="F4" s="34" t="n">
        <f aca="false">'21'!F58</f>
        <v>264</v>
      </c>
      <c r="G4" s="34" t="e">
        <f aca="false">'21'!G58</f>
        <v>#REF!</v>
      </c>
      <c r="H4" s="39" t="n">
        <f aca="false">'21'!H58</f>
        <v>369.95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6545.14</v>
      </c>
      <c r="L4" s="39" t="n">
        <f aca="false">'21'!L58</f>
        <v>167388.2</v>
      </c>
      <c r="M4" s="39" t="n">
        <f aca="false">'21'!M58</f>
        <v>17515.68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419.57</v>
      </c>
      <c r="U4" s="34" t="n">
        <f aca="false">'21'!U58</f>
        <v>292.07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22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3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4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4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695</v>
      </c>
      <c r="D25" s="63" t="n">
        <f aca="false">SUM(D4:D24)</f>
        <v>1220</v>
      </c>
      <c r="E25" s="64" t="n">
        <f aca="false">SUM(E4:E24)</f>
        <v>2970</v>
      </c>
      <c r="F25" s="63" t="n">
        <f aca="false">SUM(F4:F24)</f>
        <v>264</v>
      </c>
      <c r="G25" s="65" t="e">
        <f aca="false">SUM(G4:G24)</f>
        <v>#REF!</v>
      </c>
      <c r="H25" s="39" t="n">
        <f aca="false">SUM(H4:H24)</f>
        <v>369.9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545.14</v>
      </c>
      <c r="L25" s="39" t="n">
        <f aca="false">SUM(L4:L24)</f>
        <v>167388.2</v>
      </c>
      <c r="M25" s="39" t="n">
        <f aca="false">SUM(M4:M24)</f>
        <v>17515.68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695</v>
      </c>
      <c r="D62" s="69" t="n">
        <f aca="false">D25+D46-D61</f>
        <v>1220</v>
      </c>
      <c r="E62" s="69" t="n">
        <f aca="false">E25+E46-E61</f>
        <v>2970</v>
      </c>
      <c r="F62" s="69" t="n">
        <f aca="false">F25+F46-F61</f>
        <v>264</v>
      </c>
      <c r="G62" s="69" t="e">
        <f aca="false">G25+G46-G61</f>
        <v>#REF!</v>
      </c>
      <c r="H62" s="39" t="n">
        <f aca="false">H25+H46-H61</f>
        <v>369.95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6545.14</v>
      </c>
      <c r="L62" s="39" t="n">
        <f aca="false">L25+L46-L61</f>
        <v>167388.2</v>
      </c>
      <c r="M62" s="39" t="n">
        <f aca="false">M25+M46-M61</f>
        <v>17515.68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419.57</v>
      </c>
      <c r="U62" s="39" t="n">
        <f aca="false">U25+U46-U61</f>
        <v>292.079999999995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-695</v>
      </c>
      <c r="D4" s="34" t="n">
        <f aca="false">'22'!D62</f>
        <v>1220</v>
      </c>
      <c r="E4" s="34" t="n">
        <f aca="false">'22'!E62</f>
        <v>2970</v>
      </c>
      <c r="F4" s="34" t="n">
        <f aca="false">'22'!F62</f>
        <v>264</v>
      </c>
      <c r="G4" s="34" t="e">
        <f aca="false">'22'!G62</f>
        <v>#REF!</v>
      </c>
      <c r="H4" s="39" t="n">
        <f aca="false">'22'!H62</f>
        <v>369.95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6545.14</v>
      </c>
      <c r="L4" s="39" t="n">
        <f aca="false">'22'!L62</f>
        <v>167388.2</v>
      </c>
      <c r="M4" s="39" t="n">
        <f aca="false">'22'!M62</f>
        <v>17515.68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419.57</v>
      </c>
      <c r="U4" s="39" t="n">
        <f aca="false">'22'!U62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6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7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28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695</v>
      </c>
      <c r="D26" s="63" t="n">
        <f aca="false">SUM(D4:D25)</f>
        <v>1220</v>
      </c>
      <c r="E26" s="64" t="n">
        <f aca="false">SUM(E4:E25)</f>
        <v>2970</v>
      </c>
      <c r="F26" s="63" t="n">
        <f aca="false">SUM(F4:F25)</f>
        <v>264</v>
      </c>
      <c r="G26" s="65" t="e">
        <f aca="false">SUM(G4:G25)</f>
        <v>#REF!</v>
      </c>
      <c r="H26" s="39" t="n">
        <f aca="false">SUM(H4:H25)</f>
        <v>369.9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167388.2</v>
      </c>
      <c r="M26" s="39" t="n">
        <f aca="false">SUM(M4:M25)</f>
        <v>17515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9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9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30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31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32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33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34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35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36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37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8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695</v>
      </c>
      <c r="D64" s="69" t="n">
        <f aca="false">D26+D47-D63</f>
        <v>1220</v>
      </c>
      <c r="E64" s="69" t="n">
        <f aca="false">E26+E47-E63</f>
        <v>2970</v>
      </c>
      <c r="F64" s="69" t="n">
        <f aca="false">F26+F47-F63</f>
        <v>264</v>
      </c>
      <c r="G64" s="69" t="e">
        <f aca="false">G26+G47-G63</f>
        <v>#REF!</v>
      </c>
      <c r="H64" s="39" t="n">
        <f aca="false">H26+H47-H63</f>
        <v>369.95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6545.14</v>
      </c>
      <c r="L64" s="39" t="n">
        <f aca="false">L26+L47-L63</f>
        <v>167388.2</v>
      </c>
      <c r="M64" s="39" t="n">
        <f aca="false">M26+M47-M63</f>
        <v>17515.68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419.57</v>
      </c>
      <c r="U64" s="39" t="n">
        <f aca="false">U26+U47-U63</f>
        <v>292.079999999995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-695</v>
      </c>
      <c r="D4" s="34" t="n">
        <f aca="false">'23'!D64</f>
        <v>1220</v>
      </c>
      <c r="E4" s="34" t="n">
        <f aca="false">'23'!E64</f>
        <v>2970</v>
      </c>
      <c r="F4" s="34" t="n">
        <f aca="false">'23'!F64</f>
        <v>264</v>
      </c>
      <c r="G4" s="34" t="e">
        <f aca="false">'23'!G64</f>
        <v>#REF!</v>
      </c>
      <c r="H4" s="39" t="n">
        <f aca="false">'23'!H64</f>
        <v>369.95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6545.14</v>
      </c>
      <c r="L4" s="39" t="n">
        <f aca="false">'23'!L64</f>
        <v>167388.2</v>
      </c>
      <c r="M4" s="39" t="n">
        <f aca="false">'23'!M64</f>
        <v>17515.68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419.57</v>
      </c>
      <c r="U4" s="39" t="n">
        <f aca="false">'23'!U64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40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2970</v>
      </c>
      <c r="F22" s="63" t="n">
        <f aca="false">SUM(F4:F21)</f>
        <v>26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41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-695</v>
      </c>
      <c r="D59" s="69" t="n">
        <f aca="false">D22+D44-D58</f>
        <v>1220</v>
      </c>
      <c r="E59" s="69" t="n">
        <f aca="false">E22+E44-E58</f>
        <v>2970</v>
      </c>
      <c r="F59" s="69" t="n">
        <f aca="false">F22+F44-F58</f>
        <v>264</v>
      </c>
      <c r="G59" s="69" t="e">
        <f aca="false">G22+G44-G58</f>
        <v>#REF!</v>
      </c>
      <c r="H59" s="39" t="n">
        <f aca="false">H22+H44-H58</f>
        <v>369.952000000001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6545.14</v>
      </c>
      <c r="L59" s="39" t="n">
        <f aca="false">L22+L44-L58</f>
        <v>167388.2</v>
      </c>
      <c r="M59" s="39" t="n">
        <f aca="false">M22+M44-M58</f>
        <v>17515.68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26.14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419.57</v>
      </c>
      <c r="U59" s="39" t="n">
        <f aca="false">U22+U44-U58</f>
        <v>292.079999999995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-695</v>
      </c>
      <c r="D4" s="34" t="n">
        <f aca="false">'24'!D59</f>
        <v>1220</v>
      </c>
      <c r="E4" s="34" t="n">
        <f aca="false">'24'!E59</f>
        <v>2970</v>
      </c>
      <c r="F4" s="34" t="n">
        <f aca="false">'24'!F59</f>
        <v>264</v>
      </c>
      <c r="G4" s="34" t="e">
        <f aca="false">'24'!G59</f>
        <v>#REF!</v>
      </c>
      <c r="H4" s="39" t="n">
        <f aca="false">'24'!H59</f>
        <v>369.952000000001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6545.14</v>
      </c>
      <c r="L4" s="39" t="n">
        <f aca="false">'24'!L59</f>
        <v>167388.2</v>
      </c>
      <c r="M4" s="39" t="n">
        <f aca="false">'24'!M59</f>
        <v>17515.68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26.14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419.57</v>
      </c>
      <c r="U4" s="39" t="n">
        <f aca="false">'24'!U59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43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44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695</v>
      </c>
      <c r="D29" s="63" t="n">
        <f aca="false">SUM(D4:D28)</f>
        <v>1220</v>
      </c>
      <c r="E29" s="64" t="n">
        <f aca="false">SUM(E4:E28)</f>
        <v>2970</v>
      </c>
      <c r="F29" s="63" t="n">
        <f aca="false">SUM(F4:F28)</f>
        <v>264</v>
      </c>
      <c r="G29" s="65" t="e">
        <f aca="false">SUM(G4:G28)</f>
        <v>#REF!</v>
      </c>
      <c r="H29" s="39" t="n">
        <f aca="false">SUM(H4:H28)</f>
        <v>369.9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545.14</v>
      </c>
      <c r="L29" s="39" t="n">
        <f aca="false">SUM(L4:L28)</f>
        <v>167388.2</v>
      </c>
      <c r="M29" s="39" t="n">
        <f aca="false">SUM(M4:M28)</f>
        <v>17515.68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41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45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46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7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8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9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50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-695</v>
      </c>
      <c r="D64" s="69" t="n">
        <f aca="false">D29+D50-D63</f>
        <v>1220</v>
      </c>
      <c r="E64" s="69" t="n">
        <f aca="false">E29+E50-E63</f>
        <v>2970</v>
      </c>
      <c r="F64" s="69" t="n">
        <f aca="false">F29+F50-F63</f>
        <v>264</v>
      </c>
      <c r="G64" s="69" t="e">
        <f aca="false">G29+G50-G63</f>
        <v>#REF!</v>
      </c>
      <c r="H64" s="39" t="n">
        <f aca="false">H29+H50-H63</f>
        <v>369.95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6545.14</v>
      </c>
      <c r="L64" s="39" t="n">
        <f aca="false">L29+L50-L63</f>
        <v>167388.2</v>
      </c>
      <c r="M64" s="39" t="n">
        <f aca="false">M29+M50-M63</f>
        <v>17515.68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419.57</v>
      </c>
      <c r="U64" s="39" t="n">
        <f aca="false">U29+U50-U63</f>
        <v>292.079999999995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-695</v>
      </c>
      <c r="D4" s="34" t="n">
        <f aca="false">'25'!D64</f>
        <v>1220</v>
      </c>
      <c r="E4" s="34" t="n">
        <f aca="false">'25'!E64</f>
        <v>2970</v>
      </c>
      <c r="F4" s="34" t="n">
        <f aca="false">'25'!F64</f>
        <v>264</v>
      </c>
      <c r="G4" s="34" t="e">
        <f aca="false">'25'!G64</f>
        <v>#REF!</v>
      </c>
      <c r="H4" s="39" t="n">
        <f aca="false">'25'!H64</f>
        <v>369.95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6545.14</v>
      </c>
      <c r="L4" s="39" t="n">
        <f aca="false">'25'!L64</f>
        <v>167388.2</v>
      </c>
      <c r="M4" s="39" t="n">
        <f aca="false">'25'!M64</f>
        <v>17515.68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419.57</v>
      </c>
      <c r="U4" s="39" t="n">
        <f aca="false">'25'!U64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-695</v>
      </c>
      <c r="D19" s="63" t="n">
        <f aca="false">SUM(D4:D18)</f>
        <v>1220</v>
      </c>
      <c r="E19" s="64" t="n">
        <f aca="false">SUM(E4:E18)</f>
        <v>2970</v>
      </c>
      <c r="F19" s="63" t="n">
        <f aca="false">SUM(F4:F18)</f>
        <v>264</v>
      </c>
      <c r="G19" s="65" t="e">
        <f aca="false">SUM(G4:G18)</f>
        <v>#REF!</v>
      </c>
      <c r="H19" s="39" t="n">
        <f aca="false">SUM(H4:H18)</f>
        <v>369.95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6545.14</v>
      </c>
      <c r="L19" s="39" t="n">
        <f aca="false">SUM(L4:L18)</f>
        <v>167388.2</v>
      </c>
      <c r="M19" s="39" t="n">
        <f aca="false">SUM(M4:M18)</f>
        <v>17515.68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419.57</v>
      </c>
      <c r="U19" s="39" t="n">
        <f aca="false">SUM(U4:U18)</f>
        <v>292.079999999995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52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53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54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55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-695</v>
      </c>
      <c r="D54" s="69" t="n">
        <f aca="false">D19+D40-D53</f>
        <v>1220</v>
      </c>
      <c r="E54" s="69" t="n">
        <f aca="false">E19+E40-E53</f>
        <v>2970</v>
      </c>
      <c r="F54" s="69" t="n">
        <f aca="false">F19+F40-F53</f>
        <v>264</v>
      </c>
      <c r="G54" s="69" t="e">
        <f aca="false">G19+G40-G53</f>
        <v>#REF!</v>
      </c>
      <c r="H54" s="39" t="n">
        <f aca="false">H19+H40-H53</f>
        <v>369.95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6545.14</v>
      </c>
      <c r="L54" s="39" t="n">
        <f aca="false">L19+L40-L53</f>
        <v>167388.2</v>
      </c>
      <c r="M54" s="39" t="n">
        <f aca="false">M19+M40-M53</f>
        <v>17515.68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419.57</v>
      </c>
      <c r="U54" s="39" t="n">
        <f aca="false">U19+U40-U53</f>
        <v>292.079999999995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-695</v>
      </c>
      <c r="D4" s="34" t="n">
        <f aca="false">'26'!D54</f>
        <v>1220</v>
      </c>
      <c r="E4" s="34" t="n">
        <f aca="false">'26'!E54</f>
        <v>2970</v>
      </c>
      <c r="F4" s="34" t="n">
        <f aca="false">'26'!F54</f>
        <v>264</v>
      </c>
      <c r="G4" s="34" t="e">
        <f aca="false">'26'!G54</f>
        <v>#REF!</v>
      </c>
      <c r="H4" s="39" t="n">
        <f aca="false">'26'!H54</f>
        <v>369.95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6545.14</v>
      </c>
      <c r="L4" s="39" t="n">
        <f aca="false">'26'!L54</f>
        <v>167388.2</v>
      </c>
      <c r="M4" s="39" t="n">
        <f aca="false">'26'!M54</f>
        <v>17515.68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419.57</v>
      </c>
      <c r="U4" s="39" t="n">
        <f aca="false">'26'!U54</f>
        <v>292.07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-695</v>
      </c>
      <c r="D24" s="63" t="n">
        <f aca="false">SUM(D4:D23)</f>
        <v>1220</v>
      </c>
      <c r="E24" s="64" t="n">
        <f aca="false">SUM(E4:E23)</f>
        <v>2970</v>
      </c>
      <c r="F24" s="63" t="n">
        <f aca="false">SUM(F4:F23)</f>
        <v>264</v>
      </c>
      <c r="G24" s="65" t="e">
        <f aca="false">SUM(G4:G23)</f>
        <v>#REF!</v>
      </c>
      <c r="H24" s="39" t="n">
        <f aca="false">SUM(H4:H23)</f>
        <v>369.95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6545.14</v>
      </c>
      <c r="L24" s="39" t="n">
        <f aca="false">SUM(L4:L23)</f>
        <v>167388.2</v>
      </c>
      <c r="M24" s="39" t="n">
        <f aca="false">SUM(M4:M23)</f>
        <v>17515.68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419.57</v>
      </c>
      <c r="U24" s="39" t="n">
        <f aca="false">SUM(U4:U23)</f>
        <v>292.079999999995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57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8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-695</v>
      </c>
      <c r="D60" s="69" t="n">
        <f aca="false">D24+D46-D59</f>
        <v>1220</v>
      </c>
      <c r="E60" s="69" t="n">
        <f aca="false">E24+E46-E59</f>
        <v>2970</v>
      </c>
      <c r="F60" s="69" t="n">
        <f aca="false">F24+F46-F59</f>
        <v>264</v>
      </c>
      <c r="G60" s="69" t="e">
        <f aca="false">G24+G46-G59</f>
        <v>#REF!</v>
      </c>
      <c r="H60" s="39" t="n">
        <f aca="false">H24+H46-H59</f>
        <v>369.95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6545.14</v>
      </c>
      <c r="L60" s="39" t="n">
        <f aca="false">L24+L46-L59</f>
        <v>167388.2</v>
      </c>
      <c r="M60" s="39" t="n">
        <f aca="false">M24+M46-M59</f>
        <v>17515.68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419.57</v>
      </c>
      <c r="U60" s="39" t="n">
        <f aca="false">U24+U46-U59</f>
        <v>292.079999999995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-695</v>
      </c>
      <c r="D4" s="34" t="n">
        <f aca="false">'27'!D60</f>
        <v>1220</v>
      </c>
      <c r="E4" s="34" t="n">
        <f aca="false">'27'!E60</f>
        <v>2970</v>
      </c>
      <c r="F4" s="34" t="n">
        <f aca="false">'27'!F60</f>
        <v>264</v>
      </c>
      <c r="G4" s="34" t="e">
        <f aca="false">'27'!G60</f>
        <v>#REF!</v>
      </c>
      <c r="H4" s="39" t="n">
        <f aca="false">'27'!H60</f>
        <v>369.95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6545.14</v>
      </c>
      <c r="L4" s="39" t="n">
        <f aca="false">'27'!L60</f>
        <v>167388.2</v>
      </c>
      <c r="M4" s="39" t="n">
        <f aca="false">'27'!M60</f>
        <v>17515.68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419.57</v>
      </c>
      <c r="U4" s="39" t="n">
        <f aca="false">'27'!U60</f>
        <v>292.07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695</v>
      </c>
      <c r="D26" s="63" t="n">
        <f aca="false">SUM(D4:D25)</f>
        <v>1220</v>
      </c>
      <c r="E26" s="64" t="n">
        <f aca="false">SUM(E4:E25)</f>
        <v>2970</v>
      </c>
      <c r="F26" s="63" t="n">
        <f aca="false">SUM(F4:F25)</f>
        <v>264</v>
      </c>
      <c r="G26" s="65" t="e">
        <f aca="false">SUM(G4:G25)</f>
        <v>#REF!</v>
      </c>
      <c r="H26" s="39" t="n">
        <f aca="false">SUM(H4:H25)</f>
        <v>369.9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167388.2</v>
      </c>
      <c r="M26" s="39" t="n">
        <f aca="false">SUM(M4:M25)</f>
        <v>17515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0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1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1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1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01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-695</v>
      </c>
      <c r="D68" s="69" t="n">
        <f aca="false">D26+D46-D67</f>
        <v>1220</v>
      </c>
      <c r="E68" s="69" t="n">
        <f aca="false">E26+E46-E67</f>
        <v>2970</v>
      </c>
      <c r="F68" s="69" t="n">
        <f aca="false">F26+F46-F67</f>
        <v>264</v>
      </c>
      <c r="G68" s="69" t="e">
        <f aca="false">G26+G46-G67</f>
        <v>#REF!</v>
      </c>
      <c r="H68" s="39" t="n">
        <f aca="false">H26+H46-H67</f>
        <v>369.9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6545.14</v>
      </c>
      <c r="L68" s="39" t="n">
        <f aca="false">L26+L46-L67</f>
        <v>167388.2</v>
      </c>
      <c r="M68" s="39" t="n">
        <f aca="false">M26+M46-M67</f>
        <v>17515.68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419.57</v>
      </c>
      <c r="U68" s="39" t="n">
        <f aca="false">U26+U46-U67</f>
        <v>292.079999999995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-695</v>
      </c>
      <c r="D4" s="34" t="n">
        <f aca="false">'28'!D68</f>
        <v>1220</v>
      </c>
      <c r="E4" s="34" t="n">
        <f aca="false">'28'!E68</f>
        <v>2970</v>
      </c>
      <c r="F4" s="34" t="n">
        <f aca="false">'28'!F68</f>
        <v>264</v>
      </c>
      <c r="G4" s="34" t="e">
        <f aca="false">'28'!G68</f>
        <v>#REF!</v>
      </c>
      <c r="H4" s="39" t="n">
        <f aca="false">'28'!H68</f>
        <v>369.9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6545.14</v>
      </c>
      <c r="L4" s="39" t="n">
        <f aca="false">'28'!L68</f>
        <v>167388.2</v>
      </c>
      <c r="M4" s="39" t="n">
        <f aca="false">'28'!M68</f>
        <v>17515.68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419.57</v>
      </c>
      <c r="U4" s="39" t="n">
        <f aca="false">'28'!U68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63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4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65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66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63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2970</v>
      </c>
      <c r="F22" s="63" t="n">
        <f aca="false">SUM(F4:F21)</f>
        <v>26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7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8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9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70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71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72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73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74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695</v>
      </c>
      <c r="D68" s="69" t="n">
        <f aca="false">D22+D43-D67</f>
        <v>1220</v>
      </c>
      <c r="E68" s="69" t="n">
        <f aca="false">E22+E43-E67</f>
        <v>2970</v>
      </c>
      <c r="F68" s="69" t="n">
        <f aca="false">F22+F43-F67</f>
        <v>264</v>
      </c>
      <c r="G68" s="69" t="e">
        <f aca="false">G22+G43-G67</f>
        <v>#REF!</v>
      </c>
      <c r="H68" s="39" t="n">
        <f aca="false">H22+H43-H67</f>
        <v>369.9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6545.14</v>
      </c>
      <c r="L68" s="39" t="n">
        <f aca="false">L22+L43-L67</f>
        <v>167388.2</v>
      </c>
      <c r="M68" s="39" t="n">
        <f aca="false">M22+M43-M67</f>
        <v>17515.68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419.57</v>
      </c>
      <c r="U68" s="39" t="n">
        <f aca="false">U22+U43-U67</f>
        <v>292.079999999995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6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-695</v>
      </c>
      <c r="D4" s="34" t="n">
        <f aca="false">'29'!D68</f>
        <v>1220</v>
      </c>
      <c r="E4" s="34" t="n">
        <f aca="false">'29'!E68</f>
        <v>2970</v>
      </c>
      <c r="F4" s="34" t="n">
        <f aca="false">'29'!F68</f>
        <v>264</v>
      </c>
      <c r="G4" s="34" t="e">
        <f aca="false">'29'!G68</f>
        <v>#REF!</v>
      </c>
      <c r="H4" s="39" t="n">
        <f aca="false">'29'!H68</f>
        <v>369.9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6545.14</v>
      </c>
      <c r="L4" s="39" t="n">
        <f aca="false">'29'!L68</f>
        <v>167388.2</v>
      </c>
      <c r="M4" s="39" t="n">
        <f aca="false">'29'!M68</f>
        <v>17515.68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419.57</v>
      </c>
      <c r="U4" s="39" t="n">
        <f aca="false">'29'!U68</f>
        <v>292.079999999995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7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8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9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695</v>
      </c>
      <c r="D29" s="63" t="n">
        <f aca="false">SUM(D4:D28)</f>
        <v>1220</v>
      </c>
      <c r="E29" s="64" t="n">
        <f aca="false">SUM(E4:E28)</f>
        <v>2970</v>
      </c>
      <c r="F29" s="63" t="n">
        <f aca="false">SUM(F4:F28)</f>
        <v>264</v>
      </c>
      <c r="G29" s="65" t="e">
        <f aca="false">SUM(G4:G28)</f>
        <v>#REF!</v>
      </c>
      <c r="H29" s="39" t="n">
        <f aca="false">SUM(H4:H28)</f>
        <v>369.9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545.14</v>
      </c>
      <c r="L29" s="39" t="n">
        <f aca="false">SUM(L4:L28)</f>
        <v>167388.2</v>
      </c>
      <c r="M29" s="39" t="n">
        <f aca="false">SUM(M4:M28)</f>
        <v>17515.68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41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80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1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2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3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01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01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01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695</v>
      </c>
      <c r="D75" s="69" t="n">
        <f aca="false">D29+D51-D74</f>
        <v>1220</v>
      </c>
      <c r="E75" s="69" t="n">
        <f aca="false">E29+E51-E74</f>
        <v>2970</v>
      </c>
      <c r="F75" s="69" t="n">
        <f aca="false">F29+F51-F74</f>
        <v>264</v>
      </c>
      <c r="G75" s="69" t="e">
        <f aca="false">G29+G51-G74</f>
        <v>#REF!</v>
      </c>
      <c r="H75" s="39" t="n">
        <f aca="false">H29+H51-H74</f>
        <v>369.95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6545.14</v>
      </c>
      <c r="L75" s="39" t="n">
        <f aca="false">L29+L51-L74</f>
        <v>167388.2</v>
      </c>
      <c r="M75" s="39" t="n">
        <f aca="false">M29+M51-M74</f>
        <v>17515.68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419.57</v>
      </c>
      <c r="U75" s="39" t="n">
        <f aca="false">U29+U51-U74</f>
        <v>292.07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74" activeCellId="0" sqref="C74:F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-695</v>
      </c>
      <c r="D4" s="34" t="n">
        <f aca="false">'30'!D75</f>
        <v>1220</v>
      </c>
      <c r="E4" s="34" t="n">
        <f aca="false">'30'!E75</f>
        <v>2970</v>
      </c>
      <c r="F4" s="34" t="n">
        <f aca="false">'30'!F75</f>
        <v>264</v>
      </c>
      <c r="G4" s="34" t="e">
        <f aca="false">'30'!G75</f>
        <v>#REF!</v>
      </c>
      <c r="H4" s="39" t="n">
        <f aca="false">'30'!H75</f>
        <v>369.95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6545.14</v>
      </c>
      <c r="L4" s="39" t="n">
        <f aca="false">'30'!L75</f>
        <v>167388.2</v>
      </c>
      <c r="M4" s="39" t="n">
        <f aca="false">'30'!M75</f>
        <v>17515.68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419.57</v>
      </c>
      <c r="U4" s="39" t="n">
        <f aca="false">'30'!U75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5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6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7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695</v>
      </c>
      <c r="D28" s="63" t="n">
        <f aca="false">SUM(D4:D27)</f>
        <v>1220</v>
      </c>
      <c r="E28" s="64" t="n">
        <f aca="false">SUM(E4:E27)</f>
        <v>2970</v>
      </c>
      <c r="F28" s="63" t="n">
        <f aca="false">SUM(F4:F27)</f>
        <v>264</v>
      </c>
      <c r="G28" s="65" t="e">
        <f aca="false">SUM(G4:G27)</f>
        <v>#REF!</v>
      </c>
      <c r="H28" s="39" t="n">
        <f aca="false">SUM(H4:H27)</f>
        <v>369.9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545.14</v>
      </c>
      <c r="L28" s="39" t="n">
        <f aca="false">SUM(L4:L27)</f>
        <v>167388.2</v>
      </c>
      <c r="M28" s="39" t="n">
        <f aca="false">SUM(M4:M27)</f>
        <v>17515.68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419.57</v>
      </c>
      <c r="U28" s="39" t="n">
        <f aca="false">SUM(U4:U27)</f>
        <v>292.079999999995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8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9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90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91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92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93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94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5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6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7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695</v>
      </c>
      <c r="D74" s="69" t="n">
        <f aca="false">D28+D49-D73</f>
        <v>1220</v>
      </c>
      <c r="E74" s="69" t="n">
        <f aca="false">E28+E49-E73</f>
        <v>2970</v>
      </c>
      <c r="F74" s="69" t="n">
        <f aca="false">F28+F49-F73</f>
        <v>264</v>
      </c>
      <c r="G74" s="69" t="e">
        <f aca="false">G28+G49-G73</f>
        <v>#REF!</v>
      </c>
      <c r="H74" s="39" t="n">
        <f aca="false">H28+H49-H73</f>
        <v>369.9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6545.14</v>
      </c>
      <c r="L74" s="39" t="n">
        <f aca="false">L28+L49-L73</f>
        <v>167388.2</v>
      </c>
      <c r="M74" s="39" t="n">
        <f aca="false">M28+M49-M73</f>
        <v>17515.68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419.57</v>
      </c>
      <c r="U74" s="39" t="n">
        <f aca="false">U28+U49-U73</f>
        <v>292.079999999995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8</v>
      </c>
      <c r="B1" s="292" t="s">
        <v>299</v>
      </c>
      <c r="C1" s="292" t="s">
        <v>300</v>
      </c>
      <c r="D1" s="292" t="s">
        <v>301</v>
      </c>
      <c r="E1" s="292" t="s">
        <v>302</v>
      </c>
      <c r="F1" s="292" t="s">
        <v>303</v>
      </c>
      <c r="G1" s="293" t="s">
        <v>304</v>
      </c>
      <c r="H1" s="293" t="s">
        <v>305</v>
      </c>
      <c r="I1" s="293" t="s">
        <v>298</v>
      </c>
      <c r="J1" s="293" t="s">
        <v>299</v>
      </c>
      <c r="K1" s="293" t="s">
        <v>300</v>
      </c>
      <c r="L1" s="293" t="s">
        <v>301</v>
      </c>
      <c r="M1" s="293" t="s">
        <v>306</v>
      </c>
      <c r="N1" s="293" t="s">
        <v>303</v>
      </c>
      <c r="O1" s="293" t="s">
        <v>307</v>
      </c>
      <c r="P1" s="293" t="s">
        <v>308</v>
      </c>
      <c r="Q1" s="293" t="s">
        <v>309</v>
      </c>
      <c r="R1" s="293" t="s">
        <v>310</v>
      </c>
      <c r="S1" s="293" t="s">
        <v>311</v>
      </c>
      <c r="T1" s="294" t="s">
        <v>312</v>
      </c>
      <c r="U1" s="294"/>
      <c r="V1" s="294"/>
      <c r="W1" s="295" t="s">
        <v>304</v>
      </c>
      <c r="X1" s="295" t="s">
        <v>305</v>
      </c>
      <c r="Y1" s="295" t="s">
        <v>313</v>
      </c>
    </row>
    <row r="2" customFormat="false" ht="15" hidden="false" customHeight="false" outlineLevel="0" collapsed="false">
      <c r="A2" s="296" t="n">
        <v>2750</v>
      </c>
      <c r="B2" s="296"/>
      <c r="C2" s="296"/>
      <c r="D2" s="296"/>
      <c r="E2" s="296"/>
      <c r="F2" s="296"/>
      <c r="G2" s="293" t="n">
        <v>200</v>
      </c>
      <c r="H2" s="293" t="n">
        <f aca="false">I2+J2+K2+L2+M2+N2+O2+P2</f>
        <v>0</v>
      </c>
      <c r="I2" s="296"/>
      <c r="J2" s="296"/>
      <c r="K2" s="296"/>
      <c r="L2" s="296"/>
      <c r="M2" s="296"/>
      <c r="N2" s="296"/>
      <c r="O2" s="296"/>
      <c r="P2" s="296"/>
      <c r="Q2" s="292" t="n">
        <f aca="false">G2*(P2+O2+N2+M2+L2+K2+J2+I2)</f>
        <v>0</v>
      </c>
      <c r="R2" s="297" t="n">
        <f aca="false">'31'!D74</f>
        <v>122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0</v>
      </c>
      <c r="Y2" s="300" t="n">
        <f aca="false">W2*X2</f>
        <v>0</v>
      </c>
    </row>
    <row r="3" customFormat="false" ht="15" hidden="false" customHeight="false" outlineLevel="0" collapsed="false">
      <c r="A3" s="296" t="n">
        <v>220</v>
      </c>
      <c r="B3" s="296"/>
      <c r="C3" s="296"/>
      <c r="D3" s="296"/>
      <c r="E3" s="296"/>
      <c r="F3" s="296"/>
      <c r="G3" s="293" t="n">
        <v>100</v>
      </c>
      <c r="H3" s="293" t="n">
        <f aca="false">I3+J3+K3+L3+M3+N3+O3+P3</f>
        <v>0</v>
      </c>
      <c r="I3" s="296"/>
      <c r="J3" s="296"/>
      <c r="K3" s="296"/>
      <c r="L3" s="296"/>
      <c r="M3" s="296"/>
      <c r="N3" s="296"/>
      <c r="O3" s="296"/>
      <c r="P3" s="296"/>
      <c r="Q3" s="292" t="n">
        <f aca="false">G3*(P3+O3+N3+M3+L3+K3+J3+I3)</f>
        <v>0</v>
      </c>
      <c r="R3" s="297" t="n">
        <f aca="false">'31'!C74</f>
        <v>-695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0</v>
      </c>
      <c r="Y3" s="300" t="n">
        <f aca="false">W3*X3</f>
        <v>0</v>
      </c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  <c r="G4" s="293" t="n">
        <v>50</v>
      </c>
      <c r="H4" s="293" t="n">
        <f aca="false">I4+J4+K4+L4+M4+N4+O4+P4</f>
        <v>0</v>
      </c>
      <c r="I4" s="296"/>
      <c r="J4" s="296"/>
      <c r="K4" s="296"/>
      <c r="L4" s="296"/>
      <c r="M4" s="296"/>
      <c r="N4" s="296"/>
      <c r="O4" s="296"/>
      <c r="P4" s="296"/>
      <c r="Q4" s="292" t="n">
        <f aca="false">G4*(P4+O4+N4+M4+L4+K4+J4+I4)</f>
        <v>0</v>
      </c>
      <c r="R4" s="302" t="n">
        <f aca="false">'31'!H74</f>
        <v>369.952000000001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0</v>
      </c>
      <c r="Y4" s="300" t="n">
        <f aca="false">W4*X4</f>
        <v>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14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2970</v>
      </c>
      <c r="S6" s="298" t="s">
        <v>315</v>
      </c>
      <c r="T6" s="294" t="n">
        <v>10</v>
      </c>
      <c r="U6" s="299"/>
      <c r="V6" s="294" t="n">
        <f aca="false">T6*U6</f>
        <v>0</v>
      </c>
      <c r="W6" s="300" t="s">
        <v>316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264</v>
      </c>
      <c r="S7" s="298" t="s">
        <v>317</v>
      </c>
      <c r="T7" s="294" t="n">
        <v>5</v>
      </c>
      <c r="U7" s="299"/>
      <c r="V7" s="294" t="n">
        <f aca="false">T7*U7</f>
        <v>0</v>
      </c>
      <c r="W7" s="300" t="s">
        <v>318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6545.14</v>
      </c>
      <c r="S8" s="298" t="s">
        <v>319</v>
      </c>
      <c r="T8" s="294" t="n">
        <v>2</v>
      </c>
      <c r="U8" s="299"/>
      <c r="V8" s="294" t="n">
        <f aca="false">T8*U8</f>
        <v>0</v>
      </c>
      <c r="W8" s="295" t="s">
        <v>309</v>
      </c>
      <c r="X8" s="295"/>
      <c r="Y8" s="295" t="n">
        <f aca="false">SUM(Y2:Y7)</f>
        <v>0</v>
      </c>
    </row>
    <row r="9" customFormat="false" ht="15" hidden="false" customHeight="false" outlineLevel="0" collapsed="false">
      <c r="A9" s="305" t="n">
        <f aca="false">SUM(A2:A8)</f>
        <v>2970</v>
      </c>
      <c r="B9" s="305" t="n">
        <f aca="false">SUM(B2:B8)</f>
        <v>0</v>
      </c>
      <c r="C9" s="305" t="n">
        <f aca="false">SUM(C2:C8)</f>
        <v>0</v>
      </c>
      <c r="D9" s="305" t="n">
        <f aca="false">SUM(D2:D8)</f>
        <v>0</v>
      </c>
      <c r="E9" s="305" t="n">
        <f aca="false">SUM(E2:E8)</f>
        <v>0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2419.57</v>
      </c>
      <c r="S9" s="298" t="s">
        <v>320</v>
      </c>
      <c r="T9" s="294" t="n">
        <v>1</v>
      </c>
      <c r="U9" s="299"/>
      <c r="V9" s="294" t="n">
        <f aca="false">T9*U9</f>
        <v>0</v>
      </c>
      <c r="W9" s="300" t="s">
        <v>321</v>
      </c>
      <c r="X9" s="300" t="s">
        <v>12</v>
      </c>
      <c r="Y9" s="300"/>
    </row>
    <row r="10" customFormat="false" ht="15" hidden="false" customHeight="false" outlineLevel="0" collapsed="false">
      <c r="A10" s="303" t="n">
        <v>264</v>
      </c>
      <c r="B10" s="303"/>
      <c r="C10" s="303"/>
      <c r="D10" s="303"/>
      <c r="E10" s="303"/>
      <c r="F10" s="303"/>
      <c r="G10" s="293" t="s">
        <v>322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292.079999999995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23</v>
      </c>
      <c r="X10" s="300" t="s">
        <v>17</v>
      </c>
      <c r="Y10" s="300" t="n">
        <f aca="false">'31'!E74</f>
        <v>2970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24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17515.68</v>
      </c>
      <c r="S11" s="298" t="s">
        <v>325</v>
      </c>
      <c r="T11" s="294" t="s">
        <v>8</v>
      </c>
      <c r="U11" s="309"/>
      <c r="V11" s="294" t="n">
        <f aca="false">U11*3.2</f>
        <v>0</v>
      </c>
      <c r="W11" s="300" t="s">
        <v>326</v>
      </c>
      <c r="X11" s="300" t="s">
        <v>18</v>
      </c>
      <c r="Y11" s="300" t="n">
        <f aca="false">'31'!F74</f>
        <v>264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7</v>
      </c>
      <c r="T12" s="310" t="s">
        <v>328</v>
      </c>
      <c r="U12" s="310"/>
      <c r="V12" s="310" t="n">
        <f aca="false">-Y40</f>
        <v>1917</v>
      </c>
      <c r="W12" s="300" t="n">
        <v>4350626</v>
      </c>
      <c r="X12" s="300" t="s">
        <v>329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30</v>
      </c>
      <c r="T13" s="294" t="s">
        <v>331</v>
      </c>
      <c r="U13" s="294"/>
      <c r="V13" s="294" t="n">
        <f aca="false">SUM(V2:V12)</f>
        <v>191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9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0</v>
      </c>
      <c r="Q14" s="312" t="n">
        <f aca="false">SUM(Q2:Q13)</f>
        <v>0</v>
      </c>
      <c r="R14" s="302" t="n">
        <f aca="false">'31'!L74</f>
        <v>167388.2</v>
      </c>
      <c r="S14" s="298" t="s">
        <v>332</v>
      </c>
      <c r="T14" s="313" t="s">
        <v>333</v>
      </c>
      <c r="U14" s="313"/>
      <c r="V14" s="310" t="n">
        <f aca="false">R2+R3+R4*4.5+R5*3.5+R6+R7</f>
        <v>5423.78400000001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264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0</v>
      </c>
      <c r="F15" s="313" t="n">
        <f aca="false">SUM(F10:F14)</f>
        <v>0</v>
      </c>
      <c r="G15" s="306" t="s">
        <v>333</v>
      </c>
      <c r="H15" s="306"/>
      <c r="I15" s="292" t="n">
        <f aca="false">A9+A15</f>
        <v>3234</v>
      </c>
      <c r="J15" s="292" t="n">
        <f aca="false">B9+B15</f>
        <v>0</v>
      </c>
      <c r="K15" s="292" t="n">
        <f aca="false">C9+C15</f>
        <v>0</v>
      </c>
      <c r="L15" s="292" t="n">
        <f aca="false">D9+D15</f>
        <v>0</v>
      </c>
      <c r="M15" s="292" t="n">
        <f aca="false">E9+E15</f>
        <v>0</v>
      </c>
      <c r="N15" s="292" t="n">
        <f aca="false">F9+F15</f>
        <v>0</v>
      </c>
      <c r="O15" s="315"/>
      <c r="P15" s="316"/>
      <c r="Q15" s="317" t="n">
        <f aca="false">Y8-Y15</f>
        <v>-3234</v>
      </c>
      <c r="R15" s="302" t="n">
        <f aca="false">'31'!N74</f>
        <v>16148</v>
      </c>
      <c r="S15" s="298" t="s">
        <v>334</v>
      </c>
      <c r="T15" s="318" t="s">
        <v>335</v>
      </c>
      <c r="U15" s="318"/>
      <c r="V15" s="319" t="n">
        <f aca="false">V13-V14</f>
        <v>-3506.78400000001</v>
      </c>
      <c r="W15" s="295" t="s">
        <v>309</v>
      </c>
      <c r="X15" s="295"/>
      <c r="Y15" s="295" t="n">
        <f aca="false">SUM(Y9:Y14)</f>
        <v>3234</v>
      </c>
    </row>
    <row r="16" customFormat="false" ht="15" hidden="false" customHeight="false" outlineLevel="0" collapsed="false">
      <c r="A16" s="320" t="s">
        <v>332</v>
      </c>
      <c r="B16" s="321" t="n">
        <f aca="false">'31'!E74-(الجباية!A9+الجباية!B9+الجباية!C9+الجباية!D9+الجباية!E9+الجباية!F9)</f>
        <v>0</v>
      </c>
      <c r="C16" s="320" t="s">
        <v>325</v>
      </c>
      <c r="D16" s="321" t="n">
        <f aca="false">'31'!F74-(الجباية!A15+الجباية!B15+الجباية!C15+الجباية!D15+الجباية!E15+الجباية!F15)</f>
        <v>0</v>
      </c>
      <c r="E16" s="322" t="n">
        <v>-15750</v>
      </c>
      <c r="F16" s="323" t="n">
        <f aca="false">V15-E16</f>
        <v>12243.216</v>
      </c>
      <c r="G16" s="298" t="s">
        <v>335</v>
      </c>
      <c r="H16" s="298"/>
      <c r="I16" s="296" t="n">
        <f aca="false">I14-I15</f>
        <v>-3234</v>
      </c>
      <c r="J16" s="296" t="n">
        <f aca="false">J14-J15</f>
        <v>0</v>
      </c>
      <c r="K16" s="296" t="n">
        <f aca="false">K14-K15</f>
        <v>0</v>
      </c>
      <c r="L16" s="296" t="n">
        <f aca="false">L14-L15</f>
        <v>0</v>
      </c>
      <c r="M16" s="296" t="n">
        <f aca="false">M14-M15</f>
        <v>0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5750</v>
      </c>
      <c r="U16" s="325"/>
      <c r="V16" s="325" t="n">
        <f aca="false">V15-T16</f>
        <v>12243.216</v>
      </c>
      <c r="W16" s="300" t="s">
        <v>321</v>
      </c>
      <c r="X16" s="300" t="s">
        <v>7</v>
      </c>
      <c r="Y16" s="300"/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21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6</v>
      </c>
      <c r="U18" s="333"/>
      <c r="V18" s="333"/>
      <c r="W18" s="295" t="s">
        <v>337</v>
      </c>
      <c r="X18" s="295" t="s">
        <v>338</v>
      </c>
      <c r="Y18" s="295" t="s">
        <v>313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9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33</v>
      </c>
      <c r="U25" s="293"/>
      <c r="V25" s="336" t="n">
        <f aca="false">'31'!H74</f>
        <v>369.952000000001</v>
      </c>
      <c r="W25" s="337"/>
      <c r="X25" s="337"/>
      <c r="Y25" s="338"/>
    </row>
    <row r="26" customFormat="false" ht="15" hidden="false" customHeight="false" outlineLevel="0" collapsed="false">
      <c r="T26" s="292" t="s">
        <v>335</v>
      </c>
      <c r="U26" s="292"/>
      <c r="V26" s="336" t="n">
        <f aca="false">V25-V24</f>
        <v>369.952000000001</v>
      </c>
      <c r="W26" s="339" t="s">
        <v>339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40</v>
      </c>
      <c r="U28" s="293" t="s">
        <v>341</v>
      </c>
      <c r="V28" s="293"/>
      <c r="W28" s="293" t="s">
        <v>6</v>
      </c>
      <c r="X28" s="293" t="s">
        <v>7</v>
      </c>
      <c r="Y28" s="293" t="s">
        <v>342</v>
      </c>
    </row>
    <row r="29" customFormat="false" ht="15" hidden="false" customHeight="false" outlineLevel="0" collapsed="false">
      <c r="T29" s="298" t="s">
        <v>343</v>
      </c>
      <c r="U29" s="298" t="s">
        <v>344</v>
      </c>
      <c r="V29" s="298"/>
      <c r="W29" s="296" t="n">
        <v>300</v>
      </c>
      <c r="X29" s="296"/>
      <c r="Y29" s="341" t="s">
        <v>345</v>
      </c>
    </row>
    <row r="30" customFormat="false" ht="15" hidden="false" customHeight="false" outlineLevel="0" collapsed="false">
      <c r="T30" s="298" t="s">
        <v>346</v>
      </c>
      <c r="U30" s="298" t="s">
        <v>347</v>
      </c>
      <c r="V30" s="298"/>
      <c r="W30" s="296" t="n">
        <v>920</v>
      </c>
      <c r="X30" s="296" t="n">
        <v>20</v>
      </c>
      <c r="Y30" s="341" t="s">
        <v>348</v>
      </c>
    </row>
    <row r="31" customFormat="false" ht="15" hidden="false" customHeight="false" outlineLevel="0" collapsed="false">
      <c r="T31" s="298" t="s">
        <v>349</v>
      </c>
      <c r="U31" s="298" t="s">
        <v>350</v>
      </c>
      <c r="V31" s="298"/>
      <c r="W31" s="296" t="n">
        <v>828</v>
      </c>
      <c r="X31" s="296" t="n">
        <v>-810</v>
      </c>
      <c r="Y31" s="341" t="s">
        <v>351</v>
      </c>
    </row>
    <row r="32" customFormat="false" ht="15" hidden="false" customHeight="false" outlineLevel="0" collapsed="false">
      <c r="T32" s="298" t="s">
        <v>352</v>
      </c>
      <c r="U32" s="298" t="s">
        <v>353</v>
      </c>
      <c r="V32" s="298"/>
      <c r="W32" s="296" t="n">
        <v>-110</v>
      </c>
      <c r="X32" s="296"/>
      <c r="Y32" s="341" t="s">
        <v>354</v>
      </c>
    </row>
    <row r="33" customFormat="false" ht="15" hidden="false" customHeight="false" outlineLevel="0" collapsed="false">
      <c r="T33" s="298" t="s">
        <v>355</v>
      </c>
      <c r="U33" s="298" t="s">
        <v>356</v>
      </c>
      <c r="V33" s="298"/>
      <c r="W33" s="296" t="n">
        <v>-50</v>
      </c>
      <c r="X33" s="296"/>
      <c r="Y33" s="341" t="s">
        <v>357</v>
      </c>
    </row>
    <row r="34" customFormat="false" ht="15" hidden="false" customHeight="false" outlineLevel="0" collapsed="false">
      <c r="T34" s="298" t="s">
        <v>358</v>
      </c>
      <c r="U34" s="298" t="s">
        <v>359</v>
      </c>
      <c r="V34" s="298"/>
      <c r="W34" s="296" t="n">
        <v>-250</v>
      </c>
      <c r="X34" s="296"/>
      <c r="Y34" s="341" t="s">
        <v>155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638</v>
      </c>
      <c r="X40" s="292" t="n">
        <f aca="false">SUM(X29:X39)</f>
        <v>-790</v>
      </c>
      <c r="Y40" s="292" t="n">
        <f aca="false">W40+X40*4.5</f>
        <v>-19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60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4</v>
      </c>
      <c r="H15" s="346" t="s">
        <v>305</v>
      </c>
      <c r="I15" s="346" t="s">
        <v>313</v>
      </c>
      <c r="J15" s="347" t="s">
        <v>304</v>
      </c>
      <c r="K15" s="346" t="s">
        <v>305</v>
      </c>
      <c r="L15" s="346" t="s">
        <v>313</v>
      </c>
    </row>
    <row r="16" customFormat="false" ht="20.25" hidden="false" customHeight="false" outlineLevel="0" collapsed="false">
      <c r="F16" s="348"/>
      <c r="G16" s="346" t="n">
        <v>200</v>
      </c>
      <c r="H16" s="349" t="n">
        <v>15</v>
      </c>
      <c r="I16" s="346" t="n">
        <f aca="false">G16*H16</f>
        <v>300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 t="n">
        <v>1</v>
      </c>
      <c r="I18" s="346" t="n">
        <f aca="false">G18*H18</f>
        <v>5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9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61</v>
      </c>
      <c r="K22" s="347"/>
      <c r="L22" s="350" t="n">
        <f aca="false">'31'!H74</f>
        <v>369.952000000001</v>
      </c>
    </row>
    <row r="23" customFormat="false" ht="20.25" hidden="false" customHeight="false" outlineLevel="0" collapsed="false">
      <c r="F23" s="348"/>
      <c r="G23" s="346" t="n">
        <v>1</v>
      </c>
      <c r="H23" s="349" t="n">
        <v>400</v>
      </c>
      <c r="I23" s="351" t="n">
        <f aca="false">G23*H23</f>
        <v>400</v>
      </c>
      <c r="J23" s="347" t="s">
        <v>335</v>
      </c>
      <c r="K23" s="347"/>
      <c r="L23" s="350" t="n">
        <f aca="false">L21-L22</f>
        <v>-369.952000000001</v>
      </c>
    </row>
    <row r="24" customFormat="false" ht="20.25" hidden="false" customHeight="false" outlineLevel="0" collapsed="false">
      <c r="F24" s="348"/>
      <c r="G24" s="346" t="s">
        <v>309</v>
      </c>
      <c r="H24" s="346"/>
      <c r="I24" s="351" t="n">
        <f aca="false">SUM(I16:I23)</f>
        <v>345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62</v>
      </c>
      <c r="H25" s="346"/>
      <c r="I25" s="351" t="n">
        <f aca="false">'31'!C74+'31'!D74+'31'!E74+'31'!F74</f>
        <v>3759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5</v>
      </c>
      <c r="H26" s="346"/>
      <c r="I26" s="351" t="n">
        <f aca="false">I24-I25</f>
        <v>-309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3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13T07:53:30Z</cp:lastPrinted>
  <dcterms:modified xsi:type="dcterms:W3CDTF">2022-01-16T07:30:52Z</dcterms:modified>
  <cp:revision>0</cp:revision>
  <dc:subject/>
  <dc:title/>
</cp:coreProperties>
</file>