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7" uniqueCount="352">
  <si>
    <t xml:space="preserve">01.01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لغي</t>
  </si>
  <si>
    <t xml:space="preserve">من البنك نفايات الى البنك الرئيسي</t>
  </si>
  <si>
    <t xml:space="preserve">من البنك كهرباء الى البنك مياه</t>
  </si>
  <si>
    <t xml:space="preserve">من الصندوق الرئيسي الى البنك الرئيسي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1.2022</t>
  </si>
  <si>
    <t xml:space="preserve">اثمان كروت عدادات كهرباء ومياه </t>
  </si>
  <si>
    <t xml:space="preserve">ايصال ملغي</t>
  </si>
  <si>
    <r>
      <rPr>
        <b val="true"/>
        <sz val="10"/>
        <rFont val="Arial"/>
        <family val="2"/>
      </rPr>
      <t xml:space="preserve">مبيعات كهرباء بدل ايصال ملغي بتاريخ</t>
    </r>
    <r>
      <rPr>
        <b val="true"/>
        <sz val="10"/>
        <rFont val="Arial Black"/>
        <family val="2"/>
      </rPr>
      <t xml:space="preserve">2/2/2021 </t>
    </r>
    <r>
      <rPr>
        <b val="true"/>
        <sz val="10"/>
        <rFont val="Arial"/>
        <family val="2"/>
      </rPr>
      <t xml:space="preserve">العملة خطأ</t>
    </r>
  </si>
  <si>
    <t xml:space="preserve">اعتدال محمد ابراهيم محمد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محمد عبد القادر ذياب</t>
    </r>
  </si>
  <si>
    <r>
      <rPr>
        <b val="true"/>
        <sz val="10"/>
        <rFont val="Arial"/>
        <family val="2"/>
        <charset val="178"/>
      </rPr>
      <t xml:space="preserve">نقل عداد كهرباء و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نصار فياض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محمد علي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حادة محمود احمد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  <charset val="178"/>
      </rPr>
      <t xml:space="preserve">رسوم اشتراك طاقة شمس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</t>
    </r>
    <r>
      <rPr>
        <b val="true"/>
        <sz val="10"/>
        <rFont val="Arial Black"/>
        <family val="2"/>
      </rPr>
      <t xml:space="preserve">1/12/2021 - 31 / 3 / 2023 - </t>
    </r>
    <r>
      <rPr>
        <b val="true"/>
        <sz val="10"/>
        <rFont val="Arial"/>
        <family val="2"/>
        <charset val="178"/>
      </rPr>
      <t xml:space="preserve">حسين علي حسين شيخ ابراهيم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3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ل رشيد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يعقوب خليل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هر فضل محمد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فضل محمد يحي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حسن يحيى</t>
    </r>
  </si>
  <si>
    <r>
      <rPr>
        <b val="true"/>
        <sz val="10"/>
        <rFont val="Arial"/>
        <family val="2"/>
        <charset val="178"/>
      </rPr>
      <t xml:space="preserve">تفعيل 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مرشد</t>
    </r>
  </si>
  <si>
    <t xml:space="preserve">من البنك مياه الى البنك الرئيسي</t>
  </si>
  <si>
    <t xml:space="preserve">04.01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1.2022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ابراهيم صبيح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بن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شار مرشد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طا خيري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حمد هاشم الشمالي</t>
    </r>
  </si>
  <si>
    <t xml:space="preserve"> </t>
  </si>
  <si>
    <t xml:space="preserve">06.01.2022</t>
  </si>
  <si>
    <t xml:space="preserve">من البنك دينار الى البنك شيقل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7.01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يلة محفوظ قاسم قعدان</t>
    </r>
  </si>
  <si>
    <r>
      <rPr>
        <b val="true"/>
        <sz val="10"/>
        <rFont val="Arial"/>
        <family val="2"/>
      </rPr>
      <t xml:space="preserve">مبيعات كهرباء عن شهر </t>
    </r>
    <r>
      <rPr>
        <b val="true"/>
        <sz val="10"/>
        <rFont val="Arial Black"/>
        <family val="2"/>
      </rPr>
      <t xml:space="preserve">7+8 / 2021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نازل عن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دي محمود يوسف يعاقب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زيد حسين صوالح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اء عبد الرحمن صبري ابراهيم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ثمان صاج حديد وبروفل تركيب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براء لمواد البناء</t>
    </r>
  </si>
  <si>
    <r>
      <rPr>
        <b val="true"/>
        <sz val="10"/>
        <rFont val="Arial"/>
        <family val="2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اج هشام الصانوري</t>
    </r>
  </si>
  <si>
    <t xml:space="preserve">محروقات بدل تنقل الموظف محمد عمر حسين</t>
  </si>
  <si>
    <r>
      <rPr>
        <b val="true"/>
        <sz val="10"/>
        <rFont val="Arial"/>
        <family val="2"/>
      </rPr>
      <t xml:space="preserve">لوازم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ابو حطب</t>
    </r>
  </si>
  <si>
    <r>
      <rPr>
        <b val="true"/>
        <sz val="10"/>
        <rFont val="Arial"/>
        <family val="2"/>
      </rPr>
      <t xml:space="preserve">اجور وتكاليف ولوازم صيانة ل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امين ديب مسعو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</rPr>
      <t xml:space="preserve">ابراهيم حازم شلاش عبادي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12021 - </t>
    </r>
    <r>
      <rPr>
        <b val="true"/>
        <sz val="10"/>
        <rFont val="Arial"/>
        <family val="2"/>
      </rPr>
      <t xml:space="preserve">عبيدة يوسف فارس الاطرش</t>
    </r>
  </si>
  <si>
    <r>
      <rPr>
        <b val="true"/>
        <sz val="10"/>
        <rFont val="Arial"/>
        <family val="2"/>
      </rPr>
      <t xml:space="preserve">اثمان حجر رصف جزيرة مفرق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فارس للطوب ومواد البناء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جوال</t>
    </r>
  </si>
  <si>
    <t xml:space="preserve">اجور ادارة واشراف على تشغيل قاعة البلدية</t>
  </si>
  <si>
    <r>
      <rPr>
        <b val="true"/>
        <sz val="10"/>
        <rFont val="Arial"/>
        <family val="2"/>
      </rPr>
      <t xml:space="preserve">اجور محامي في قضية محمد نو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يد محمد احمد عبيد</t>
    </r>
  </si>
  <si>
    <t xml:space="preserve">08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1.2022</t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</rPr>
      <t xml:space="preserve">مقابل اعمال استكمال تشطي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الاعمال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اتب عامل مياومة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عيد حسني ذياب</t>
    </r>
  </si>
  <si>
    <r>
      <rPr>
        <b val="true"/>
        <sz val="10"/>
        <rFont val="Arial"/>
        <family val="2"/>
        <charset val="178"/>
      </rPr>
      <t xml:space="preserve">تسديد فواتير جوالات البلدية شهر </t>
    </r>
    <r>
      <rPr>
        <b val="true"/>
        <sz val="10"/>
        <rFont val="Arial Black"/>
        <family val="2"/>
      </rPr>
      <t xml:space="preserve">12 / 2021 /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شراء مقر جمعية بيت المسنين لصال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10.01.2022</t>
  </si>
  <si>
    <r>
      <rPr>
        <b val="true"/>
        <sz val="10"/>
        <rFont val="Arial"/>
        <family val="2"/>
      </rPr>
      <t xml:space="preserve">تنازل عن رخصة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مير عارف محمد اليونس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صام محمود ملحم</t>
    </r>
  </si>
  <si>
    <t xml:space="preserve">11.01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1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محروقات بدل تنقل الموظفة اسراء ول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فاتورة  التقرير الاداري للبلدية </t>
    </r>
    <r>
      <rPr>
        <b val="true"/>
        <sz val="10"/>
        <rFont val="Arial Black"/>
        <family val="2"/>
      </rPr>
      <t xml:space="preserve">2017 - 2021 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ركيب عجل كوشوك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صالح محمد مرشد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افرهو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تكس للملابس والاقمشة</t>
    </r>
  </si>
  <si>
    <r>
      <rPr>
        <b val="true"/>
        <sz val="10"/>
        <rFont val="Arial"/>
        <family val="2"/>
        <charset val="178"/>
      </rPr>
      <t xml:space="preserve">تنقلات الموظف وليد حسا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حروقات 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13.01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ياسر يوسف جوابرة</t>
    </r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1.2022</t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اقساط التامين الصحي عن الاشهر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- 2021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مكافئات اعضاء البلدية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عضاء البلدية</t>
    </r>
  </si>
  <si>
    <r>
      <rPr>
        <b val="true"/>
        <sz val="10"/>
        <rFont val="Arial"/>
        <family val="2"/>
        <charset val="178"/>
      </rPr>
      <t xml:space="preserve">اعمال صيانة وتطوير شبكة المياه </t>
    </r>
    <r>
      <rPr>
        <b val="true"/>
        <sz val="10"/>
        <rFont val="Arial Black"/>
        <family val="2"/>
      </rPr>
      <t xml:space="preserve">12 /2021 /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لك ناجي سعيد قصراوي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رشيد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داود عبد اللطيف علاري</t>
    </r>
  </si>
  <si>
    <t xml:space="preserve">15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فيد ابراهيم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محمد ابراهيم اليعاقب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محمد ابراهيم اليعاقبة</t>
    </r>
  </si>
  <si>
    <t xml:space="preserve">من الصندوق الرئيسي الى ىالنثريات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0 /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صيانة شبكة الكهرباء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اجور تكسي طلب الى الفندق شراء الب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طباعة مفاتيح وعلا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لكلو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حلمي لمواد البناء</t>
    </r>
  </si>
  <si>
    <t xml:space="preserve">16.01.2022</t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ختام كحمد تميم ملحم</t>
    </r>
  </si>
  <si>
    <r>
      <rPr>
        <b val="true"/>
        <sz val="10"/>
        <rFont val="Arial"/>
        <family val="2"/>
        <charset val="178"/>
      </rPr>
      <t xml:space="preserve">بدل تنقلات الموظف عاطف ملحم بسيار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لوازم الى مدرسة ذكور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نار الحديثة</t>
    </r>
  </si>
  <si>
    <t xml:space="preserve">عمولات بنكية</t>
  </si>
  <si>
    <t xml:space="preserve">18.01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جلال  ا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وس عبد القادر ياسر ابو الشوارب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تشريف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صاج تصليح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19.01.2022</t>
  </si>
  <si>
    <r>
      <rPr>
        <b val="true"/>
        <sz val="10"/>
        <rFont val="Arial"/>
        <family val="2"/>
        <charset val="178"/>
      </rPr>
      <t xml:space="preserve">اجور حداد صيانة ترنشات مياه شارع الر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20.01.2022</t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t xml:space="preserve">21.01.2022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10+11 / 2021 - 10000 </t>
    </r>
    <r>
      <rPr>
        <b val="true"/>
        <sz val="10"/>
        <rFont val="Arial"/>
        <family val="2"/>
        <charset val="178"/>
      </rPr>
      <t xml:space="preserve">شيق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جابر اسعد زكارنه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0 / 2021 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احمد رجا يحيى</t>
    </r>
  </si>
  <si>
    <r>
      <rPr>
        <b val="true"/>
        <sz val="10"/>
        <rFont val="Arial"/>
        <family val="2"/>
        <charset val="178"/>
      </rPr>
      <t xml:space="preserve">اعمال مساحي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22.01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دة وليد ابراهيم الشلاخ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t xml:space="preserve">23.01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ي عبد الرحمن مسعد ملحم</t>
    </r>
  </si>
  <si>
    <r>
      <rPr>
        <b val="true"/>
        <sz val="10"/>
        <rFont val="Arial"/>
        <family val="2"/>
        <charset val="178"/>
      </rPr>
      <t xml:space="preserve">فصل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مساهمة في دا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اجد ماجد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1.2022</t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يب صبري يعاقبة</t>
    </r>
  </si>
  <si>
    <r>
      <rPr>
        <b val="true"/>
        <sz val="10"/>
        <rFont val="Arial"/>
        <family val="2"/>
        <charset val="178"/>
      </rPr>
      <t xml:space="preserve">ثم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الشيخ ابراهيم</t>
    </r>
  </si>
  <si>
    <t xml:space="preserve">25.01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1.2022</t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01.2022</t>
  </si>
  <si>
    <r>
      <rPr>
        <b val="true"/>
        <sz val="10"/>
        <rFont val="Arial"/>
        <family val="2"/>
        <charset val="178"/>
      </rPr>
      <t xml:space="preserve">رسوم مفايات وضريبة معارف عن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شمالي</t>
    </r>
  </si>
  <si>
    <t xml:space="preserve">28.01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29.01.2022</t>
  </si>
  <si>
    <t xml:space="preserve">مبيعات مياه</t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شد ابراهيم حسن يعاقبة</t>
    </r>
  </si>
  <si>
    <r>
      <rPr>
        <b val="true"/>
        <sz val="10"/>
        <rFont val="Arial"/>
        <family val="2"/>
        <charset val="178"/>
      </rPr>
      <t xml:space="preserve">شحن مياه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امر محمد كمال ناجي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جرار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حرز الله</t>
    </r>
  </si>
  <si>
    <r>
      <rPr>
        <b val="true"/>
        <sz val="10"/>
        <rFont val="Arial"/>
        <family val="2"/>
        <charset val="178"/>
      </rPr>
      <t xml:space="preserve">مطبوعات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مويل اعلان فيس ب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قرير الاد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خيري محمود يحيى</t>
    </r>
  </si>
  <si>
    <r>
      <rPr>
        <b val="true"/>
        <sz val="10"/>
        <rFont val="Arial"/>
        <family val="2"/>
        <charset val="178"/>
      </rPr>
      <t xml:space="preserve">رواتب رئيس وموظفي وعمال البلدية عن شهر </t>
    </r>
    <r>
      <rPr>
        <b val="true"/>
        <sz val="10"/>
        <rFont val="Arial Black"/>
        <family val="2"/>
      </rPr>
      <t xml:space="preserve">12 / 2021 </t>
    </r>
  </si>
  <si>
    <t xml:space="preserve">30.01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ة محمد عبد الله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احمد مرشد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عفاءات حالات اجتماعية </t>
    </r>
  </si>
  <si>
    <r>
      <rPr>
        <b val="true"/>
        <sz val="10"/>
        <rFont val="Arial"/>
        <family val="2"/>
        <charset val="178"/>
      </rPr>
      <t xml:space="preserve">ثمن اسطوانة غاز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عمال مساحية تصميم دوار مسجد ابو ايوب الانصاري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t xml:space="preserve">31.01.2022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اتحاد مقدمي المياه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ساهر فياض</t>
  </si>
  <si>
    <t xml:space="preserve">شحن</t>
  </si>
  <si>
    <t xml:space="preserve">16.12.2021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 Black"/>
      <family val="2"/>
    </font>
    <font>
      <b val="true"/>
      <sz val="10"/>
      <name val="Arial"/>
      <family val="2"/>
      <charset val="178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2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478</v>
          </cell>
          <cell r="D74">
            <v>70</v>
          </cell>
          <cell r="E74">
            <v>1520</v>
          </cell>
          <cell r="F74">
            <v>555</v>
          </cell>
        </row>
        <row r="74">
          <cell r="H74">
            <v>2.35200000000106</v>
          </cell>
        </row>
        <row r="74">
          <cell r="J74">
            <v>0</v>
          </cell>
          <cell r="K74">
            <v>14486.24</v>
          </cell>
          <cell r="L74">
            <v>61174.1999999999</v>
          </cell>
          <cell r="M74">
            <v>2628.67999999997</v>
          </cell>
          <cell r="N74">
            <v>16148</v>
          </cell>
          <cell r="O74">
            <v>56847.32</v>
          </cell>
          <cell r="P74">
            <v>13580.36</v>
          </cell>
          <cell r="Q74">
            <v>526.140000000001</v>
          </cell>
          <cell r="R74">
            <v>10118</v>
          </cell>
          <cell r="S74">
            <v>2994</v>
          </cell>
          <cell r="T74">
            <v>13669.57</v>
          </cell>
          <cell r="U74">
            <v>292.07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[1]31'!$C$74</f>
        <v>5478</v>
      </c>
      <c r="D4" s="34" t="n">
        <f aca="false">'[1]31'!$D$74</f>
        <v>70</v>
      </c>
      <c r="E4" s="35" t="n">
        <f aca="false">'[1]31'!$E$74</f>
        <v>1520</v>
      </c>
      <c r="F4" s="34" t="n">
        <f aca="false">'[1]31'!$F$74</f>
        <v>555</v>
      </c>
      <c r="G4" s="36"/>
      <c r="H4" s="37" t="n">
        <f aca="false">'[1]31'!$H$74</f>
        <v>2.35200000000106</v>
      </c>
      <c r="I4" s="38"/>
      <c r="J4" s="39" t="n">
        <f aca="false">'[1]31'!$J$74</f>
        <v>0</v>
      </c>
      <c r="K4" s="40" t="n">
        <f aca="false">'[1]31'!$K$74</f>
        <v>14486.24</v>
      </c>
      <c r="L4" s="37" t="n">
        <f aca="false">'[1]31'!$L$74</f>
        <v>61174.1999999999</v>
      </c>
      <c r="M4" s="39" t="n">
        <f aca="false">'[1]31'!$M$74</f>
        <v>2628.67999999997</v>
      </c>
      <c r="N4" s="40" t="n">
        <f aca="false">'[1]31'!$N$74</f>
        <v>16148</v>
      </c>
      <c r="O4" s="38" t="n">
        <f aca="false">'[1]31'!$O$74</f>
        <v>56847.32</v>
      </c>
      <c r="P4" s="39" t="n">
        <f aca="false">'[1]31'!$P$74</f>
        <v>13580.36</v>
      </c>
      <c r="Q4" s="37" t="n">
        <f aca="false">'[1]31'!$Q$74</f>
        <v>526.140000000001</v>
      </c>
      <c r="R4" s="41" t="n">
        <f aca="false">'[1]31'!$R$74</f>
        <v>10118</v>
      </c>
      <c r="S4" s="37" t="n">
        <f aca="false">'[1]31'!$S$74</f>
        <v>2994</v>
      </c>
      <c r="T4" s="39" t="n">
        <f aca="false">'[1]31'!$T$74</f>
        <v>13669.57</v>
      </c>
      <c r="U4" s="39" t="n">
        <f aca="false">'[1]31'!$U$74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/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1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1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1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5478</v>
      </c>
      <c r="D23" s="63" t="n">
        <f aca="false">SUM(D4:D22)</f>
        <v>70</v>
      </c>
      <c r="E23" s="64" t="n">
        <f aca="false">SUM(E4:E22)</f>
        <v>1520</v>
      </c>
      <c r="F23" s="63" t="n">
        <f aca="false">SUM(F4:F22)</f>
        <v>555</v>
      </c>
      <c r="G23" s="65" t="n">
        <f aca="false">SUM(G4:G22)</f>
        <v>0</v>
      </c>
      <c r="H23" s="63" t="n">
        <f aca="false">SUM(H4:H22)</f>
        <v>2.35200000000106</v>
      </c>
      <c r="I23" s="64" t="n">
        <f aca="false">SUM(I4:I22)</f>
        <v>0</v>
      </c>
      <c r="J23" s="39" t="n">
        <f aca="false">SUM(J4:J22)</f>
        <v>0</v>
      </c>
      <c r="K23" s="40" t="n">
        <f aca="false">SUM(K4:K22)</f>
        <v>14486.24</v>
      </c>
      <c r="L23" s="39" t="n">
        <f aca="false">SUM(L4:L22)</f>
        <v>61174.1999999999</v>
      </c>
      <c r="M23" s="63" t="n">
        <f aca="false">SUM(M4:M22)</f>
        <v>2628.67999999997</v>
      </c>
      <c r="N23" s="63" t="n">
        <f aca="false">SUM(N4:N22)</f>
        <v>16148</v>
      </c>
      <c r="O23" s="64" t="n">
        <f aca="false">SUM(O4:O22)</f>
        <v>56847.32</v>
      </c>
      <c r="P23" s="63" t="n">
        <f aca="false">SUM(P4:P22)</f>
        <v>13580.36</v>
      </c>
      <c r="Q23" s="66" t="n">
        <f aca="false">SUM(Q4:Q22)</f>
        <v>526.140000000001</v>
      </c>
      <c r="R23" s="39" t="n">
        <f aca="false">SUM(R4:R22)</f>
        <v>10118</v>
      </c>
      <c r="S23" s="39" t="n">
        <f aca="false">SUM(S4:S22)</f>
        <v>2994</v>
      </c>
      <c r="T23" s="63" t="n">
        <f aca="false">SUM(T4:T22)</f>
        <v>13669.57</v>
      </c>
      <c r="U23" s="63" t="n">
        <f aca="false">SUM(U4:U22)</f>
        <v>292.079999999995</v>
      </c>
      <c r="V23" s="67" t="n">
        <f aca="false">SUM(V4:V22)</f>
        <v>0</v>
      </c>
      <c r="W23" s="67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8" t="s">
        <v>32</v>
      </c>
      <c r="B24" s="63" t="n">
        <v>0</v>
      </c>
      <c r="C24" s="63"/>
      <c r="D24" s="69"/>
      <c r="E24" s="70"/>
      <c r="F24" s="71"/>
      <c r="G24" s="72"/>
      <c r="H24" s="73"/>
      <c r="I24" s="74"/>
      <c r="J24" s="75"/>
      <c r="K24" s="40"/>
      <c r="L24" s="37"/>
      <c r="M24" s="39"/>
      <c r="N24" s="39"/>
      <c r="O24" s="38"/>
      <c r="P24" s="39"/>
      <c r="Q24" s="37"/>
      <c r="R24" s="41"/>
      <c r="S24" s="37"/>
      <c r="T24" s="75"/>
      <c r="U24" s="39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78" t="n">
        <f aca="false">B24+1</f>
        <v>1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78" t="n">
        <f aca="false">B25+1</f>
        <v>2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5</v>
      </c>
      <c r="B27" s="78" t="n">
        <f aca="false">B26+1</f>
        <v>3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6</v>
      </c>
      <c r="B28" s="78" t="n">
        <f aca="false">B27+1</f>
        <v>4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8" t="n">
        <f aca="false">B28+1</f>
        <v>5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7</v>
      </c>
      <c r="B30" s="78" t="n">
        <f aca="false">B29+1</f>
        <v>6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7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8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8" t="n">
        <f aca="false">B32+1</f>
        <v>9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8" t="n">
        <f aca="false">B33+1</f>
        <v>10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8" t="n">
        <f aca="false">B34+1</f>
        <v>11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8" t="n">
        <f aca="false">B35+1</f>
        <v>12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13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14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5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6</v>
      </c>
      <c r="C40" s="79"/>
      <c r="D40" s="47"/>
      <c r="E40" s="80"/>
      <c r="F40" s="49"/>
      <c r="G40" s="50"/>
      <c r="H40" s="81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8" t="n">
        <f aca="false">B40+1</f>
        <v>17</v>
      </c>
      <c r="C41" s="79"/>
      <c r="D41" s="47"/>
      <c r="E41" s="80"/>
      <c r="F41" s="49"/>
      <c r="G41" s="50"/>
      <c r="H41" s="81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8" t="n">
        <f aca="false">B41+1</f>
        <v>18</v>
      </c>
      <c r="C42" s="79"/>
      <c r="D42" s="47"/>
      <c r="E42" s="80"/>
      <c r="F42" s="49"/>
      <c r="G42" s="50"/>
      <c r="H42" s="81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78" t="n">
        <f aca="false">B42+1</f>
        <v>19</v>
      </c>
      <c r="C43" s="79"/>
      <c r="D43" s="47"/>
      <c r="E43" s="80"/>
      <c r="F43" s="49"/>
      <c r="G43" s="50"/>
      <c r="H43" s="81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78" t="n">
        <f aca="false">B43+1</f>
        <v>20</v>
      </c>
      <c r="C44" s="79"/>
      <c r="D44" s="47"/>
      <c r="E44" s="80"/>
      <c r="F44" s="49"/>
      <c r="G44" s="50"/>
      <c r="H44" s="81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78" t="n">
        <f aca="false">B44+1</f>
        <v>21</v>
      </c>
      <c r="C45" s="79"/>
      <c r="D45" s="47"/>
      <c r="E45" s="80"/>
      <c r="F45" s="49"/>
      <c r="G45" s="50"/>
      <c r="H45" s="81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78" t="n">
        <f aca="false">B45+1</f>
        <v>22</v>
      </c>
      <c r="C46" s="79"/>
      <c r="D46" s="47"/>
      <c r="E46" s="80"/>
      <c r="F46" s="49"/>
      <c r="G46" s="50"/>
      <c r="H46" s="81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8" t="n">
        <f aca="false">B46+1</f>
        <v>23</v>
      </c>
      <c r="C47" s="79"/>
      <c r="D47" s="47"/>
      <c r="E47" s="80"/>
      <c r="F47" s="49"/>
      <c r="G47" s="50"/>
      <c r="H47" s="81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78" t="n">
        <f aca="false">B47+1</f>
        <v>24</v>
      </c>
      <c r="C48" s="79"/>
      <c r="D48" s="47"/>
      <c r="E48" s="80"/>
      <c r="F48" s="49"/>
      <c r="G48" s="50"/>
      <c r="H48" s="81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78" t="n">
        <f aca="false">B48+1</f>
        <v>25</v>
      </c>
      <c r="C49" s="79"/>
      <c r="D49" s="47"/>
      <c r="E49" s="80"/>
      <c r="F49" s="49"/>
      <c r="G49" s="50"/>
      <c r="H49" s="81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4"/>
      <c r="B50" s="84"/>
      <c r="C50" s="85" t="n">
        <f aca="false">SUM(C24:C49)</f>
        <v>0</v>
      </c>
      <c r="D50" s="86" t="n">
        <f aca="false">SUM(D24:D49)</f>
        <v>0</v>
      </c>
      <c r="E50" s="87" t="n">
        <f aca="false">SUM(E24:E49)</f>
        <v>0</v>
      </c>
      <c r="F50" s="86" t="n">
        <f aca="false">SUM(F24:F49)</f>
        <v>0</v>
      </c>
      <c r="G50" s="88" t="n">
        <f aca="false">SUM(G24:G49)</f>
        <v>0</v>
      </c>
      <c r="H50" s="87" t="n">
        <f aca="false">SUM(H24:H49)</f>
        <v>0</v>
      </c>
      <c r="I50" s="87" t="n">
        <f aca="false">SUM(I24:I49)</f>
        <v>0</v>
      </c>
      <c r="J50" s="89" t="n">
        <f aca="false">SUM(J24:J49)</f>
        <v>0</v>
      </c>
      <c r="K50" s="88" t="n">
        <f aca="false">SUM(K24:K49)</f>
        <v>0</v>
      </c>
      <c r="L50" s="86" t="n">
        <f aca="false">SUM(L24:L49)</f>
        <v>0</v>
      </c>
      <c r="M50" s="86" t="n">
        <f aca="false">SUM(M24:M49)</f>
        <v>0</v>
      </c>
      <c r="N50" s="90" t="n">
        <f aca="false">SUM(N24:N49)</f>
        <v>0</v>
      </c>
      <c r="O50" s="87" t="n">
        <f aca="false">SUM(O24:O49)</f>
        <v>0</v>
      </c>
      <c r="P50" s="86" t="n">
        <f aca="false">SUM(P24:P49)</f>
        <v>0</v>
      </c>
      <c r="Q50" s="91" t="n">
        <f aca="false">SUM(Q24:Q49)</f>
        <v>0</v>
      </c>
      <c r="R50" s="90" t="n">
        <f aca="false">SUM(R24:R49)</f>
        <v>0</v>
      </c>
      <c r="S50" s="90" t="n">
        <f aca="false">SUM(S24:S49)</f>
        <v>0</v>
      </c>
      <c r="T50" s="86" t="n">
        <f aca="false">SUM(T24:T49)</f>
        <v>0</v>
      </c>
      <c r="U50" s="86" t="n">
        <f aca="false">SUM(U24:U49)</f>
        <v>0</v>
      </c>
      <c r="V50" s="92" t="n">
        <f aca="false">SUM(V24:V49)</f>
        <v>0</v>
      </c>
      <c r="W50" s="93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0</v>
      </c>
      <c r="C51" s="96"/>
      <c r="D51" s="97"/>
      <c r="E51" s="97"/>
      <c r="F51" s="98"/>
      <c r="G51" s="99"/>
      <c r="H51" s="100"/>
      <c r="I51" s="100"/>
      <c r="J51" s="101"/>
      <c r="K51" s="102"/>
      <c r="L51" s="103"/>
      <c r="M51" s="103"/>
      <c r="N51" s="103"/>
      <c r="O51" s="104"/>
      <c r="P51" s="103"/>
      <c r="Q51" s="105"/>
      <c r="R51" s="103"/>
      <c r="S51" s="105"/>
      <c r="T51" s="101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43</v>
      </c>
      <c r="B52" s="108" t="n">
        <f aca="false">B51+1</f>
        <v>1</v>
      </c>
      <c r="C52" s="46"/>
      <c r="D52" s="80"/>
      <c r="E52" s="80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44</v>
      </c>
      <c r="B53" s="108" t="n">
        <f aca="false">B52+1</f>
        <v>2</v>
      </c>
      <c r="C53" s="46"/>
      <c r="D53" s="80"/>
      <c r="E53" s="80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112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112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112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4</v>
      </c>
      <c r="C65" s="46"/>
      <c r="D65" s="113"/>
      <c r="E65" s="113"/>
      <c r="F65" s="49"/>
      <c r="G65" s="114"/>
      <c r="H65" s="115"/>
      <c r="I65" s="115"/>
      <c r="J65" s="116"/>
      <c r="K65" s="117"/>
      <c r="L65" s="57"/>
      <c r="M65" s="57"/>
      <c r="N65" s="57"/>
      <c r="O65" s="118"/>
      <c r="P65" s="57"/>
      <c r="Q65" s="119"/>
      <c r="R65" s="57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5</v>
      </c>
      <c r="C66" s="46"/>
      <c r="D66" s="113"/>
      <c r="E66" s="113"/>
      <c r="F66" s="49"/>
      <c r="G66" s="114"/>
      <c r="H66" s="115"/>
      <c r="I66" s="115"/>
      <c r="J66" s="116"/>
      <c r="K66" s="117"/>
      <c r="L66" s="57"/>
      <c r="M66" s="57"/>
      <c r="N66" s="57"/>
      <c r="O66" s="118"/>
      <c r="P66" s="57"/>
      <c r="Q66" s="119"/>
      <c r="R66" s="57"/>
      <c r="S66" s="119"/>
      <c r="T66" s="116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6</v>
      </c>
      <c r="C67" s="46"/>
      <c r="D67" s="113"/>
      <c r="E67" s="113"/>
      <c r="F67" s="49"/>
      <c r="G67" s="114"/>
      <c r="H67" s="115"/>
      <c r="I67" s="115"/>
      <c r="J67" s="116"/>
      <c r="K67" s="117"/>
      <c r="L67" s="57"/>
      <c r="M67" s="57"/>
      <c r="N67" s="57"/>
      <c r="O67" s="118"/>
      <c r="P67" s="57"/>
      <c r="Q67" s="119"/>
      <c r="R67" s="57"/>
      <c r="S67" s="119"/>
      <c r="T67" s="116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8" t="n">
        <f aca="false">B67+1</f>
        <v>17</v>
      </c>
      <c r="C68" s="46"/>
      <c r="D68" s="113"/>
      <c r="E68" s="113"/>
      <c r="F68" s="49"/>
      <c r="G68" s="114"/>
      <c r="H68" s="115"/>
      <c r="I68" s="115"/>
      <c r="J68" s="116"/>
      <c r="K68" s="117"/>
      <c r="L68" s="57"/>
      <c r="M68" s="57"/>
      <c r="N68" s="57"/>
      <c r="O68" s="118"/>
      <c r="P68" s="57"/>
      <c r="Q68" s="119"/>
      <c r="R68" s="61"/>
      <c r="S68" s="119"/>
      <c r="T68" s="116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0" t="s">
        <v>45</v>
      </c>
      <c r="B69" s="120"/>
      <c r="C69" s="121" t="n">
        <f aca="false">SUM(C51:C68)</f>
        <v>0</v>
      </c>
      <c r="D69" s="121" t="n">
        <f aca="false">SUM(D51:D68)</f>
        <v>0</v>
      </c>
      <c r="E69" s="121" t="n">
        <f aca="false">SUM(E51:E68)</f>
        <v>0</v>
      </c>
      <c r="F69" s="121" t="n">
        <f aca="false">SUM(F51:F68)</f>
        <v>0</v>
      </c>
      <c r="G69" s="121" t="n">
        <f aca="false">SUM(G51:G68)</f>
        <v>0</v>
      </c>
      <c r="H69" s="122" t="n">
        <f aca="false">SUM(H51:H68)</f>
        <v>0</v>
      </c>
      <c r="I69" s="121" t="n">
        <f aca="false">SUM(I51:I68)</f>
        <v>0</v>
      </c>
      <c r="J69" s="123" t="n">
        <f aca="false">SUM(J51:J68)</f>
        <v>0</v>
      </c>
      <c r="K69" s="123" t="n">
        <f aca="false">SUM(K51:K68)</f>
        <v>0</v>
      </c>
      <c r="L69" s="123" t="n">
        <f aca="false">SUM(L51:L68)</f>
        <v>0</v>
      </c>
      <c r="M69" s="123" t="n">
        <f aca="false">SUM(M51:M68)</f>
        <v>0</v>
      </c>
      <c r="N69" s="123" t="n">
        <f aca="false">SUM(N51:N68)</f>
        <v>0</v>
      </c>
      <c r="O69" s="124" t="n">
        <f aca="false">SUM(O51:O68)</f>
        <v>0</v>
      </c>
      <c r="P69" s="123" t="n">
        <f aca="false">SUM(P51:P68)</f>
        <v>0</v>
      </c>
      <c r="Q69" s="125" t="n">
        <f aca="false">SUM(Q51:Q68)</f>
        <v>0</v>
      </c>
      <c r="R69" s="123" t="n">
        <f aca="false">SUM(R51:R68)</f>
        <v>0</v>
      </c>
      <c r="S69" s="123" t="n">
        <f aca="false">SUM(S51:S68)</f>
        <v>0</v>
      </c>
      <c r="T69" s="122" t="n">
        <f aca="false">SUM(T51:T68)</f>
        <v>0</v>
      </c>
      <c r="U69" s="123" t="n">
        <f aca="false">SUM(U51:U68)</f>
        <v>0</v>
      </c>
      <c r="V69" s="126" t="n">
        <f aca="false">SUM(V51:V68)</f>
        <v>0</v>
      </c>
      <c r="W69" s="127" t="n">
        <f aca="false">SUM(W51:W68)</f>
        <v>0</v>
      </c>
    </row>
    <row r="70" customFormat="false" ht="15.75" hidden="false" customHeight="false" outlineLevel="0" collapsed="false">
      <c r="A70" s="68" t="s">
        <v>46</v>
      </c>
      <c r="B70" s="68"/>
      <c r="C70" s="69" t="n">
        <f aca="false">C23+C50-C69</f>
        <v>5478</v>
      </c>
      <c r="D70" s="69" t="n">
        <f aca="false">D23+D50-D69</f>
        <v>70</v>
      </c>
      <c r="E70" s="70" t="n">
        <f aca="false">E23+E50-E69</f>
        <v>1520</v>
      </c>
      <c r="F70" s="69" t="n">
        <f aca="false">F23+F50-F69</f>
        <v>555</v>
      </c>
      <c r="G70" s="72" t="n">
        <f aca="false">G23+G50-G69</f>
        <v>0</v>
      </c>
      <c r="H70" s="39" t="n">
        <f aca="false">H23+H50-H69</f>
        <v>2.35200000000106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4486.24</v>
      </c>
      <c r="L70" s="39" t="n">
        <f aca="false">L23+L50-L69</f>
        <v>61174.1999999999</v>
      </c>
      <c r="M70" s="39" t="n">
        <f aca="false">M23+M50-M69</f>
        <v>2628.67999999997</v>
      </c>
      <c r="N70" s="39" t="n">
        <f aca="false">N23+N50-N69</f>
        <v>16148</v>
      </c>
      <c r="O70" s="38" t="n">
        <f aca="false">O23+O50-O69</f>
        <v>56847.32</v>
      </c>
      <c r="P70" s="39" t="n">
        <f aca="false">P23+P50-P69</f>
        <v>13580.36</v>
      </c>
      <c r="Q70" s="37" t="n">
        <f aca="false">Q23+Q50-Q69</f>
        <v>526.140000000001</v>
      </c>
      <c r="R70" s="128" t="n">
        <f aca="false">R23+R50-R69</f>
        <v>10118</v>
      </c>
      <c r="S70" s="128" t="n">
        <f aca="false">S23+S50-S69</f>
        <v>2994</v>
      </c>
      <c r="T70" s="39" t="n">
        <f aca="false">T23+T50-T69</f>
        <v>13669.57</v>
      </c>
      <c r="U70" s="39" t="n">
        <f aca="false">U23+U50-U69</f>
        <v>292.079999999995</v>
      </c>
      <c r="V70" s="129" t="n">
        <f aca="false">V23+V50-V69</f>
        <v>0</v>
      </c>
      <c r="W70" s="12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0"/>
      <c r="Q73" s="131" t="s">
        <v>47</v>
      </c>
      <c r="R73" s="131"/>
      <c r="S73" s="131"/>
      <c r="T73" s="131"/>
      <c r="U73" s="131"/>
    </row>
    <row r="74" customFormat="false" ht="21" hidden="false" customHeight="true" outlineLevel="0" collapsed="false">
      <c r="A74" s="130" t="s">
        <v>48</v>
      </c>
      <c r="Q74" s="131" t="s">
        <v>49</v>
      </c>
      <c r="R74" s="131"/>
      <c r="S74" s="131"/>
      <c r="T74" s="131"/>
      <c r="U74" s="131"/>
    </row>
    <row r="76" customFormat="false" ht="15" hidden="false" customHeight="false" outlineLevel="0" collapsed="false">
      <c r="B76" s="132"/>
    </row>
    <row r="246" customFormat="false" ht="15" hidden="false" customHeight="false" outlineLevel="0" collapsed="false">
      <c r="D24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F63" activeCellId="0" sqref="F6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36</v>
      </c>
      <c r="C4" s="179" t="n">
        <f aca="false">'9'!C61</f>
        <v>3513</v>
      </c>
      <c r="D4" s="179" t="n">
        <f aca="false">'9'!D61</f>
        <v>5440</v>
      </c>
      <c r="E4" s="179" t="n">
        <f aca="false">'9'!E61</f>
        <v>30416</v>
      </c>
      <c r="F4" s="179" t="n">
        <f aca="false">'9'!F61</f>
        <v>5928</v>
      </c>
      <c r="G4" s="182" t="n">
        <f aca="false">'9'!H61</f>
        <v>2.35200000000106</v>
      </c>
      <c r="H4" s="182" t="n">
        <f aca="false">'9'!J61</f>
        <v>0</v>
      </c>
      <c r="I4" s="180" t="n">
        <f aca="false">'9'!K61</f>
        <v>-61145.91</v>
      </c>
      <c r="J4" s="182" t="n">
        <f aca="false">'9'!L61</f>
        <v>63042.1999999999</v>
      </c>
      <c r="K4" s="182" t="n">
        <f aca="false">'9'!M61</f>
        <v>5622.67999999997</v>
      </c>
      <c r="L4" s="182" t="n">
        <f aca="false">'9'!N61</f>
        <v>16148</v>
      </c>
      <c r="M4" s="182" t="n">
        <f aca="false">'9'!O61</f>
        <v>53847.32</v>
      </c>
      <c r="N4" s="182" t="n">
        <f aca="false">'9'!P61</f>
        <v>13580.36</v>
      </c>
      <c r="O4" s="182" t="n">
        <f aca="false">'9'!Q61</f>
        <v>526.140000000001</v>
      </c>
      <c r="P4" s="182" t="n">
        <f aca="false">'9'!R61</f>
        <v>0</v>
      </c>
      <c r="Q4" s="182" t="n">
        <f aca="false">'9'!S61</f>
        <v>0</v>
      </c>
      <c r="R4" s="182" t="n">
        <f aca="false">'9'!T61</f>
        <v>12419.57</v>
      </c>
      <c r="S4" s="182" t="n">
        <f aca="false">'9'!U61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83</v>
      </c>
      <c r="B5" s="183" t="n">
        <f aca="false">B4+1</f>
        <v>37</v>
      </c>
      <c r="C5" s="184"/>
      <c r="D5" s="185"/>
      <c r="E5" s="185"/>
      <c r="F5" s="191"/>
      <c r="G5" s="192"/>
      <c r="H5" s="186"/>
      <c r="I5" s="275"/>
      <c r="J5" s="186"/>
      <c r="K5" s="188"/>
      <c r="L5" s="189"/>
      <c r="M5" s="187"/>
      <c r="N5" s="188"/>
      <c r="O5" s="186"/>
      <c r="P5" s="190" t="n">
        <v>105000</v>
      </c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84</v>
      </c>
      <c r="B6" s="183" t="n">
        <f aca="false">B5+1</f>
        <v>38</v>
      </c>
      <c r="C6" s="184"/>
      <c r="D6" s="185"/>
      <c r="E6" s="185"/>
      <c r="F6" s="191"/>
      <c r="G6" s="192"/>
      <c r="H6" s="186"/>
      <c r="I6" s="188"/>
      <c r="J6" s="186"/>
      <c r="K6" s="188"/>
      <c r="L6" s="189"/>
      <c r="M6" s="187"/>
      <c r="N6" s="188"/>
      <c r="O6" s="186"/>
      <c r="P6" s="190"/>
      <c r="Q6" s="186" t="n">
        <v>22000</v>
      </c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39</v>
      </c>
      <c r="C7" s="184"/>
      <c r="D7" s="185"/>
      <c r="E7" s="185" t="n">
        <v>1845</v>
      </c>
      <c r="F7" s="191"/>
      <c r="G7" s="192"/>
      <c r="H7" s="186"/>
      <c r="I7" s="188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7</v>
      </c>
      <c r="B8" s="183" t="n">
        <f aca="false">B7+1</f>
        <v>40</v>
      </c>
      <c r="C8" s="184"/>
      <c r="D8" s="185"/>
      <c r="E8" s="185" t="n">
        <v>150</v>
      </c>
      <c r="F8" s="191"/>
      <c r="G8" s="192"/>
      <c r="H8" s="186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8</v>
      </c>
      <c r="B9" s="183" t="n">
        <f aca="false">B8+1</f>
        <v>41</v>
      </c>
      <c r="C9" s="184"/>
      <c r="D9" s="185"/>
      <c r="E9" s="185"/>
      <c r="F9" s="191" t="n">
        <v>1570</v>
      </c>
      <c r="G9" s="192"/>
      <c r="H9" s="186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137</v>
      </c>
      <c r="B10" s="183" t="n">
        <f aca="false">B9+1</f>
        <v>42</v>
      </c>
      <c r="C10" s="184"/>
      <c r="D10" s="185" t="n">
        <v>45</v>
      </c>
      <c r="E10" s="185"/>
      <c r="F10" s="191"/>
      <c r="G10" s="192"/>
      <c r="H10" s="186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138</v>
      </c>
      <c r="B11" s="183" t="n">
        <f aca="false">B10+1</f>
        <v>43</v>
      </c>
      <c r="C11" s="184"/>
      <c r="D11" s="185" t="n">
        <v>150</v>
      </c>
      <c r="E11" s="185"/>
      <c r="F11" s="191"/>
      <c r="G11" s="192"/>
      <c r="H11" s="186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44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45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46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7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 t="s">
        <v>27</v>
      </c>
      <c r="B16" s="183" t="n">
        <f aca="false">B15+1</f>
        <v>48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 t="s">
        <v>27</v>
      </c>
      <c r="B17" s="183" t="n">
        <f aca="false">B16+1</f>
        <v>49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 t="s">
        <v>28</v>
      </c>
      <c r="B18" s="183" t="n">
        <f aca="false">B17+1</f>
        <v>50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83</v>
      </c>
      <c r="B19" s="183" t="n">
        <f aca="false">B18+1</f>
        <v>51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.75" hidden="false" customHeight="false" outlineLevel="0" collapsed="false">
      <c r="A20" s="135" t="s">
        <v>84</v>
      </c>
      <c r="B20" s="183" t="n">
        <f aca="false">B19+1</f>
        <v>52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3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.75" hidden="false" customHeight="false" outlineLevel="0" collapsed="false">
      <c r="A21" s="194" t="s">
        <v>31</v>
      </c>
      <c r="B21" s="194"/>
      <c r="C21" s="179" t="n">
        <f aca="false">SUM(C4:C20)</f>
        <v>3513</v>
      </c>
      <c r="D21" s="179" t="n">
        <f aca="false">SUM(D4:D20)</f>
        <v>5635</v>
      </c>
      <c r="E21" s="179" t="n">
        <f aca="false">SUM(E4:E20)</f>
        <v>32411</v>
      </c>
      <c r="F21" s="179" t="n">
        <f aca="false">SUM(F4:F20)</f>
        <v>7498</v>
      </c>
      <c r="G21" s="182" t="n">
        <f aca="false">SUM(G4:G20)</f>
        <v>2.35200000000106</v>
      </c>
      <c r="H21" s="181" t="n">
        <f aca="false">SUM(H4:H20)</f>
        <v>0</v>
      </c>
      <c r="I21" s="182" t="n">
        <f aca="false">SUM(I4:I20)</f>
        <v>-61145.91</v>
      </c>
      <c r="J21" s="182" t="n">
        <f aca="false">SUM(J4:J20)</f>
        <v>63042.1999999999</v>
      </c>
      <c r="K21" s="182" t="n">
        <f aca="false">SUM(K4:K20)</f>
        <v>5622.67999999997</v>
      </c>
      <c r="L21" s="182" t="n">
        <f aca="false">SUM(L4:L20)</f>
        <v>16148</v>
      </c>
      <c r="M21" s="182" t="n">
        <f aca="false">SUM(M4:M20)</f>
        <v>53847.32</v>
      </c>
      <c r="N21" s="182" t="n">
        <f aca="false">SUM(N4:N20)</f>
        <v>13580.36</v>
      </c>
      <c r="O21" s="182" t="n">
        <f aca="false">SUM(O4:O20)</f>
        <v>526.140000000001</v>
      </c>
      <c r="P21" s="182" t="n">
        <f aca="false">SUM(P4:P20)</f>
        <v>105000</v>
      </c>
      <c r="Q21" s="182" t="n">
        <f aca="false">SUM(Q4:Q20)</f>
        <v>22000</v>
      </c>
      <c r="R21" s="182" t="n">
        <f aca="false">SUM(R4:R20)</f>
        <v>12419.57</v>
      </c>
      <c r="S21" s="182" t="n">
        <f aca="false">SUM(S4:S20)</f>
        <v>292.079999999995</v>
      </c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.75" hidden="false" customHeight="false" outlineLevel="0" collapsed="false">
      <c r="A22" s="195" t="s">
        <v>32</v>
      </c>
      <c r="B22" s="196" t="n">
        <v>5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/>
      <c r="B23" s="204" t="n">
        <f aca="false">B22+1</f>
        <v>6</v>
      </c>
      <c r="C23" s="205"/>
      <c r="D23" s="185"/>
      <c r="E23" s="206"/>
      <c r="F23" s="192"/>
      <c r="G23" s="186"/>
      <c r="H23" s="188"/>
      <c r="I23" s="189"/>
      <c r="J23" s="186"/>
      <c r="K23" s="188"/>
      <c r="L23" s="188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/>
      <c r="B24" s="204" t="n">
        <f aca="false">B23+1</f>
        <v>7</v>
      </c>
      <c r="C24" s="205"/>
      <c r="D24" s="185"/>
      <c r="E24" s="206"/>
      <c r="F24" s="192"/>
      <c r="G24" s="186"/>
      <c r="H24" s="188"/>
      <c r="I24" s="189"/>
      <c r="J24" s="186"/>
      <c r="K24" s="188"/>
      <c r="L24" s="188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33</v>
      </c>
      <c r="B25" s="204" t="n">
        <f aca="false">B24+1</f>
        <v>8</v>
      </c>
      <c r="C25" s="205"/>
      <c r="D25" s="185"/>
      <c r="E25" s="206"/>
      <c r="F25" s="192"/>
      <c r="G25" s="186"/>
      <c r="H25" s="188"/>
      <c r="I25" s="189"/>
      <c r="J25" s="186" t="n">
        <v>105000</v>
      </c>
      <c r="K25" s="188"/>
      <c r="L25" s="188"/>
      <c r="M25" s="187"/>
      <c r="N25" s="188"/>
      <c r="O25" s="186"/>
      <c r="P25" s="190" t="n">
        <v>-105000</v>
      </c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 t="s">
        <v>34</v>
      </c>
      <c r="B26" s="204" t="n">
        <f aca="false">B25+1</f>
        <v>9</v>
      </c>
      <c r="C26" s="205"/>
      <c r="D26" s="185"/>
      <c r="E26" s="206"/>
      <c r="F26" s="192"/>
      <c r="G26" s="186"/>
      <c r="H26" s="188"/>
      <c r="I26" s="189"/>
      <c r="J26" s="186"/>
      <c r="K26" s="188" t="n">
        <v>22000</v>
      </c>
      <c r="L26" s="188"/>
      <c r="M26" s="187"/>
      <c r="N26" s="188"/>
      <c r="O26" s="186"/>
      <c r="P26" s="190"/>
      <c r="Q26" s="186" t="n">
        <v>-22000</v>
      </c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86</v>
      </c>
      <c r="B27" s="204" t="n">
        <f aca="false">B26+1</f>
        <v>10</v>
      </c>
      <c r="C27" s="205"/>
      <c r="D27" s="185"/>
      <c r="E27" s="206"/>
      <c r="F27" s="192"/>
      <c r="G27" s="186"/>
      <c r="H27" s="188"/>
      <c r="I27" s="189" t="n">
        <v>50000</v>
      </c>
      <c r="J27" s="186" t="n">
        <v>-50000</v>
      </c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72</v>
      </c>
      <c r="B28" s="204" t="n">
        <f aca="false">B27+1</f>
        <v>11</v>
      </c>
      <c r="C28" s="205"/>
      <c r="D28" s="185"/>
      <c r="E28" s="206"/>
      <c r="F28" s="192"/>
      <c r="G28" s="186"/>
      <c r="H28" s="188"/>
      <c r="I28" s="189" t="n">
        <v>20000</v>
      </c>
      <c r="J28" s="186"/>
      <c r="K28" s="188" t="n">
        <v>-20000</v>
      </c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39</v>
      </c>
      <c r="B29" s="204" t="n">
        <f aca="false">B28+1</f>
        <v>12</v>
      </c>
      <c r="C29" s="205"/>
      <c r="D29" s="185"/>
      <c r="E29" s="206" t="n">
        <v>-28400</v>
      </c>
      <c r="F29" s="192"/>
      <c r="G29" s="186"/>
      <c r="H29" s="188"/>
      <c r="I29" s="189"/>
      <c r="J29" s="186" t="n">
        <v>28400</v>
      </c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13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4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5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6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7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38</v>
      </c>
      <c r="B35" s="204" t="n">
        <f aca="false">B34+1</f>
        <v>18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 t="s">
        <v>39</v>
      </c>
      <c r="B36" s="204" t="n">
        <f aca="false">B35+1</f>
        <v>19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 t="s">
        <v>40</v>
      </c>
      <c r="B37" s="204" t="n">
        <f aca="false">B36+1</f>
        <v>20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 t="s">
        <v>41</v>
      </c>
      <c r="B38" s="204" t="n">
        <f aca="false">B37+1</f>
        <v>21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22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3</v>
      </c>
      <c r="B40" s="204" t="n">
        <f aca="false">B39+1</f>
        <v>23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4</v>
      </c>
      <c r="B41" s="204" t="n">
        <f aca="false">B40+1</f>
        <v>24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-2840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70000</v>
      </c>
      <c r="J42" s="210" t="n">
        <f aca="false">SUM(J22:J41)</f>
        <v>83400</v>
      </c>
      <c r="K42" s="210" t="n">
        <f aca="false">SUM(K22:K41)</f>
        <v>200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-105000</v>
      </c>
      <c r="Q42" s="210" t="n">
        <f aca="false">SUM(Q22:Q41)</f>
        <v>-22000</v>
      </c>
      <c r="R42" s="210" t="n">
        <f aca="false">SUM(R22:R41)</f>
        <v>0</v>
      </c>
      <c r="S42" s="210" t="n">
        <f aca="false">SUM(S22:S41)</f>
        <v>0</v>
      </c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211" t="s">
        <v>42</v>
      </c>
      <c r="B43" s="212" t="n">
        <v>18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/>
      <c r="B44" s="219" t="n">
        <f aca="false">B43+1</f>
        <v>19</v>
      </c>
      <c r="C44" s="184"/>
      <c r="D44" s="206"/>
      <c r="E44" s="206"/>
      <c r="F44" s="185"/>
      <c r="G44" s="187"/>
      <c r="H44" s="188"/>
      <c r="I44" s="189"/>
      <c r="J44" s="188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19" t="n">
        <f aca="false">B44+1</f>
        <v>20</v>
      </c>
      <c r="C45" s="184"/>
      <c r="D45" s="206"/>
      <c r="E45" s="206"/>
      <c r="F45" s="185"/>
      <c r="G45" s="187"/>
      <c r="H45" s="188"/>
      <c r="I45" s="189"/>
      <c r="J45" s="188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19" t="n">
        <f aca="false">B45+1</f>
        <v>21</v>
      </c>
      <c r="C46" s="184"/>
      <c r="D46" s="220"/>
      <c r="E46" s="220"/>
      <c r="F46" s="192"/>
      <c r="G46" s="222"/>
      <c r="H46" s="190"/>
      <c r="I46" s="224"/>
      <c r="J46" s="190"/>
      <c r="K46" s="190"/>
      <c r="L46" s="190"/>
      <c r="M46" s="222"/>
      <c r="N46" s="223"/>
      <c r="O46" s="221"/>
      <c r="P46" s="190"/>
      <c r="Q46" s="224"/>
      <c r="R46" s="190"/>
      <c r="S46" s="190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/>
      <c r="B47" s="219" t="n">
        <f aca="false">B46+1</f>
        <v>22</v>
      </c>
      <c r="C47" s="184"/>
      <c r="D47" s="220"/>
      <c r="E47" s="220"/>
      <c r="F47" s="192"/>
      <c r="G47" s="222"/>
      <c r="H47" s="190"/>
      <c r="I47" s="224"/>
      <c r="J47" s="190"/>
      <c r="K47" s="190"/>
      <c r="L47" s="190"/>
      <c r="M47" s="222"/>
      <c r="N47" s="223"/>
      <c r="O47" s="221"/>
      <c r="P47" s="190"/>
      <c r="Q47" s="224"/>
      <c r="R47" s="190"/>
      <c r="S47" s="190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/>
      <c r="B48" s="219" t="n">
        <f aca="false">B47+1</f>
        <v>23</v>
      </c>
      <c r="C48" s="184"/>
      <c r="D48" s="220"/>
      <c r="E48" s="220"/>
      <c r="F48" s="192"/>
      <c r="G48" s="222"/>
      <c r="H48" s="190"/>
      <c r="I48" s="224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24</v>
      </c>
      <c r="C49" s="184"/>
      <c r="D49" s="220"/>
      <c r="E49" s="220"/>
      <c r="F49" s="192"/>
      <c r="G49" s="222"/>
      <c r="H49" s="190"/>
      <c r="I49" s="224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25</v>
      </c>
      <c r="C50" s="184"/>
      <c r="D50" s="220"/>
      <c r="E50" s="220"/>
      <c r="F50" s="192"/>
      <c r="G50" s="222"/>
      <c r="H50" s="190"/>
      <c r="I50" s="224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26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27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2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2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3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3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3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3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.75" hidden="false" customHeight="false" outlineLevel="0" collapsed="false">
      <c r="A59" s="135"/>
      <c r="B59" s="219" t="n">
        <f aca="false">B58+1</f>
        <v>3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.75" hidden="false" customHeight="false" outlineLevel="0" collapsed="false">
      <c r="A60" s="225" t="s">
        <v>45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46</v>
      </c>
      <c r="B61" s="230"/>
      <c r="C61" s="231" t="n">
        <f aca="false">C21+C42-C60</f>
        <v>3513</v>
      </c>
      <c r="D61" s="231" t="n">
        <f aca="false">D21+D42-D60</f>
        <v>5635</v>
      </c>
      <c r="E61" s="231" t="n">
        <f aca="false">E21+E42-E60</f>
        <v>4011</v>
      </c>
      <c r="F61" s="231" t="n">
        <f aca="false">F21+F42-F60</f>
        <v>7498</v>
      </c>
      <c r="G61" s="182" t="n">
        <f aca="false">G21+G42-G60</f>
        <v>2.35200000000106</v>
      </c>
      <c r="H61" s="182" t="n">
        <f aca="false">H21+H42-H60</f>
        <v>0</v>
      </c>
      <c r="I61" s="180" t="n">
        <f aca="false">I21+I42-I60</f>
        <v>8854.09000000003</v>
      </c>
      <c r="J61" s="182" t="n">
        <f aca="false">J21+J42-J60</f>
        <v>146442.2</v>
      </c>
      <c r="K61" s="182" t="n">
        <f aca="false">K21+K42-K60</f>
        <v>7622.67999999997</v>
      </c>
      <c r="L61" s="182" t="n">
        <f aca="false">L21+L42-L60</f>
        <v>16148</v>
      </c>
      <c r="M61" s="182" t="n">
        <f aca="false">M21+M42-M60</f>
        <v>53847.32</v>
      </c>
      <c r="N61" s="182" t="n">
        <f aca="false">N21+N42-N60</f>
        <v>13580.36</v>
      </c>
      <c r="O61" s="182" t="n">
        <f aca="false">O21+O42-O60</f>
        <v>526.140000000001</v>
      </c>
      <c r="P61" s="182" t="n">
        <f aca="false">P21+P42-P60</f>
        <v>0</v>
      </c>
      <c r="Q61" s="182" t="n">
        <f aca="false">Q21+Q42-Q60</f>
        <v>0</v>
      </c>
      <c r="R61" s="182" t="n">
        <f aca="false">R21+R42-R60</f>
        <v>12419.57</v>
      </c>
      <c r="S61" s="182" t="n">
        <f aca="false">S21+S42-S60</f>
        <v>292.07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89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48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49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26" activeCellId="0" sqref="M2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</v>
      </c>
      <c r="C4" s="34" t="n">
        <f aca="false">'10'!C61</f>
        <v>3513</v>
      </c>
      <c r="D4" s="34" t="n">
        <f aca="false">'10'!D61</f>
        <v>5635</v>
      </c>
      <c r="E4" s="34" t="n">
        <f aca="false">'10'!E61</f>
        <v>4011</v>
      </c>
      <c r="F4" s="34" t="n">
        <f aca="false">'10'!F61</f>
        <v>7498</v>
      </c>
      <c r="G4" s="34" t="e">
        <f aca="false">#REF!</f>
        <v>#REF!</v>
      </c>
      <c r="H4" s="39" t="n">
        <f aca="false">'10'!G61</f>
        <v>2.35200000000106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8854.09000000003</v>
      </c>
      <c r="L4" s="39" t="n">
        <f aca="false">'10'!J61</f>
        <v>146442.2</v>
      </c>
      <c r="M4" s="39" t="n">
        <f aca="false">'10'!K61</f>
        <v>7622.67999999997</v>
      </c>
      <c r="N4" s="39" t="n">
        <f aca="false">'10'!L61</f>
        <v>16148</v>
      </c>
      <c r="O4" s="39" t="n">
        <f aca="false">'10'!M61</f>
        <v>53847.32</v>
      </c>
      <c r="P4" s="39" t="n">
        <f aca="false">'10'!N61</f>
        <v>1358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2419.57</v>
      </c>
      <c r="U4" s="39" t="n">
        <f aca="false">'10'!S61</f>
        <v>292.07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44</v>
      </c>
      <c r="C5" s="46"/>
      <c r="D5" s="47"/>
      <c r="E5" s="48" t="n">
        <v>28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45</v>
      </c>
      <c r="C6" s="46"/>
      <c r="D6" s="47"/>
      <c r="E6" s="48" t="n">
        <v>2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46</v>
      </c>
      <c r="C7" s="46"/>
      <c r="D7" s="47"/>
      <c r="E7" s="48"/>
      <c r="F7" s="49" t="n">
        <v>86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5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5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5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9</v>
      </c>
      <c r="B19" s="45" t="n">
        <f aca="false">B18+1</f>
        <v>5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0" t="s">
        <v>30</v>
      </c>
      <c r="B20" s="45" t="n">
        <f aca="false">B19+1</f>
        <v>5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3513</v>
      </c>
      <c r="D21" s="63" t="n">
        <f aca="false">SUM(D4:D20)</f>
        <v>5635</v>
      </c>
      <c r="E21" s="64" t="n">
        <f aca="false">SUM(E4:E20)</f>
        <v>7101</v>
      </c>
      <c r="F21" s="63" t="n">
        <f aca="false">SUM(F4:F20)</f>
        <v>8363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854.09000000003</v>
      </c>
      <c r="L21" s="39" t="n">
        <f aca="false">SUM(L4:L20)</f>
        <v>146442.2</v>
      </c>
      <c r="M21" s="39" t="n">
        <f aca="false">SUM(M4:M20)</f>
        <v>7622.67999999997</v>
      </c>
      <c r="N21" s="39" t="n">
        <f aca="false">SUM(N4:N20)</f>
        <v>16148</v>
      </c>
      <c r="O21" s="38" t="n">
        <f aca="false">SUM(O4:O20)</f>
        <v>53847.32</v>
      </c>
      <c r="P21" s="39" t="n">
        <f aca="false">SUM(P4:P20)</f>
        <v>13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241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7" t="s">
        <v>32</v>
      </c>
      <c r="B22" s="138" t="n">
        <v>12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38</v>
      </c>
      <c r="B23" s="151" t="n">
        <f aca="false">B22+1</f>
        <v>13</v>
      </c>
      <c r="C23" s="79"/>
      <c r="D23" s="47" t="n">
        <v>-5635</v>
      </c>
      <c r="E23" s="80"/>
      <c r="F23" s="49"/>
      <c r="G23" s="50"/>
      <c r="H23" s="51"/>
      <c r="I23" s="56"/>
      <c r="J23" s="55"/>
      <c r="K23" s="54" t="n">
        <v>5635</v>
      </c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9</v>
      </c>
      <c r="B24" s="151" t="n">
        <f aca="false">B23+1</f>
        <v>14</v>
      </c>
      <c r="C24" s="79"/>
      <c r="D24" s="47"/>
      <c r="E24" s="80" t="n">
        <v>-7101</v>
      </c>
      <c r="F24" s="49"/>
      <c r="G24" s="50"/>
      <c r="H24" s="51"/>
      <c r="I24" s="56"/>
      <c r="J24" s="55"/>
      <c r="K24" s="54"/>
      <c r="L24" s="51" t="n">
        <v>7101</v>
      </c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40</v>
      </c>
      <c r="B25" s="151" t="n">
        <f aca="false">B24+1</f>
        <v>15</v>
      </c>
      <c r="C25" s="79"/>
      <c r="D25" s="47"/>
      <c r="E25" s="80"/>
      <c r="F25" s="49" t="n">
        <v>-8363</v>
      </c>
      <c r="G25" s="50"/>
      <c r="H25" s="51"/>
      <c r="I25" s="56"/>
      <c r="J25" s="55"/>
      <c r="K25" s="54"/>
      <c r="L25" s="51"/>
      <c r="M25" s="55" t="n">
        <v>8363</v>
      </c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41</v>
      </c>
      <c r="B26" s="151" t="n">
        <f aca="false">B25+1</f>
        <v>1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1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1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1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2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2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2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2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2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3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3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-5635</v>
      </c>
      <c r="E42" s="155" t="n">
        <f aca="false">SUM(E22:E41)</f>
        <v>-7101</v>
      </c>
      <c r="F42" s="154" t="n">
        <f aca="false">SUM(F22:F41)</f>
        <v>-8363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5635</v>
      </c>
      <c r="L42" s="158" t="n">
        <f aca="false">SUM(L22:L41)</f>
        <v>7101</v>
      </c>
      <c r="M42" s="158" t="n">
        <f aca="false">SUM(M22:M41)</f>
        <v>8363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4" t="s">
        <v>42</v>
      </c>
      <c r="B43" s="95" t="n">
        <v>18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140</v>
      </c>
      <c r="B44" s="108" t="n">
        <f aca="false">B43+1</f>
        <v>19</v>
      </c>
      <c r="C44" s="46"/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41</v>
      </c>
      <c r="B45" s="108" t="n">
        <f aca="false">B44+1</f>
        <v>20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42</v>
      </c>
      <c r="B46" s="108" t="n">
        <f aca="false">B45+1</f>
        <v>21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43</v>
      </c>
      <c r="B47" s="108" t="n">
        <f aca="false">B46+1</f>
        <v>22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23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24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2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2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2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2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8" t="n">
        <f aca="false">B53+1</f>
        <v>2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20" t="s">
        <v>45</v>
      </c>
      <c r="B55" s="120"/>
      <c r="C55" s="121" t="n">
        <f aca="false">SUM(C43:C54)</f>
        <v>0</v>
      </c>
      <c r="D55" s="121" t="n">
        <f aca="false">SUM(D43:D54)</f>
        <v>0</v>
      </c>
      <c r="E55" s="121" t="n">
        <f aca="false">SUM(E43:E54)</f>
        <v>0</v>
      </c>
      <c r="F55" s="121" t="n">
        <f aca="false">SUM(F43:F54)</f>
        <v>0</v>
      </c>
      <c r="G55" s="121" t="n">
        <f aca="false">SUM(G43:G54)</f>
        <v>0</v>
      </c>
      <c r="H55" s="123" t="n">
        <f aca="false">SUM(H43:H54)</f>
        <v>0</v>
      </c>
      <c r="I55" s="123" t="n">
        <f aca="false">SUM(I43:I54)</f>
        <v>0</v>
      </c>
      <c r="J55" s="123" t="n">
        <f aca="false">SUM(J43:J54)</f>
        <v>0</v>
      </c>
      <c r="K55" s="123" t="n">
        <f aca="false">SUM(K43:K54)</f>
        <v>0</v>
      </c>
      <c r="L55" s="123" t="n">
        <f aca="false">SUM(L43:L54)</f>
        <v>0</v>
      </c>
      <c r="M55" s="123" t="n">
        <f aca="false">SUM(M43:M54)</f>
        <v>0</v>
      </c>
      <c r="N55" s="123" t="n">
        <f aca="false">SUM(N43:N54)</f>
        <v>0</v>
      </c>
      <c r="O55" s="124" t="n">
        <f aca="false">SUM(O43:O54)</f>
        <v>0</v>
      </c>
      <c r="P55" s="123" t="n">
        <f aca="false">SUM(P43:P54)</f>
        <v>0</v>
      </c>
      <c r="Q55" s="125" t="n">
        <f aca="false">SUM(Q43:Q54)</f>
        <v>0</v>
      </c>
      <c r="R55" s="123" t="n">
        <f aca="false">SUM(R43:R54)</f>
        <v>0</v>
      </c>
      <c r="S55" s="123" t="n">
        <f aca="false">SUM(S43:S54)</f>
        <v>0</v>
      </c>
      <c r="T55" s="123" t="n">
        <f aca="false">SUM(T43:T54)</f>
        <v>0</v>
      </c>
      <c r="U55" s="123" t="n">
        <f aca="false">SUM(U43:U54)</f>
        <v>0</v>
      </c>
      <c r="V55" s="126" t="n">
        <f aca="false">SUM(V43:V54)</f>
        <v>0</v>
      </c>
      <c r="W55" s="127" t="n">
        <f aca="false">SUM(W43:W54)</f>
        <v>0</v>
      </c>
    </row>
    <row r="56" customFormat="false" ht="15.75" hidden="false" customHeight="false" outlineLevel="0" collapsed="false">
      <c r="A56" s="68" t="s">
        <v>46</v>
      </c>
      <c r="B56" s="68"/>
      <c r="C56" s="69" t="n">
        <f aca="false">C21+C42-C55</f>
        <v>3513</v>
      </c>
      <c r="D56" s="69" t="n">
        <f aca="false">D21+D42-D55</f>
        <v>0</v>
      </c>
      <c r="E56" s="70" t="n">
        <f aca="false">E21+E42-E55</f>
        <v>0</v>
      </c>
      <c r="F56" s="69" t="n">
        <f aca="false">F21+F42-F55</f>
        <v>0</v>
      </c>
      <c r="G56" s="72" t="e">
        <f aca="false">G21+G42-G55</f>
        <v>#REF!</v>
      </c>
      <c r="H56" s="39" t="n">
        <f aca="false">H21+H42-H55</f>
        <v>2.352000000001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4489.09</v>
      </c>
      <c r="L56" s="39" t="n">
        <f aca="false">L21+L42-L55</f>
        <v>153543.2</v>
      </c>
      <c r="M56" s="39" t="n">
        <f aca="false">M21+M42-M55</f>
        <v>15985.68</v>
      </c>
      <c r="N56" s="39" t="n">
        <f aca="false">N21+N42-N55</f>
        <v>16148</v>
      </c>
      <c r="O56" s="38" t="n">
        <f aca="false">O21+O42-O55</f>
        <v>53847.32</v>
      </c>
      <c r="P56" s="39" t="n">
        <f aca="false">P21+P42-P55</f>
        <v>13580.36</v>
      </c>
      <c r="Q56" s="37" t="n">
        <f aca="false">Q21+Q42-Q55</f>
        <v>526.140000000001</v>
      </c>
      <c r="R56" s="128" t="n">
        <f aca="false">R21+R42-R55</f>
        <v>0</v>
      </c>
      <c r="S56" s="128" t="n">
        <f aca="false">S21+S42-S55</f>
        <v>0</v>
      </c>
      <c r="T56" s="39" t="n">
        <f aca="false">T21+T42-T55</f>
        <v>12419.57</v>
      </c>
      <c r="U56" s="39" t="n">
        <f aca="false">U21+U42-U55</f>
        <v>292.079999999995</v>
      </c>
      <c r="V56" s="129" t="e">
        <f aca="false">V21+V42-V55</f>
        <v>#REF!</v>
      </c>
      <c r="W56" s="12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0"/>
      <c r="Q59" s="274" t="s">
        <v>47</v>
      </c>
      <c r="R59" s="274"/>
      <c r="S59" s="274"/>
      <c r="T59" s="274"/>
      <c r="U59" s="274"/>
    </row>
    <row r="60" customFormat="false" ht="21" hidden="false" customHeight="true" outlineLevel="0" collapsed="false">
      <c r="A60" s="130" t="s">
        <v>48</v>
      </c>
      <c r="Q60" s="274" t="s">
        <v>49</v>
      </c>
      <c r="R60" s="274"/>
      <c r="S60" s="274"/>
      <c r="T60" s="274"/>
      <c r="U60" s="274"/>
    </row>
    <row r="62" customFormat="false" ht="15" hidden="false" customHeight="false" outlineLevel="0" collapsed="false">
      <c r="B62" s="132"/>
    </row>
    <row r="232" customFormat="false" ht="15" hidden="false" customHeight="false" outlineLevel="0" collapsed="false">
      <c r="D23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</v>
      </c>
      <c r="C4" s="34" t="n">
        <f aca="false">'11'!C56</f>
        <v>3513</v>
      </c>
      <c r="D4" s="34" t="n">
        <f aca="false">'11'!D56</f>
        <v>0</v>
      </c>
      <c r="E4" s="34" t="n">
        <f aca="false">'11'!E56</f>
        <v>0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2.352000000001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4489.09</v>
      </c>
      <c r="L4" s="39" t="n">
        <f aca="false">'11'!L56</f>
        <v>153543.2</v>
      </c>
      <c r="M4" s="39" t="n">
        <f aca="false">'11'!M56</f>
        <v>15985.68</v>
      </c>
      <c r="N4" s="39" t="n">
        <f aca="false">'11'!N56</f>
        <v>16148</v>
      </c>
      <c r="O4" s="39" t="n">
        <f aca="false">'11'!O56</f>
        <v>53847.32</v>
      </c>
      <c r="P4" s="39" t="n">
        <f aca="false">'11'!P56</f>
        <v>1358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2419.57</v>
      </c>
      <c r="U4" s="39" t="n">
        <f aca="false">'11'!U56</f>
        <v>292.07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47</v>
      </c>
      <c r="C5" s="46"/>
      <c r="D5" s="47"/>
      <c r="E5" s="48" t="n">
        <v>21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48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49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45</v>
      </c>
      <c r="B8" s="45" t="n">
        <f aca="false">B7+1</f>
        <v>50</v>
      </c>
      <c r="C8" s="46"/>
      <c r="D8" s="47" t="n">
        <v>1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6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3513</v>
      </c>
      <c r="D27" s="63" t="n">
        <f aca="false">SUM(D4:D26)</f>
        <v>150</v>
      </c>
      <c r="E27" s="64" t="n">
        <f aca="false">SUM(E4:E26)</f>
        <v>2380</v>
      </c>
      <c r="F27" s="63" t="n">
        <f aca="false">SUM(F4:F26)</f>
        <v>570</v>
      </c>
      <c r="G27" s="65" t="e">
        <f aca="false">SUM(G4:G26)</f>
        <v>#REF!</v>
      </c>
      <c r="H27" s="39" t="n">
        <f aca="false">SUM(H4:H26)</f>
        <v>2.35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4489.09</v>
      </c>
      <c r="L27" s="39" t="n">
        <f aca="false">SUM(L4:L26)</f>
        <v>153543.2</v>
      </c>
      <c r="M27" s="39" t="n">
        <f aca="false">SUM(M4:M26)</f>
        <v>15985.68</v>
      </c>
      <c r="N27" s="39" t="n">
        <f aca="false">SUM(N4:N26)</f>
        <v>16148</v>
      </c>
      <c r="O27" s="38" t="n">
        <f aca="false">SUM(O4:O26)</f>
        <v>53847.32</v>
      </c>
      <c r="P27" s="39" t="n">
        <f aca="false">SUM(P4:P26)</f>
        <v>13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241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15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46</v>
      </c>
      <c r="B29" s="151" t="n">
        <f aca="false">B28+1</f>
        <v>1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2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2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2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146</v>
      </c>
      <c r="B38" s="151" t="n">
        <f aca="false">B37+1</f>
        <v>2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2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2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2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3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3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3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3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34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35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8:C48)</f>
        <v>0</v>
      </c>
      <c r="D49" s="154" t="n">
        <f aca="false">SUM(D28:D48)</f>
        <v>0</v>
      </c>
      <c r="E49" s="155" t="n">
        <f aca="false">SUM(E28:E48)</f>
        <v>0</v>
      </c>
      <c r="F49" s="154" t="n">
        <f aca="false">SUM(F28:F48)</f>
        <v>0</v>
      </c>
      <c r="G49" s="156" t="n">
        <f aca="false">SUM(G28:G48)</f>
        <v>0</v>
      </c>
      <c r="H49" s="265" t="n">
        <f aca="false">SUM(H28:H48)</f>
        <v>0</v>
      </c>
      <c r="I49" s="265" t="n">
        <f aca="false">SUM(I28:I48)</f>
        <v>0</v>
      </c>
      <c r="J49" s="158" t="n">
        <f aca="false">SUM(J28:J48)</f>
        <v>0</v>
      </c>
      <c r="K49" s="266" t="n">
        <f aca="false">SUM(K28:K48)</f>
        <v>0</v>
      </c>
      <c r="L49" s="158" t="n">
        <f aca="false">SUM(L28:L48)</f>
        <v>0</v>
      </c>
      <c r="M49" s="158" t="n">
        <f aca="false">SUM(M28:M48)</f>
        <v>0</v>
      </c>
      <c r="N49" s="158" t="n">
        <f aca="false">SUM(N28:N48)</f>
        <v>0</v>
      </c>
      <c r="O49" s="265" t="n">
        <f aca="false">SUM(O28:O48)</f>
        <v>0</v>
      </c>
      <c r="P49" s="158" t="n">
        <f aca="false">SUM(P28:P48)</f>
        <v>0</v>
      </c>
      <c r="Q49" s="267" t="n">
        <f aca="false">SUM(Q28:Q48)</f>
        <v>0</v>
      </c>
      <c r="R49" s="158" t="n">
        <f aca="false">SUM(R28:R48)</f>
        <v>0</v>
      </c>
      <c r="S49" s="158" t="n">
        <f aca="false">SUM(S28:S48)</f>
        <v>0</v>
      </c>
      <c r="T49" s="158" t="n">
        <f aca="false">SUM(T28:T48)</f>
        <v>0</v>
      </c>
      <c r="U49" s="158" t="n">
        <f aca="false">SUM(U28:U48)</f>
        <v>0</v>
      </c>
      <c r="V49" s="92" t="n">
        <f aca="false">SUM(V28:V48)</f>
        <v>0</v>
      </c>
      <c r="W49" s="93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18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47</v>
      </c>
      <c r="B51" s="108" t="n">
        <f aca="false">B50+1</f>
        <v>19</v>
      </c>
      <c r="C51" s="46" t="n">
        <v>35</v>
      </c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48</v>
      </c>
      <c r="B52" s="108" t="n">
        <f aca="false">B51+1</f>
        <v>20</v>
      </c>
      <c r="C52" s="46" t="n">
        <v>550</v>
      </c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49</v>
      </c>
      <c r="B53" s="108" t="n">
        <f aca="false">B52+1</f>
        <v>21</v>
      </c>
      <c r="C53" s="46" t="n">
        <v>50</v>
      </c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50</v>
      </c>
      <c r="B54" s="108" t="n">
        <f aca="false">B53+1</f>
        <v>22</v>
      </c>
      <c r="C54" s="46" t="n">
        <v>288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151</v>
      </c>
      <c r="B55" s="108" t="n">
        <f aca="false">B54+1</f>
        <v>23</v>
      </c>
      <c r="C55" s="46" t="n">
        <v>920</v>
      </c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152</v>
      </c>
      <c r="B56" s="108" t="n">
        <f aca="false">B55+1</f>
        <v>24</v>
      </c>
      <c r="C56" s="46" t="n">
        <v>70</v>
      </c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153</v>
      </c>
      <c r="B57" s="108" t="n">
        <f aca="false">B56+1</f>
        <v>25</v>
      </c>
      <c r="C57" s="46" t="n">
        <v>100</v>
      </c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60" t="s">
        <v>154</v>
      </c>
      <c r="B58" s="108" t="n">
        <f aca="false">B57+1</f>
        <v>26</v>
      </c>
      <c r="C58" s="46" t="n">
        <v>90</v>
      </c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2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28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50:C60)</f>
        <v>2103</v>
      </c>
      <c r="D61" s="121" t="n">
        <f aca="false">SUM(D50:D60)</f>
        <v>0</v>
      </c>
      <c r="E61" s="121" t="n">
        <f aca="false">SUM(E50:E60)</f>
        <v>0</v>
      </c>
      <c r="F61" s="121" t="n">
        <f aca="false">SUM(F50:F60)</f>
        <v>0</v>
      </c>
      <c r="G61" s="121" t="n">
        <f aca="false">SUM(G50:G60)</f>
        <v>0</v>
      </c>
      <c r="H61" s="123" t="n">
        <f aca="false">SUM(H50:H60)</f>
        <v>0</v>
      </c>
      <c r="I61" s="123" t="n">
        <f aca="false">SUM(I50:I60)</f>
        <v>0</v>
      </c>
      <c r="J61" s="123" t="n">
        <f aca="false">SUM(J50:J60)</f>
        <v>0</v>
      </c>
      <c r="K61" s="123" t="n">
        <f aca="false">SUM(K50:K60)</f>
        <v>0</v>
      </c>
      <c r="L61" s="123" t="n">
        <f aca="false">SUM(L50:L60)</f>
        <v>0</v>
      </c>
      <c r="M61" s="123" t="n">
        <f aca="false">SUM(M50:M60)</f>
        <v>0</v>
      </c>
      <c r="N61" s="123" t="n">
        <f aca="false">SUM(N50:N60)</f>
        <v>0</v>
      </c>
      <c r="O61" s="124" t="n">
        <f aca="false">SUM(O50:O60)</f>
        <v>0</v>
      </c>
      <c r="P61" s="123" t="n">
        <f aca="false">SUM(P50:P60)</f>
        <v>0</v>
      </c>
      <c r="Q61" s="125" t="n">
        <f aca="false">SUM(Q50:Q60)</f>
        <v>0</v>
      </c>
      <c r="R61" s="123" t="n">
        <f aca="false">SUM(R50:R60)</f>
        <v>0</v>
      </c>
      <c r="S61" s="123" t="n">
        <f aca="false">SUM(S50:S60)</f>
        <v>0</v>
      </c>
      <c r="T61" s="123" t="n">
        <f aca="false">SUM(T50:T60)</f>
        <v>0</v>
      </c>
      <c r="U61" s="123" t="n">
        <f aca="false">SUM(U50:U60)</f>
        <v>0</v>
      </c>
      <c r="V61" s="126" t="n">
        <f aca="false">SUM(V50:V60)</f>
        <v>0</v>
      </c>
      <c r="W61" s="127" t="n">
        <f aca="false">SUM(W50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7+C49-C61</f>
        <v>1410</v>
      </c>
      <c r="D62" s="69" t="n">
        <f aca="false">D27+D49-D61</f>
        <v>150</v>
      </c>
      <c r="E62" s="70" t="n">
        <f aca="false">E27+E49-E61</f>
        <v>2380</v>
      </c>
      <c r="F62" s="69" t="n">
        <f aca="false">F27+F49-F61</f>
        <v>570</v>
      </c>
      <c r="G62" s="72" t="e">
        <f aca="false">G27+G49-G61</f>
        <v>#REF!</v>
      </c>
      <c r="H62" s="39" t="n">
        <f aca="false">H27+H49-H61</f>
        <v>2.35200000000106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14489.09</v>
      </c>
      <c r="L62" s="39" t="n">
        <f aca="false">L27+L49-L61</f>
        <v>153543.2</v>
      </c>
      <c r="M62" s="39" t="n">
        <f aca="false">M27+M49-M61</f>
        <v>15985.68</v>
      </c>
      <c r="N62" s="39" t="n">
        <f aca="false">N27+N49-N61</f>
        <v>16148</v>
      </c>
      <c r="O62" s="38" t="n">
        <f aca="false">O27+O49-O61</f>
        <v>53847.32</v>
      </c>
      <c r="P62" s="39" t="n">
        <f aca="false">P27+P49-P61</f>
        <v>13580.36</v>
      </c>
      <c r="Q62" s="37" t="n">
        <f aca="false">Q27+Q49-Q61</f>
        <v>526.140000000001</v>
      </c>
      <c r="R62" s="128" t="n">
        <f aca="false">R27+R49-R61</f>
        <v>0</v>
      </c>
      <c r="S62" s="128" t="n">
        <f aca="false">S27+S49-S61</f>
        <v>0</v>
      </c>
      <c r="T62" s="39" t="n">
        <f aca="false">T27+T49-T61</f>
        <v>12419.57</v>
      </c>
      <c r="U62" s="39" t="n">
        <f aca="false">U27+U49-U61</f>
        <v>292.079999999995</v>
      </c>
      <c r="V62" s="129" t="e">
        <f aca="false">V27+V49-V61</f>
        <v>#REF!</v>
      </c>
      <c r="W62" s="129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0"/>
      <c r="Q65" s="274" t="s">
        <v>47</v>
      </c>
      <c r="R65" s="274"/>
      <c r="S65" s="274"/>
      <c r="T65" s="274"/>
      <c r="U65" s="274"/>
    </row>
    <row r="66" customFormat="false" ht="21" hidden="false" customHeight="true" outlineLevel="0" collapsed="false">
      <c r="A66" s="130" t="s">
        <v>48</v>
      </c>
      <c r="Q66" s="274" t="s">
        <v>49</v>
      </c>
      <c r="R66" s="274"/>
      <c r="S66" s="274"/>
      <c r="T66" s="274"/>
      <c r="U66" s="274"/>
    </row>
    <row r="68" customFormat="false" ht="15" hidden="false" customHeight="false" outlineLevel="0" collapsed="false">
      <c r="B68" s="132"/>
    </row>
    <row r="238" customFormat="false" ht="15" hidden="false" customHeight="false" outlineLevel="0" collapsed="false">
      <c r="D238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9" activeCellId="0" sqref="B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</v>
      </c>
      <c r="C4" s="34" t="n">
        <f aca="false">'12'!C62</f>
        <v>1410</v>
      </c>
      <c r="D4" s="34" t="n">
        <f aca="false">'12'!D62</f>
        <v>150</v>
      </c>
      <c r="E4" s="34" t="n">
        <f aca="false">'12'!E62</f>
        <v>2380</v>
      </c>
      <c r="F4" s="34" t="n">
        <f aca="false">'12'!F62</f>
        <v>570</v>
      </c>
      <c r="G4" s="34" t="e">
        <f aca="false">'12'!G62</f>
        <v>#REF!</v>
      </c>
      <c r="H4" s="39" t="n">
        <f aca="false">'12'!H62</f>
        <v>2.35200000000106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14489.09</v>
      </c>
      <c r="L4" s="39" t="n">
        <f aca="false">'12'!L62</f>
        <v>153543.2</v>
      </c>
      <c r="M4" s="39" t="n">
        <f aca="false">'12'!M62</f>
        <v>15985.68</v>
      </c>
      <c r="N4" s="39" t="n">
        <f aca="false">'12'!N62</f>
        <v>16148</v>
      </c>
      <c r="O4" s="39" t="n">
        <f aca="false">'12'!O62</f>
        <v>53847.32</v>
      </c>
      <c r="P4" s="39" t="n">
        <f aca="false">'12'!P62</f>
        <v>1358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2419.57</v>
      </c>
      <c r="U4" s="39" t="n">
        <f aca="false">'12'!U62</f>
        <v>292.07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51</v>
      </c>
      <c r="C5" s="46"/>
      <c r="D5" s="47"/>
      <c r="E5" s="48" t="n">
        <v>26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2</v>
      </c>
      <c r="C6" s="46"/>
      <c r="D6" s="47"/>
      <c r="E6" s="48" t="n">
        <v>89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53</v>
      </c>
      <c r="C7" s="46"/>
      <c r="D7" s="47"/>
      <c r="E7" s="48" t="n">
        <v>6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54</v>
      </c>
      <c r="C8" s="46"/>
      <c r="D8" s="47"/>
      <c r="E8" s="48"/>
      <c r="F8" s="49" t="n">
        <v>9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56</v>
      </c>
      <c r="B9" s="45" t="n">
        <f aca="false">B8+1</f>
        <v>55</v>
      </c>
      <c r="C9" s="46"/>
      <c r="D9" s="47" t="n">
        <v>7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8</v>
      </c>
      <c r="B17" s="45" t="n">
        <f aca="false">B16+1</f>
        <v>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0" t="s">
        <v>30</v>
      </c>
      <c r="B19" s="45" t="n">
        <f aca="false">B18+1</f>
        <v>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1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2" t="s">
        <v>31</v>
      </c>
      <c r="B20" s="62"/>
      <c r="C20" s="63" t="n">
        <f aca="false">SUM(C4:C19)</f>
        <v>1410</v>
      </c>
      <c r="D20" s="63" t="n">
        <f aca="false">SUM(D4:D19)</f>
        <v>850</v>
      </c>
      <c r="E20" s="64" t="n">
        <f aca="false">SUM(E4:E19)</f>
        <v>14045</v>
      </c>
      <c r="F20" s="63" t="n">
        <f aca="false">SUM(F4:F19)</f>
        <v>1530</v>
      </c>
      <c r="G20" s="65" t="e">
        <f aca="false">SUM(G4:G19)</f>
        <v>#REF!</v>
      </c>
      <c r="H20" s="39" t="n">
        <f aca="false">SUM(H4:H19)</f>
        <v>2.352000000001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4489.09</v>
      </c>
      <c r="L20" s="39" t="n">
        <f aca="false">SUM(L4:L19)</f>
        <v>153543.2</v>
      </c>
      <c r="M20" s="39" t="n">
        <f aca="false">SUM(M4:M19)</f>
        <v>15985.68</v>
      </c>
      <c r="N20" s="39" t="n">
        <f aca="false">SUM(N4:N19)</f>
        <v>16148</v>
      </c>
      <c r="O20" s="38" t="n">
        <f aca="false">SUM(O4:O19)</f>
        <v>53847.32</v>
      </c>
      <c r="P20" s="39" t="n">
        <f aca="false">SUM(P4:P19)</f>
        <v>1358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2419.57</v>
      </c>
      <c r="U20" s="39" t="n">
        <f aca="false">SUM(U4:U19)</f>
        <v>292.079999999995</v>
      </c>
      <c r="V20" s="67" t="e">
        <f aca="false">SUM(V4:V19)</f>
        <v>#REF!</v>
      </c>
      <c r="W20" s="67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7" t="s">
        <v>32</v>
      </c>
      <c r="B21" s="138" t="n">
        <v>15</v>
      </c>
      <c r="C21" s="138"/>
      <c r="D21" s="139"/>
      <c r="E21" s="140"/>
      <c r="F21" s="141"/>
      <c r="G21" s="142"/>
      <c r="H21" s="147"/>
      <c r="I21" s="149"/>
      <c r="J21" s="148"/>
      <c r="K21" s="146"/>
      <c r="L21" s="147"/>
      <c r="M21" s="148"/>
      <c r="N21" s="148"/>
      <c r="O21" s="149"/>
      <c r="P21" s="148"/>
      <c r="Q21" s="147"/>
      <c r="R21" s="150"/>
      <c r="S21" s="147"/>
      <c r="T21" s="148"/>
      <c r="U21" s="148"/>
      <c r="V21" s="76"/>
      <c r="W21" s="77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39</v>
      </c>
      <c r="B22" s="151" t="n">
        <f aca="false">B21+1</f>
        <v>16</v>
      </c>
      <c r="C22" s="79"/>
      <c r="D22" s="47"/>
      <c r="E22" s="80" t="n">
        <v>-13845</v>
      </c>
      <c r="F22" s="49"/>
      <c r="G22" s="50"/>
      <c r="H22" s="51"/>
      <c r="I22" s="56"/>
      <c r="J22" s="55"/>
      <c r="K22" s="54"/>
      <c r="L22" s="51" t="n">
        <v>13845</v>
      </c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40</v>
      </c>
      <c r="B23" s="151" t="n">
        <f aca="false">B22+1</f>
        <v>17</v>
      </c>
      <c r="C23" s="79"/>
      <c r="D23" s="47"/>
      <c r="E23" s="80"/>
      <c r="F23" s="49" t="n">
        <v>-1530</v>
      </c>
      <c r="G23" s="50"/>
      <c r="H23" s="51"/>
      <c r="I23" s="56"/>
      <c r="J23" s="55"/>
      <c r="K23" s="54"/>
      <c r="L23" s="51"/>
      <c r="M23" s="55" t="n">
        <v>1530</v>
      </c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1:C38)</f>
        <v>0</v>
      </c>
      <c r="D39" s="154" t="n">
        <f aca="false">SUM(D21:D38)</f>
        <v>0</v>
      </c>
      <c r="E39" s="155" t="n">
        <f aca="false">SUM(E21:E38)</f>
        <v>-13845</v>
      </c>
      <c r="F39" s="154" t="n">
        <f aca="false">SUM(F21:F38)</f>
        <v>-1530</v>
      </c>
      <c r="G39" s="156" t="n">
        <f aca="false">SUM(G21:G38)</f>
        <v>0</v>
      </c>
      <c r="H39" s="265" t="n">
        <f aca="false">SUM(H21:H38)</f>
        <v>0</v>
      </c>
      <c r="I39" s="265" t="n">
        <f aca="false">SUM(I21:I38)</f>
        <v>0</v>
      </c>
      <c r="J39" s="158" t="n">
        <f aca="false">SUM(J21:J38)</f>
        <v>0</v>
      </c>
      <c r="K39" s="266" t="n">
        <f aca="false">SUM(K21:K38)</f>
        <v>0</v>
      </c>
      <c r="L39" s="158" t="n">
        <f aca="false">SUM(L21:L38)</f>
        <v>13845</v>
      </c>
      <c r="M39" s="158" t="n">
        <f aca="false">SUM(M21:M38)</f>
        <v>1530</v>
      </c>
      <c r="N39" s="158" t="n">
        <f aca="false">SUM(N21:N38)</f>
        <v>0</v>
      </c>
      <c r="O39" s="265" t="n">
        <f aca="false">SUM(O21:O38)</f>
        <v>0</v>
      </c>
      <c r="P39" s="158" t="n">
        <f aca="false">SUM(P21:P38)</f>
        <v>0</v>
      </c>
      <c r="Q39" s="267" t="n">
        <f aca="false">SUM(Q21:Q38)</f>
        <v>0</v>
      </c>
      <c r="R39" s="158" t="n">
        <f aca="false">SUM(R21:R38)</f>
        <v>0</v>
      </c>
      <c r="S39" s="158" t="n">
        <f aca="false">SUM(S21:S38)</f>
        <v>0</v>
      </c>
      <c r="T39" s="158" t="n">
        <f aca="false">SUM(T21:T38)</f>
        <v>0</v>
      </c>
      <c r="U39" s="158" t="n">
        <f aca="false">SUM(U21:U38)</f>
        <v>0</v>
      </c>
      <c r="V39" s="92" t="n">
        <f aca="false">SUM(V21:V38)</f>
        <v>0</v>
      </c>
      <c r="W39" s="93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26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157</v>
      </c>
      <c r="B41" s="108" t="n">
        <f aca="false">B40+1</f>
        <v>27</v>
      </c>
      <c r="C41" s="46"/>
      <c r="D41" s="80"/>
      <c r="E41" s="80" t="n">
        <v>2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8" t="n">
        <f aca="false">B41+1</f>
        <v>28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8" t="n">
        <f aca="false">B42+1</f>
        <v>29</v>
      </c>
      <c r="C43" s="46"/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0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31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32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33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3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3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8" t="n">
        <f aca="false">B50+1</f>
        <v>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57"/>
      <c r="Q51" s="119"/>
      <c r="R51" s="57"/>
      <c r="S51" s="119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20" t="s">
        <v>45</v>
      </c>
      <c r="B52" s="120"/>
      <c r="C52" s="121" t="n">
        <f aca="false">SUM(C40:C51)</f>
        <v>0</v>
      </c>
      <c r="D52" s="121" t="n">
        <f aca="false">SUM(D40:D51)</f>
        <v>0</v>
      </c>
      <c r="E52" s="121" t="n">
        <f aca="false">SUM(E40:E51)</f>
        <v>200</v>
      </c>
      <c r="F52" s="121" t="n">
        <f aca="false">SUM(F40:F51)</f>
        <v>0</v>
      </c>
      <c r="G52" s="121" t="n">
        <f aca="false">SUM(G40:G51)</f>
        <v>0</v>
      </c>
      <c r="H52" s="123" t="n">
        <f aca="false">SUM(H40:H51)</f>
        <v>0</v>
      </c>
      <c r="I52" s="123" t="n">
        <f aca="false">SUM(I40:I51)</f>
        <v>0</v>
      </c>
      <c r="J52" s="123" t="n">
        <f aca="false">SUM(J40:J51)</f>
        <v>0</v>
      </c>
      <c r="K52" s="123" t="n">
        <f aca="false">SUM(K40:K51)</f>
        <v>0</v>
      </c>
      <c r="L52" s="123" t="n">
        <f aca="false">SUM(L40:L51)</f>
        <v>0</v>
      </c>
      <c r="M52" s="123" t="n">
        <f aca="false">SUM(M40:M51)</f>
        <v>0</v>
      </c>
      <c r="N52" s="123" t="n">
        <f aca="false">SUM(N40:N51)</f>
        <v>0</v>
      </c>
      <c r="O52" s="124" t="n">
        <f aca="false">SUM(O40:O51)</f>
        <v>0</v>
      </c>
      <c r="P52" s="123" t="n">
        <f aca="false">SUM(P40:P51)</f>
        <v>0</v>
      </c>
      <c r="Q52" s="125" t="n">
        <f aca="false">SUM(Q40:Q51)</f>
        <v>0</v>
      </c>
      <c r="R52" s="123" t="n">
        <f aca="false">SUM(R40:R51)</f>
        <v>0</v>
      </c>
      <c r="S52" s="123" t="n">
        <f aca="false">SUM(S40:S51)</f>
        <v>0</v>
      </c>
      <c r="T52" s="123" t="n">
        <f aca="false">SUM(T40:T51)</f>
        <v>0</v>
      </c>
      <c r="U52" s="123" t="n">
        <f aca="false">SUM(U40:U51)</f>
        <v>0</v>
      </c>
      <c r="V52" s="126" t="n">
        <f aca="false">SUM(V40:V51)</f>
        <v>0</v>
      </c>
      <c r="W52" s="127" t="n">
        <f aca="false">SUM(W40:W51)</f>
        <v>0</v>
      </c>
    </row>
    <row r="53" customFormat="false" ht="15.75" hidden="false" customHeight="false" outlineLevel="0" collapsed="false">
      <c r="A53" s="68" t="s">
        <v>46</v>
      </c>
      <c r="B53" s="68"/>
      <c r="C53" s="69" t="n">
        <f aca="false">C20+C39-C52</f>
        <v>1410</v>
      </c>
      <c r="D53" s="69" t="n">
        <f aca="false">D20+D39-D52</f>
        <v>850</v>
      </c>
      <c r="E53" s="70" t="n">
        <f aca="false">E20+E39-E52</f>
        <v>0</v>
      </c>
      <c r="F53" s="69" t="n">
        <f aca="false">F20+F39-F52</f>
        <v>0</v>
      </c>
      <c r="G53" s="72" t="e">
        <f aca="false">G20+G39-G52</f>
        <v>#REF!</v>
      </c>
      <c r="H53" s="39" t="n">
        <f aca="false">H20+H39-H52</f>
        <v>2.35200000000106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4489.09</v>
      </c>
      <c r="L53" s="39" t="n">
        <f aca="false">L20+L39-L52</f>
        <v>167388.2</v>
      </c>
      <c r="M53" s="39" t="n">
        <f aca="false">M20+M39-M52</f>
        <v>17515.68</v>
      </c>
      <c r="N53" s="39" t="n">
        <f aca="false">N20+N39-N52</f>
        <v>16148</v>
      </c>
      <c r="O53" s="38" t="n">
        <f aca="false">O20+O39-O52</f>
        <v>53847.32</v>
      </c>
      <c r="P53" s="39" t="n">
        <f aca="false">P20+P39-P52</f>
        <v>13580.36</v>
      </c>
      <c r="Q53" s="37" t="n">
        <f aca="false">Q20+Q39-Q52</f>
        <v>526.140000000001</v>
      </c>
      <c r="R53" s="128" t="n">
        <f aca="false">R20+R39-R52</f>
        <v>0</v>
      </c>
      <c r="S53" s="128" t="n">
        <f aca="false">S20+S39-S52</f>
        <v>0</v>
      </c>
      <c r="T53" s="39" t="n">
        <f aca="false">T20+T39-T52</f>
        <v>12419.57</v>
      </c>
      <c r="U53" s="39" t="n">
        <f aca="false">U20+U39-U52</f>
        <v>292.079999999995</v>
      </c>
      <c r="V53" s="129" t="e">
        <f aca="false">V20+V39-V52</f>
        <v>#REF!</v>
      </c>
      <c r="W53" s="129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30"/>
      <c r="Q56" s="274" t="s">
        <v>47</v>
      </c>
      <c r="R56" s="274"/>
      <c r="S56" s="274"/>
      <c r="T56" s="274"/>
      <c r="U56" s="274"/>
    </row>
    <row r="57" customFormat="false" ht="21" hidden="false" customHeight="true" outlineLevel="0" collapsed="false">
      <c r="A57" s="130" t="s">
        <v>48</v>
      </c>
      <c r="Q57" s="274" t="s">
        <v>49</v>
      </c>
      <c r="R57" s="274"/>
      <c r="S57" s="274"/>
      <c r="T57" s="274"/>
      <c r="U57" s="274"/>
    </row>
    <row r="59" customFormat="false" ht="15" hidden="false" customHeight="false" outlineLevel="0" collapsed="false">
      <c r="B59" s="132"/>
    </row>
    <row r="229" customFormat="false" ht="15" hidden="false" customHeight="false" outlineLevel="0" collapsed="false">
      <c r="D229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46" activeCellId="0" sqref="D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3'!C53</f>
        <v>1410</v>
      </c>
      <c r="D4" s="34" t="n">
        <f aca="false">'13'!D53</f>
        <v>850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2.35200000000106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4489.09</v>
      </c>
      <c r="L4" s="39" t="n">
        <f aca="false">'13'!L53</f>
        <v>167388.2</v>
      </c>
      <c r="M4" s="39" t="n">
        <f aca="false">'13'!M53</f>
        <v>17515.68</v>
      </c>
      <c r="N4" s="39" t="n">
        <f aca="false">'13'!N53</f>
        <v>16148</v>
      </c>
      <c r="O4" s="39" t="n">
        <f aca="false">'13'!O53</f>
        <v>53847.32</v>
      </c>
      <c r="P4" s="39" t="n">
        <f aca="false">'13'!P53</f>
        <v>1358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2419.57</v>
      </c>
      <c r="U4" s="39" t="n">
        <f aca="false">'13'!U53</f>
        <v>292.07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1410</v>
      </c>
      <c r="D22" s="63" t="n">
        <f aca="false">SUM(D4:D21)</f>
        <v>850</v>
      </c>
      <c r="E22" s="64" t="n">
        <f aca="false">SUM(E4:E21)</f>
        <v>0</v>
      </c>
      <c r="F22" s="63" t="n">
        <f aca="false">SUM(F4:F21)</f>
        <v>0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489.09</v>
      </c>
      <c r="L22" s="39" t="n">
        <f aca="false">SUM(L4:L21)</f>
        <v>167388.2</v>
      </c>
      <c r="M22" s="39" t="n">
        <f aca="false">SUM(M4:M21)</f>
        <v>1751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17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106</v>
      </c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6</v>
      </c>
      <c r="B27" s="151" t="n">
        <f aca="false">B26+1</f>
        <v>2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159</v>
      </c>
      <c r="B39" s="151" t="n">
        <f aca="false">B38+1</f>
        <v>33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34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35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36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27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60</v>
      </c>
      <c r="B45" s="108" t="n">
        <f aca="false">B44+1</f>
        <v>2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61</v>
      </c>
      <c r="B46" s="108" t="n">
        <f aca="false">B45+1</f>
        <v>29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62</v>
      </c>
      <c r="B47" s="108" t="n">
        <f aca="false">B46+1</f>
        <v>3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63</v>
      </c>
      <c r="B48" s="108" t="n">
        <f aca="false">B47+1</f>
        <v>3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64</v>
      </c>
      <c r="B49" s="108" t="n">
        <f aca="false">B48+1</f>
        <v>3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65</v>
      </c>
      <c r="B50" s="108" t="n">
        <f aca="false">B49+1</f>
        <v>3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66</v>
      </c>
      <c r="B51" s="108" t="n">
        <f aca="false">B50+1</f>
        <v>3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3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8" t="n">
        <f aca="false">B54+1</f>
        <v>3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20" t="s">
        <v>45</v>
      </c>
      <c r="B56" s="120"/>
      <c r="C56" s="121" t="n">
        <f aca="false">SUM(C44:C55)</f>
        <v>0</v>
      </c>
      <c r="D56" s="121" t="n">
        <f aca="false">SUM(D44:D55)</f>
        <v>0</v>
      </c>
      <c r="E56" s="121" t="n">
        <f aca="false">SUM(E44:E55)</f>
        <v>0</v>
      </c>
      <c r="F56" s="121" t="n">
        <f aca="false">SUM(F44:F55)</f>
        <v>0</v>
      </c>
      <c r="G56" s="121" t="n">
        <f aca="false">SUM(G44:G55)</f>
        <v>0</v>
      </c>
      <c r="H56" s="123" t="n">
        <f aca="false">SUM(H44:H55)</f>
        <v>0</v>
      </c>
      <c r="I56" s="123" t="n">
        <f aca="false">SUM(I44:I55)</f>
        <v>0</v>
      </c>
      <c r="J56" s="123" t="n">
        <f aca="false">SUM(J44:J55)</f>
        <v>0</v>
      </c>
      <c r="K56" s="123" t="n">
        <f aca="false">SUM(K44:K55)</f>
        <v>0</v>
      </c>
      <c r="L56" s="123" t="n">
        <f aca="false">SUM(L44:L55)</f>
        <v>0</v>
      </c>
      <c r="M56" s="123" t="n">
        <f aca="false">SUM(M44:M55)</f>
        <v>0</v>
      </c>
      <c r="N56" s="123" t="n">
        <f aca="false">SUM(N44:N55)</f>
        <v>0</v>
      </c>
      <c r="O56" s="124" t="n">
        <f aca="false">SUM(O44:O55)</f>
        <v>0</v>
      </c>
      <c r="P56" s="123" t="n">
        <f aca="false">SUM(P44:P55)</f>
        <v>0</v>
      </c>
      <c r="Q56" s="125" t="n">
        <f aca="false">SUM(Q44:Q55)</f>
        <v>0</v>
      </c>
      <c r="R56" s="123" t="n">
        <f aca="false">SUM(R44:R55)</f>
        <v>0</v>
      </c>
      <c r="S56" s="123" t="n">
        <f aca="false">SUM(S44:S55)</f>
        <v>0</v>
      </c>
      <c r="T56" s="123" t="n">
        <f aca="false">SUM(T44:T55)</f>
        <v>0</v>
      </c>
      <c r="U56" s="123" t="n">
        <f aca="false">SUM(U44:U55)</f>
        <v>0</v>
      </c>
      <c r="V56" s="126" t="n">
        <f aca="false">SUM(V44:V55)</f>
        <v>0</v>
      </c>
      <c r="W56" s="127" t="n">
        <f aca="false">SUM(W44:W55)</f>
        <v>0</v>
      </c>
    </row>
    <row r="57" customFormat="false" ht="15.75" hidden="false" customHeight="false" outlineLevel="0" collapsed="false">
      <c r="A57" s="68" t="s">
        <v>46</v>
      </c>
      <c r="B57" s="68"/>
      <c r="C57" s="69" t="n">
        <f aca="false">C22+C43-C56</f>
        <v>1410</v>
      </c>
      <c r="D57" s="69" t="n">
        <f aca="false">D22+D43-D56</f>
        <v>850</v>
      </c>
      <c r="E57" s="69" t="n">
        <f aca="false">E22+E43-E56</f>
        <v>0</v>
      </c>
      <c r="F57" s="69" t="n">
        <f aca="false">F22+F43-F56</f>
        <v>0</v>
      </c>
      <c r="G57" s="69" t="e">
        <f aca="false">G22+G43-G56</f>
        <v>#REF!</v>
      </c>
      <c r="H57" s="39" t="n">
        <f aca="false">H22+H43-H56</f>
        <v>2.35200000000106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4489.09</v>
      </c>
      <c r="L57" s="39" t="n">
        <f aca="false">L22+L43-L56</f>
        <v>167388.2</v>
      </c>
      <c r="M57" s="39" t="n">
        <f aca="false">M22+M43-M56</f>
        <v>17515.68</v>
      </c>
      <c r="N57" s="39" t="n">
        <f aca="false">N22+N43-N56</f>
        <v>16148</v>
      </c>
      <c r="O57" s="39" t="n">
        <f aca="false">O22+O43-O56</f>
        <v>53847.32</v>
      </c>
      <c r="P57" s="39" t="n">
        <f aca="false">P22+P43-P56</f>
        <v>1358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2419.57</v>
      </c>
      <c r="U57" s="39" t="n">
        <f aca="false">U22+U43-U56</f>
        <v>292.079999999995</v>
      </c>
      <c r="V57" s="69" t="e">
        <f aca="false">V22+V43-V56</f>
        <v>#REF!</v>
      </c>
      <c r="W57" s="69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30"/>
      <c r="Q60" s="274" t="s">
        <v>47</v>
      </c>
      <c r="R60" s="274"/>
      <c r="S60" s="274"/>
      <c r="T60" s="274"/>
      <c r="U60" s="274"/>
    </row>
    <row r="61" customFormat="false" ht="21" hidden="false" customHeight="true" outlineLevel="0" collapsed="false">
      <c r="A61" s="130" t="s">
        <v>48</v>
      </c>
      <c r="Q61" s="274" t="s">
        <v>49</v>
      </c>
      <c r="R61" s="274"/>
      <c r="S61" s="274"/>
      <c r="T61" s="274"/>
      <c r="U61" s="274"/>
    </row>
    <row r="63" customFormat="false" ht="15" hidden="false" customHeight="false" outlineLevel="0" collapsed="false">
      <c r="B63" s="132"/>
    </row>
    <row r="233" customFormat="false" ht="15" hidden="false" customHeight="false" outlineLevel="0" collapsed="false">
      <c r="D23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8" activeCellId="0" sqref="A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4'!C57</f>
        <v>1410</v>
      </c>
      <c r="D4" s="34" t="n">
        <f aca="false">'14'!D57</f>
        <v>850</v>
      </c>
      <c r="E4" s="34" t="n">
        <f aca="false">'14'!E57</f>
        <v>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2.35200000000106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4489.09</v>
      </c>
      <c r="L4" s="39" t="n">
        <f aca="false">'14'!L57</f>
        <v>167388.2</v>
      </c>
      <c r="M4" s="39" t="n">
        <f aca="false">'14'!M57</f>
        <v>17515.68</v>
      </c>
      <c r="N4" s="39" t="n">
        <f aca="false">'14'!N57</f>
        <v>16148</v>
      </c>
      <c r="O4" s="39" t="n">
        <f aca="false">'14'!O57</f>
        <v>53847.32</v>
      </c>
      <c r="P4" s="39" t="n">
        <f aca="false">'14'!P57</f>
        <v>1358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2419.57</v>
      </c>
      <c r="U4" s="39" t="n">
        <f aca="false">'14'!U57</f>
        <v>292.07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168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 t="n">
        <v>2056.05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7</v>
      </c>
      <c r="C6" s="46"/>
      <c r="D6" s="47"/>
      <c r="E6" s="48" t="n">
        <v>27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58</v>
      </c>
      <c r="C7" s="46"/>
      <c r="D7" s="47"/>
      <c r="E7" s="48" t="n">
        <v>2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59</v>
      </c>
      <c r="C8" s="46"/>
      <c r="D8" s="47"/>
      <c r="E8" s="48"/>
      <c r="F8" s="49" t="n">
        <v>264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69</v>
      </c>
      <c r="B9" s="45" t="n">
        <f aca="false">B8+1</f>
        <v>60</v>
      </c>
      <c r="C9" s="46"/>
      <c r="D9" s="47" t="n">
        <v>1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70</v>
      </c>
      <c r="B10" s="45" t="n">
        <f aca="false">B9+1</f>
        <v>61</v>
      </c>
      <c r="C10" s="46"/>
      <c r="D10" s="47"/>
      <c r="E10" s="48"/>
      <c r="F10" s="49"/>
      <c r="G10" s="50"/>
      <c r="H10" s="51" t="n">
        <v>33.8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71</v>
      </c>
      <c r="B11" s="45" t="n">
        <f aca="false">B10+1</f>
        <v>62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72</v>
      </c>
      <c r="B12" s="45" t="n">
        <f aca="false">B11+1</f>
        <v>63</v>
      </c>
      <c r="C12" s="46"/>
      <c r="D12" s="47" t="n">
        <v>1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173</v>
      </c>
      <c r="B13" s="45" t="n">
        <f aca="false">B12+1</f>
        <v>64</v>
      </c>
      <c r="C13" s="46"/>
      <c r="D13" s="47"/>
      <c r="E13" s="48"/>
      <c r="F13" s="49"/>
      <c r="G13" s="50"/>
      <c r="H13" s="51" t="n">
        <v>33.8</v>
      </c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174</v>
      </c>
      <c r="B14" s="45" t="n">
        <f aca="false">B13+1</f>
        <v>65</v>
      </c>
      <c r="C14" s="46"/>
      <c r="D14" s="47"/>
      <c r="E14" s="48"/>
      <c r="F14" s="49"/>
      <c r="G14" s="50"/>
      <c r="H14" s="51" t="n">
        <v>300</v>
      </c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175</v>
      </c>
      <c r="B15" s="45" t="n">
        <f aca="false">B14+1</f>
        <v>66</v>
      </c>
      <c r="C15" s="46"/>
      <c r="D15" s="47" t="n">
        <v>5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176</v>
      </c>
      <c r="B16" s="45" t="n">
        <f aca="false">B15+1</f>
        <v>67</v>
      </c>
      <c r="C16" s="46"/>
      <c r="D16" s="47" t="n">
        <v>5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17+1</f>
        <v>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1410</v>
      </c>
      <c r="D27" s="63" t="n">
        <f aca="false">SUM(D4:D26)</f>
        <v>1220</v>
      </c>
      <c r="E27" s="64" t="n">
        <f aca="false">SUM(E4:E26)</f>
        <v>2970</v>
      </c>
      <c r="F27" s="63" t="n">
        <f aca="false">SUM(F4:F26)</f>
        <v>264</v>
      </c>
      <c r="G27" s="65" t="e">
        <f aca="false">SUM(G4:G26)</f>
        <v>#REF!</v>
      </c>
      <c r="H27" s="39" t="n">
        <f aca="false">SUM(H4:H26)</f>
        <v>369.95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6545.14</v>
      </c>
      <c r="L27" s="39" t="n">
        <f aca="false">SUM(L4:L26)</f>
        <v>167388.2</v>
      </c>
      <c r="M27" s="39" t="n">
        <f aca="false">SUM(M4:M26)</f>
        <v>17515.68</v>
      </c>
      <c r="N27" s="39" t="n">
        <f aca="false">SUM(N4:N26)</f>
        <v>16148</v>
      </c>
      <c r="O27" s="38" t="n">
        <f aca="false">SUM(O4:O26)</f>
        <v>53847.32</v>
      </c>
      <c r="P27" s="39" t="n">
        <f aca="false">SUM(P4:P26)</f>
        <v>13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241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17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77</v>
      </c>
      <c r="B29" s="151" t="n">
        <f aca="false">B28+1</f>
        <v>1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1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2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2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2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2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2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2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8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29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151" t="n">
        <f aca="false">B40+1</f>
        <v>30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151" t="n">
        <f aca="false">B41+1</f>
        <v>31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151" t="n">
        <f aca="false">B42+1</f>
        <v>32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151" t="n">
        <f aca="false">B43+1</f>
        <v>33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51" t="n">
        <f aca="false">B44+1</f>
        <v>34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151" t="n">
        <f aca="false">B45+1</f>
        <v>35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151" t="n">
        <f aca="false">B46+1</f>
        <v>36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2"/>
      <c r="B48" s="152"/>
      <c r="C48" s="153" t="n">
        <f aca="false">SUM(C28:C47)</f>
        <v>0</v>
      </c>
      <c r="D48" s="154" t="n">
        <f aca="false">SUM(D28:D47)</f>
        <v>0</v>
      </c>
      <c r="E48" s="155" t="n">
        <f aca="false">SUM(E28:E47)</f>
        <v>0</v>
      </c>
      <c r="F48" s="154" t="n">
        <f aca="false">SUM(F28:F47)</f>
        <v>0</v>
      </c>
      <c r="G48" s="156" t="n">
        <f aca="false">SUM(G28:G47)</f>
        <v>0</v>
      </c>
      <c r="H48" s="265" t="n">
        <f aca="false">SUM(H28:H47)</f>
        <v>0</v>
      </c>
      <c r="I48" s="265" t="n">
        <f aca="false">SUM(I28:I47)</f>
        <v>0</v>
      </c>
      <c r="J48" s="158" t="n">
        <f aca="false">SUM(J28:J47)</f>
        <v>0</v>
      </c>
      <c r="K48" s="266" t="n">
        <f aca="false">SUM(K28:K47)</f>
        <v>0</v>
      </c>
      <c r="L48" s="158" t="n">
        <f aca="false">SUM(L28:L47)</f>
        <v>0</v>
      </c>
      <c r="M48" s="158" t="n">
        <f aca="false">SUM(M28:M47)</f>
        <v>0</v>
      </c>
      <c r="N48" s="158" t="n">
        <f aca="false">SUM(N28:N47)</f>
        <v>0</v>
      </c>
      <c r="O48" s="265" t="n">
        <f aca="false">SUM(O28:O47)</f>
        <v>0</v>
      </c>
      <c r="P48" s="158" t="n">
        <f aca="false">SUM(P28:P47)</f>
        <v>0</v>
      </c>
      <c r="Q48" s="267" t="n">
        <f aca="false">SUM(Q28:Q47)</f>
        <v>0</v>
      </c>
      <c r="R48" s="158" t="n">
        <f aca="false">SUM(R28:R47)</f>
        <v>0</v>
      </c>
      <c r="S48" s="158" t="n">
        <f aca="false">SUM(S28:S47)</f>
        <v>0</v>
      </c>
      <c r="T48" s="158" t="n">
        <f aca="false">SUM(T28:T47)</f>
        <v>0</v>
      </c>
      <c r="U48" s="158" t="n">
        <f aca="false">SUM(U28:U47)</f>
        <v>0</v>
      </c>
      <c r="V48" s="92" t="n">
        <f aca="false">SUM(V28:V47)</f>
        <v>0</v>
      </c>
      <c r="W48" s="93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27</v>
      </c>
      <c r="C49" s="96"/>
      <c r="D49" s="97"/>
      <c r="E49" s="97"/>
      <c r="F49" s="98"/>
      <c r="G49" s="99"/>
      <c r="H49" s="104"/>
      <c r="I49" s="104"/>
      <c r="J49" s="103"/>
      <c r="K49" s="102"/>
      <c r="L49" s="103"/>
      <c r="M49" s="103"/>
      <c r="N49" s="103"/>
      <c r="O49" s="104"/>
      <c r="P49" s="103"/>
      <c r="Q49" s="105"/>
      <c r="R49" s="103"/>
      <c r="S49" s="105"/>
      <c r="T49" s="103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78</v>
      </c>
      <c r="B50" s="108" t="n">
        <f aca="false">B49+1</f>
        <v>28</v>
      </c>
      <c r="C50" s="46" t="n">
        <v>300</v>
      </c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79</v>
      </c>
      <c r="B51" s="108" t="n">
        <f aca="false">B50+1</f>
        <v>29</v>
      </c>
      <c r="C51" s="46" t="n">
        <v>300</v>
      </c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80</v>
      </c>
      <c r="B52" s="108" t="n">
        <f aca="false">B51+1</f>
        <v>30</v>
      </c>
      <c r="C52" s="46" t="n">
        <v>1000</v>
      </c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81</v>
      </c>
      <c r="B53" s="108" t="n">
        <f aca="false">B52+1</f>
        <v>31</v>
      </c>
      <c r="C53" s="46" t="n">
        <v>400</v>
      </c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82</v>
      </c>
      <c r="B54" s="108" t="n">
        <f aca="false">B53+1</f>
        <v>32</v>
      </c>
      <c r="C54" s="46" t="n">
        <v>70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183</v>
      </c>
      <c r="B55" s="108" t="n">
        <f aca="false">B54+1</f>
        <v>33</v>
      </c>
      <c r="C55" s="46" t="n">
        <v>35</v>
      </c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3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3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3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38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39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40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41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42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9:C64)</f>
        <v>2105</v>
      </c>
      <c r="D65" s="121" t="n">
        <f aca="false">SUM(D49:D64)</f>
        <v>0</v>
      </c>
      <c r="E65" s="121" t="n">
        <f aca="false">SUM(E49:E64)</f>
        <v>0</v>
      </c>
      <c r="F65" s="121" t="n">
        <f aca="false">SUM(F49:F64)</f>
        <v>0</v>
      </c>
      <c r="G65" s="121" t="n">
        <f aca="false">SUM(G49:G64)</f>
        <v>0</v>
      </c>
      <c r="H65" s="123" t="n">
        <f aca="false">SUM(H49:H64)</f>
        <v>0</v>
      </c>
      <c r="I65" s="123" t="n">
        <f aca="false">SUM(I49:I64)</f>
        <v>0</v>
      </c>
      <c r="J65" s="123" t="n">
        <f aca="false">SUM(J49:J64)</f>
        <v>0</v>
      </c>
      <c r="K65" s="123" t="n">
        <f aca="false">SUM(K50:K64)</f>
        <v>0</v>
      </c>
      <c r="L65" s="123" t="n">
        <f aca="false">SUM(L49:L64)</f>
        <v>0</v>
      </c>
      <c r="M65" s="123" t="n">
        <f aca="false">SUM(M49:M64)</f>
        <v>0</v>
      </c>
      <c r="N65" s="123" t="n">
        <f aca="false">SUM(N49:N64)</f>
        <v>0</v>
      </c>
      <c r="O65" s="124" t="n">
        <f aca="false">SUM(O49:O64)</f>
        <v>0</v>
      </c>
      <c r="P65" s="123" t="n">
        <f aca="false">SUM(P49:P64)</f>
        <v>0</v>
      </c>
      <c r="Q65" s="125" t="n">
        <f aca="false">SUM(Q49:Q64)</f>
        <v>0</v>
      </c>
      <c r="R65" s="123" t="n">
        <f aca="false">SUM(R49:R64)</f>
        <v>0</v>
      </c>
      <c r="S65" s="123" t="n">
        <f aca="false">SUM(S49:S64)</f>
        <v>0</v>
      </c>
      <c r="T65" s="123" t="n">
        <f aca="false">SUM(T49:T64)</f>
        <v>0</v>
      </c>
      <c r="U65" s="123" t="n">
        <f aca="false">SUM(U49:U64)</f>
        <v>0</v>
      </c>
      <c r="V65" s="126" t="n">
        <f aca="false">SUM(V49:V64)</f>
        <v>0</v>
      </c>
      <c r="W65" s="127" t="n">
        <f aca="false">SUM(W49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27+C48-C65</f>
        <v>-695</v>
      </c>
      <c r="D66" s="69" t="n">
        <f aca="false">D27+D48-D65</f>
        <v>1220</v>
      </c>
      <c r="E66" s="69" t="n">
        <f aca="false">E27+E48-E65</f>
        <v>2970</v>
      </c>
      <c r="F66" s="69" t="n">
        <f aca="false">F27+F48-F65</f>
        <v>264</v>
      </c>
      <c r="G66" s="69" t="e">
        <f aca="false">G27+G48-G65</f>
        <v>#REF!</v>
      </c>
      <c r="H66" s="39" t="n">
        <f aca="false">H27+H48-H65</f>
        <v>369.95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6545.14</v>
      </c>
      <c r="L66" s="39" t="n">
        <f aca="false">L27+L48-L65</f>
        <v>167388.2</v>
      </c>
      <c r="M66" s="39" t="n">
        <f aca="false">M27+M48-M65</f>
        <v>17515.68</v>
      </c>
      <c r="N66" s="39" t="n">
        <f aca="false">N27+N48-N65</f>
        <v>16148</v>
      </c>
      <c r="O66" s="39" t="n">
        <f aca="false">O27+O48-O65</f>
        <v>53847.32</v>
      </c>
      <c r="P66" s="39" t="n">
        <f aca="false">P27+P48-P65</f>
        <v>1358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2419.57</v>
      </c>
      <c r="U66" s="39" t="n">
        <f aca="false">U27+U48-U65</f>
        <v>292.079999999995</v>
      </c>
      <c r="V66" s="69" t="e">
        <f aca="false">V27+V48-V65</f>
        <v>#REF!</v>
      </c>
      <c r="W66" s="69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274" t="s">
        <v>47</v>
      </c>
      <c r="R69" s="274"/>
      <c r="S69" s="274"/>
      <c r="T69" s="274"/>
      <c r="U69" s="274"/>
    </row>
    <row r="70" customFormat="false" ht="21" hidden="false" customHeight="true" outlineLevel="0" collapsed="false">
      <c r="A70" s="130" t="s">
        <v>48</v>
      </c>
      <c r="Q70" s="274" t="s">
        <v>49</v>
      </c>
      <c r="R70" s="274"/>
      <c r="S70" s="274"/>
      <c r="T70" s="274"/>
      <c r="U70" s="274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9" activeCellId="0" sqref="B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7</v>
      </c>
      <c r="C4" s="34" t="n">
        <f aca="false">'15'!C66</f>
        <v>-695</v>
      </c>
      <c r="D4" s="34" t="n">
        <f aca="false">'15'!D66</f>
        <v>1220</v>
      </c>
      <c r="E4" s="34" t="n">
        <f aca="false">'15'!E66</f>
        <v>2970</v>
      </c>
      <c r="F4" s="34" t="n">
        <f aca="false">'15'!F66</f>
        <v>264</v>
      </c>
      <c r="G4" s="34" t="e">
        <f aca="false">'15'!G66</f>
        <v>#REF!</v>
      </c>
      <c r="H4" s="39" t="n">
        <f aca="false">'15'!H66</f>
        <v>369.95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6545.14</v>
      </c>
      <c r="L4" s="39" t="n">
        <f aca="false">'15'!L66</f>
        <v>167388.2</v>
      </c>
      <c r="M4" s="39" t="n">
        <f aca="false">'15'!M66</f>
        <v>17515.68</v>
      </c>
      <c r="N4" s="39" t="n">
        <f aca="false">'15'!N66</f>
        <v>16148</v>
      </c>
      <c r="O4" s="39" t="n">
        <f aca="false">'15'!O66</f>
        <v>53847.32</v>
      </c>
      <c r="P4" s="39" t="n">
        <f aca="false">'15'!P66</f>
        <v>1358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2419.57</v>
      </c>
      <c r="U4" s="39" t="n">
        <f aca="false">'15'!U66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6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4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6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2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70</v>
      </c>
      <c r="C7" s="46"/>
      <c r="D7" s="47"/>
      <c r="E7" s="48" t="n">
        <v>39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71</v>
      </c>
      <c r="C8" s="46"/>
      <c r="D8" s="47"/>
      <c r="E8" s="48" t="n">
        <v>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72</v>
      </c>
      <c r="C9" s="46"/>
      <c r="D9" s="47"/>
      <c r="E9" s="48"/>
      <c r="F9" s="49" t="n">
        <v>1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8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8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8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8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695</v>
      </c>
      <c r="D22" s="63" t="n">
        <f aca="false">SUM(D4:D21)</f>
        <v>1220</v>
      </c>
      <c r="E22" s="64" t="n">
        <f aca="false">SUM(E4:E21)</f>
        <v>6910</v>
      </c>
      <c r="F22" s="63" t="n">
        <f aca="false">SUM(F4:F21)</f>
        <v>1724</v>
      </c>
      <c r="G22" s="65" t="e">
        <f aca="false">SUM(G4:G21)</f>
        <v>#REF!</v>
      </c>
      <c r="H22" s="39" t="n">
        <f aca="false">SUM(H4:H21)</f>
        <v>369.9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545.14</v>
      </c>
      <c r="L22" s="39" t="n">
        <f aca="false">SUM(L4:L21)</f>
        <v>167388.2</v>
      </c>
      <c r="M22" s="39" t="n">
        <f aca="false">SUM(M4:M21)</f>
        <v>1751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54000</v>
      </c>
      <c r="S22" s="39" t="n">
        <f aca="false">SUM(S4:S21)</f>
        <v>1200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17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 t="n">
        <v>54000</v>
      </c>
      <c r="M25" s="55"/>
      <c r="N25" s="55"/>
      <c r="O25" s="56"/>
      <c r="P25" s="55"/>
      <c r="Q25" s="51"/>
      <c r="R25" s="57" t="n">
        <v>-54000</v>
      </c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 t="n">
        <v>12000</v>
      </c>
      <c r="N26" s="55"/>
      <c r="O26" s="56"/>
      <c r="P26" s="55"/>
      <c r="Q26" s="51"/>
      <c r="R26" s="57"/>
      <c r="S26" s="51" t="n">
        <v>-12000</v>
      </c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9</v>
      </c>
      <c r="B27" s="151" t="n">
        <f aca="false">B26+1</f>
        <v>21</v>
      </c>
      <c r="C27" s="79"/>
      <c r="D27" s="47"/>
      <c r="E27" s="80" t="n">
        <v>-6910</v>
      </c>
      <c r="F27" s="49"/>
      <c r="G27" s="50"/>
      <c r="H27" s="51"/>
      <c r="I27" s="56"/>
      <c r="J27" s="55"/>
      <c r="K27" s="54"/>
      <c r="L27" s="51" t="n">
        <v>6910</v>
      </c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40</v>
      </c>
      <c r="B28" s="151" t="n">
        <f aca="false">B27+1</f>
        <v>22</v>
      </c>
      <c r="C28" s="79"/>
      <c r="D28" s="47"/>
      <c r="E28" s="80"/>
      <c r="F28" s="49" t="n">
        <v>-1724</v>
      </c>
      <c r="G28" s="50"/>
      <c r="H28" s="51"/>
      <c r="I28" s="56"/>
      <c r="J28" s="55"/>
      <c r="K28" s="54"/>
      <c r="L28" s="51"/>
      <c r="M28" s="55" t="n">
        <v>1724</v>
      </c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1</v>
      </c>
      <c r="B29" s="151" t="n">
        <f aca="false">B28+1</f>
        <v>23</v>
      </c>
      <c r="C29" s="79"/>
      <c r="D29" s="47"/>
      <c r="E29" s="80"/>
      <c r="F29" s="49"/>
      <c r="G29" s="50"/>
      <c r="H29" s="51" t="n">
        <v>-36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 t="n">
        <v>360</v>
      </c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3:C38)</f>
        <v>0</v>
      </c>
      <c r="D39" s="154" t="n">
        <f aca="false">SUM(D23:D38)</f>
        <v>0</v>
      </c>
      <c r="E39" s="155" t="n">
        <f aca="false">SUM(E23:E38)</f>
        <v>-6910</v>
      </c>
      <c r="F39" s="154" t="n">
        <f aca="false">SUM(F23:F38)</f>
        <v>-1724</v>
      </c>
      <c r="G39" s="156" t="n">
        <f aca="false">SUM(G23:G38)</f>
        <v>0</v>
      </c>
      <c r="H39" s="265" t="n">
        <f aca="false">SUM(H23:H38)</f>
        <v>-360</v>
      </c>
      <c r="I39" s="265" t="n">
        <f aca="false">SUM(I23:I38)</f>
        <v>0</v>
      </c>
      <c r="J39" s="158" t="n">
        <f aca="false">SUM(J23:J38)</f>
        <v>0</v>
      </c>
      <c r="K39" s="266" t="n">
        <f aca="false">SUM(K23:K38)</f>
        <v>0</v>
      </c>
      <c r="L39" s="158" t="n">
        <f aca="false">SUM(L23:L38)</f>
        <v>60910</v>
      </c>
      <c r="M39" s="158" t="n">
        <f aca="false">SUM(M23:M38)</f>
        <v>13724</v>
      </c>
      <c r="N39" s="158" t="n">
        <f aca="false">SUM(N23:N38)</f>
        <v>0</v>
      </c>
      <c r="O39" s="265" t="n">
        <f aca="false">SUM(O23:O38)</f>
        <v>0</v>
      </c>
      <c r="P39" s="158" t="n">
        <f aca="false">SUM(P23:P38)</f>
        <v>0</v>
      </c>
      <c r="Q39" s="267" t="n">
        <f aca="false">SUM(Q23:Q38)</f>
        <v>0</v>
      </c>
      <c r="R39" s="158" t="n">
        <f aca="false">SUM(R23:R38)</f>
        <v>-54000</v>
      </c>
      <c r="S39" s="158" t="n">
        <f aca="false">SUM(S23:S38)</f>
        <v>-12000</v>
      </c>
      <c r="T39" s="158" t="n">
        <f aca="false">SUM(T23:T38)</f>
        <v>360</v>
      </c>
      <c r="U39" s="158" t="n">
        <f aca="false">SUM(U23:U38)</f>
        <v>0</v>
      </c>
      <c r="V39" s="92" t="n">
        <f aca="false">SUM(V23:V38)</f>
        <v>0</v>
      </c>
      <c r="W39" s="93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33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185</v>
      </c>
      <c r="B41" s="108" t="n">
        <f aca="false">B40+1</f>
        <v>34</v>
      </c>
      <c r="C41" s="46" t="n">
        <v>110</v>
      </c>
      <c r="D41" s="80"/>
      <c r="E41" s="80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186</v>
      </c>
      <c r="B42" s="108" t="n">
        <f aca="false">B41+1</f>
        <v>35</v>
      </c>
      <c r="C42" s="46" t="n">
        <v>250</v>
      </c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187</v>
      </c>
      <c r="B43" s="108" t="n">
        <f aca="false">B42+1</f>
        <v>36</v>
      </c>
      <c r="C43" s="46" t="n">
        <v>254</v>
      </c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7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38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39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4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4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4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4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4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4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4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4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0:C56)</f>
        <v>614</v>
      </c>
      <c r="D57" s="121" t="n">
        <f aca="false">SUM(D40:D56)</f>
        <v>0</v>
      </c>
      <c r="E57" s="121" t="n">
        <f aca="false">SUM(E40:E56)</f>
        <v>0</v>
      </c>
      <c r="F57" s="121" t="n">
        <f aca="false">SUM(F40:F56)</f>
        <v>0</v>
      </c>
      <c r="G57" s="121" t="n">
        <f aca="false">SUM(G40:G56)</f>
        <v>0</v>
      </c>
      <c r="H57" s="123" t="n">
        <f aca="false">SUM(H40:H56)</f>
        <v>0</v>
      </c>
      <c r="I57" s="123" t="n">
        <f aca="false">SUM(I40:I56)</f>
        <v>0</v>
      </c>
      <c r="J57" s="123" t="n">
        <f aca="false">SUM(J40:J56)</f>
        <v>0</v>
      </c>
      <c r="K57" s="123" t="n">
        <f aca="false">SUM(K40:K56)</f>
        <v>0</v>
      </c>
      <c r="L57" s="123" t="n">
        <f aca="false">SUM(L40:L56)</f>
        <v>0</v>
      </c>
      <c r="M57" s="123" t="n">
        <f aca="false">SUM(M40:M56)</f>
        <v>0</v>
      </c>
      <c r="N57" s="123" t="n">
        <f aca="false">SUM(N40:N56)</f>
        <v>0</v>
      </c>
      <c r="O57" s="124" t="n">
        <f aca="false">SUM(O40:O56)</f>
        <v>0</v>
      </c>
      <c r="P57" s="123" t="n">
        <f aca="false">SUM(P40:P56)</f>
        <v>0</v>
      </c>
      <c r="Q57" s="125" t="n">
        <f aca="false">SUM(Q40:Q56)</f>
        <v>0</v>
      </c>
      <c r="R57" s="123" t="n">
        <f aca="false">SUM(R40:R56)</f>
        <v>0</v>
      </c>
      <c r="S57" s="123" t="n">
        <f aca="false">SUM(S40:S56)</f>
        <v>0</v>
      </c>
      <c r="T57" s="123" t="n">
        <f aca="false">SUM(T40:T56)</f>
        <v>0</v>
      </c>
      <c r="U57" s="123" t="n">
        <f aca="false">SUM(U40:U56)</f>
        <v>0</v>
      </c>
      <c r="V57" s="126" t="n">
        <f aca="false">SUM(V40:V56)</f>
        <v>0</v>
      </c>
      <c r="W57" s="127" t="n">
        <f aca="false">SUM(W40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2+C39-C57</f>
        <v>-1309</v>
      </c>
      <c r="D58" s="69" t="n">
        <f aca="false">D22+D39-D57</f>
        <v>1220</v>
      </c>
      <c r="E58" s="69" t="n">
        <f aca="false">E22+E39-E57</f>
        <v>0</v>
      </c>
      <c r="F58" s="69" t="n">
        <f aca="false">F22+F39-F57</f>
        <v>0</v>
      </c>
      <c r="G58" s="69" t="e">
        <f aca="false">G22+G39-G57</f>
        <v>#REF!</v>
      </c>
      <c r="H58" s="39" t="n">
        <f aca="false">H22+H39-H57</f>
        <v>9.9520000000010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6545.14</v>
      </c>
      <c r="L58" s="39" t="n">
        <f aca="false">L22+L39-L57</f>
        <v>228298.2</v>
      </c>
      <c r="M58" s="39" t="n">
        <f aca="false">M22+M39-M57</f>
        <v>31239.68</v>
      </c>
      <c r="N58" s="39" t="n">
        <f aca="false">N22+N39-N57</f>
        <v>16148</v>
      </c>
      <c r="O58" s="39" t="n">
        <f aca="false">O22+O39-O57</f>
        <v>53847.32</v>
      </c>
      <c r="P58" s="39" t="n">
        <f aca="false">P22+P39-P57</f>
        <v>1358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2779.57</v>
      </c>
      <c r="U58" s="39" t="n">
        <f aca="false">U22+U39-U57</f>
        <v>292.079999999995</v>
      </c>
      <c r="V58" s="69" t="e">
        <f aca="false">V22+V39-V57</f>
        <v>#REF!</v>
      </c>
      <c r="W58" s="69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6" activePane="bottomLeft" state="frozen"/>
      <selection pane="topLeft" activeCell="A1" activeCellId="0" sqref="A1"/>
      <selection pane="bottomLeft" activeCell="N40" activeCellId="0" sqref="N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6" t="s">
        <v>2</v>
      </c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2</v>
      </c>
      <c r="C4" s="34" t="n">
        <f aca="false">'16'!C58</f>
        <v>-1309</v>
      </c>
      <c r="D4" s="34" t="n">
        <f aca="false">'16'!D58</f>
        <v>1220</v>
      </c>
      <c r="E4" s="34" t="n">
        <f aca="false">'16'!E58</f>
        <v>0</v>
      </c>
      <c r="F4" s="34" t="n">
        <f aca="false">'16'!F58</f>
        <v>0</v>
      </c>
      <c r="G4" s="34" t="e">
        <f aca="false">'16'!G58</f>
        <v>#REF!</v>
      </c>
      <c r="H4" s="39" t="n">
        <f aca="false">'16'!H58</f>
        <v>9.9520000000010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6545.14</v>
      </c>
      <c r="L4" s="39" t="n">
        <f aca="false">'16'!L58</f>
        <v>228298.2</v>
      </c>
      <c r="M4" s="39" t="n">
        <f aca="false">'16'!M58</f>
        <v>31239.68</v>
      </c>
      <c r="N4" s="39" t="n">
        <f aca="false">'16'!N58</f>
        <v>16148</v>
      </c>
      <c r="O4" s="39" t="n">
        <f aca="false">'16'!O58</f>
        <v>53847.32</v>
      </c>
      <c r="P4" s="39" t="n">
        <f aca="false">'16'!P58</f>
        <v>1358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2779.57</v>
      </c>
      <c r="U4" s="34" t="n">
        <f aca="false">'16'!U58</f>
        <v>292.079999999995</v>
      </c>
      <c r="V4" s="34" t="e">
        <f aca="false">'15'!V66</f>
        <v>#REF!</v>
      </c>
      <c r="W4" s="277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60" t="s">
        <v>189</v>
      </c>
      <c r="B5" s="45" t="n">
        <f aca="false">B4+1</f>
        <v>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8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60" t="s">
        <v>27</v>
      </c>
      <c r="B6" s="45" t="n">
        <f aca="false">B5+1</f>
        <v>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60" t="s">
        <v>27</v>
      </c>
      <c r="B7" s="45" t="n">
        <f aca="false">B6+1</f>
        <v>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8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60" t="s">
        <v>28</v>
      </c>
      <c r="B8" s="45" t="n">
        <f aca="false">B7+1</f>
        <v>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8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8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8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8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8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8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8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8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8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8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8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8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8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60" t="s">
        <v>27</v>
      </c>
      <c r="B21" s="45" t="n">
        <f aca="false">B20+1</f>
        <v>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8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60" t="s">
        <v>27</v>
      </c>
      <c r="B22" s="45" t="n">
        <f aca="false">B21+1</f>
        <v>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8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60" t="s">
        <v>28</v>
      </c>
      <c r="B23" s="45" t="n">
        <f aca="false">B22+1</f>
        <v>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8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60" t="s">
        <v>29</v>
      </c>
      <c r="B24" s="45" t="n">
        <f aca="false">B23+1</f>
        <v>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8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0" t="s">
        <v>30</v>
      </c>
      <c r="B25" s="45" t="n">
        <f aca="false">B24+1</f>
        <v>9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278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1309</v>
      </c>
      <c r="D26" s="63" t="n">
        <f aca="false">SUM(D4:D25)</f>
        <v>1220</v>
      </c>
      <c r="E26" s="64" t="n">
        <f aca="false">SUM(E4:E25)</f>
        <v>0</v>
      </c>
      <c r="F26" s="63" t="n">
        <f aca="false">SUM(F4:F25)</f>
        <v>0</v>
      </c>
      <c r="G26" s="65" t="e">
        <f aca="false">SUM(G4:G25)</f>
        <v>#REF!</v>
      </c>
      <c r="H26" s="39" t="n">
        <f aca="false">SUM(H4:H25)</f>
        <v>9.9520000000010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545.14</v>
      </c>
      <c r="L26" s="39" t="n">
        <f aca="false">SUM(L4:L25)</f>
        <v>228298.2</v>
      </c>
      <c r="M26" s="39" t="n">
        <f aca="false">SUM(M4:M25)</f>
        <v>31239.68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779.57</v>
      </c>
      <c r="U26" s="39" t="n">
        <f aca="false">SUM(U4:U25)</f>
        <v>292.07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7" t="s">
        <v>32</v>
      </c>
      <c r="B27" s="138" t="n">
        <v>23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279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51" t="n">
        <f aca="false">B27+1</f>
        <v>2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2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60" t="s">
        <v>33</v>
      </c>
      <c r="B29" s="151" t="n">
        <f aca="false">B28+1</f>
        <v>2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28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60" t="s">
        <v>34</v>
      </c>
      <c r="B30" s="151" t="n">
        <f aca="false">B29+1</f>
        <v>2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28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60" t="s">
        <v>38</v>
      </c>
      <c r="B31" s="151" t="n">
        <f aca="false">B30+1</f>
        <v>2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60" t="s">
        <v>39</v>
      </c>
      <c r="B32" s="151" t="n">
        <f aca="false">B31+1</f>
        <v>2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60" t="s">
        <v>40</v>
      </c>
      <c r="B33" s="151" t="n">
        <f aca="false">B32+1</f>
        <v>2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51" t="n">
        <f aca="false">B33+1</f>
        <v>3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51" t="n">
        <f aca="false">B34+1</f>
        <v>3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51" t="n">
        <f aca="false">B35+1</f>
        <v>3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51" t="n">
        <f aca="false">B36+1</f>
        <v>3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51" t="n">
        <f aca="false">B37+1</f>
        <v>3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51" t="n">
        <f aca="false">B38+1</f>
        <v>3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60" t="s">
        <v>38</v>
      </c>
      <c r="B40" s="151" t="n">
        <f aca="false">B39+1</f>
        <v>3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60" t="s">
        <v>39</v>
      </c>
      <c r="B41" s="151" t="n">
        <f aca="false">B40+1</f>
        <v>3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60" t="s">
        <v>40</v>
      </c>
      <c r="B42" s="151" t="n">
        <f aca="false">B41+1</f>
        <v>3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60" t="s">
        <v>41</v>
      </c>
      <c r="B43" s="151" t="n">
        <f aca="false">B42+1</f>
        <v>3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51" t="n">
        <f aca="false">B43+1</f>
        <v>40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60" t="s">
        <v>33</v>
      </c>
      <c r="B45" s="151" t="n">
        <f aca="false">B44+1</f>
        <v>41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60" t="s">
        <v>34</v>
      </c>
      <c r="B46" s="151" t="n">
        <f aca="false">B45+1</f>
        <v>42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158" t="n">
        <f aca="false">SUM(V27:V46)</f>
        <v>0</v>
      </c>
      <c r="W47" s="15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4" t="s">
        <v>42</v>
      </c>
      <c r="B48" s="95" t="n">
        <v>36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281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60" t="s">
        <v>190</v>
      </c>
      <c r="B49" s="108" t="n">
        <f aca="false">B48+1</f>
        <v>37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282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60" t="s">
        <v>191</v>
      </c>
      <c r="B50" s="108" t="n">
        <f aca="false">B49+1</f>
        <v>38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283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60" t="s">
        <v>192</v>
      </c>
      <c r="B51" s="108" t="n">
        <f aca="false">B50+1</f>
        <v>3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283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60" t="s">
        <v>193</v>
      </c>
      <c r="B52" s="108" t="n">
        <f aca="false">B51+1</f>
        <v>4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283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60" t="s">
        <v>193</v>
      </c>
      <c r="B53" s="108" t="n">
        <f aca="false">B52+1</f>
        <v>4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283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60" t="s">
        <v>193</v>
      </c>
      <c r="B54" s="108" t="n">
        <f aca="false">B53+1</f>
        <v>4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283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8" t="n">
        <f aca="false">B54+1</f>
        <v>4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283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8" t="n">
        <f aca="false">B55+1</f>
        <v>4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283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8" t="n">
        <f aca="false">B56+1</f>
        <v>4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8" t="n">
        <f aca="false">B57+1</f>
        <v>4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8" t="n">
        <f aca="false">B58+1</f>
        <v>4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283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9:C59)</f>
        <v>0</v>
      </c>
      <c r="D60" s="121" t="n">
        <f aca="false">SUM(D49:D59)</f>
        <v>0</v>
      </c>
      <c r="E60" s="121" t="n">
        <f aca="false">SUM(E49:E59)</f>
        <v>0</v>
      </c>
      <c r="F60" s="121" t="n">
        <f aca="false">SUM(F49:F59)</f>
        <v>0</v>
      </c>
      <c r="G60" s="121" t="n">
        <f aca="false">SUM(G49:G59)</f>
        <v>0</v>
      </c>
      <c r="H60" s="121" t="n">
        <f aca="false">SUM(H49:H59)</f>
        <v>0</v>
      </c>
      <c r="I60" s="121" t="n">
        <f aca="false">SUM(I49:I59)</f>
        <v>0</v>
      </c>
      <c r="J60" s="121" t="n">
        <f aca="false">SUM(J49:J59)</f>
        <v>0</v>
      </c>
      <c r="K60" s="121" t="n">
        <f aca="false">SUM(K49:K59)</f>
        <v>0</v>
      </c>
      <c r="L60" s="121" t="n">
        <f aca="false">SUM(L49:L59)</f>
        <v>0</v>
      </c>
      <c r="M60" s="121" t="n">
        <f aca="false">SUM(M49:M59)</f>
        <v>0</v>
      </c>
      <c r="N60" s="121" t="n">
        <f aca="false">SUM(N49:N59)</f>
        <v>0</v>
      </c>
      <c r="O60" s="121" t="n">
        <f aca="false">SUM(O49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0</v>
      </c>
      <c r="V60" s="123" t="n">
        <f aca="false">SUM(V48:V59)</f>
        <v>0</v>
      </c>
      <c r="W60" s="123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6+C47-C60</f>
        <v>-1309</v>
      </c>
      <c r="D61" s="69" t="n">
        <f aca="false">D26+D47-D60</f>
        <v>1220</v>
      </c>
      <c r="E61" s="69" t="n">
        <f aca="false">E26+E47-E60</f>
        <v>0</v>
      </c>
      <c r="F61" s="69" t="n">
        <f aca="false">F26+F47-F60</f>
        <v>0</v>
      </c>
      <c r="G61" s="69" t="e">
        <f aca="false">G26+G47-G60</f>
        <v>#REF!</v>
      </c>
      <c r="H61" s="39" t="n">
        <f aca="false">H26+H47-H60</f>
        <v>9.9520000000010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6545.14</v>
      </c>
      <c r="L61" s="39" t="n">
        <f aca="false">L26+L47-L60</f>
        <v>228298.2</v>
      </c>
      <c r="M61" s="39" t="n">
        <f aca="false">M26+M47-M60</f>
        <v>31239.68</v>
      </c>
      <c r="N61" s="39" t="n">
        <f aca="false">N26+N47-N60</f>
        <v>16148</v>
      </c>
      <c r="O61" s="39" t="n">
        <f aca="false">O26+O47-O60</f>
        <v>53847.32</v>
      </c>
      <c r="P61" s="39" t="n">
        <f aca="false">P26+P47-P60</f>
        <v>1358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2779.57</v>
      </c>
      <c r="U61" s="39" t="n">
        <f aca="false">U26+U47-U60</f>
        <v>292.07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E61" activeCellId="0" sqref="E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64</v>
      </c>
      <c r="C4" s="34" t="n">
        <f aca="false">'17'!C61</f>
        <v>-1309</v>
      </c>
      <c r="D4" s="34" t="n">
        <f aca="false">'17'!D61</f>
        <v>1220</v>
      </c>
      <c r="E4" s="34" t="n">
        <f aca="false">'17'!E61</f>
        <v>0</v>
      </c>
      <c r="F4" s="34" t="n">
        <f aca="false">'17'!F61</f>
        <v>0</v>
      </c>
      <c r="G4" s="34" t="e">
        <f aca="false">'17'!G61</f>
        <v>#REF!</v>
      </c>
      <c r="H4" s="34" t="n">
        <f aca="false">'17'!H61</f>
        <v>9.9520000000010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6545.14</v>
      </c>
      <c r="L4" s="39" t="n">
        <f aca="false">'17'!L61</f>
        <v>228298.2</v>
      </c>
      <c r="M4" s="39" t="n">
        <f aca="false">'17'!M61</f>
        <v>31239.68</v>
      </c>
      <c r="N4" s="39" t="n">
        <f aca="false">'17'!N61</f>
        <v>16148</v>
      </c>
      <c r="O4" s="39" t="n">
        <f aca="false">'17'!O61</f>
        <v>53847.32</v>
      </c>
      <c r="P4" s="39" t="n">
        <f aca="false">'17'!P61</f>
        <v>1358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2779.57</v>
      </c>
      <c r="U4" s="39" t="n">
        <f aca="false">'17'!U61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18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95</v>
      </c>
      <c r="B9" s="45" t="n">
        <f aca="false">B8+1</f>
        <v>18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96</v>
      </c>
      <c r="B10" s="45" t="n">
        <f aca="false">B9+1</f>
        <v>18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97</v>
      </c>
      <c r="B11" s="45" t="n">
        <f aca="false">B10+1</f>
        <v>18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46</v>
      </c>
      <c r="B12" s="45" t="n">
        <f aca="false">B11+1</f>
        <v>18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198</v>
      </c>
      <c r="B13" s="45" t="n">
        <f aca="false">B12+1</f>
        <v>18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8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8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8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8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1309</v>
      </c>
      <c r="D22" s="63" t="n">
        <f aca="false">SUM(D4:D21)</f>
        <v>1220</v>
      </c>
      <c r="E22" s="64" t="n">
        <f aca="false">SUM(E4:E21)</f>
        <v>0</v>
      </c>
      <c r="F22" s="63" t="n">
        <f aca="false">SUM(F4:F21)</f>
        <v>0</v>
      </c>
      <c r="G22" s="65" t="e">
        <f aca="false">SUM(G4:G21)</f>
        <v>#REF!</v>
      </c>
      <c r="H22" s="39" t="n">
        <f aca="false">SUM(H4:H21)</f>
        <v>9.952000000001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545.14</v>
      </c>
      <c r="L22" s="39" t="n">
        <f aca="false">SUM(L4:L21)</f>
        <v>228298.2</v>
      </c>
      <c r="M22" s="39" t="n">
        <f aca="false">SUM(M4:M21)</f>
        <v>31239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77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74</v>
      </c>
      <c r="C23" s="138"/>
      <c r="D23" s="139"/>
      <c r="E23" s="140"/>
      <c r="F23" s="284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3</v>
      </c>
      <c r="B24" s="151" t="n">
        <f aca="false">B23+1</f>
        <v>675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4</v>
      </c>
      <c r="B25" s="151" t="n">
        <f aca="false">B24+1</f>
        <v>676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77</v>
      </c>
      <c r="C26" s="79"/>
      <c r="D26" s="79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8</v>
      </c>
      <c r="C27" s="79"/>
      <c r="D27" s="79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79</v>
      </c>
      <c r="C28" s="79"/>
      <c r="D28" s="79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80</v>
      </c>
      <c r="C29" s="79"/>
      <c r="D29" s="79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81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2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3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84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85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86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3</v>
      </c>
      <c r="B36" s="151" t="n">
        <f aca="false">B35+1</f>
        <v>687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4</v>
      </c>
      <c r="B37" s="151" t="n">
        <f aca="false">B36+1</f>
        <v>688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8</v>
      </c>
      <c r="B38" s="151" t="n">
        <f aca="false">B37+1</f>
        <v>689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9</v>
      </c>
      <c r="B39" s="151" t="n">
        <f aca="false">B38+1</f>
        <v>690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0</v>
      </c>
      <c r="B40" s="151" t="n">
        <f aca="false">B39+1</f>
        <v>691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2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693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694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695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696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697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3:C46)</f>
        <v>0</v>
      </c>
      <c r="D47" s="154" t="n">
        <f aca="false">SUM(D23:D46)</f>
        <v>0</v>
      </c>
      <c r="E47" s="155" t="n">
        <f aca="false">SUM(E23:E46)</f>
        <v>0</v>
      </c>
      <c r="F47" s="154" t="n">
        <f aca="false">SUM(F23:F46)</f>
        <v>0</v>
      </c>
      <c r="G47" s="156" t="n">
        <f aca="false">SUM(G23:G46)</f>
        <v>0</v>
      </c>
      <c r="H47" s="265" t="n">
        <f aca="false">SUM(H23:H46)</f>
        <v>0</v>
      </c>
      <c r="I47" s="265" t="n">
        <f aca="false">SUM(I23:I46)</f>
        <v>0</v>
      </c>
      <c r="J47" s="158" t="n">
        <f aca="false">SUM(J23:J46)</f>
        <v>0</v>
      </c>
      <c r="K47" s="266" t="n">
        <f aca="false">SUM(K23:K46)</f>
        <v>0</v>
      </c>
      <c r="L47" s="158" t="n">
        <f aca="false">SUM(L23:L46)</f>
        <v>0</v>
      </c>
      <c r="M47" s="158" t="n">
        <f aca="false">SUM(M23:M46)</f>
        <v>0</v>
      </c>
      <c r="N47" s="158" t="n">
        <f aca="false">SUM(N23:N46)</f>
        <v>0</v>
      </c>
      <c r="O47" s="265" t="n">
        <f aca="false">SUM(O23:O46)</f>
        <v>0</v>
      </c>
      <c r="P47" s="158" t="n">
        <f aca="false">SUM(P23:P46)</f>
        <v>0</v>
      </c>
      <c r="Q47" s="267" t="n">
        <f aca="false">SUM(Q23:Q46)</f>
        <v>0</v>
      </c>
      <c r="R47" s="158" t="n">
        <f aca="false">SUM(R23:R46)</f>
        <v>0</v>
      </c>
      <c r="S47" s="158" t="n">
        <f aca="false">SUM(S23:S46)</f>
        <v>0</v>
      </c>
      <c r="T47" s="158" t="n">
        <f aca="false">SUM(T23:T46)</f>
        <v>0</v>
      </c>
      <c r="U47" s="158" t="n">
        <f aca="false">SUM(U23:U46)</f>
        <v>0</v>
      </c>
      <c r="V47" s="92" t="n">
        <f aca="false">SUM(V23:V46)</f>
        <v>0</v>
      </c>
      <c r="W47" s="93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1026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99</v>
      </c>
      <c r="B49" s="108" t="n">
        <f aca="false">B48+1</f>
        <v>1027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00</v>
      </c>
      <c r="B50" s="108" t="n">
        <f aca="false">B49+1</f>
        <v>1028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01</v>
      </c>
      <c r="B51" s="108" t="n">
        <f aca="false">B50+1</f>
        <v>102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41</v>
      </c>
      <c r="B52" s="108" t="n">
        <f aca="false">B51+1</f>
        <v>103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3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3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3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8" t="n">
        <f aca="false">B58+1</f>
        <v>103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8:C59)</f>
        <v>0</v>
      </c>
      <c r="D60" s="121" t="n">
        <f aca="false">SUM(D48:D59)</f>
        <v>0</v>
      </c>
      <c r="E60" s="121" t="n">
        <f aca="false">SUM(E48:E59)</f>
        <v>0</v>
      </c>
      <c r="F60" s="121" t="n">
        <f aca="false">SUM(F48:F59)</f>
        <v>0</v>
      </c>
      <c r="G60" s="121" t="n">
        <f aca="false">SUM(G48:G59)</f>
        <v>0</v>
      </c>
      <c r="H60" s="123" t="n">
        <f aca="false">SUM(H48:H59)</f>
        <v>0</v>
      </c>
      <c r="I60" s="123" t="n">
        <f aca="false">SUM(I48:I59)</f>
        <v>0</v>
      </c>
      <c r="J60" s="123" t="n">
        <f aca="false">SUM(J48:J59)</f>
        <v>0</v>
      </c>
      <c r="K60" s="123" t="n">
        <f aca="false">SUM(K48:K59)</f>
        <v>0</v>
      </c>
      <c r="L60" s="123" t="n">
        <f aca="false">SUM(L48:L59)</f>
        <v>0</v>
      </c>
      <c r="M60" s="123" t="n">
        <f aca="false">SUM(M48:M59)</f>
        <v>0</v>
      </c>
      <c r="N60" s="123" t="n">
        <f aca="false">SUM(N48:N59)</f>
        <v>0</v>
      </c>
      <c r="O60" s="124" t="n">
        <f aca="false">SUM(O48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0</v>
      </c>
      <c r="V60" s="126" t="n">
        <f aca="false">SUM(V48:V59)</f>
        <v>0</v>
      </c>
      <c r="W60" s="127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2+C47-C60</f>
        <v>-1309</v>
      </c>
      <c r="D61" s="69" t="n">
        <f aca="false">D22+D47-D60</f>
        <v>1220</v>
      </c>
      <c r="E61" s="69" t="n">
        <f aca="false">E22+E47-E60</f>
        <v>0</v>
      </c>
      <c r="F61" s="69" t="n">
        <f aca="false">F22+F47-F60</f>
        <v>0</v>
      </c>
      <c r="G61" s="69" t="e">
        <f aca="false">G22+G47-G60</f>
        <v>#REF!</v>
      </c>
      <c r="H61" s="39" t="n">
        <f aca="false">H22+H47-H60</f>
        <v>9.95200000000102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16545.14</v>
      </c>
      <c r="L61" s="39" t="n">
        <f aca="false">L22+L47-L60</f>
        <v>228298.2</v>
      </c>
      <c r="M61" s="39" t="n">
        <f aca="false">M22+M47-M60</f>
        <v>31239.68</v>
      </c>
      <c r="N61" s="39" t="n">
        <f aca="false">N22+N47-N60</f>
        <v>16148</v>
      </c>
      <c r="O61" s="39" t="n">
        <f aca="false">O22+O47-O60</f>
        <v>53847.32</v>
      </c>
      <c r="P61" s="39" t="n">
        <f aca="false">P22+P47-P60</f>
        <v>1358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2779.57</v>
      </c>
      <c r="U61" s="39" t="n">
        <f aca="false">U22+U47-U60</f>
        <v>292.079999999995</v>
      </c>
      <c r="V61" s="69" t="e">
        <f aca="false">V22+V47-V60</f>
        <v>#REF!</v>
      </c>
      <c r="W61" s="69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C46" activeCellId="0" sqref="C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73</v>
      </c>
      <c r="C4" s="34" t="n">
        <f aca="false">'18'!C61</f>
        <v>-1309</v>
      </c>
      <c r="D4" s="34" t="n">
        <f aca="false">'18'!D61</f>
        <v>1220</v>
      </c>
      <c r="E4" s="34" t="n">
        <f aca="false">'18'!E61</f>
        <v>0</v>
      </c>
      <c r="F4" s="34" t="n">
        <f aca="false">'18'!F61</f>
        <v>0</v>
      </c>
      <c r="G4" s="34" t="e">
        <f aca="false">'18'!G61</f>
        <v>#REF!</v>
      </c>
      <c r="H4" s="39" t="n">
        <f aca="false">'18'!H61</f>
        <v>9.95200000000102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16545.14</v>
      </c>
      <c r="L4" s="39" t="n">
        <f aca="false">'18'!L61</f>
        <v>228298.2</v>
      </c>
      <c r="M4" s="39" t="n">
        <f aca="false">'18'!M61</f>
        <v>31239.68</v>
      </c>
      <c r="N4" s="39" t="n">
        <f aca="false">'18'!N61</f>
        <v>16148</v>
      </c>
      <c r="O4" s="39" t="n">
        <f aca="false">'18'!O61</f>
        <v>53847.32</v>
      </c>
      <c r="P4" s="39" t="n">
        <f aca="false">'18'!P61</f>
        <v>1358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2779.57</v>
      </c>
      <c r="U4" s="39" t="n">
        <f aca="false">'18'!U61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18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8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8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8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8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8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18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189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1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-1309</v>
      </c>
      <c r="D23" s="63" t="n">
        <f aca="false">SUM(D4:D22)</f>
        <v>1220</v>
      </c>
      <c r="E23" s="64" t="n">
        <f aca="false">SUM(E4:E22)</f>
        <v>0</v>
      </c>
      <c r="F23" s="63" t="n">
        <f aca="false">SUM(F4:F22)</f>
        <v>0</v>
      </c>
      <c r="G23" s="65" t="e">
        <f aca="false">SUM(G4:G22)</f>
        <v>#REF!</v>
      </c>
      <c r="H23" s="39" t="n">
        <f aca="false">SUM(H4:H22)</f>
        <v>9.95200000000102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6545.14</v>
      </c>
      <c r="L23" s="39" t="n">
        <f aca="false">SUM(L4:L22)</f>
        <v>228298.2</v>
      </c>
      <c r="M23" s="39" t="n">
        <f aca="false">SUM(M4:M22)</f>
        <v>31239.68</v>
      </c>
      <c r="N23" s="39" t="n">
        <f aca="false">SUM(N4:N22)</f>
        <v>16148</v>
      </c>
      <c r="O23" s="38" t="n">
        <f aca="false">SUM(O4:O22)</f>
        <v>53847.32</v>
      </c>
      <c r="P23" s="39" t="n">
        <f aca="false">SUM(P4:P22)</f>
        <v>1358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2779.57</v>
      </c>
      <c r="U23" s="39" t="n">
        <f aca="false">SUM(U4:U22)</f>
        <v>292.079999999995</v>
      </c>
      <c r="V23" s="67" t="e">
        <f aca="false">SUM(V4:V22)</f>
        <v>#REF!</v>
      </c>
      <c r="W23" s="67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7" t="s">
        <v>32</v>
      </c>
      <c r="B24" s="138" t="n">
        <v>674</v>
      </c>
      <c r="C24" s="138"/>
      <c r="D24" s="139"/>
      <c r="E24" s="140"/>
      <c r="F24" s="141"/>
      <c r="G24" s="142"/>
      <c r="H24" s="147"/>
      <c r="I24" s="149"/>
      <c r="J24" s="148"/>
      <c r="K24" s="146"/>
      <c r="L24" s="147"/>
      <c r="M24" s="148"/>
      <c r="N24" s="148"/>
      <c r="O24" s="149"/>
      <c r="P24" s="148"/>
      <c r="Q24" s="147"/>
      <c r="R24" s="150"/>
      <c r="S24" s="147"/>
      <c r="T24" s="148"/>
      <c r="U24" s="148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67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67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7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7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8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8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8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8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68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68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68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69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69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693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4:C43)</f>
        <v>0</v>
      </c>
      <c r="D44" s="154" t="n">
        <f aca="false">SUM(D24:D43)</f>
        <v>0</v>
      </c>
      <c r="E44" s="155" t="n">
        <f aca="false">SUM(E24:E43)</f>
        <v>0</v>
      </c>
      <c r="F44" s="154" t="n">
        <f aca="false">SUM(F24:F43)</f>
        <v>0</v>
      </c>
      <c r="G44" s="156" t="n">
        <f aca="false">SUM(G24:G43)</f>
        <v>0</v>
      </c>
      <c r="H44" s="265" t="n">
        <f aca="false">SUM(H24:H43)</f>
        <v>0</v>
      </c>
      <c r="I44" s="265" t="n">
        <f aca="false">SUM(I24:I43)</f>
        <v>0</v>
      </c>
      <c r="J44" s="158" t="n">
        <f aca="false">SUM(J24:J43)</f>
        <v>0</v>
      </c>
      <c r="K44" s="266" t="n">
        <f aca="false">SUM(K24:K43)</f>
        <v>0</v>
      </c>
      <c r="L44" s="158" t="n">
        <f aca="false">SUM(L24:L43)</f>
        <v>0</v>
      </c>
      <c r="M44" s="158" t="n">
        <f aca="false">SUM(M24:M43)</f>
        <v>0</v>
      </c>
      <c r="N44" s="158" t="n">
        <f aca="false">SUM(N24:N43)</f>
        <v>0</v>
      </c>
      <c r="O44" s="265" t="n">
        <f aca="false">SUM(O24:O43)</f>
        <v>0</v>
      </c>
      <c r="P44" s="158" t="n">
        <f aca="false">SUM(P24:P43)</f>
        <v>0</v>
      </c>
      <c r="Q44" s="267" t="n">
        <f aca="false">SUM(Q24:Q43)</f>
        <v>0</v>
      </c>
      <c r="R44" s="158" t="n">
        <f aca="false">SUM(R24:R43)</f>
        <v>0</v>
      </c>
      <c r="S44" s="158" t="n">
        <f aca="false">SUM(S24:S43)</f>
        <v>0</v>
      </c>
      <c r="T44" s="158" t="n">
        <f aca="false">SUM(T24:T43)</f>
        <v>0</v>
      </c>
      <c r="U44" s="158" t="n">
        <f aca="false">SUM(U24:U43)</f>
        <v>0</v>
      </c>
      <c r="V44" s="92" t="n">
        <f aca="false">SUM(V24:V43)</f>
        <v>0</v>
      </c>
      <c r="W44" s="93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30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60" t="s">
        <v>203</v>
      </c>
      <c r="B46" s="108" t="n">
        <f aca="false">B45+1</f>
        <v>1031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32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3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4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104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3+C44-C57</f>
        <v>-1309</v>
      </c>
      <c r="D58" s="69" t="n">
        <f aca="false">D23+D44-D57</f>
        <v>1220</v>
      </c>
      <c r="E58" s="69" t="n">
        <f aca="false">E23+E44-E57</f>
        <v>0</v>
      </c>
      <c r="F58" s="69" t="n">
        <f aca="false">F23+F44-F57</f>
        <v>0</v>
      </c>
      <c r="G58" s="69" t="e">
        <f aca="false">G23+G44-G57</f>
        <v>#REF!</v>
      </c>
      <c r="H58" s="39" t="n">
        <f aca="false">H23+H44-H57</f>
        <v>9.95200000000102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6545.14</v>
      </c>
      <c r="L58" s="39" t="n">
        <f aca="false">L23+L44-L57</f>
        <v>228298.2</v>
      </c>
      <c r="M58" s="39" t="n">
        <f aca="false">M23+M44-M57</f>
        <v>31239.68</v>
      </c>
      <c r="N58" s="39" t="n">
        <f aca="false">N23+N44-N57</f>
        <v>16148</v>
      </c>
      <c r="O58" s="39" t="n">
        <f aca="false">O23+O44-O57</f>
        <v>53847.32</v>
      </c>
      <c r="P58" s="39" t="n">
        <f aca="false">P23+P44-P57</f>
        <v>1358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2779.57</v>
      </c>
      <c r="U58" s="39" t="n">
        <f aca="false">U23+U44-U57</f>
        <v>292.079999999995</v>
      </c>
      <c r="V58" s="69" t="e">
        <f aca="false">V23+V44-V57</f>
        <v>#REF!</v>
      </c>
      <c r="W58" s="69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9" activeCellId="0" sqref="D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1</v>
      </c>
      <c r="B1" s="7" t="s">
        <v>1</v>
      </c>
      <c r="C1" s="7"/>
      <c r="D1" s="7"/>
      <c r="E1" s="7"/>
      <c r="F1" s="7"/>
      <c r="G1" s="7"/>
      <c r="H1" s="7"/>
      <c r="I1" s="7"/>
      <c r="J1" s="13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1'!C70</f>
        <v>5478</v>
      </c>
      <c r="D4" s="34" t="n">
        <f aca="false">'1'!D70</f>
        <v>70</v>
      </c>
      <c r="E4" s="35" t="n">
        <f aca="false">'1'!E70</f>
        <v>1520</v>
      </c>
      <c r="F4" s="34" t="n">
        <f aca="false">'1'!F70</f>
        <v>555</v>
      </c>
      <c r="G4" s="36"/>
      <c r="H4" s="37" t="n">
        <f aca="false">'1'!H70</f>
        <v>2.35200000000106</v>
      </c>
      <c r="I4" s="38" t="n">
        <v>0</v>
      </c>
      <c r="J4" s="69" t="n">
        <f aca="false">'1'!J70</f>
        <v>0</v>
      </c>
      <c r="K4" s="40" t="n">
        <f aca="false">'1'!K70</f>
        <v>14486.24</v>
      </c>
      <c r="L4" s="37" t="n">
        <f aca="false">'1'!L70</f>
        <v>61174.1999999999</v>
      </c>
      <c r="M4" s="39" t="n">
        <f aca="false">'1'!M70</f>
        <v>2628.67999999997</v>
      </c>
      <c r="N4" s="40" t="n">
        <f aca="false">'1'!N70</f>
        <v>16148</v>
      </c>
      <c r="O4" s="38" t="n">
        <f aca="false">'1'!O70</f>
        <v>56847.32</v>
      </c>
      <c r="P4" s="39" t="n">
        <f aca="false">'1'!P70</f>
        <v>13580.36</v>
      </c>
      <c r="Q4" s="37" t="n">
        <f aca="false">'1'!Q70</f>
        <v>526.140000000001</v>
      </c>
      <c r="R4" s="41" t="n">
        <f aca="false">'1'!R70</f>
        <v>10118</v>
      </c>
      <c r="S4" s="37" t="n">
        <f aca="false">'1'!S70</f>
        <v>2994</v>
      </c>
      <c r="T4" s="39" t="n">
        <f aca="false">'1'!T70</f>
        <v>13669.57</v>
      </c>
      <c r="U4" s="39" t="n">
        <f aca="false">'1'!U70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52</v>
      </c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53</v>
      </c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35" t="s">
        <v>54</v>
      </c>
      <c r="B7" s="45" t="n">
        <v>178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6+1</f>
        <v>3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4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5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55</v>
      </c>
      <c r="B11" s="45" t="n">
        <f aca="false">B10+1</f>
        <v>6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56</v>
      </c>
      <c r="B12" s="45" t="n">
        <f aca="false">B11+1</f>
        <v>7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57</v>
      </c>
      <c r="B13" s="45" t="n">
        <f aca="false">B12+1</f>
        <v>8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58</v>
      </c>
      <c r="B14" s="45" t="n">
        <f aca="false">B13+1</f>
        <v>9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59</v>
      </c>
      <c r="B15" s="45" t="n">
        <f aca="false">B14+1</f>
        <v>10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60</v>
      </c>
      <c r="B16" s="45" t="n">
        <f aca="false">B15+1</f>
        <v>11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61</v>
      </c>
      <c r="B17" s="45" t="n">
        <f aca="false">B16+1</f>
        <v>12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13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30</v>
      </c>
      <c r="B19" s="45" t="n">
        <f aca="false">B18+1</f>
        <v>14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62</v>
      </c>
      <c r="B20" s="45" t="n">
        <f aca="false">B19+1</f>
        <v>15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7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8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9</v>
      </c>
      <c r="C24" s="46"/>
      <c r="D24" s="47"/>
      <c r="E24" s="48"/>
      <c r="F24" s="49"/>
      <c r="G24" s="50"/>
      <c r="H24" s="81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20</v>
      </c>
      <c r="C25" s="46"/>
      <c r="D25" s="47"/>
      <c r="E25" s="48"/>
      <c r="F25" s="49"/>
      <c r="G25" s="50"/>
      <c r="H25" s="81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0</v>
      </c>
      <c r="B26" s="45" t="n">
        <f aca="false">B25+1</f>
        <v>21</v>
      </c>
      <c r="C26" s="46"/>
      <c r="D26" s="47"/>
      <c r="E26" s="48"/>
      <c r="F26" s="49"/>
      <c r="G26" s="50"/>
      <c r="H26" s="81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22</v>
      </c>
      <c r="C27" s="46"/>
      <c r="D27" s="47"/>
      <c r="E27" s="48"/>
      <c r="F27" s="49"/>
      <c r="G27" s="50"/>
      <c r="H27" s="81"/>
      <c r="I27" s="52"/>
      <c r="J27" s="47"/>
      <c r="K27" s="54"/>
      <c r="L27" s="51"/>
      <c r="M27" s="55"/>
      <c r="N27" s="54"/>
      <c r="O27" s="56"/>
      <c r="P27" s="55"/>
      <c r="Q27" s="51"/>
      <c r="R27" s="61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5478</v>
      </c>
      <c r="D28" s="63" t="n">
        <f aca="false">SUM(D4:D27)</f>
        <v>70</v>
      </c>
      <c r="E28" s="64" t="n">
        <f aca="false">SUM(E4:E27)</f>
        <v>1520</v>
      </c>
      <c r="F28" s="63" t="n">
        <f aca="false">SUM(F4:F27)</f>
        <v>555</v>
      </c>
      <c r="G28" s="65" t="n">
        <f aca="false">SUM(G4:G27)</f>
        <v>0</v>
      </c>
      <c r="H28" s="63" t="n">
        <f aca="false">SUM(H4:H27)</f>
        <v>2.35200000000106</v>
      </c>
      <c r="I28" s="64" t="n">
        <f aca="false">SUM(I4:I27)</f>
        <v>0</v>
      </c>
      <c r="J28" s="69" t="n">
        <f aca="false">SUM(J4:J27)</f>
        <v>0</v>
      </c>
      <c r="K28" s="40" t="n">
        <f aca="false">SUM(K4:K27)</f>
        <v>14486.24</v>
      </c>
      <c r="L28" s="39" t="n">
        <f aca="false">SUM(L4:L27)</f>
        <v>61174.1999999999</v>
      </c>
      <c r="M28" s="63" t="n">
        <f aca="false">SUM(M4:M27)</f>
        <v>2628.67999999997</v>
      </c>
      <c r="N28" s="63" t="n">
        <f aca="false">SUM(N4:N27)</f>
        <v>16148</v>
      </c>
      <c r="O28" s="64" t="n">
        <f aca="false">SUM(O4:O27)</f>
        <v>56847.32</v>
      </c>
      <c r="P28" s="63" t="n">
        <f aca="false">SUM(P4:P27)</f>
        <v>13580.36</v>
      </c>
      <c r="Q28" s="66" t="n">
        <f aca="false">SUM(Q4:Q27)</f>
        <v>526.140000000001</v>
      </c>
      <c r="R28" s="39" t="n">
        <f aca="false">SUM(R4:R27)</f>
        <v>10118</v>
      </c>
      <c r="S28" s="39" t="n">
        <f aca="false">SUM(S4:S27)</f>
        <v>2994</v>
      </c>
      <c r="T28" s="63" t="n">
        <f aca="false">SUM(T4:T27)</f>
        <v>13669.57</v>
      </c>
      <c r="U28" s="63" t="n">
        <f aca="false">SUM(U4:U27)</f>
        <v>292.079999999995</v>
      </c>
      <c r="V28" s="67" t="n">
        <f aca="false">SUM(V4:V27)</f>
        <v>0</v>
      </c>
      <c r="W28" s="67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8" t="s">
        <v>32</v>
      </c>
      <c r="B29" s="63" t="n">
        <v>0</v>
      </c>
      <c r="C29" s="63"/>
      <c r="D29" s="69"/>
      <c r="E29" s="70"/>
      <c r="F29" s="71"/>
      <c r="G29" s="72"/>
      <c r="H29" s="73"/>
      <c r="I29" s="74"/>
      <c r="J29" s="69"/>
      <c r="K29" s="40"/>
      <c r="L29" s="37"/>
      <c r="M29" s="39"/>
      <c r="N29" s="39"/>
      <c r="O29" s="38"/>
      <c r="P29" s="39"/>
      <c r="Q29" s="37"/>
      <c r="R29" s="41"/>
      <c r="S29" s="37"/>
      <c r="T29" s="75"/>
      <c r="U29" s="39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8" t="n">
        <f aca="false">B29+1</f>
        <v>1</v>
      </c>
      <c r="C30" s="79"/>
      <c r="D30" s="47"/>
      <c r="E30" s="80"/>
      <c r="F30" s="49"/>
      <c r="G30" s="50"/>
      <c r="H30" s="81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2</v>
      </c>
      <c r="C31" s="79"/>
      <c r="D31" s="47"/>
      <c r="E31" s="80"/>
      <c r="F31" s="49"/>
      <c r="G31" s="50"/>
      <c r="H31" s="81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3</v>
      </c>
      <c r="C32" s="79"/>
      <c r="D32" s="47"/>
      <c r="E32" s="80"/>
      <c r="F32" s="49"/>
      <c r="G32" s="50"/>
      <c r="H32" s="81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3</v>
      </c>
      <c r="B33" s="78" t="n">
        <f aca="false">B32+1</f>
        <v>4</v>
      </c>
      <c r="C33" s="79"/>
      <c r="D33" s="47"/>
      <c r="E33" s="80"/>
      <c r="F33" s="49"/>
      <c r="G33" s="50"/>
      <c r="H33" s="81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4</v>
      </c>
      <c r="B34" s="78" t="n">
        <f aca="false">B33+1</f>
        <v>5</v>
      </c>
      <c r="C34" s="79"/>
      <c r="D34" s="47"/>
      <c r="E34" s="80"/>
      <c r="F34" s="49"/>
      <c r="G34" s="50"/>
      <c r="H34" s="81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3</v>
      </c>
      <c r="B35" s="78" t="n">
        <f aca="false">B34+1</f>
        <v>6</v>
      </c>
      <c r="C35" s="79"/>
      <c r="D35" s="47"/>
      <c r="E35" s="80"/>
      <c r="F35" s="49"/>
      <c r="G35" s="50"/>
      <c r="H35" s="81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78" t="n">
        <f aca="false">B35+1</f>
        <v>7</v>
      </c>
      <c r="C36" s="79"/>
      <c r="D36" s="47"/>
      <c r="E36" s="80"/>
      <c r="F36" s="49"/>
      <c r="G36" s="50"/>
      <c r="H36" s="81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8</v>
      </c>
      <c r="C37" s="79"/>
      <c r="D37" s="47"/>
      <c r="E37" s="80"/>
      <c r="F37" s="49"/>
      <c r="G37" s="50"/>
      <c r="H37" s="81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9</v>
      </c>
      <c r="C38" s="79"/>
      <c r="D38" s="47"/>
      <c r="E38" s="80"/>
      <c r="F38" s="49"/>
      <c r="G38" s="50"/>
      <c r="H38" s="81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0</v>
      </c>
      <c r="C39" s="79"/>
      <c r="D39" s="47"/>
      <c r="E39" s="80"/>
      <c r="F39" s="49"/>
      <c r="G39" s="50"/>
      <c r="H39" s="81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1</v>
      </c>
      <c r="C40" s="79"/>
      <c r="D40" s="47"/>
      <c r="E40" s="80"/>
      <c r="F40" s="49"/>
      <c r="G40" s="50"/>
      <c r="H40" s="81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78" t="n">
        <f aca="false">B40+1</f>
        <v>12</v>
      </c>
      <c r="C41" s="79"/>
      <c r="D41" s="47"/>
      <c r="E41" s="80"/>
      <c r="F41" s="49"/>
      <c r="G41" s="50"/>
      <c r="H41" s="81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78" t="n">
        <f aca="false">B41+1</f>
        <v>13</v>
      </c>
      <c r="C42" s="79"/>
      <c r="D42" s="47"/>
      <c r="E42" s="80"/>
      <c r="F42" s="49"/>
      <c r="G42" s="50"/>
      <c r="H42" s="81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78" t="n">
        <f aca="false">B42+1</f>
        <v>14</v>
      </c>
      <c r="C43" s="79"/>
      <c r="D43" s="47"/>
      <c r="E43" s="80"/>
      <c r="F43" s="49"/>
      <c r="G43" s="50"/>
      <c r="H43" s="81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78" t="n">
        <f aca="false">B43+1</f>
        <v>15</v>
      </c>
      <c r="C44" s="79"/>
      <c r="D44" s="47"/>
      <c r="E44" s="80"/>
      <c r="F44" s="49"/>
      <c r="G44" s="50"/>
      <c r="H44" s="81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8" t="n">
        <f aca="false">B44+1</f>
        <v>16</v>
      </c>
      <c r="C45" s="79"/>
      <c r="D45" s="47"/>
      <c r="E45" s="80"/>
      <c r="F45" s="49"/>
      <c r="G45" s="50"/>
      <c r="H45" s="81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78" t="n">
        <f aca="false">B45+1</f>
        <v>17</v>
      </c>
      <c r="C46" s="79"/>
      <c r="D46" s="47"/>
      <c r="E46" s="80"/>
      <c r="F46" s="49"/>
      <c r="G46" s="50"/>
      <c r="H46" s="81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78" t="n">
        <f aca="false">B46+1</f>
        <v>18</v>
      </c>
      <c r="C47" s="79"/>
      <c r="D47" s="47"/>
      <c r="E47" s="80"/>
      <c r="F47" s="49"/>
      <c r="G47" s="50"/>
      <c r="H47" s="81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4"/>
      <c r="B48" s="84"/>
      <c r="C48" s="85" t="n">
        <f aca="false">SUM(C29:C47)</f>
        <v>0</v>
      </c>
      <c r="D48" s="86" t="n">
        <f aca="false">SUM(D29:D47)</f>
        <v>0</v>
      </c>
      <c r="E48" s="87" t="n">
        <f aca="false">SUM(E29:E47)</f>
        <v>0</v>
      </c>
      <c r="F48" s="86" t="n">
        <f aca="false">SUM(F29:F47)</f>
        <v>0</v>
      </c>
      <c r="G48" s="88" t="n">
        <f aca="false">SUM(G29:G47)</f>
        <v>0</v>
      </c>
      <c r="H48" s="87" t="n">
        <f aca="false">SUM(H29:H47)</f>
        <v>0</v>
      </c>
      <c r="I48" s="87" t="n">
        <f aca="false">SUM(I29:I47)</f>
        <v>0</v>
      </c>
      <c r="J48" s="71" t="n">
        <f aca="false">SUM(J29:J47)</f>
        <v>0</v>
      </c>
      <c r="K48" s="88" t="n">
        <f aca="false">SUM(K29:K47)</f>
        <v>0</v>
      </c>
      <c r="L48" s="86" t="n">
        <f aca="false">SUM(L29:L47)</f>
        <v>0</v>
      </c>
      <c r="M48" s="86" t="n">
        <f aca="false">SUM(M29:M47)</f>
        <v>0</v>
      </c>
      <c r="N48" s="90" t="n">
        <f aca="false">SUM(N29:N47)</f>
        <v>0</v>
      </c>
      <c r="O48" s="87" t="n">
        <f aca="false">SUM(O29:O47)</f>
        <v>0</v>
      </c>
      <c r="P48" s="86" t="n">
        <f aca="false">SUM(P29:P47)</f>
        <v>0</v>
      </c>
      <c r="Q48" s="91" t="n">
        <f aca="false">SUM(Q29:Q47)</f>
        <v>0</v>
      </c>
      <c r="R48" s="90" t="n">
        <f aca="false">SUM(R29:R47)</f>
        <v>0</v>
      </c>
      <c r="S48" s="90" t="n">
        <f aca="false">SUM(S29:S47)</f>
        <v>0</v>
      </c>
      <c r="T48" s="86" t="n">
        <f aca="false">SUM(T29:T47)</f>
        <v>0</v>
      </c>
      <c r="U48" s="86" t="n">
        <f aca="false">SUM(U29:U47)</f>
        <v>0</v>
      </c>
      <c r="V48" s="92" t="n">
        <f aca="false">SUM(V29:V47)</f>
        <v>0</v>
      </c>
      <c r="W48" s="93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0</v>
      </c>
      <c r="C49" s="96"/>
      <c r="D49" s="97"/>
      <c r="E49" s="97"/>
      <c r="F49" s="98"/>
      <c r="G49" s="99"/>
      <c r="H49" s="100"/>
      <c r="I49" s="100"/>
      <c r="J49" s="98"/>
      <c r="K49" s="102"/>
      <c r="L49" s="103"/>
      <c r="M49" s="103"/>
      <c r="N49" s="103"/>
      <c r="O49" s="104"/>
      <c r="P49" s="103"/>
      <c r="Q49" s="105"/>
      <c r="R49" s="103"/>
      <c r="S49" s="105"/>
      <c r="T49" s="101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63</v>
      </c>
      <c r="B50" s="108" t="n">
        <f aca="false">B49+1</f>
        <v>1</v>
      </c>
      <c r="C50" s="46"/>
      <c r="D50" s="80"/>
      <c r="E50" s="80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64</v>
      </c>
      <c r="B51" s="108" t="n">
        <f aca="false">B50+1</f>
        <v>2</v>
      </c>
      <c r="C51" s="46"/>
      <c r="D51" s="80"/>
      <c r="E51" s="80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6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9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7</v>
      </c>
      <c r="C56" s="46"/>
      <c r="D56" s="113"/>
      <c r="E56" s="113"/>
      <c r="F56" s="49"/>
      <c r="G56" s="114"/>
      <c r="H56" s="115"/>
      <c r="I56" s="115"/>
      <c r="J56" s="49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8</v>
      </c>
      <c r="C57" s="46"/>
      <c r="D57" s="113"/>
      <c r="E57" s="113"/>
      <c r="F57" s="49"/>
      <c r="G57" s="114"/>
      <c r="H57" s="115"/>
      <c r="I57" s="115"/>
      <c r="J57" s="49"/>
      <c r="K57" s="117"/>
      <c r="L57" s="57"/>
      <c r="M57" s="57"/>
      <c r="N57" s="57"/>
      <c r="O57" s="118"/>
      <c r="P57" s="112"/>
      <c r="Q57" s="119"/>
      <c r="R57" s="57"/>
      <c r="S57" s="117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9</v>
      </c>
      <c r="C58" s="46"/>
      <c r="D58" s="113"/>
      <c r="E58" s="113"/>
      <c r="F58" s="49"/>
      <c r="G58" s="114"/>
      <c r="H58" s="115"/>
      <c r="I58" s="115"/>
      <c r="J58" s="49"/>
      <c r="K58" s="117"/>
      <c r="L58" s="57"/>
      <c r="M58" s="57"/>
      <c r="N58" s="57"/>
      <c r="O58" s="118"/>
      <c r="P58" s="112"/>
      <c r="Q58" s="119"/>
      <c r="R58" s="57"/>
      <c r="S58" s="117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</v>
      </c>
      <c r="C59" s="46"/>
      <c r="D59" s="113"/>
      <c r="E59" s="113"/>
      <c r="F59" s="49"/>
      <c r="G59" s="114"/>
      <c r="H59" s="115"/>
      <c r="I59" s="115"/>
      <c r="J59" s="49"/>
      <c r="K59" s="117"/>
      <c r="L59" s="57"/>
      <c r="M59" s="57"/>
      <c r="N59" s="57"/>
      <c r="O59" s="118"/>
      <c r="P59" s="112"/>
      <c r="Q59" s="119"/>
      <c r="R59" s="57"/>
      <c r="S59" s="117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1</v>
      </c>
      <c r="C60" s="46"/>
      <c r="D60" s="113"/>
      <c r="E60" s="113"/>
      <c r="F60" s="49"/>
      <c r="G60" s="114"/>
      <c r="H60" s="115"/>
      <c r="I60" s="115"/>
      <c r="J60" s="49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2</v>
      </c>
      <c r="C61" s="46"/>
      <c r="D61" s="113"/>
      <c r="E61" s="113"/>
      <c r="F61" s="49"/>
      <c r="G61" s="114"/>
      <c r="H61" s="115"/>
      <c r="I61" s="115"/>
      <c r="J61" s="49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3</v>
      </c>
      <c r="C62" s="46"/>
      <c r="D62" s="113"/>
      <c r="E62" s="113"/>
      <c r="F62" s="49"/>
      <c r="G62" s="114"/>
      <c r="H62" s="115"/>
      <c r="I62" s="115"/>
      <c r="J62" s="49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4</v>
      </c>
      <c r="C63" s="46"/>
      <c r="D63" s="113"/>
      <c r="E63" s="113"/>
      <c r="F63" s="49"/>
      <c r="G63" s="114"/>
      <c r="H63" s="115"/>
      <c r="I63" s="115"/>
      <c r="J63" s="49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5</v>
      </c>
      <c r="C64" s="46"/>
      <c r="D64" s="113"/>
      <c r="E64" s="113"/>
      <c r="F64" s="49"/>
      <c r="G64" s="114"/>
      <c r="H64" s="115"/>
      <c r="I64" s="115"/>
      <c r="J64" s="49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8" t="n">
        <f aca="false">B64+1</f>
        <v>16</v>
      </c>
      <c r="C65" s="46"/>
      <c r="D65" s="113"/>
      <c r="E65" s="113"/>
      <c r="F65" s="49"/>
      <c r="G65" s="114"/>
      <c r="H65" s="115"/>
      <c r="I65" s="115"/>
      <c r="J65" s="49"/>
      <c r="K65" s="117"/>
      <c r="L65" s="57"/>
      <c r="M65" s="57"/>
      <c r="N65" s="57"/>
      <c r="O65" s="118"/>
      <c r="P65" s="57"/>
      <c r="Q65" s="119"/>
      <c r="R65" s="61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20" t="s">
        <v>45</v>
      </c>
      <c r="B66" s="120"/>
      <c r="C66" s="121" t="n">
        <f aca="false">SUM(C49:C65)</f>
        <v>0</v>
      </c>
      <c r="D66" s="121" t="n">
        <f aca="false">SUM(D49:D65)</f>
        <v>0</v>
      </c>
      <c r="E66" s="121" t="n">
        <f aca="false">SUM(E49:E65)</f>
        <v>0</v>
      </c>
      <c r="F66" s="121" t="n">
        <f aca="false">SUM(F49:F65)</f>
        <v>0</v>
      </c>
      <c r="G66" s="121" t="n">
        <f aca="false">SUM(G49:G65)</f>
        <v>0</v>
      </c>
      <c r="H66" s="122" t="n">
        <f aca="false">SUM(H49:H65)</f>
        <v>0</v>
      </c>
      <c r="I66" s="121" t="n">
        <f aca="false">SUM(I49:I65)</f>
        <v>0</v>
      </c>
      <c r="J66" s="136" t="n">
        <f aca="false">SUM(J49:J65)</f>
        <v>0</v>
      </c>
      <c r="K66" s="123" t="n">
        <f aca="false">SUM(K49:K65)</f>
        <v>0</v>
      </c>
      <c r="L66" s="123" t="n">
        <f aca="false">SUM(L49:L65)</f>
        <v>0</v>
      </c>
      <c r="M66" s="123" t="n">
        <f aca="false">SUM(M49:M65)</f>
        <v>0</v>
      </c>
      <c r="N66" s="123" t="n">
        <f aca="false">SUM(N49:N65)</f>
        <v>0</v>
      </c>
      <c r="O66" s="124" t="n">
        <f aca="false">SUM(O49:O65)</f>
        <v>0</v>
      </c>
      <c r="P66" s="123" t="n">
        <f aca="false">SUM(P49:P65)</f>
        <v>0</v>
      </c>
      <c r="Q66" s="125" t="n">
        <f aca="false">SUM(Q49:Q65)</f>
        <v>0</v>
      </c>
      <c r="R66" s="123" t="n">
        <f aca="false">SUM(R49:R65)</f>
        <v>0</v>
      </c>
      <c r="S66" s="123" t="n">
        <f aca="false">SUM(S49:S65)</f>
        <v>0</v>
      </c>
      <c r="T66" s="122" t="n">
        <f aca="false">SUM(T49:T65)</f>
        <v>0</v>
      </c>
      <c r="U66" s="123" t="n">
        <f aca="false">SUM(U49:U65)</f>
        <v>0</v>
      </c>
      <c r="V66" s="126" t="n">
        <f aca="false">SUM(V49:V65)</f>
        <v>0</v>
      </c>
      <c r="W66" s="127" t="n">
        <f aca="false">SUM(W49:W65)</f>
        <v>0</v>
      </c>
    </row>
    <row r="67" customFormat="false" ht="15.75" hidden="false" customHeight="false" outlineLevel="0" collapsed="false">
      <c r="A67" s="68" t="s">
        <v>46</v>
      </c>
      <c r="B67" s="68"/>
      <c r="C67" s="69" t="n">
        <f aca="false">C28+C48-C66</f>
        <v>5478</v>
      </c>
      <c r="D67" s="69" t="n">
        <f aca="false">D28+D48-D66</f>
        <v>70</v>
      </c>
      <c r="E67" s="70" t="n">
        <f aca="false">E28+E48-E66</f>
        <v>1520</v>
      </c>
      <c r="F67" s="69" t="n">
        <f aca="false">F28+F48-F66</f>
        <v>555</v>
      </c>
      <c r="G67" s="72" t="n">
        <f aca="false">G28+G48-G66</f>
        <v>0</v>
      </c>
      <c r="H67" s="39" t="n">
        <f aca="false">H28+H48-H66</f>
        <v>2.35200000000106</v>
      </c>
      <c r="I67" s="38" t="n">
        <f aca="false">I28+I48-I66</f>
        <v>0</v>
      </c>
      <c r="J67" s="69" t="n">
        <f aca="false">J28+J48-J66</f>
        <v>0</v>
      </c>
      <c r="K67" s="40" t="n">
        <f aca="false">K28+K48-K66</f>
        <v>14486.24</v>
      </c>
      <c r="L67" s="39" t="n">
        <f aca="false">L28+L48-L66</f>
        <v>61174.1999999999</v>
      </c>
      <c r="M67" s="39" t="n">
        <f aca="false">M28+M48-M66</f>
        <v>2628.67999999997</v>
      </c>
      <c r="N67" s="39" t="n">
        <f aca="false">N28+N48-N66</f>
        <v>16148</v>
      </c>
      <c r="O67" s="38" t="n">
        <f aca="false">O28+O48-O66</f>
        <v>56847.32</v>
      </c>
      <c r="P67" s="39" t="n">
        <f aca="false">P28+P48-P66</f>
        <v>13580.36</v>
      </c>
      <c r="Q67" s="37" t="n">
        <f aca="false">Q28+Q48-Q66</f>
        <v>526.140000000001</v>
      </c>
      <c r="R67" s="128" t="n">
        <f aca="false">R28+R48-R66</f>
        <v>10118</v>
      </c>
      <c r="S67" s="128" t="n">
        <f aca="false">S28+S48-S66</f>
        <v>2994</v>
      </c>
      <c r="T67" s="39" t="n">
        <f aca="false">T28+T48-T66</f>
        <v>13669.57</v>
      </c>
      <c r="U67" s="39" t="n">
        <f aca="false">U28+U48-U66</f>
        <v>292.079999999995</v>
      </c>
      <c r="V67" s="129" t="n">
        <f aca="false">V28+V48-V66</f>
        <v>0</v>
      </c>
      <c r="W67" s="129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0"/>
      <c r="Q70" s="131" t="s">
        <v>47</v>
      </c>
      <c r="R70" s="131"/>
      <c r="S70" s="131"/>
      <c r="T70" s="131"/>
      <c r="U70" s="131"/>
    </row>
    <row r="71" customFormat="false" ht="21" hidden="false" customHeight="true" outlineLevel="0" collapsed="false">
      <c r="A71" s="130" t="s">
        <v>48</v>
      </c>
      <c r="Q71" s="131" t="s">
        <v>49</v>
      </c>
      <c r="R71" s="131"/>
      <c r="S71" s="131"/>
      <c r="T71" s="131"/>
      <c r="U71" s="131"/>
    </row>
    <row r="73" customFormat="false" ht="15" hidden="false" customHeight="false" outlineLevel="0" collapsed="false">
      <c r="B73" s="132"/>
    </row>
    <row r="243" customFormat="false" ht="15" hidden="false" customHeight="false" outlineLevel="0" collapsed="false">
      <c r="D24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27" activeCellId="0" sqref="C27:U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77</v>
      </c>
      <c r="C4" s="34" t="n">
        <f aca="false">'19'!C58</f>
        <v>-1309</v>
      </c>
      <c r="D4" s="34" t="n">
        <f aca="false">'19'!D58</f>
        <v>1220</v>
      </c>
      <c r="E4" s="34" t="n">
        <f aca="false">'19'!E58</f>
        <v>0</v>
      </c>
      <c r="F4" s="34" t="n">
        <f aca="false">'19'!F58</f>
        <v>0</v>
      </c>
      <c r="G4" s="34" t="e">
        <f aca="false">'19'!G58</f>
        <v>#REF!</v>
      </c>
      <c r="H4" s="39" t="n">
        <f aca="false">'19'!H58</f>
        <v>9.95200000000102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6545.14</v>
      </c>
      <c r="L4" s="39" t="n">
        <f aca="false">'19'!L58</f>
        <v>228298.2</v>
      </c>
      <c r="M4" s="39" t="n">
        <f aca="false">'19'!M58</f>
        <v>31239.68</v>
      </c>
      <c r="N4" s="39" t="n">
        <f aca="false">'19'!N58</f>
        <v>16148</v>
      </c>
      <c r="O4" s="39" t="n">
        <f aca="false">'19'!O58</f>
        <v>53847.32</v>
      </c>
      <c r="P4" s="39" t="n">
        <f aca="false">'19'!P58</f>
        <v>1358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2779.57</v>
      </c>
      <c r="U4" s="39" t="n">
        <f aca="false">'19'!U58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7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7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8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05</v>
      </c>
      <c r="B8" s="45" t="n">
        <f aca="false">B7+1</f>
        <v>188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9</v>
      </c>
      <c r="B9" s="45" t="n">
        <f aca="false">B8+1</f>
        <v>188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30</v>
      </c>
      <c r="B10" s="45" t="n">
        <f aca="false">B9+1</f>
        <v>188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88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8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8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8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8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8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9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9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9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89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89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89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89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89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1309</v>
      </c>
      <c r="D25" s="63" t="n">
        <f aca="false">SUM(D4:D24)</f>
        <v>1220</v>
      </c>
      <c r="E25" s="64" t="n">
        <f aca="false">SUM(E4:E24)</f>
        <v>0</v>
      </c>
      <c r="F25" s="63" t="n">
        <f aca="false">SUM(F4:F24)</f>
        <v>0</v>
      </c>
      <c r="G25" s="65" t="e">
        <f aca="false">SUM(G4:G24)</f>
        <v>#REF!</v>
      </c>
      <c r="H25" s="39" t="n">
        <f aca="false">SUM(H4:H24)</f>
        <v>9.9520000000010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6545.14</v>
      </c>
      <c r="L25" s="39" t="n">
        <f aca="false">SUM(L4:L24)</f>
        <v>228298.2</v>
      </c>
      <c r="M25" s="39" t="n">
        <f aca="false">SUM(M4:M24)</f>
        <v>31239.68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292.079999999995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7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77</v>
      </c>
      <c r="C29" s="79"/>
      <c r="D29" s="80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678</v>
      </c>
      <c r="C30" s="79"/>
      <c r="D30" s="80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1</v>
      </c>
      <c r="B31" s="151" t="n">
        <f aca="false">B30+1</f>
        <v>679</v>
      </c>
      <c r="C31" s="79"/>
      <c r="D31" s="80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8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8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8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8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68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68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68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69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69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69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69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31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2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3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4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5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6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3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104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0</v>
      </c>
      <c r="D59" s="121" t="n">
        <f aca="false">SUM(D47:D58)</f>
        <v>0</v>
      </c>
      <c r="E59" s="121" t="n">
        <f aca="false">SUM(E47:E58)</f>
        <v>0</v>
      </c>
      <c r="F59" s="121" t="n">
        <f aca="false">SUM(F47:F58)</f>
        <v>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5+C46-C59</f>
        <v>-1309</v>
      </c>
      <c r="D60" s="69" t="n">
        <f aca="false">D25+D46-D59</f>
        <v>1220</v>
      </c>
      <c r="E60" s="69" t="n">
        <f aca="false">E25+E46-E59</f>
        <v>0</v>
      </c>
      <c r="F60" s="69" t="n">
        <f aca="false">F25+F46-F59</f>
        <v>0</v>
      </c>
      <c r="G60" s="69" t="e">
        <f aca="false">G25+G46-G59</f>
        <v>#REF!</v>
      </c>
      <c r="H60" s="39" t="n">
        <f aca="false">H25+H46-H59</f>
        <v>9.95200000000102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6545.14</v>
      </c>
      <c r="L60" s="39" t="n">
        <f aca="false">L25+L46-L59</f>
        <v>228298.2</v>
      </c>
      <c r="M60" s="39" t="n">
        <f aca="false">M25+M46-M59</f>
        <v>31239.68</v>
      </c>
      <c r="N60" s="39" t="n">
        <f aca="false">N25+N46-N59</f>
        <v>16148</v>
      </c>
      <c r="O60" s="39" t="n">
        <f aca="false">O25+O46-O59</f>
        <v>53847.32</v>
      </c>
      <c r="P60" s="39" t="n">
        <f aca="false">P25+P46-P59</f>
        <v>1358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2779.57</v>
      </c>
      <c r="U60" s="39" t="n">
        <f aca="false">U25+U46-U59</f>
        <v>292.079999999995</v>
      </c>
      <c r="V60" s="69" t="e">
        <f aca="false">V25+V46-V59</f>
        <v>#REF!</v>
      </c>
      <c r="W60" s="69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M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83</v>
      </c>
      <c r="C4" s="34" t="n">
        <f aca="false">'20'!C60</f>
        <v>-1309</v>
      </c>
      <c r="D4" s="34" t="n">
        <f aca="false">'20'!D60</f>
        <v>1220</v>
      </c>
      <c r="E4" s="34" t="n">
        <f aca="false">'20'!E60</f>
        <v>0</v>
      </c>
      <c r="F4" s="34" t="n">
        <f aca="false">'20'!F60</f>
        <v>0</v>
      </c>
      <c r="G4" s="34" t="e">
        <f aca="false">'20'!G60</f>
        <v>#REF!</v>
      </c>
      <c r="H4" s="39" t="n">
        <f aca="false">'20'!H60</f>
        <v>9.95200000000102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6545.14</v>
      </c>
      <c r="L4" s="39" t="n">
        <f aca="false">'20'!L60</f>
        <v>228298.2</v>
      </c>
      <c r="M4" s="39" t="n">
        <f aca="false">'20'!M60</f>
        <v>31239.68</v>
      </c>
      <c r="N4" s="39" t="n">
        <f aca="false">'20'!N60</f>
        <v>16148</v>
      </c>
      <c r="O4" s="39" t="n">
        <f aca="false">'20'!O60</f>
        <v>53847.32</v>
      </c>
      <c r="P4" s="39" t="n">
        <f aca="false">'20'!P60</f>
        <v>1358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2779.57</v>
      </c>
      <c r="U4" s="39" t="n">
        <f aca="false">'20'!U60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07</v>
      </c>
      <c r="B5" s="45" t="n">
        <f aca="false">B4+1</f>
        <v>18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8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8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08</v>
      </c>
      <c r="B9" s="45" t="n">
        <f aca="false">B8+1</f>
        <v>18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09</v>
      </c>
      <c r="B10" s="45" t="n">
        <f aca="false">B9+1</f>
        <v>18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0</v>
      </c>
      <c r="B11" s="45" t="n">
        <f aca="false">B10+1</f>
        <v>18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8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9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9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9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1309</v>
      </c>
      <c r="D25" s="63" t="n">
        <f aca="false">SUM(D4:D24)</f>
        <v>1220</v>
      </c>
      <c r="E25" s="64" t="n">
        <f aca="false">SUM(E4:E24)</f>
        <v>0</v>
      </c>
      <c r="F25" s="63" t="n">
        <f aca="false">SUM(F4:F24)</f>
        <v>0</v>
      </c>
      <c r="G25" s="65" t="e">
        <f aca="false">SUM(G4:G24)</f>
        <v>#REF!</v>
      </c>
      <c r="H25" s="39" t="n">
        <f aca="false">SUM(H4:H24)</f>
        <v>9.9520000000010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6545.14</v>
      </c>
      <c r="L25" s="39" t="n">
        <f aca="false">SUM(L4:L24)</f>
        <v>228298.2</v>
      </c>
      <c r="M25" s="39" t="n">
        <f aca="false">SUM(M4:M24)</f>
        <v>31239.68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292.079999999995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9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8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8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8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8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68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68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68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9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9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69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69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6:C43)</f>
        <v>0</v>
      </c>
      <c r="D44" s="154" t="n">
        <f aca="false">SUM(D26:D43)</f>
        <v>0</v>
      </c>
      <c r="E44" s="155" t="n">
        <f aca="false">SUM(E26:E43)</f>
        <v>0</v>
      </c>
      <c r="F44" s="154" t="n">
        <f aca="false">SUM(F26:F43)</f>
        <v>0</v>
      </c>
      <c r="G44" s="156" t="n">
        <f aca="false">SUM(G26:G43)</f>
        <v>0</v>
      </c>
      <c r="H44" s="265" t="n">
        <f aca="false">SUM(H26:H43)</f>
        <v>0</v>
      </c>
      <c r="I44" s="265" t="n">
        <f aca="false">SUM(I26:I43)</f>
        <v>0</v>
      </c>
      <c r="J44" s="158" t="n">
        <f aca="false">SUM(J26:J43)</f>
        <v>0</v>
      </c>
      <c r="K44" s="266" t="n">
        <f aca="false">SUM(K26:K43)</f>
        <v>0</v>
      </c>
      <c r="L44" s="158" t="n">
        <f aca="false">SUM(L26:L43)</f>
        <v>0</v>
      </c>
      <c r="M44" s="158" t="n">
        <f aca="false">SUM(M26:M43)</f>
        <v>0</v>
      </c>
      <c r="N44" s="158" t="n">
        <f aca="false">SUM(N26:N43)</f>
        <v>0</v>
      </c>
      <c r="O44" s="265" t="n">
        <f aca="false">SUM(O26:O43)</f>
        <v>0</v>
      </c>
      <c r="P44" s="158" t="n">
        <f aca="false">SUM(P26:P43)</f>
        <v>0</v>
      </c>
      <c r="Q44" s="267" t="n">
        <f aca="false">SUM(Q26:Q43)</f>
        <v>0</v>
      </c>
      <c r="R44" s="158" t="n">
        <f aca="false">SUM(R26:R43)</f>
        <v>0</v>
      </c>
      <c r="S44" s="158" t="n">
        <f aca="false">SUM(S26:S43)</f>
        <v>0</v>
      </c>
      <c r="T44" s="158" t="n">
        <f aca="false">SUM(T26:T43)</f>
        <v>0</v>
      </c>
      <c r="U44" s="158" t="n">
        <f aca="false">SUM(U26:U43)</f>
        <v>0</v>
      </c>
      <c r="V44" s="92" t="n">
        <f aca="false">SUM(V26:V43)</f>
        <v>0</v>
      </c>
      <c r="W44" s="93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31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11</v>
      </c>
      <c r="B46" s="108" t="n">
        <f aca="false">B45+1</f>
        <v>1032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12</v>
      </c>
      <c r="B47" s="108" t="n">
        <f aca="false">B46+1</f>
        <v>1033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1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1042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5+C44-C57</f>
        <v>-1309</v>
      </c>
      <c r="D58" s="69" t="n">
        <f aca="false">D25+D44-D57</f>
        <v>1220</v>
      </c>
      <c r="E58" s="69" t="n">
        <f aca="false">E25+E44-E57</f>
        <v>0</v>
      </c>
      <c r="F58" s="69" t="n">
        <f aca="false">F25+F44-F57</f>
        <v>0</v>
      </c>
      <c r="G58" s="69" t="e">
        <f aca="false">G25+G44-G57</f>
        <v>#REF!</v>
      </c>
      <c r="H58" s="39" t="n">
        <f aca="false">H25+H44-H57</f>
        <v>9.95200000000102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16545.14</v>
      </c>
      <c r="L58" s="39" t="n">
        <f aca="false">L25+L44-L57</f>
        <v>228298.2</v>
      </c>
      <c r="M58" s="39" t="n">
        <f aca="false">M25+M44-M57</f>
        <v>31239.68</v>
      </c>
      <c r="N58" s="39" t="n">
        <f aca="false">N25+N44-N57</f>
        <v>16148</v>
      </c>
      <c r="O58" s="39" t="n">
        <f aca="false">O25+O44-O57</f>
        <v>53847.32</v>
      </c>
      <c r="P58" s="39" t="n">
        <f aca="false">P25+P44-P57</f>
        <v>1358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2779.57</v>
      </c>
      <c r="U58" s="39" t="n">
        <f aca="false">U25+U44-U57</f>
        <v>292.079999999995</v>
      </c>
      <c r="V58" s="69" t="e">
        <f aca="false">V25+V44-V57</f>
        <v>#REF!</v>
      </c>
      <c r="W58" s="69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5" activeCellId="0" sqref="C5:K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90</v>
      </c>
      <c r="C4" s="34" t="n">
        <f aca="false">'21'!C58</f>
        <v>-1309</v>
      </c>
      <c r="D4" s="34" t="n">
        <f aca="false">'21'!D58</f>
        <v>1220</v>
      </c>
      <c r="E4" s="34" t="n">
        <f aca="false">'21'!E58</f>
        <v>0</v>
      </c>
      <c r="F4" s="34" t="n">
        <f aca="false">'21'!F58</f>
        <v>0</v>
      </c>
      <c r="G4" s="34" t="e">
        <f aca="false">'21'!G58</f>
        <v>#REF!</v>
      </c>
      <c r="H4" s="39" t="n">
        <f aca="false">'21'!H58</f>
        <v>9.95200000000102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16545.14</v>
      </c>
      <c r="L4" s="39" t="n">
        <f aca="false">'21'!L58</f>
        <v>228298.2</v>
      </c>
      <c r="M4" s="39" t="n">
        <f aca="false">'21'!M58</f>
        <v>31239.68</v>
      </c>
      <c r="N4" s="39" t="n">
        <f aca="false">'21'!N58</f>
        <v>16148</v>
      </c>
      <c r="O4" s="39" t="n">
        <f aca="false">'21'!O58</f>
        <v>53847.32</v>
      </c>
      <c r="P4" s="39" t="n">
        <f aca="false">'21'!P58</f>
        <v>1358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2779.57</v>
      </c>
      <c r="U4" s="34" t="n">
        <f aca="false">'21'!U58</f>
        <v>292.07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14</v>
      </c>
      <c r="B8" s="45" t="n">
        <f aca="false">B7+1</f>
        <v>18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15</v>
      </c>
      <c r="B9" s="45" t="n">
        <f aca="false">B8+1</f>
        <v>18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16</v>
      </c>
      <c r="B10" s="45" t="n">
        <f aca="false">B9+1</f>
        <v>18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6</v>
      </c>
      <c r="B11" s="45" t="n">
        <f aca="false">B10+1</f>
        <v>18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9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90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90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91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1309</v>
      </c>
      <c r="D25" s="63" t="n">
        <f aca="false">SUM(D4:D24)</f>
        <v>1220</v>
      </c>
      <c r="E25" s="64" t="n">
        <f aca="false">SUM(E4:E24)</f>
        <v>0</v>
      </c>
      <c r="F25" s="63" t="n">
        <f aca="false">SUM(F4:F24)</f>
        <v>0</v>
      </c>
      <c r="G25" s="65" t="e">
        <f aca="false">SUM(G4:G24)</f>
        <v>#REF!</v>
      </c>
      <c r="H25" s="39" t="n">
        <f aca="false">SUM(H4:H24)</f>
        <v>9.9520000000010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6545.14</v>
      </c>
      <c r="L25" s="39" t="n">
        <f aca="false">SUM(L4:L24)</f>
        <v>228298.2</v>
      </c>
      <c r="M25" s="39" t="n">
        <f aca="false">SUM(M4:M24)</f>
        <v>31239.68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292.079999999995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0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7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7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67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67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67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7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7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7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8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683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684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685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686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687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688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689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33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4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5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1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2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3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4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45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1046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47:C60)</f>
        <v>0</v>
      </c>
      <c r="D61" s="121" t="n">
        <f aca="false">SUM(D47:D60)</f>
        <v>0</v>
      </c>
      <c r="E61" s="121" t="n">
        <f aca="false">SUM(E47:E60)</f>
        <v>0</v>
      </c>
      <c r="F61" s="121" t="n">
        <f aca="false">SUM(F47:F60)</f>
        <v>0</v>
      </c>
      <c r="G61" s="121" t="n">
        <f aca="false">SUM(G47:G60)</f>
        <v>0</v>
      </c>
      <c r="H61" s="123" t="n">
        <f aca="false">SUM(H47:H60)</f>
        <v>0</v>
      </c>
      <c r="I61" s="123" t="n">
        <f aca="false">SUM(I47:I60)</f>
        <v>0</v>
      </c>
      <c r="J61" s="123" t="n">
        <f aca="false">SUM(J47:J60)</f>
        <v>0</v>
      </c>
      <c r="K61" s="123" t="n">
        <f aca="false">SUM(K47:K60)</f>
        <v>0</v>
      </c>
      <c r="L61" s="123" t="n">
        <f aca="false">SUM(L47:L60)</f>
        <v>0</v>
      </c>
      <c r="M61" s="123" t="n">
        <f aca="false">SUM(M47:M60)</f>
        <v>0</v>
      </c>
      <c r="N61" s="123" t="n">
        <f aca="false">SUM(N47:N60)</f>
        <v>0</v>
      </c>
      <c r="O61" s="124" t="n">
        <f aca="false">SUM(O47:O60)</f>
        <v>0</v>
      </c>
      <c r="P61" s="123" t="n">
        <f aca="false">SUM(P47:P60)</f>
        <v>0</v>
      </c>
      <c r="Q61" s="125" t="n">
        <f aca="false">SUM(Q47:Q60)</f>
        <v>0</v>
      </c>
      <c r="R61" s="123" t="n">
        <f aca="false">SUM(R47:R60)</f>
        <v>0</v>
      </c>
      <c r="S61" s="123" t="n">
        <f aca="false">SUM(S47:S60)</f>
        <v>0</v>
      </c>
      <c r="T61" s="123" t="n">
        <f aca="false">SUM(T47:T60)</f>
        <v>0</v>
      </c>
      <c r="U61" s="123" t="n">
        <f aca="false">SUM(U47:U60)</f>
        <v>0</v>
      </c>
      <c r="V61" s="126" t="n">
        <f aca="false">SUM(V47:V60)</f>
        <v>0</v>
      </c>
      <c r="W61" s="127" t="n">
        <f aca="false">SUM(W47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5+C46-C61</f>
        <v>-1309</v>
      </c>
      <c r="D62" s="69" t="n">
        <f aca="false">D25+D46-D61</f>
        <v>1220</v>
      </c>
      <c r="E62" s="69" t="n">
        <f aca="false">E25+E46-E61</f>
        <v>0</v>
      </c>
      <c r="F62" s="69" t="n">
        <f aca="false">F25+F46-F61</f>
        <v>0</v>
      </c>
      <c r="G62" s="69" t="e">
        <f aca="false">G25+G46-G61</f>
        <v>#REF!</v>
      </c>
      <c r="H62" s="39" t="n">
        <f aca="false">H25+H46-H61</f>
        <v>9.95200000000102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6545.14</v>
      </c>
      <c r="L62" s="39" t="n">
        <f aca="false">L25+L46-L61</f>
        <v>228298.2</v>
      </c>
      <c r="M62" s="39" t="n">
        <f aca="false">M25+M46-M61</f>
        <v>31239.68</v>
      </c>
      <c r="N62" s="39" t="n">
        <f aca="false">N25+N46-N61</f>
        <v>16148</v>
      </c>
      <c r="O62" s="39" t="n">
        <f aca="false">O25+O46-O61</f>
        <v>53847.32</v>
      </c>
      <c r="P62" s="39" t="n">
        <f aca="false">P25+P46-P61</f>
        <v>1358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2779.57</v>
      </c>
      <c r="U62" s="39" t="n">
        <f aca="false">U25+U46-U61</f>
        <v>292.079999999995</v>
      </c>
      <c r="V62" s="69" t="e">
        <f aca="false">V25+V46-V61</f>
        <v>#REF!</v>
      </c>
      <c r="W62" s="69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49" activeCellId="0" sqref="C49:Q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97</v>
      </c>
      <c r="C4" s="34" t="n">
        <f aca="false">'22'!C62</f>
        <v>-1309</v>
      </c>
      <c r="D4" s="34" t="n">
        <f aca="false">'22'!D62</f>
        <v>1220</v>
      </c>
      <c r="E4" s="34" t="n">
        <f aca="false">'22'!E62</f>
        <v>0</v>
      </c>
      <c r="F4" s="34" t="n">
        <f aca="false">'22'!F62</f>
        <v>0</v>
      </c>
      <c r="G4" s="34" t="e">
        <f aca="false">'22'!G62</f>
        <v>#REF!</v>
      </c>
      <c r="H4" s="39" t="n">
        <f aca="false">'22'!H62</f>
        <v>9.95200000000102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6545.14</v>
      </c>
      <c r="L4" s="39" t="n">
        <f aca="false">'22'!L62</f>
        <v>228298.2</v>
      </c>
      <c r="M4" s="39" t="n">
        <f aca="false">'22'!M62</f>
        <v>31239.68</v>
      </c>
      <c r="N4" s="39" t="n">
        <f aca="false">'22'!N62</f>
        <v>16148</v>
      </c>
      <c r="O4" s="39" t="n">
        <f aca="false">'22'!O62</f>
        <v>53847.32</v>
      </c>
      <c r="P4" s="39" t="n">
        <f aca="false">'22'!P62</f>
        <v>1358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2779.57</v>
      </c>
      <c r="U4" s="39" t="n">
        <f aca="false">'22'!U62</f>
        <v>292.07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9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9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90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90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18</v>
      </c>
      <c r="B9" s="45" t="n">
        <f aca="false">B8+1</f>
        <v>190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19</v>
      </c>
      <c r="B10" s="45" t="n">
        <f aca="false">B9+1</f>
        <v>190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3</v>
      </c>
      <c r="B11" s="45" t="n">
        <f aca="false">B10+1</f>
        <v>19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4</v>
      </c>
      <c r="B12" s="45" t="n">
        <f aca="false">B11+1</f>
        <v>19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20</v>
      </c>
      <c r="B13" s="45" t="n">
        <f aca="false">B12+1</f>
        <v>19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33</v>
      </c>
      <c r="B14" s="45" t="n">
        <f aca="false">B13+1</f>
        <v>19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34</v>
      </c>
      <c r="B15" s="45" t="n">
        <f aca="false">B14+1</f>
        <v>19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91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91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91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91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1309</v>
      </c>
      <c r="D26" s="63" t="n">
        <f aca="false">SUM(D4:D25)</f>
        <v>1220</v>
      </c>
      <c r="E26" s="64" t="n">
        <f aca="false">SUM(E4:E25)</f>
        <v>0</v>
      </c>
      <c r="F26" s="63" t="n">
        <f aca="false">SUM(F4:F25)</f>
        <v>0</v>
      </c>
      <c r="G26" s="65" t="e">
        <f aca="false">SUM(G4:G25)</f>
        <v>#REF!</v>
      </c>
      <c r="H26" s="39" t="n">
        <f aca="false">SUM(H4:H25)</f>
        <v>9.9520000000010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545.14</v>
      </c>
      <c r="L26" s="39" t="n">
        <f aca="false">SUM(L4:L25)</f>
        <v>228298.2</v>
      </c>
      <c r="M26" s="39" t="n">
        <f aca="false">SUM(M4:M25)</f>
        <v>31239.68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779.57</v>
      </c>
      <c r="U26" s="39" t="n">
        <f aca="false">SUM(U4:U25)</f>
        <v>292.079999999995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679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8</v>
      </c>
      <c r="B28" s="151" t="n">
        <f aca="false">B27+1</f>
        <v>680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3</v>
      </c>
      <c r="B29" s="151" t="n">
        <f aca="false">B28+1</f>
        <v>681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4</v>
      </c>
      <c r="B30" s="151" t="n">
        <f aca="false">B29+1</f>
        <v>682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3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3</v>
      </c>
      <c r="B32" s="151" t="n">
        <f aca="false">B31+1</f>
        <v>684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4</v>
      </c>
      <c r="B33" s="151" t="n">
        <f aca="false">B32+1</f>
        <v>685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8</v>
      </c>
      <c r="B34" s="151" t="n">
        <f aca="false">B33+1</f>
        <v>686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221</v>
      </c>
      <c r="B35" s="151" t="n">
        <f aca="false">B34+1</f>
        <v>687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0</v>
      </c>
      <c r="B36" s="151" t="n">
        <f aca="false">B35+1</f>
        <v>688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9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0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1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8</v>
      </c>
      <c r="B40" s="151" t="n">
        <f aca="false">B39+1</f>
        <v>692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221</v>
      </c>
      <c r="B41" s="151" t="n">
        <f aca="false">B40+1</f>
        <v>693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694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695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696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697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698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92" t="n">
        <f aca="false">SUM(V27:V46)</f>
        <v>0</v>
      </c>
      <c r="W47" s="93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1033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22</v>
      </c>
      <c r="B49" s="108" t="n">
        <f aca="false">B48+1</f>
        <v>103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23</v>
      </c>
      <c r="B50" s="108" t="n">
        <f aca="false">B49+1</f>
        <v>1035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24</v>
      </c>
      <c r="B51" s="108" t="n">
        <f aca="false">B50+1</f>
        <v>103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25</v>
      </c>
      <c r="B52" s="108" t="n">
        <f aca="false">B51+1</f>
        <v>103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26</v>
      </c>
      <c r="B53" s="108" t="n">
        <f aca="false">B52+1</f>
        <v>103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27</v>
      </c>
      <c r="B54" s="108" t="n">
        <f aca="false">B53+1</f>
        <v>103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28</v>
      </c>
      <c r="B55" s="108" t="n">
        <f aca="false">B54+1</f>
        <v>104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29</v>
      </c>
      <c r="B56" s="108" t="n">
        <f aca="false">B55+1</f>
        <v>104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30</v>
      </c>
      <c r="B57" s="108" t="n">
        <f aca="false">B56+1</f>
        <v>104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44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45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46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1047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48:C62)</f>
        <v>0</v>
      </c>
      <c r="D63" s="121" t="n">
        <f aca="false">SUM(D48:D62)</f>
        <v>0</v>
      </c>
      <c r="E63" s="121" t="n">
        <f aca="false">SUM(E48:E62)</f>
        <v>0</v>
      </c>
      <c r="F63" s="121" t="n">
        <f aca="false">SUM(F48:F62)</f>
        <v>0</v>
      </c>
      <c r="G63" s="121" t="n">
        <f aca="false">SUM(G48:G62)</f>
        <v>0</v>
      </c>
      <c r="H63" s="123" t="n">
        <f aca="false">SUM(H48:H62)</f>
        <v>0</v>
      </c>
      <c r="I63" s="123" t="n">
        <f aca="false">SUM(I48:I62)</f>
        <v>0</v>
      </c>
      <c r="J63" s="123" t="n">
        <f aca="false">SUM(J48:J62)</f>
        <v>0</v>
      </c>
      <c r="K63" s="123" t="n">
        <f aca="false">SUM(K48:K62)</f>
        <v>0</v>
      </c>
      <c r="L63" s="123" t="n">
        <f aca="false">SUM(L48:L62)</f>
        <v>0</v>
      </c>
      <c r="M63" s="123" t="n">
        <f aca="false">SUM(M48:M62)</f>
        <v>0</v>
      </c>
      <c r="N63" s="123" t="n">
        <f aca="false">SUM(N48:N62)</f>
        <v>0</v>
      </c>
      <c r="O63" s="124" t="n">
        <f aca="false">SUM(O48:O62)</f>
        <v>0</v>
      </c>
      <c r="P63" s="123" t="n">
        <f aca="false">SUM(P48:P62)</f>
        <v>0</v>
      </c>
      <c r="Q63" s="125" t="n">
        <f aca="false">SUM(Q48:Q62)</f>
        <v>0</v>
      </c>
      <c r="R63" s="123" t="n">
        <f aca="false">SUM(R48:R62)</f>
        <v>0</v>
      </c>
      <c r="S63" s="123" t="n">
        <f aca="false">SUM(S48:S62)</f>
        <v>0</v>
      </c>
      <c r="T63" s="123" t="n">
        <f aca="false">SUM(T48:T62)</f>
        <v>0</v>
      </c>
      <c r="U63" s="123" t="n">
        <f aca="false">SUM(U48:U62)</f>
        <v>0</v>
      </c>
      <c r="V63" s="126" t="n">
        <f aca="false">SUM(V48:V62)</f>
        <v>0</v>
      </c>
      <c r="W63" s="127" t="n">
        <f aca="false">SUM(W48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6+C47-C63</f>
        <v>-1309</v>
      </c>
      <c r="D64" s="69" t="n">
        <f aca="false">D26+D47-D63</f>
        <v>1220</v>
      </c>
      <c r="E64" s="69" t="n">
        <f aca="false">E26+E47-E63</f>
        <v>0</v>
      </c>
      <c r="F64" s="69" t="n">
        <f aca="false">F26+F47-F63</f>
        <v>0</v>
      </c>
      <c r="G64" s="69" t="e">
        <f aca="false">G26+G47-G63</f>
        <v>#REF!</v>
      </c>
      <c r="H64" s="39" t="n">
        <f aca="false">H26+H47-H63</f>
        <v>9.95200000000102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6545.14</v>
      </c>
      <c r="L64" s="39" t="n">
        <f aca="false">L26+L47-L63</f>
        <v>228298.2</v>
      </c>
      <c r="M64" s="39" t="n">
        <f aca="false">M26+M47-M63</f>
        <v>31239.68</v>
      </c>
      <c r="N64" s="39" t="n">
        <f aca="false">N26+N47-N63</f>
        <v>16148</v>
      </c>
      <c r="O64" s="39" t="n">
        <f aca="false">O26+O47-O63</f>
        <v>53847.32</v>
      </c>
      <c r="P64" s="39" t="n">
        <f aca="false">P26+P47-P63</f>
        <v>1358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2779.57</v>
      </c>
      <c r="U64" s="39" t="n">
        <f aca="false">U26+U47-U63</f>
        <v>292.079999999995</v>
      </c>
      <c r="V64" s="69" t="e">
        <f aca="false">V26+V47-V63</f>
        <v>#REF!</v>
      </c>
      <c r="W64" s="69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3'!C64</f>
        <v>-1309</v>
      </c>
      <c r="D4" s="34" t="n">
        <f aca="false">'23'!D64</f>
        <v>1220</v>
      </c>
      <c r="E4" s="34" t="n">
        <f aca="false">'23'!E64</f>
        <v>0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9.95200000000102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6545.14</v>
      </c>
      <c r="L4" s="39" t="n">
        <f aca="false">'23'!L64</f>
        <v>228298.2</v>
      </c>
      <c r="M4" s="39" t="n">
        <f aca="false">'23'!M64</f>
        <v>31239.68</v>
      </c>
      <c r="N4" s="39" t="n">
        <f aca="false">'23'!N64</f>
        <v>16148</v>
      </c>
      <c r="O4" s="39" t="n">
        <f aca="false">'23'!O64</f>
        <v>53847.32</v>
      </c>
      <c r="P4" s="39" t="n">
        <f aca="false">'23'!P64</f>
        <v>1358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2779.57</v>
      </c>
      <c r="U4" s="39" t="n">
        <f aca="false">'23'!U64</f>
        <v>292.07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32</v>
      </c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9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9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9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1309</v>
      </c>
      <c r="D22" s="63" t="n">
        <f aca="false">SUM(D4:D21)</f>
        <v>1220</v>
      </c>
      <c r="E22" s="64" t="n">
        <f aca="false">SUM(E4:E21)</f>
        <v>0</v>
      </c>
      <c r="F22" s="63" t="n">
        <f aca="false">SUM(F4:F21)</f>
        <v>0</v>
      </c>
      <c r="G22" s="65" t="e">
        <f aca="false">SUM(G4:G21)</f>
        <v>#REF!</v>
      </c>
      <c r="H22" s="39" t="n">
        <f aca="false">SUM(H4:H21)</f>
        <v>9.952000000001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545.14</v>
      </c>
      <c r="L22" s="39" t="n">
        <f aca="false">SUM(L4:L21)</f>
        <v>228298.2</v>
      </c>
      <c r="M22" s="39" t="n">
        <f aca="false">SUM(M4:M21)</f>
        <v>31239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77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88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89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690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691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9</v>
      </c>
      <c r="B27" s="151" t="n">
        <f aca="false">B26+1</f>
        <v>692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40</v>
      </c>
      <c r="B28" s="151" t="n">
        <f aca="false">B27+1</f>
        <v>693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1</v>
      </c>
      <c r="B29" s="151" t="n">
        <f aca="false">B28+1</f>
        <v>694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95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6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7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98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99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700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1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702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703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704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705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706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707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708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3:C43)</f>
        <v>0</v>
      </c>
      <c r="D44" s="154" t="n">
        <f aca="false">SUM(D23:D43)</f>
        <v>0</v>
      </c>
      <c r="E44" s="155" t="n">
        <f aca="false">SUM(E23:E43)</f>
        <v>0</v>
      </c>
      <c r="F44" s="154" t="n">
        <f aca="false">SUM(F23:F43)</f>
        <v>0</v>
      </c>
      <c r="G44" s="156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158" t="n">
        <f aca="false">SUM(J23:J43)</f>
        <v>0</v>
      </c>
      <c r="K44" s="266" t="n">
        <f aca="false">SUM(K23:K43)</f>
        <v>0</v>
      </c>
      <c r="L44" s="158" t="n">
        <f aca="false">SUM(L23:L43)</f>
        <v>0</v>
      </c>
      <c r="M44" s="158" t="n">
        <f aca="false">SUM(M23:M43)</f>
        <v>0</v>
      </c>
      <c r="N44" s="158" t="n">
        <f aca="false">SUM(N23:N43)</f>
        <v>0</v>
      </c>
      <c r="O44" s="265" t="n">
        <f aca="false">SUM(O23:O43)</f>
        <v>0</v>
      </c>
      <c r="P44" s="158" t="n">
        <f aca="false">SUM(P23:P43)</f>
        <v>0</v>
      </c>
      <c r="Q44" s="267" t="n">
        <f aca="false">SUM(Q23:Q43)</f>
        <v>0</v>
      </c>
      <c r="R44" s="158" t="n">
        <f aca="false">SUM(R23:R43)</f>
        <v>0</v>
      </c>
      <c r="S44" s="158" t="n">
        <f aca="false">SUM(S23:S43)</f>
        <v>0</v>
      </c>
      <c r="T44" s="158" t="n">
        <f aca="false">SUM(T23:T43)</f>
        <v>0</v>
      </c>
      <c r="U44" s="158" t="n">
        <f aca="false">SUM(U23:U43)</f>
        <v>0</v>
      </c>
      <c r="V44" s="92" t="n">
        <f aca="false">SUM(V23:V43)</f>
        <v>0</v>
      </c>
      <c r="W44" s="93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42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33</v>
      </c>
      <c r="B46" s="108" t="n">
        <f aca="false">B45+1</f>
        <v>1043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44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45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46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47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48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49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50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51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2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3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8" t="n">
        <f aca="false">B56+1</f>
        <v>1054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20" t="s">
        <v>45</v>
      </c>
      <c r="B58" s="120"/>
      <c r="C58" s="121" t="n">
        <f aca="false">SUM(C45:C57)</f>
        <v>0</v>
      </c>
      <c r="D58" s="121" t="n">
        <f aca="false">SUM(D45:D57)</f>
        <v>0</v>
      </c>
      <c r="E58" s="121" t="n">
        <f aca="false">SUM(E45:E57)</f>
        <v>0</v>
      </c>
      <c r="F58" s="121" t="n">
        <f aca="false">SUM(F45:F57)</f>
        <v>0</v>
      </c>
      <c r="G58" s="121" t="n">
        <f aca="false">SUM(G45:G57)</f>
        <v>0</v>
      </c>
      <c r="H58" s="123" t="n">
        <f aca="false">SUM(H45:H57)</f>
        <v>0</v>
      </c>
      <c r="I58" s="123" t="n">
        <f aca="false">SUM(I45:I57)</f>
        <v>0</v>
      </c>
      <c r="J58" s="123" t="n">
        <f aca="false">SUM(J45:J57)</f>
        <v>0</v>
      </c>
      <c r="K58" s="123" t="n">
        <f aca="false">SUM(K45:K57)</f>
        <v>0</v>
      </c>
      <c r="L58" s="123" t="n">
        <f aca="false">SUM(L45:L57)</f>
        <v>0</v>
      </c>
      <c r="M58" s="123" t="n">
        <f aca="false">SUM(M45:M57)</f>
        <v>0</v>
      </c>
      <c r="N58" s="123" t="n">
        <f aca="false">SUM(N45:N57)</f>
        <v>0</v>
      </c>
      <c r="O58" s="124" t="n">
        <f aca="false">SUM(O45:O57)</f>
        <v>0</v>
      </c>
      <c r="P58" s="123" t="n">
        <f aca="false">SUM(P45:P57)</f>
        <v>0</v>
      </c>
      <c r="Q58" s="125" t="n">
        <f aca="false">SUM(Q45:Q57)</f>
        <v>0</v>
      </c>
      <c r="R58" s="123" t="n">
        <f aca="false">SUM(R45:R57)</f>
        <v>0</v>
      </c>
      <c r="S58" s="123" t="n">
        <f aca="false">SUM(S45:S57)</f>
        <v>0</v>
      </c>
      <c r="T58" s="123" t="n">
        <f aca="false">SUM(T45:T57)</f>
        <v>0</v>
      </c>
      <c r="U58" s="123" t="n">
        <f aca="false">SUM(U45:U57)</f>
        <v>0</v>
      </c>
      <c r="V58" s="126" t="n">
        <f aca="false">SUM(V45:V57)</f>
        <v>0</v>
      </c>
      <c r="W58" s="127" t="n">
        <f aca="false">SUM(W45:W57)</f>
        <v>0</v>
      </c>
    </row>
    <row r="59" customFormat="false" ht="15.75" hidden="false" customHeight="false" outlineLevel="0" collapsed="false">
      <c r="A59" s="68" t="s">
        <v>46</v>
      </c>
      <c r="B59" s="68"/>
      <c r="C59" s="69" t="n">
        <f aca="false">C22+C44-C58</f>
        <v>-1309</v>
      </c>
      <c r="D59" s="69" t="n">
        <f aca="false">D22+D44-D58</f>
        <v>1220</v>
      </c>
      <c r="E59" s="69" t="n">
        <f aca="false">E22+E44-E58</f>
        <v>0</v>
      </c>
      <c r="F59" s="69" t="n">
        <f aca="false">F22+F44-F58</f>
        <v>0</v>
      </c>
      <c r="G59" s="69" t="e">
        <f aca="false">G22+G44-G58</f>
        <v>#REF!</v>
      </c>
      <c r="H59" s="39" t="n">
        <f aca="false">H22+H44-H58</f>
        <v>9.95200000000102</v>
      </c>
      <c r="I59" s="39" t="n">
        <f aca="false">I22+I44-I58</f>
        <v>0</v>
      </c>
      <c r="J59" s="39" t="n">
        <f aca="false">J22+J44-J58</f>
        <v>0</v>
      </c>
      <c r="K59" s="39" t="n">
        <f aca="false">K22+K44-K58</f>
        <v>16545.14</v>
      </c>
      <c r="L59" s="39" t="n">
        <f aca="false">L22+L44-L58</f>
        <v>228298.2</v>
      </c>
      <c r="M59" s="39" t="n">
        <f aca="false">M22+M44-M58</f>
        <v>31239.68</v>
      </c>
      <c r="N59" s="39" t="n">
        <f aca="false">N22+N44-N58</f>
        <v>16148</v>
      </c>
      <c r="O59" s="39" t="n">
        <f aca="false">O22+O44-O58</f>
        <v>53847.32</v>
      </c>
      <c r="P59" s="39" t="n">
        <f aca="false">P22+P44-P58</f>
        <v>13580.36</v>
      </c>
      <c r="Q59" s="39" t="n">
        <f aca="false">Q22+Q44-Q58</f>
        <v>526.140000000001</v>
      </c>
      <c r="R59" s="39" t="n">
        <f aca="false">R22+R44-R58</f>
        <v>0</v>
      </c>
      <c r="S59" s="39" t="n">
        <f aca="false">S22+S44-S58</f>
        <v>0</v>
      </c>
      <c r="T59" s="39" t="n">
        <f aca="false">T22+T44-T58</f>
        <v>12779.57</v>
      </c>
      <c r="U59" s="39" t="n">
        <f aca="false">U22+U44-U58</f>
        <v>292.079999999995</v>
      </c>
      <c r="V59" s="69" t="e">
        <f aca="false">V22+V44-V58</f>
        <v>#REF!</v>
      </c>
      <c r="W59" s="69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0"/>
      <c r="Q62" s="274" t="s">
        <v>47</v>
      </c>
      <c r="R62" s="274"/>
      <c r="S62" s="274"/>
      <c r="T62" s="274"/>
      <c r="U62" s="274"/>
    </row>
    <row r="63" customFormat="false" ht="21" hidden="false" customHeight="true" outlineLevel="0" collapsed="false">
      <c r="A63" s="130" t="s">
        <v>48</v>
      </c>
      <c r="Q63" s="274" t="s">
        <v>49</v>
      </c>
      <c r="R63" s="274"/>
      <c r="S63" s="274"/>
      <c r="T63" s="274"/>
      <c r="U63" s="274"/>
    </row>
    <row r="65" customFormat="false" ht="15" hidden="false" customHeight="false" outlineLevel="0" collapsed="false">
      <c r="B65" s="132"/>
    </row>
    <row r="235" customFormat="false" ht="15" hidden="false" customHeight="false" outlineLevel="0" collapsed="false">
      <c r="D23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6" activeCellId="0" sqref="K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4'!C59</f>
        <v>-1309</v>
      </c>
      <c r="D4" s="34" t="n">
        <f aca="false">'24'!D59</f>
        <v>1220</v>
      </c>
      <c r="E4" s="34" t="n">
        <f aca="false">'24'!E59</f>
        <v>0</v>
      </c>
      <c r="F4" s="34" t="n">
        <f aca="false">'24'!F59</f>
        <v>0</v>
      </c>
      <c r="G4" s="34" t="e">
        <f aca="false">'24'!G59</f>
        <v>#REF!</v>
      </c>
      <c r="H4" s="39" t="n">
        <f aca="false">'24'!H59</f>
        <v>9.95200000000102</v>
      </c>
      <c r="I4" s="39" t="n">
        <f aca="false">'24'!I59</f>
        <v>0</v>
      </c>
      <c r="J4" s="39" t="n">
        <f aca="false">'24'!J59</f>
        <v>0</v>
      </c>
      <c r="K4" s="39" t="n">
        <f aca="false">'24'!K59</f>
        <v>16545.14</v>
      </c>
      <c r="L4" s="39" t="n">
        <f aca="false">'24'!L59</f>
        <v>228298.2</v>
      </c>
      <c r="M4" s="39" t="n">
        <f aca="false">'24'!M59</f>
        <v>31239.68</v>
      </c>
      <c r="N4" s="39" t="n">
        <f aca="false">'24'!N59</f>
        <v>16148</v>
      </c>
      <c r="O4" s="39" t="n">
        <f aca="false">'24'!O59</f>
        <v>53847.32</v>
      </c>
      <c r="P4" s="39" t="n">
        <f aca="false">'24'!P59</f>
        <v>13580.36</v>
      </c>
      <c r="Q4" s="39" t="n">
        <f aca="false">'24'!Q59</f>
        <v>526.140000000001</v>
      </c>
      <c r="R4" s="39" t="n">
        <f aca="false">'24'!R59</f>
        <v>0</v>
      </c>
      <c r="S4" s="39" t="n">
        <f aca="false">'24'!S59</f>
        <v>0</v>
      </c>
      <c r="T4" s="39" t="n">
        <f aca="false">'24'!T59</f>
        <v>12779.57</v>
      </c>
      <c r="U4" s="39" t="n">
        <f aca="false">'24'!U59</f>
        <v>292.07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9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9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35</v>
      </c>
      <c r="B21" s="45" t="n">
        <f aca="false">B20+1</f>
        <v>19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36</v>
      </c>
      <c r="B22" s="45" t="n">
        <f aca="false">B21+1</f>
        <v>19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9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9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9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5+1</f>
        <v>193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93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93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-1309</v>
      </c>
      <c r="D29" s="63" t="n">
        <f aca="false">SUM(D4:D28)</f>
        <v>1220</v>
      </c>
      <c r="E29" s="64" t="n">
        <f aca="false">SUM(E4:E28)</f>
        <v>0</v>
      </c>
      <c r="F29" s="63" t="n">
        <f aca="false">SUM(F4:F28)</f>
        <v>0</v>
      </c>
      <c r="G29" s="65" t="e">
        <f aca="false">SUM(G4:G28)</f>
        <v>#REF!</v>
      </c>
      <c r="H29" s="39" t="n">
        <f aca="false">SUM(H4:H28)</f>
        <v>9.9520000000010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6545.14</v>
      </c>
      <c r="L29" s="39" t="n">
        <f aca="false">SUM(L4:L28)</f>
        <v>228298.2</v>
      </c>
      <c r="M29" s="39" t="n">
        <f aca="false">SUM(M4:M28)</f>
        <v>31239.68</v>
      </c>
      <c r="N29" s="39" t="n">
        <f aca="false">SUM(N4:N28)</f>
        <v>16148</v>
      </c>
      <c r="O29" s="38" t="n">
        <f aca="false">SUM(O4:O28)</f>
        <v>53847.32</v>
      </c>
      <c r="P29" s="39" t="n">
        <f aca="false">SUM(P4:P28)</f>
        <v>13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2779.57</v>
      </c>
      <c r="U29" s="39" t="n">
        <f aca="false">SUM(U4:U28)</f>
        <v>292.079999999995</v>
      </c>
      <c r="V29" s="67" t="e">
        <f aca="false">SUM(V4:V28)</f>
        <v>#REF!</v>
      </c>
      <c r="W29" s="67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688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3</v>
      </c>
      <c r="B31" s="151" t="n">
        <f aca="false">B30+1</f>
        <v>68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4</v>
      </c>
      <c r="B32" s="151" t="n">
        <f aca="false">B31+1</f>
        <v>69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237</v>
      </c>
      <c r="B33" s="151" t="n">
        <f aca="false">B32+1</f>
        <v>69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38</v>
      </c>
      <c r="B34" s="151" t="n">
        <f aca="false">B33+1</f>
        <v>69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86</v>
      </c>
      <c r="B35" s="151" t="n">
        <f aca="false">B34+1</f>
        <v>69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9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9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9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70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151" t="n">
        <f aca="false">B42+1</f>
        <v>70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151" t="n">
        <f aca="false">B43+1</f>
        <v>70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151" t="n">
        <f aca="false">B44+1</f>
        <v>70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151" t="n">
        <f aca="false">B45+1</f>
        <v>704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51" t="n">
        <f aca="false">B46+1</f>
        <v>705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151" t="n">
        <f aca="false">B47+1</f>
        <v>706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151" t="n">
        <f aca="false">B48+1</f>
        <v>707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2"/>
      <c r="B50" s="152"/>
      <c r="C50" s="153" t="n">
        <f aca="false">SUM(C30:C49)</f>
        <v>0</v>
      </c>
      <c r="D50" s="154" t="n">
        <f aca="false">SUM(D30:D49)</f>
        <v>0</v>
      </c>
      <c r="E50" s="155" t="n">
        <f aca="false">SUM(E30:E49)</f>
        <v>0</v>
      </c>
      <c r="F50" s="154" t="n">
        <f aca="false">SUM(F30:F49)</f>
        <v>0</v>
      </c>
      <c r="G50" s="156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158" t="n">
        <f aca="false">SUM(J30:J49)</f>
        <v>0</v>
      </c>
      <c r="K50" s="266" t="n">
        <f aca="false">SUM(K30:K49)</f>
        <v>0</v>
      </c>
      <c r="L50" s="158" t="n">
        <f aca="false">SUM(L30:L49)</f>
        <v>0</v>
      </c>
      <c r="M50" s="158" t="n">
        <f aca="false">SUM(M30:M49)</f>
        <v>0</v>
      </c>
      <c r="N50" s="158" t="n">
        <f aca="false">SUM(N30:N49)</f>
        <v>0</v>
      </c>
      <c r="O50" s="265" t="n">
        <f aca="false">SUM(O30:O49)</f>
        <v>0</v>
      </c>
      <c r="P50" s="158" t="n">
        <f aca="false">SUM(P30:P49)</f>
        <v>0</v>
      </c>
      <c r="Q50" s="267" t="n">
        <f aca="false">SUM(Q30:Q49)</f>
        <v>0</v>
      </c>
      <c r="R50" s="158" t="n">
        <f aca="false">SUM(R30:R49)</f>
        <v>0</v>
      </c>
      <c r="S50" s="158" t="n">
        <f aca="false">SUM(S30:S49)</f>
        <v>0</v>
      </c>
      <c r="T50" s="158" t="n">
        <f aca="false">SUM(T30:T49)</f>
        <v>0</v>
      </c>
      <c r="U50" s="158" t="n">
        <f aca="false">SUM(U30:U49)</f>
        <v>0</v>
      </c>
      <c r="V50" s="92" t="n">
        <f aca="false">SUM(V30:V49)</f>
        <v>0</v>
      </c>
      <c r="W50" s="93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1042</v>
      </c>
      <c r="C51" s="96"/>
      <c r="D51" s="97"/>
      <c r="E51" s="97"/>
      <c r="F51" s="98"/>
      <c r="G51" s="99"/>
      <c r="H51" s="104"/>
      <c r="I51" s="104"/>
      <c r="J51" s="103"/>
      <c r="K51" s="102"/>
      <c r="L51" s="103"/>
      <c r="M51" s="103"/>
      <c r="N51" s="103"/>
      <c r="O51" s="104"/>
      <c r="P51" s="103"/>
      <c r="Q51" s="105"/>
      <c r="R51" s="103"/>
      <c r="S51" s="105"/>
      <c r="T51" s="103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39</v>
      </c>
      <c r="B52" s="108" t="n">
        <f aca="false">B51+1</f>
        <v>1043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40</v>
      </c>
      <c r="B53" s="108" t="n">
        <f aca="false">B52+1</f>
        <v>1044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41</v>
      </c>
      <c r="B54" s="108" t="n">
        <f aca="false">B53+1</f>
        <v>1045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42</v>
      </c>
      <c r="B55" s="108" t="n">
        <f aca="false">B54+1</f>
        <v>1046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7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8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9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50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51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52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1053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51:C62)</f>
        <v>0</v>
      </c>
      <c r="D63" s="121" t="n">
        <f aca="false">SUM(D51:D62)</f>
        <v>0</v>
      </c>
      <c r="E63" s="121" t="n">
        <f aca="false">SUM(E51:E62)</f>
        <v>0</v>
      </c>
      <c r="F63" s="121" t="n">
        <f aca="false">SUM(F51:F62)</f>
        <v>0</v>
      </c>
      <c r="G63" s="121" t="n">
        <f aca="false">SUM(G51:G62)</f>
        <v>0</v>
      </c>
      <c r="H63" s="123" t="n">
        <f aca="false">SUM(H51:H62)</f>
        <v>0</v>
      </c>
      <c r="I63" s="123" t="n">
        <f aca="false">SUM(I51:I62)</f>
        <v>0</v>
      </c>
      <c r="J63" s="123" t="n">
        <f aca="false">SUM(J51:J62)</f>
        <v>0</v>
      </c>
      <c r="K63" s="123" t="n">
        <f aca="false">SUM(K51:K62)</f>
        <v>0</v>
      </c>
      <c r="L63" s="123" t="n">
        <f aca="false">SUM(L51:L62)</f>
        <v>0</v>
      </c>
      <c r="M63" s="123" t="n">
        <f aca="false">SUM(M51:M62)</f>
        <v>0</v>
      </c>
      <c r="N63" s="123" t="n">
        <f aca="false">SUM(N51:N62)</f>
        <v>0</v>
      </c>
      <c r="O63" s="124" t="n">
        <f aca="false">SUM(O51:O62)</f>
        <v>0</v>
      </c>
      <c r="P63" s="123" t="n">
        <f aca="false">SUM(P51:P62)</f>
        <v>0</v>
      </c>
      <c r="Q63" s="125" t="n">
        <f aca="false">SUM(Q51:Q62)</f>
        <v>0</v>
      </c>
      <c r="R63" s="123" t="n">
        <f aca="false">SUM(R51:R62)</f>
        <v>0</v>
      </c>
      <c r="S63" s="123" t="n">
        <f aca="false">SUM(S51:S62)</f>
        <v>0</v>
      </c>
      <c r="T63" s="123" t="n">
        <f aca="false">SUM(T51:T62)</f>
        <v>0</v>
      </c>
      <c r="U63" s="123" t="n">
        <f aca="false">SUM(U51:U62)</f>
        <v>0</v>
      </c>
      <c r="V63" s="126" t="n">
        <f aca="false">SUM(V51:V62)</f>
        <v>0</v>
      </c>
      <c r="W63" s="127" t="n">
        <f aca="false">SUM(W51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9+C50-C63</f>
        <v>-1309</v>
      </c>
      <c r="D64" s="69" t="n">
        <f aca="false">D29+D50-D63</f>
        <v>1220</v>
      </c>
      <c r="E64" s="69" t="n">
        <f aca="false">E29+E50-E63</f>
        <v>0</v>
      </c>
      <c r="F64" s="69" t="n">
        <f aca="false">F29+F50-F63</f>
        <v>0</v>
      </c>
      <c r="G64" s="69" t="e">
        <f aca="false">G29+G50-G63</f>
        <v>#REF!</v>
      </c>
      <c r="H64" s="39" t="n">
        <f aca="false">H29+H50-H63</f>
        <v>9.95200000000102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6545.14</v>
      </c>
      <c r="L64" s="39" t="n">
        <f aca="false">L29+L50-L63</f>
        <v>228298.2</v>
      </c>
      <c r="M64" s="39" t="n">
        <f aca="false">M29+M50-M63</f>
        <v>31239.68</v>
      </c>
      <c r="N64" s="39" t="n">
        <f aca="false">N29+N50-N63</f>
        <v>16148</v>
      </c>
      <c r="O64" s="39" t="n">
        <f aca="false">O29+O50-O63</f>
        <v>53847.32</v>
      </c>
      <c r="P64" s="39" t="n">
        <f aca="false">P29+P50-P63</f>
        <v>1358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2779.57</v>
      </c>
      <c r="U64" s="39" t="n">
        <f aca="false">U29+U50-U63</f>
        <v>292.079999999995</v>
      </c>
      <c r="V64" s="69" t="e">
        <f aca="false">V29+V50-V63</f>
        <v>#REF!</v>
      </c>
      <c r="W64" s="69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5'!C64</f>
        <v>-1309</v>
      </c>
      <c r="D4" s="34" t="n">
        <f aca="false">'25'!D64</f>
        <v>1220</v>
      </c>
      <c r="E4" s="34" t="n">
        <f aca="false">'25'!E64</f>
        <v>0</v>
      </c>
      <c r="F4" s="34" t="n">
        <f aca="false">'25'!F64</f>
        <v>0</v>
      </c>
      <c r="G4" s="34" t="e">
        <f aca="false">'25'!G64</f>
        <v>#REF!</v>
      </c>
      <c r="H4" s="39" t="n">
        <f aca="false">'25'!H64</f>
        <v>9.95200000000102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6545.14</v>
      </c>
      <c r="L4" s="39" t="n">
        <f aca="false">'25'!L64</f>
        <v>228298.2</v>
      </c>
      <c r="M4" s="39" t="n">
        <f aca="false">'25'!M64</f>
        <v>31239.68</v>
      </c>
      <c r="N4" s="39" t="n">
        <f aca="false">'25'!N64</f>
        <v>16148</v>
      </c>
      <c r="O4" s="39" t="n">
        <f aca="false">'25'!O64</f>
        <v>53847.32</v>
      </c>
      <c r="P4" s="39" t="n">
        <f aca="false">'25'!P64</f>
        <v>1358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2779.57</v>
      </c>
      <c r="U4" s="39" t="n">
        <f aca="false">'25'!U64</f>
        <v>292.07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1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-1309</v>
      </c>
      <c r="D19" s="63" t="n">
        <f aca="false">SUM(D4:D18)</f>
        <v>1220</v>
      </c>
      <c r="E19" s="64" t="n">
        <f aca="false">SUM(E4:E18)</f>
        <v>0</v>
      </c>
      <c r="F19" s="63" t="n">
        <f aca="false">SUM(F4:F18)</f>
        <v>0</v>
      </c>
      <c r="G19" s="65" t="e">
        <f aca="false">SUM(G4:G18)</f>
        <v>#REF!</v>
      </c>
      <c r="H19" s="39" t="n">
        <f aca="false">SUM(H4:H18)</f>
        <v>9.95200000000102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16545.14</v>
      </c>
      <c r="L19" s="39" t="n">
        <f aca="false">SUM(L4:L18)</f>
        <v>228298.2</v>
      </c>
      <c r="M19" s="39" t="n">
        <f aca="false">SUM(M4:M18)</f>
        <v>31239.68</v>
      </c>
      <c r="N19" s="39" t="n">
        <f aca="false">SUM(N4:N18)</f>
        <v>16148</v>
      </c>
      <c r="O19" s="38" t="n">
        <f aca="false">SUM(O4:O18)</f>
        <v>53847.32</v>
      </c>
      <c r="P19" s="39" t="n">
        <f aca="false">SUM(P4:P18)</f>
        <v>13580.36</v>
      </c>
      <c r="Q19" s="37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12779.57</v>
      </c>
      <c r="U19" s="39" t="n">
        <f aca="false">SUM(U4:U18)</f>
        <v>292.079999999995</v>
      </c>
      <c r="V19" s="67" t="e">
        <f aca="false">SUM(V4:V18)</f>
        <v>#REF!</v>
      </c>
      <c r="W19" s="67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688</v>
      </c>
      <c r="C20" s="138"/>
      <c r="D20" s="139"/>
      <c r="E20" s="140"/>
      <c r="F20" s="141"/>
      <c r="G20" s="142"/>
      <c r="H20" s="147"/>
      <c r="I20" s="149"/>
      <c r="J20" s="148"/>
      <c r="K20" s="146"/>
      <c r="L20" s="147"/>
      <c r="M20" s="148"/>
      <c r="N20" s="148"/>
      <c r="O20" s="149"/>
      <c r="P20" s="148"/>
      <c r="Q20" s="147"/>
      <c r="R20" s="150"/>
      <c r="S20" s="147"/>
      <c r="T20" s="148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38</v>
      </c>
      <c r="B21" s="151" t="n">
        <f aca="false">B20+1</f>
        <v>689</v>
      </c>
      <c r="C21" s="79"/>
      <c r="D21" s="47"/>
      <c r="E21" s="80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39</v>
      </c>
      <c r="B22" s="151" t="n">
        <f aca="false">B21+1</f>
        <v>690</v>
      </c>
      <c r="C22" s="79"/>
      <c r="D22" s="47"/>
      <c r="E22" s="80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40</v>
      </c>
      <c r="B23" s="151" t="n">
        <f aca="false">B22+1</f>
        <v>691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44</v>
      </c>
      <c r="B24" s="151" t="n">
        <f aca="false">B23+1</f>
        <v>692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3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4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9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9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9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9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70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70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70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70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70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70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70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265" t="n">
        <f aca="false">SUM(H20:H39)</f>
        <v>0</v>
      </c>
      <c r="I40" s="265" t="n">
        <f aca="false">SUM(I20:I39)</f>
        <v>0</v>
      </c>
      <c r="J40" s="158" t="n">
        <f aca="false">SUM(J20:J39)</f>
        <v>0</v>
      </c>
      <c r="K40" s="266" t="n">
        <f aca="false">SUM(K20:K39)</f>
        <v>0</v>
      </c>
      <c r="L40" s="158" t="n">
        <f aca="false">SUM(L20:L39)</f>
        <v>0</v>
      </c>
      <c r="M40" s="158" t="n">
        <f aca="false">SUM(M20:M39)</f>
        <v>0</v>
      </c>
      <c r="N40" s="158" t="n">
        <f aca="false">SUM(N20:N39)</f>
        <v>0</v>
      </c>
      <c r="O40" s="265" t="n">
        <f aca="false">SUM(O20:O39)</f>
        <v>0</v>
      </c>
      <c r="P40" s="158" t="n">
        <f aca="false">SUM(P20:P39)</f>
        <v>0</v>
      </c>
      <c r="Q40" s="267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8" t="n">
        <f aca="false">SUM(T20:T39)</f>
        <v>0</v>
      </c>
      <c r="U40" s="158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1042</v>
      </c>
      <c r="C41" s="96"/>
      <c r="D41" s="97"/>
      <c r="E41" s="97"/>
      <c r="F41" s="98"/>
      <c r="G41" s="99"/>
      <c r="H41" s="104"/>
      <c r="I41" s="104"/>
      <c r="J41" s="103"/>
      <c r="K41" s="102"/>
      <c r="L41" s="103"/>
      <c r="M41" s="103"/>
      <c r="N41" s="103"/>
      <c r="O41" s="104"/>
      <c r="P41" s="103"/>
      <c r="Q41" s="105"/>
      <c r="R41" s="103"/>
      <c r="S41" s="105"/>
      <c r="T41" s="103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245</v>
      </c>
      <c r="B42" s="108" t="n">
        <f aca="false">B41+1</f>
        <v>1043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246</v>
      </c>
      <c r="B43" s="108" t="n">
        <f aca="false">B42+1</f>
        <v>1044</v>
      </c>
      <c r="C43" s="46"/>
      <c r="D43" s="80"/>
      <c r="E43" s="80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247</v>
      </c>
      <c r="B44" s="108" t="n">
        <f aca="false">B43+1</f>
        <v>1045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1046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1047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48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49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50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51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52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8" t="n">
        <f aca="false">B51+1</f>
        <v>1053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57"/>
      <c r="Q52" s="119"/>
      <c r="R52" s="57"/>
      <c r="S52" s="119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20" t="s">
        <v>45</v>
      </c>
      <c r="B53" s="120"/>
      <c r="C53" s="121" t="n">
        <f aca="false">SUM(C41:C52)</f>
        <v>0</v>
      </c>
      <c r="D53" s="121" t="n">
        <f aca="false">SUM(D41:D52)</f>
        <v>0</v>
      </c>
      <c r="E53" s="121" t="n">
        <f aca="false">SUM(E41:E52)</f>
        <v>0</v>
      </c>
      <c r="F53" s="121" t="n">
        <f aca="false">SUM(F41:F52)</f>
        <v>0</v>
      </c>
      <c r="G53" s="121" t="n">
        <f aca="false">SUM(G41:G52)</f>
        <v>0</v>
      </c>
      <c r="H53" s="123" t="n">
        <f aca="false">SUM(H41:H52)</f>
        <v>0</v>
      </c>
      <c r="I53" s="123" t="n">
        <f aca="false">SUM(I41:I52)</f>
        <v>0</v>
      </c>
      <c r="J53" s="123" t="n">
        <f aca="false">SUM(J41:J52)</f>
        <v>0</v>
      </c>
      <c r="K53" s="123" t="n">
        <f aca="false">SUM(K41:K52)</f>
        <v>0</v>
      </c>
      <c r="L53" s="123" t="n">
        <f aca="false">SUM(L41:L52)</f>
        <v>0</v>
      </c>
      <c r="M53" s="123" t="n">
        <f aca="false">SUM(M41:M52)</f>
        <v>0</v>
      </c>
      <c r="N53" s="123" t="n">
        <f aca="false">SUM(N41:N52)</f>
        <v>0</v>
      </c>
      <c r="O53" s="124" t="n">
        <f aca="false">SUM(O41:O52)</f>
        <v>0</v>
      </c>
      <c r="P53" s="123" t="n">
        <f aca="false">SUM(P41:P52)</f>
        <v>0</v>
      </c>
      <c r="Q53" s="125" t="n">
        <f aca="false">SUM(Q41:Q52)</f>
        <v>0</v>
      </c>
      <c r="R53" s="123" t="n">
        <f aca="false">SUM(R41:R52)</f>
        <v>0</v>
      </c>
      <c r="S53" s="123" t="n">
        <f aca="false">SUM(S41:S52)</f>
        <v>0</v>
      </c>
      <c r="T53" s="123" t="n">
        <f aca="false">SUM(T41:T52)</f>
        <v>0</v>
      </c>
      <c r="U53" s="123" t="n">
        <f aca="false">SUM(U41:U52)</f>
        <v>0</v>
      </c>
      <c r="V53" s="126" t="n">
        <f aca="false">SUM(V41:V52)</f>
        <v>0</v>
      </c>
      <c r="W53" s="127" t="n">
        <f aca="false">SUM(W41:W52)</f>
        <v>0</v>
      </c>
    </row>
    <row r="54" customFormat="false" ht="15.75" hidden="false" customHeight="false" outlineLevel="0" collapsed="false">
      <c r="A54" s="68" t="s">
        <v>46</v>
      </c>
      <c r="B54" s="68"/>
      <c r="C54" s="69" t="n">
        <f aca="false">C19+C40-C53</f>
        <v>-1309</v>
      </c>
      <c r="D54" s="69" t="n">
        <f aca="false">D19+D40-D53</f>
        <v>1220</v>
      </c>
      <c r="E54" s="69" t="n">
        <f aca="false">E19+E40-E53</f>
        <v>0</v>
      </c>
      <c r="F54" s="69" t="n">
        <f aca="false">F19+F40-F53</f>
        <v>0</v>
      </c>
      <c r="G54" s="69" t="e">
        <f aca="false">G19+G40-G53</f>
        <v>#REF!</v>
      </c>
      <c r="H54" s="39" t="n">
        <f aca="false">H19+H40-H53</f>
        <v>9.95200000000102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16545.14</v>
      </c>
      <c r="L54" s="39" t="n">
        <f aca="false">L19+L40-L53</f>
        <v>228298.2</v>
      </c>
      <c r="M54" s="39" t="n">
        <f aca="false">M19+M40-M53</f>
        <v>31239.68</v>
      </c>
      <c r="N54" s="39" t="n">
        <f aca="false">N19+N40-N53</f>
        <v>16148</v>
      </c>
      <c r="O54" s="39" t="n">
        <f aca="false">O19+O40-O53</f>
        <v>53847.32</v>
      </c>
      <c r="P54" s="39" t="n">
        <f aca="false">P19+P40-P53</f>
        <v>13580.36</v>
      </c>
      <c r="Q54" s="39" t="n">
        <f aca="false">Q19+Q40-Q53</f>
        <v>526.14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12779.57</v>
      </c>
      <c r="U54" s="39" t="n">
        <f aca="false">U19+U40-U53</f>
        <v>292.079999999995</v>
      </c>
      <c r="V54" s="69" t="e">
        <f aca="false">V19+V40-V53</f>
        <v>#REF!</v>
      </c>
      <c r="W54" s="69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30"/>
      <c r="Q57" s="274" t="s">
        <v>47</v>
      </c>
      <c r="R57" s="274"/>
      <c r="S57" s="274"/>
      <c r="T57" s="274"/>
      <c r="U57" s="274"/>
    </row>
    <row r="58" customFormat="false" ht="21" hidden="false" customHeight="true" outlineLevel="0" collapsed="false">
      <c r="A58" s="130" t="s">
        <v>48</v>
      </c>
      <c r="Q58" s="274" t="s">
        <v>49</v>
      </c>
      <c r="R58" s="274"/>
      <c r="S58" s="274"/>
      <c r="T58" s="274"/>
      <c r="U58" s="274"/>
    </row>
    <row r="60" customFormat="false" ht="15" hidden="false" customHeight="false" outlineLevel="0" collapsed="false">
      <c r="B60" s="132"/>
    </row>
    <row r="230" customFormat="false" ht="15" hidden="false" customHeight="false" outlineLevel="0" collapsed="false">
      <c r="D23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26" activeCellId="0" sqref="C26:S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1</v>
      </c>
      <c r="C4" s="34" t="n">
        <f aca="false">'26'!C54</f>
        <v>-1309</v>
      </c>
      <c r="D4" s="34" t="n">
        <f aca="false">'26'!D54</f>
        <v>1220</v>
      </c>
      <c r="E4" s="34" t="n">
        <f aca="false">'26'!E54</f>
        <v>0</v>
      </c>
      <c r="F4" s="34" t="n">
        <f aca="false">'26'!F54</f>
        <v>0</v>
      </c>
      <c r="G4" s="34" t="e">
        <f aca="false">'26'!G54</f>
        <v>#REF!</v>
      </c>
      <c r="H4" s="39" t="n">
        <f aca="false">'26'!H54</f>
        <v>9.95200000000102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16545.14</v>
      </c>
      <c r="L4" s="39" t="n">
        <f aca="false">'26'!L54</f>
        <v>228298.2</v>
      </c>
      <c r="M4" s="39" t="n">
        <f aca="false">'26'!M54</f>
        <v>31239.68</v>
      </c>
      <c r="N4" s="39" t="n">
        <f aca="false">'26'!N54</f>
        <v>16148</v>
      </c>
      <c r="O4" s="39" t="n">
        <f aca="false">'26'!O54</f>
        <v>53847.32</v>
      </c>
      <c r="P4" s="39" t="n">
        <f aca="false">'26'!P54</f>
        <v>13580.36</v>
      </c>
      <c r="Q4" s="39" t="n">
        <f aca="false">'26'!Q54</f>
        <v>526.14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12779.57</v>
      </c>
      <c r="U4" s="39" t="n">
        <f aca="false">'26'!U54</f>
        <v>292.07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191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191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92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92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2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9</v>
      </c>
      <c r="B22" s="45" t="n">
        <f aca="false">B21+1</f>
        <v>192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0" t="s">
        <v>30</v>
      </c>
      <c r="B23" s="45" t="n">
        <f aca="false">B22+1</f>
        <v>193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1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2" t="s">
        <v>31</v>
      </c>
      <c r="B24" s="62"/>
      <c r="C24" s="63" t="n">
        <f aca="false">SUM(C4:C23)</f>
        <v>-1309</v>
      </c>
      <c r="D24" s="63" t="n">
        <f aca="false">SUM(D4:D23)</f>
        <v>1220</v>
      </c>
      <c r="E24" s="64" t="n">
        <f aca="false">SUM(E4:E23)</f>
        <v>0</v>
      </c>
      <c r="F24" s="63" t="n">
        <f aca="false">SUM(F4:F23)</f>
        <v>0</v>
      </c>
      <c r="G24" s="65" t="e">
        <f aca="false">SUM(G4:G23)</f>
        <v>#REF!</v>
      </c>
      <c r="H24" s="39" t="n">
        <f aca="false">SUM(H4:H23)</f>
        <v>9.9520000000010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6545.14</v>
      </c>
      <c r="L24" s="39" t="n">
        <f aca="false">SUM(L4:L23)</f>
        <v>228298.2</v>
      </c>
      <c r="M24" s="39" t="n">
        <f aca="false">SUM(M4:M23)</f>
        <v>31239.68</v>
      </c>
      <c r="N24" s="39" t="n">
        <f aca="false">SUM(N4:N23)</f>
        <v>16148</v>
      </c>
      <c r="O24" s="38" t="n">
        <f aca="false">SUM(O4:O23)</f>
        <v>53847.32</v>
      </c>
      <c r="P24" s="39" t="n">
        <f aca="false">SUM(P4:P23)</f>
        <v>13580.36</v>
      </c>
      <c r="Q24" s="37" t="n">
        <f aca="false">SUM(Q4:Q23)</f>
        <v>526.14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2779.57</v>
      </c>
      <c r="U24" s="39" t="n">
        <f aca="false">SUM(U4:U23)</f>
        <v>292.079999999995</v>
      </c>
      <c r="V24" s="67" t="e">
        <f aca="false">SUM(V4:V23)</f>
        <v>#REF!</v>
      </c>
      <c r="W24" s="67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7" t="s">
        <v>32</v>
      </c>
      <c r="B25" s="138" t="n">
        <v>688</v>
      </c>
      <c r="C25" s="138"/>
      <c r="D25" s="139"/>
      <c r="E25" s="140"/>
      <c r="F25" s="141"/>
      <c r="G25" s="142"/>
      <c r="H25" s="147"/>
      <c r="I25" s="149"/>
      <c r="J25" s="148"/>
      <c r="K25" s="146"/>
      <c r="L25" s="147"/>
      <c r="M25" s="148"/>
      <c r="N25" s="148"/>
      <c r="O25" s="149"/>
      <c r="P25" s="148"/>
      <c r="Q25" s="147"/>
      <c r="R25" s="150"/>
      <c r="S25" s="147"/>
      <c r="T25" s="148"/>
      <c r="U25" s="148"/>
      <c r="V25" s="76"/>
      <c r="W25" s="7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3</v>
      </c>
      <c r="B26" s="151" t="n">
        <f aca="false">B25+1</f>
        <v>68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4</v>
      </c>
      <c r="B27" s="151" t="n">
        <f aca="false">B26+1</f>
        <v>69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86</v>
      </c>
      <c r="B28" s="151" t="n">
        <f aca="false">B27+1</f>
        <v>69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72</v>
      </c>
      <c r="B29" s="151" t="n">
        <f aca="false">B28+1</f>
        <v>69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249</v>
      </c>
      <c r="B30" s="151" t="n">
        <f aca="false">B29+1</f>
        <v>69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5:C45)</f>
        <v>0</v>
      </c>
      <c r="D46" s="154" t="n">
        <f aca="false">SUM(D25:D45)</f>
        <v>0</v>
      </c>
      <c r="E46" s="155" t="n">
        <f aca="false">SUM(E25:E45)</f>
        <v>0</v>
      </c>
      <c r="F46" s="154" t="n">
        <f aca="false">SUM(F25:F45)</f>
        <v>0</v>
      </c>
      <c r="G46" s="156" t="n">
        <f aca="false">SUM(G25:G45)</f>
        <v>0</v>
      </c>
      <c r="H46" s="265" t="n">
        <f aca="false">SUM(H25:H45)</f>
        <v>0</v>
      </c>
      <c r="I46" s="265" t="n">
        <f aca="false">SUM(I25:I45)</f>
        <v>0</v>
      </c>
      <c r="J46" s="158" t="n">
        <f aca="false">SUM(J25:J45)</f>
        <v>0</v>
      </c>
      <c r="K46" s="266" t="n">
        <f aca="false">SUM(K25:K45)</f>
        <v>0</v>
      </c>
      <c r="L46" s="158" t="n">
        <f aca="false">SUM(L25:L45)</f>
        <v>0</v>
      </c>
      <c r="M46" s="158" t="n">
        <f aca="false">SUM(M25:M45)</f>
        <v>0</v>
      </c>
      <c r="N46" s="158" t="n">
        <f aca="false">SUM(N25:N45)</f>
        <v>0</v>
      </c>
      <c r="O46" s="265" t="n">
        <f aca="false">SUM(O25:O45)</f>
        <v>0</v>
      </c>
      <c r="P46" s="158" t="n">
        <f aca="false">SUM(P25:P45)</f>
        <v>0</v>
      </c>
      <c r="Q46" s="267" t="n">
        <f aca="false">SUM(Q25:Q45)</f>
        <v>0</v>
      </c>
      <c r="R46" s="158" t="n">
        <f aca="false">SUM(R25:R45)</f>
        <v>0</v>
      </c>
      <c r="S46" s="158" t="n">
        <f aca="false">SUM(S25:S45)</f>
        <v>0</v>
      </c>
      <c r="T46" s="158" t="n">
        <f aca="false">SUM(T25:T45)</f>
        <v>0</v>
      </c>
      <c r="U46" s="158" t="n">
        <f aca="false">SUM(U25:U45)</f>
        <v>0</v>
      </c>
      <c r="V46" s="92" t="n">
        <f aca="false">SUM(V25:V45)</f>
        <v>0</v>
      </c>
      <c r="W46" s="93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50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0</v>
      </c>
      <c r="D59" s="121" t="n">
        <f aca="false">SUM(D47:D58)</f>
        <v>0</v>
      </c>
      <c r="E59" s="121" t="n">
        <f aca="false">SUM(E47:E58)</f>
        <v>0</v>
      </c>
      <c r="F59" s="121" t="n">
        <f aca="false">SUM(F47:F58)</f>
        <v>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4+C46-C59</f>
        <v>-1309</v>
      </c>
      <c r="D60" s="69" t="n">
        <f aca="false">D24+D46-D59</f>
        <v>1220</v>
      </c>
      <c r="E60" s="69" t="n">
        <f aca="false">E24+E46-E59</f>
        <v>0</v>
      </c>
      <c r="F60" s="69" t="n">
        <f aca="false">F24+F46-F59</f>
        <v>0</v>
      </c>
      <c r="G60" s="69" t="e">
        <f aca="false">G24+G46-G59</f>
        <v>#REF!</v>
      </c>
      <c r="H60" s="39" t="n">
        <f aca="false">H24+H46-H59</f>
        <v>9.9520000000010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6545.14</v>
      </c>
      <c r="L60" s="39" t="n">
        <f aca="false">L24+L46-L59</f>
        <v>228298.2</v>
      </c>
      <c r="M60" s="39" t="n">
        <f aca="false">M24+M46-M59</f>
        <v>31239.68</v>
      </c>
      <c r="N60" s="39" t="n">
        <f aca="false">N24+N46-N59</f>
        <v>16148</v>
      </c>
      <c r="O60" s="39" t="n">
        <f aca="false">O24+O46-O59</f>
        <v>53847.32</v>
      </c>
      <c r="P60" s="39" t="n">
        <f aca="false">P24+P46-P59</f>
        <v>1358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2779.57</v>
      </c>
      <c r="U60" s="39" t="n">
        <f aca="false">U24+U46-U59</f>
        <v>292.079999999995</v>
      </c>
      <c r="V60" s="69" t="e">
        <f aca="false">V24+V46-V59</f>
        <v>#REF!</v>
      </c>
      <c r="W60" s="69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60" activeCellId="0" sqref="K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6</v>
      </c>
      <c r="C4" s="34" t="n">
        <f aca="false">'27'!C60</f>
        <v>-1309</v>
      </c>
      <c r="D4" s="34" t="n">
        <f aca="false">'27'!D60</f>
        <v>1220</v>
      </c>
      <c r="E4" s="34" t="n">
        <f aca="false">'27'!E60</f>
        <v>0</v>
      </c>
      <c r="F4" s="34" t="n">
        <f aca="false">'27'!F60</f>
        <v>0</v>
      </c>
      <c r="G4" s="34" t="e">
        <f aca="false">'27'!G60</f>
        <v>#REF!</v>
      </c>
      <c r="H4" s="39" t="n">
        <f aca="false">'27'!H60</f>
        <v>9.9520000000010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6545.14</v>
      </c>
      <c r="L4" s="39" t="n">
        <f aca="false">'27'!L60</f>
        <v>228298.2</v>
      </c>
      <c r="M4" s="39" t="n">
        <f aca="false">'27'!M60</f>
        <v>31239.68</v>
      </c>
      <c r="N4" s="39" t="n">
        <f aca="false">'27'!N60</f>
        <v>16148</v>
      </c>
      <c r="O4" s="39" t="n">
        <f aca="false">'27'!O60</f>
        <v>53847.32</v>
      </c>
      <c r="P4" s="39" t="n">
        <f aca="false">'27'!P60</f>
        <v>1358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2779.57</v>
      </c>
      <c r="U4" s="39" t="n">
        <f aca="false">'27'!U60</f>
        <v>292.07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9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9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9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9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1309</v>
      </c>
      <c r="D26" s="63" t="n">
        <f aca="false">SUM(D4:D25)</f>
        <v>1220</v>
      </c>
      <c r="E26" s="64" t="n">
        <f aca="false">SUM(E4:E25)</f>
        <v>0</v>
      </c>
      <c r="F26" s="63" t="n">
        <f aca="false">SUM(F4:F25)</f>
        <v>0</v>
      </c>
      <c r="G26" s="65" t="e">
        <f aca="false">SUM(G4:G25)</f>
        <v>#REF!</v>
      </c>
      <c r="H26" s="39" t="n">
        <f aca="false">SUM(H4:H25)</f>
        <v>9.9520000000010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545.14</v>
      </c>
      <c r="L26" s="39" t="n">
        <f aca="false">SUM(L4:L25)</f>
        <v>228298.2</v>
      </c>
      <c r="M26" s="39" t="n">
        <f aca="false">SUM(M4:M25)</f>
        <v>31239.68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779.57</v>
      </c>
      <c r="U26" s="39" t="n">
        <f aca="false">SUM(U4:U25)</f>
        <v>292.079999999995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693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9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9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86</v>
      </c>
      <c r="B30" s="151" t="n">
        <f aca="false">B29+1</f>
        <v>69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72</v>
      </c>
      <c r="B31" s="151" t="n">
        <f aca="false">B30+1</f>
        <v>69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9</v>
      </c>
      <c r="B32" s="151" t="n">
        <f aca="false">B31+1</f>
        <v>69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40</v>
      </c>
      <c r="B33" s="151" t="n">
        <f aca="false">B32+1</f>
        <v>69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1</v>
      </c>
      <c r="B34" s="151" t="n">
        <f aca="false">B33+1</f>
        <v>70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70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10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11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7:C45)</f>
        <v>0</v>
      </c>
      <c r="D46" s="154" t="n">
        <f aca="false">SUM(D27:D45)</f>
        <v>0</v>
      </c>
      <c r="E46" s="155" t="n">
        <f aca="false">SUM(E27:E45)</f>
        <v>0</v>
      </c>
      <c r="F46" s="154" t="n">
        <f aca="false">SUM(F27:F45)</f>
        <v>0</v>
      </c>
      <c r="G46" s="156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158" t="n">
        <f aca="false">SUM(J27:J45)</f>
        <v>0</v>
      </c>
      <c r="K46" s="266" t="n">
        <f aca="false">SUM(K27:K45)</f>
        <v>0</v>
      </c>
      <c r="L46" s="158" t="n">
        <f aca="false">SUM(L27:L45)</f>
        <v>0</v>
      </c>
      <c r="M46" s="158" t="n">
        <f aca="false">SUM(M27:M45)</f>
        <v>0</v>
      </c>
      <c r="N46" s="158" t="n">
        <f aca="false">SUM(N27:N45)</f>
        <v>0</v>
      </c>
      <c r="O46" s="265" t="n">
        <f aca="false">SUM(O27:O45)</f>
        <v>0</v>
      </c>
      <c r="P46" s="158" t="n">
        <f aca="false">SUM(P27:P45)</f>
        <v>0</v>
      </c>
      <c r="Q46" s="267" t="n">
        <f aca="false">SUM(Q27:Q45)</f>
        <v>0</v>
      </c>
      <c r="R46" s="158" t="n">
        <f aca="false">SUM(R27:R45)</f>
        <v>0</v>
      </c>
      <c r="S46" s="158" t="n">
        <f aca="false">SUM(S27:S45)</f>
        <v>0</v>
      </c>
      <c r="T46" s="158" t="n">
        <f aca="false">SUM(T27:T45)</f>
        <v>0</v>
      </c>
      <c r="U46" s="158" t="n">
        <f aca="false">SUM(U27:U45)</f>
        <v>0</v>
      </c>
      <c r="V46" s="92" t="n">
        <f aca="false">SUM(V27:V45)</f>
        <v>0</v>
      </c>
      <c r="W46" s="93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52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53</v>
      </c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93</v>
      </c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93</v>
      </c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93</v>
      </c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54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55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56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57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58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59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0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1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7:C66)</f>
        <v>0</v>
      </c>
      <c r="D67" s="121" t="n">
        <f aca="false">SUM(D47:D66)</f>
        <v>0</v>
      </c>
      <c r="E67" s="121" t="n">
        <f aca="false">SUM(E47:E66)</f>
        <v>0</v>
      </c>
      <c r="F67" s="121" t="n">
        <f aca="false">SUM(F47:F66)</f>
        <v>0</v>
      </c>
      <c r="G67" s="121" t="n">
        <f aca="false">SUM(G47:G66)</f>
        <v>0</v>
      </c>
      <c r="H67" s="123" t="n">
        <f aca="false">SUM(H47:H66)</f>
        <v>0</v>
      </c>
      <c r="I67" s="123" t="n">
        <f aca="false">SUM(I47:I66)</f>
        <v>0</v>
      </c>
      <c r="J67" s="123" t="n">
        <f aca="false">SUM(J47:J66)</f>
        <v>0</v>
      </c>
      <c r="K67" s="123" t="n">
        <f aca="false">SUM(K47:K66)</f>
        <v>0</v>
      </c>
      <c r="L67" s="123" t="n">
        <f aca="false">SUM(L47:L66)</f>
        <v>0</v>
      </c>
      <c r="M67" s="123" t="n">
        <f aca="false">SUM(M47:M66)</f>
        <v>0</v>
      </c>
      <c r="N67" s="123" t="n">
        <f aca="false">SUM(N47:N66)</f>
        <v>0</v>
      </c>
      <c r="O67" s="124" t="n">
        <f aca="false">SUM(O47:O66)</f>
        <v>0</v>
      </c>
      <c r="P67" s="123" t="n">
        <f aca="false">SUM(P47:P66)</f>
        <v>0</v>
      </c>
      <c r="Q67" s="125" t="n">
        <f aca="false">SUM(Q47:Q66)</f>
        <v>0</v>
      </c>
      <c r="R67" s="123" t="n">
        <f aca="false">SUM(R47:R66)</f>
        <v>0</v>
      </c>
      <c r="S67" s="123" t="n">
        <f aca="false">SUM(S47:S66)</f>
        <v>0</v>
      </c>
      <c r="T67" s="123" t="n">
        <f aca="false">SUM(T47:T66)</f>
        <v>0</v>
      </c>
      <c r="U67" s="123" t="n">
        <f aca="false">SUM(U47:U66)</f>
        <v>0</v>
      </c>
      <c r="V67" s="126" t="n">
        <f aca="false">SUM(V47:V66)</f>
        <v>0</v>
      </c>
      <c r="W67" s="127" t="n">
        <f aca="false">SUM(W47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6+C46-C67</f>
        <v>-1309</v>
      </c>
      <c r="D68" s="69" t="n">
        <f aca="false">D26+D46-D67</f>
        <v>1220</v>
      </c>
      <c r="E68" s="69" t="n">
        <f aca="false">E26+E46-E67</f>
        <v>0</v>
      </c>
      <c r="F68" s="69" t="n">
        <f aca="false">F26+F46-F67</f>
        <v>0</v>
      </c>
      <c r="G68" s="69" t="e">
        <f aca="false">G26+G46-G67</f>
        <v>#REF!</v>
      </c>
      <c r="H68" s="39" t="n">
        <f aca="false">H26+H46-H67</f>
        <v>9.95200000000102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6545.14</v>
      </c>
      <c r="L68" s="39" t="n">
        <f aca="false">L26+L46-L67</f>
        <v>228298.2</v>
      </c>
      <c r="M68" s="39" t="n">
        <f aca="false">M26+M46-M67</f>
        <v>31239.68</v>
      </c>
      <c r="N68" s="39" t="n">
        <f aca="false">N26+N46-N67</f>
        <v>16148</v>
      </c>
      <c r="O68" s="39" t="n">
        <f aca="false">O26+O46-O67</f>
        <v>53847.32</v>
      </c>
      <c r="P68" s="39" t="n">
        <f aca="false">P26+P46-P67</f>
        <v>13580.36</v>
      </c>
      <c r="Q68" s="39" t="n">
        <f aca="false">Q26+Q46-Q67</f>
        <v>526.14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2779.57</v>
      </c>
      <c r="U68" s="39" t="n">
        <f aca="false">U26+U46-U67</f>
        <v>292.079999999995</v>
      </c>
      <c r="V68" s="69" t="e">
        <f aca="false">V26+V46-V67</f>
        <v>#REF!</v>
      </c>
      <c r="W68" s="69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K65" activeCellId="0" sqref="K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9</v>
      </c>
      <c r="C4" s="34" t="n">
        <f aca="false">'28'!C68</f>
        <v>-1309</v>
      </c>
      <c r="D4" s="34" t="n">
        <f aca="false">'28'!D68</f>
        <v>1220</v>
      </c>
      <c r="E4" s="34" t="n">
        <f aca="false">'28'!E68</f>
        <v>0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9.95200000000102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6545.14</v>
      </c>
      <c r="L4" s="39" t="n">
        <f aca="false">'28'!L68</f>
        <v>228298.2</v>
      </c>
      <c r="M4" s="39" t="n">
        <f aca="false">'28'!M68</f>
        <v>31239.68</v>
      </c>
      <c r="N4" s="39" t="n">
        <f aca="false">'28'!N68</f>
        <v>16148</v>
      </c>
      <c r="O4" s="39" t="n">
        <f aca="false">'28'!O68</f>
        <v>53847.32</v>
      </c>
      <c r="P4" s="39" t="n">
        <f aca="false">'28'!P68</f>
        <v>13580.36</v>
      </c>
      <c r="Q4" s="39" t="n">
        <f aca="false">'28'!Q68</f>
        <v>526.14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2779.57</v>
      </c>
      <c r="U4" s="39" t="n">
        <f aca="false">'28'!U68</f>
        <v>292.07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55</v>
      </c>
      <c r="B6" s="45" t="n">
        <f aca="false">B5+1</f>
        <v>19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56</v>
      </c>
      <c r="B7" s="45" t="n">
        <f aca="false">B6+1</f>
        <v>19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57</v>
      </c>
      <c r="B8" s="45" t="n">
        <f aca="false">B7+1</f>
        <v>19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58</v>
      </c>
      <c r="B9" s="45" t="n">
        <f aca="false">B8+1</f>
        <v>19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6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7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8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9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9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55</v>
      </c>
      <c r="B19" s="45" t="n">
        <f aca="false">B18+1</f>
        <v>19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9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9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1309</v>
      </c>
      <c r="D22" s="63" t="n">
        <f aca="false">SUM(D4:D21)</f>
        <v>1220</v>
      </c>
      <c r="E22" s="64" t="n">
        <f aca="false">SUM(E4:E21)</f>
        <v>0</v>
      </c>
      <c r="F22" s="63" t="n">
        <f aca="false">SUM(F4:F21)</f>
        <v>0</v>
      </c>
      <c r="G22" s="65" t="e">
        <f aca="false">SUM(G4:G21)</f>
        <v>#REF!</v>
      </c>
      <c r="H22" s="39" t="n">
        <f aca="false">SUM(H4:H21)</f>
        <v>9.952000000001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545.14</v>
      </c>
      <c r="L22" s="39" t="n">
        <f aca="false">SUM(L4:L21)</f>
        <v>228298.2</v>
      </c>
      <c r="M22" s="39" t="n">
        <f aca="false">SUM(M4:M21)</f>
        <v>31239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77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93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94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8</v>
      </c>
      <c r="B27" s="151" t="n">
        <f aca="false">B26+1</f>
        <v>69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9</v>
      </c>
      <c r="B28" s="151" t="n">
        <f aca="false">B27+1</f>
        <v>69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0</v>
      </c>
      <c r="B29" s="151" t="n">
        <f aca="false">B28+1</f>
        <v>69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41</v>
      </c>
      <c r="B30" s="151" t="n">
        <f aca="false">B29+1</f>
        <v>70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70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70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70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70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70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70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71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71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71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1047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259</v>
      </c>
      <c r="B45" s="108" t="n">
        <f aca="false">B44+1</f>
        <v>104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60</v>
      </c>
      <c r="B46" s="108" t="n">
        <f aca="false">B45+1</f>
        <v>1049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61</v>
      </c>
      <c r="B47" s="108" t="n">
        <f aca="false">B46+1</f>
        <v>105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62</v>
      </c>
      <c r="B48" s="108" t="n">
        <f aca="false">B47+1</f>
        <v>105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63</v>
      </c>
      <c r="B49" s="108" t="n">
        <f aca="false">B48+1</f>
        <v>105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64</v>
      </c>
      <c r="B50" s="108" t="n">
        <f aca="false">B49+1</f>
        <v>105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65</v>
      </c>
      <c r="B51" s="108" t="n">
        <f aca="false">B50+1</f>
        <v>105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66</v>
      </c>
      <c r="B52" s="108" t="n">
        <f aca="false">B51+1</f>
        <v>105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5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5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9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9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9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4:C66)</f>
        <v>0</v>
      </c>
      <c r="D67" s="121" t="n">
        <f aca="false">SUM(D44:D66)</f>
        <v>0</v>
      </c>
      <c r="E67" s="121" t="n">
        <f aca="false">SUM(E44:E66)</f>
        <v>0</v>
      </c>
      <c r="F67" s="121" t="n">
        <f aca="false">SUM(F44:F66)</f>
        <v>0</v>
      </c>
      <c r="G67" s="121" t="n">
        <f aca="false">SUM(G44:G66)</f>
        <v>0</v>
      </c>
      <c r="H67" s="123" t="n">
        <f aca="false">SUM(H44:H66)</f>
        <v>0</v>
      </c>
      <c r="I67" s="123" t="n">
        <f aca="false">SUM(I44:I66)</f>
        <v>0</v>
      </c>
      <c r="J67" s="123" t="n">
        <f aca="false">SUM(J44:J66)</f>
        <v>0</v>
      </c>
      <c r="K67" s="123" t="n">
        <f aca="false">SUM(K44:K66)</f>
        <v>0</v>
      </c>
      <c r="L67" s="123" t="n">
        <f aca="false">SUM(L44:L66)</f>
        <v>0</v>
      </c>
      <c r="M67" s="123" t="n">
        <f aca="false">SUM(M44:M66)</f>
        <v>0</v>
      </c>
      <c r="N67" s="123" t="n">
        <f aca="false">SUM(N44:N66)</f>
        <v>0</v>
      </c>
      <c r="O67" s="124" t="n">
        <f aca="false">SUM(O44:O66)</f>
        <v>0</v>
      </c>
      <c r="P67" s="123" t="n">
        <f aca="false">SUM(P44:P66)</f>
        <v>0</v>
      </c>
      <c r="Q67" s="125" t="n">
        <f aca="false">SUM(Q44:Q66)</f>
        <v>0</v>
      </c>
      <c r="R67" s="123" t="n">
        <f aca="false">SUM(R44:R66)</f>
        <v>0</v>
      </c>
      <c r="S67" s="123" t="n">
        <f aca="false">SUM(S44:S66)</f>
        <v>0</v>
      </c>
      <c r="T67" s="123" t="n">
        <f aca="false">SUM(T44:T66)</f>
        <v>0</v>
      </c>
      <c r="U67" s="123" t="n">
        <f aca="false">SUM(U44:U66)</f>
        <v>0</v>
      </c>
      <c r="V67" s="126" t="n">
        <f aca="false">SUM(V44:V66)</f>
        <v>0</v>
      </c>
      <c r="W67" s="127" t="n">
        <f aca="false">SUM(W44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2+C43-C67</f>
        <v>-1309</v>
      </c>
      <c r="D68" s="69" t="n">
        <f aca="false">D22+D43-D67</f>
        <v>1220</v>
      </c>
      <c r="E68" s="69" t="n">
        <f aca="false">E22+E43-E67</f>
        <v>0</v>
      </c>
      <c r="F68" s="69" t="n">
        <f aca="false">F22+F43-F67</f>
        <v>0</v>
      </c>
      <c r="G68" s="69" t="e">
        <f aca="false">G22+G43-G67</f>
        <v>#REF!</v>
      </c>
      <c r="H68" s="39" t="n">
        <f aca="false">H22+H43-H67</f>
        <v>9.95200000000102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6545.14</v>
      </c>
      <c r="L68" s="39" t="n">
        <f aca="false">L22+L43-L67</f>
        <v>228298.2</v>
      </c>
      <c r="M68" s="39" t="n">
        <f aca="false">M22+M43-M67</f>
        <v>31239.68</v>
      </c>
      <c r="N68" s="39" t="n">
        <f aca="false">N22+N43-N67</f>
        <v>16148</v>
      </c>
      <c r="O68" s="39" t="n">
        <f aca="false">O22+O43-O67</f>
        <v>53847.32</v>
      </c>
      <c r="P68" s="39" t="n">
        <f aca="false">P22+P43-P67</f>
        <v>13580.36</v>
      </c>
      <c r="Q68" s="39" t="n">
        <f aca="false">Q22+Q43-Q67</f>
        <v>526.14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2779.57</v>
      </c>
      <c r="U68" s="39" t="n">
        <f aca="false">U22+U43-U67</f>
        <v>292.079999999995</v>
      </c>
      <c r="V68" s="69" t="e">
        <f aca="false">V22+V43-V67</f>
        <v>#REF!</v>
      </c>
      <c r="W68" s="69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5" activeCellId="0" sqref="E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5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2'!C67</f>
        <v>5478</v>
      </c>
      <c r="D4" s="34" t="n">
        <f aca="false">'2'!D67</f>
        <v>70</v>
      </c>
      <c r="E4" s="34" t="n">
        <f aca="false">'2'!E67</f>
        <v>1520</v>
      </c>
      <c r="F4" s="34" t="n">
        <f aca="false">'2'!F67</f>
        <v>555</v>
      </c>
      <c r="G4" s="34" t="n">
        <f aca="false">'2'!G67</f>
        <v>0</v>
      </c>
      <c r="H4" s="39" t="n">
        <f aca="false">'2'!H67</f>
        <v>2.35200000000106</v>
      </c>
      <c r="I4" s="39" t="n">
        <f aca="false">'2'!I67</f>
        <v>0</v>
      </c>
      <c r="J4" s="39" t="n">
        <f aca="false">'2'!J67</f>
        <v>0</v>
      </c>
      <c r="K4" s="39" t="n">
        <f aca="false">'2'!K67</f>
        <v>14486.24</v>
      </c>
      <c r="L4" s="39" t="n">
        <f aca="false">'2'!L67</f>
        <v>61174.1999999999</v>
      </c>
      <c r="M4" s="39" t="n">
        <f aca="false">'2'!M67</f>
        <v>2628.67999999997</v>
      </c>
      <c r="N4" s="39" t="n">
        <f aca="false">'2'!N67</f>
        <v>16148</v>
      </c>
      <c r="O4" s="39" t="n">
        <f aca="false">'2'!O67</f>
        <v>56847.32</v>
      </c>
      <c r="P4" s="39" t="n">
        <f aca="false">'2'!P67</f>
        <v>13580.36</v>
      </c>
      <c r="Q4" s="39" t="n">
        <f aca="false">'2'!Q67</f>
        <v>526.140000000001</v>
      </c>
      <c r="R4" s="39" t="n">
        <f aca="false">'2'!R67</f>
        <v>10118</v>
      </c>
      <c r="S4" s="39" t="n">
        <f aca="false">'2'!S67</f>
        <v>2994</v>
      </c>
      <c r="T4" s="39" t="n">
        <f aca="false">'2'!T67</f>
        <v>13669.57</v>
      </c>
      <c r="U4" s="39" t="n">
        <f aca="false">'2'!U67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</v>
      </c>
      <c r="C5" s="46"/>
      <c r="D5" s="47"/>
      <c r="E5" s="48" t="n">
        <v>3435</v>
      </c>
      <c r="F5" s="49"/>
      <c r="G5" s="50"/>
      <c r="H5" s="8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2</v>
      </c>
      <c r="C6" s="46"/>
      <c r="D6" s="47"/>
      <c r="E6" s="48" t="n">
        <v>90</v>
      </c>
      <c r="F6" s="49"/>
      <c r="G6" s="50"/>
      <c r="H6" s="8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3</v>
      </c>
      <c r="C7" s="46"/>
      <c r="D7" s="47"/>
      <c r="E7" s="48"/>
      <c r="F7" s="49" t="n">
        <v>870</v>
      </c>
      <c r="G7" s="50"/>
      <c r="H7" s="8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66</v>
      </c>
      <c r="B8" s="45" t="n">
        <f aca="false">B7+1</f>
        <v>4</v>
      </c>
      <c r="C8" s="46"/>
      <c r="D8" s="47" t="n">
        <v>1300</v>
      </c>
      <c r="E8" s="48"/>
      <c r="F8" s="49"/>
      <c r="G8" s="50"/>
      <c r="H8" s="8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67</v>
      </c>
      <c r="B9" s="45" t="n">
        <f aca="false">B8+1</f>
        <v>5</v>
      </c>
      <c r="C9" s="46"/>
      <c r="D9" s="47" t="n">
        <v>1295</v>
      </c>
      <c r="E9" s="48"/>
      <c r="F9" s="49"/>
      <c r="G9" s="50"/>
      <c r="H9" s="8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68</v>
      </c>
      <c r="B10" s="45" t="n">
        <f aca="false">B9+1</f>
        <v>6</v>
      </c>
      <c r="C10" s="46"/>
      <c r="D10" s="47" t="n">
        <v>1295</v>
      </c>
      <c r="E10" s="48"/>
      <c r="F10" s="49"/>
      <c r="G10" s="50"/>
      <c r="H10" s="8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69</v>
      </c>
      <c r="B11" s="45" t="n">
        <f aca="false">B10+1</f>
        <v>7</v>
      </c>
      <c r="C11" s="46"/>
      <c r="D11" s="47" t="n">
        <v>395</v>
      </c>
      <c r="E11" s="48"/>
      <c r="F11" s="49"/>
      <c r="G11" s="50"/>
      <c r="H11" s="8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70</v>
      </c>
      <c r="B12" s="45" t="n">
        <f aca="false">B11+1</f>
        <v>8</v>
      </c>
      <c r="C12" s="46"/>
      <c r="D12" s="47" t="n">
        <v>70</v>
      </c>
      <c r="E12" s="48"/>
      <c r="F12" s="49"/>
      <c r="G12" s="50"/>
      <c r="H12" s="8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71</v>
      </c>
      <c r="B13" s="45" t="n">
        <f aca="false">B12+1</f>
        <v>9</v>
      </c>
      <c r="C13" s="46"/>
      <c r="D13" s="47" t="n">
        <v>70</v>
      </c>
      <c r="E13" s="48"/>
      <c r="F13" s="49"/>
      <c r="G13" s="50"/>
      <c r="H13" s="8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0</v>
      </c>
      <c r="C14" s="46"/>
      <c r="D14" s="47"/>
      <c r="E14" s="48"/>
      <c r="F14" s="49"/>
      <c r="G14" s="50"/>
      <c r="H14" s="8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1</v>
      </c>
      <c r="C15" s="46"/>
      <c r="D15" s="47"/>
      <c r="E15" s="48"/>
      <c r="F15" s="49"/>
      <c r="G15" s="50"/>
      <c r="H15" s="8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2</v>
      </c>
      <c r="C16" s="46"/>
      <c r="D16" s="47"/>
      <c r="E16" s="48"/>
      <c r="F16" s="49"/>
      <c r="G16" s="50"/>
      <c r="H16" s="8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3</v>
      </c>
      <c r="C17" s="46"/>
      <c r="D17" s="47"/>
      <c r="E17" s="48"/>
      <c r="F17" s="49"/>
      <c r="G17" s="50"/>
      <c r="H17" s="8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4</v>
      </c>
      <c r="C18" s="46"/>
      <c r="D18" s="47"/>
      <c r="E18" s="48"/>
      <c r="F18" s="49"/>
      <c r="G18" s="50"/>
      <c r="H18" s="81"/>
      <c r="I18" s="52"/>
      <c r="J18" s="53"/>
      <c r="K18" s="54"/>
      <c r="L18" s="51"/>
      <c r="M18" s="55"/>
      <c r="N18" s="54"/>
      <c r="O18" s="56"/>
      <c r="P18" s="55"/>
      <c r="Q18" s="51"/>
      <c r="R18" s="61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5478</v>
      </c>
      <c r="D19" s="63" t="n">
        <f aca="false">SUM(D4:D18)</f>
        <v>4495</v>
      </c>
      <c r="E19" s="64" t="n">
        <f aca="false">SUM(E4:E18)</f>
        <v>5045</v>
      </c>
      <c r="F19" s="63" t="n">
        <f aca="false">SUM(F4:F18)</f>
        <v>1425</v>
      </c>
      <c r="G19" s="65" t="n">
        <f aca="false">SUM(G4:G18)</f>
        <v>0</v>
      </c>
      <c r="H19" s="63" t="n">
        <f aca="false">SUM(H4:H18)</f>
        <v>2.35200000000106</v>
      </c>
      <c r="I19" s="64" t="n">
        <f aca="false">SUM(I4:I18)</f>
        <v>0</v>
      </c>
      <c r="J19" s="39" t="n">
        <f aca="false">SUM(J4:J18)</f>
        <v>0</v>
      </c>
      <c r="K19" s="40" t="n">
        <f aca="false">SUM(K4:K18)</f>
        <v>14486.24</v>
      </c>
      <c r="L19" s="39" t="n">
        <f aca="false">SUM(L4:L18)</f>
        <v>61174.1999999999</v>
      </c>
      <c r="M19" s="63" t="n">
        <f aca="false">SUM(M4:M18)</f>
        <v>2628.67999999997</v>
      </c>
      <c r="N19" s="63" t="n">
        <f aca="false">SUM(N4:N18)</f>
        <v>16148</v>
      </c>
      <c r="O19" s="64" t="n">
        <f aca="false">SUM(O4:O18)</f>
        <v>56847.32</v>
      </c>
      <c r="P19" s="63" t="n">
        <f aca="false">SUM(P4:P18)</f>
        <v>13580.36</v>
      </c>
      <c r="Q19" s="66" t="n">
        <f aca="false">SUM(Q4:Q18)</f>
        <v>526.140000000001</v>
      </c>
      <c r="R19" s="39" t="n">
        <f aca="false">SUM(R4:R18)</f>
        <v>10118</v>
      </c>
      <c r="S19" s="39" t="n">
        <f aca="false">SUM(S4:S18)</f>
        <v>2994</v>
      </c>
      <c r="T19" s="63" t="n">
        <f aca="false">SUM(T4:T18)</f>
        <v>13669.57</v>
      </c>
      <c r="U19" s="63" t="n">
        <f aca="false">SUM(U4:U18)</f>
        <v>292.079999999995</v>
      </c>
      <c r="V19" s="67" t="n">
        <f aca="false">SUM(V4:V18)</f>
        <v>0</v>
      </c>
      <c r="W19" s="67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0</v>
      </c>
      <c r="C20" s="138"/>
      <c r="D20" s="139"/>
      <c r="E20" s="140"/>
      <c r="F20" s="141"/>
      <c r="G20" s="142"/>
      <c r="H20" s="143"/>
      <c r="I20" s="144"/>
      <c r="J20" s="145"/>
      <c r="K20" s="146"/>
      <c r="L20" s="147"/>
      <c r="M20" s="148"/>
      <c r="N20" s="148"/>
      <c r="O20" s="149"/>
      <c r="P20" s="148"/>
      <c r="Q20" s="147"/>
      <c r="R20" s="150"/>
      <c r="S20" s="147"/>
      <c r="T20" s="145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72</v>
      </c>
      <c r="B21" s="151" t="n">
        <f aca="false">B20+1</f>
        <v>1</v>
      </c>
      <c r="C21" s="79"/>
      <c r="D21" s="47"/>
      <c r="E21" s="80"/>
      <c r="F21" s="49"/>
      <c r="G21" s="50"/>
      <c r="H21" s="81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51" t="n">
        <f aca="false">B21+1</f>
        <v>2</v>
      </c>
      <c r="C22" s="79"/>
      <c r="D22" s="47"/>
      <c r="E22" s="80"/>
      <c r="F22" s="49"/>
      <c r="G22" s="50"/>
      <c r="H22" s="81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51" t="n">
        <f aca="false">B22+1</f>
        <v>3</v>
      </c>
      <c r="C23" s="79"/>
      <c r="D23" s="47"/>
      <c r="E23" s="80"/>
      <c r="F23" s="49"/>
      <c r="G23" s="50"/>
      <c r="H23" s="81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4</v>
      </c>
      <c r="C24" s="79"/>
      <c r="D24" s="47"/>
      <c r="E24" s="80"/>
      <c r="F24" s="49"/>
      <c r="G24" s="50"/>
      <c r="H24" s="81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5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7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8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9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0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1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2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13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14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15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16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17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18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19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155" t="n">
        <f aca="false">SUM(H20:H39)</f>
        <v>0</v>
      </c>
      <c r="I40" s="155" t="n">
        <f aca="false">SUM(I20:I39)</f>
        <v>0</v>
      </c>
      <c r="J40" s="157" t="n">
        <f aca="false">SUM(J20:J39)</f>
        <v>0</v>
      </c>
      <c r="K40" s="156" t="n">
        <f aca="false">SUM(K20:K39)</f>
        <v>0</v>
      </c>
      <c r="L40" s="154" t="n">
        <f aca="false">SUM(L20:L39)</f>
        <v>0</v>
      </c>
      <c r="M40" s="154" t="n">
        <f aca="false">SUM(M20:M39)</f>
        <v>0</v>
      </c>
      <c r="N40" s="158" t="n">
        <f aca="false">SUM(N20:N39)</f>
        <v>0</v>
      </c>
      <c r="O40" s="155" t="n">
        <f aca="false">SUM(O20:O39)</f>
        <v>0</v>
      </c>
      <c r="P40" s="154" t="n">
        <f aca="false">SUM(P20:P39)</f>
        <v>0</v>
      </c>
      <c r="Q40" s="159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4" t="n">
        <f aca="false">SUM(T20:T39)</f>
        <v>0</v>
      </c>
      <c r="U40" s="154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0</v>
      </c>
      <c r="C41" s="96"/>
      <c r="D41" s="97"/>
      <c r="E41" s="97"/>
      <c r="F41" s="98"/>
      <c r="G41" s="99"/>
      <c r="H41" s="100"/>
      <c r="I41" s="100"/>
      <c r="J41" s="101"/>
      <c r="K41" s="102"/>
      <c r="L41" s="103"/>
      <c r="M41" s="103"/>
      <c r="N41" s="103"/>
      <c r="O41" s="104"/>
      <c r="P41" s="103"/>
      <c r="Q41" s="105"/>
      <c r="R41" s="103"/>
      <c r="S41" s="105"/>
      <c r="T41" s="101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3</v>
      </c>
      <c r="B42" s="108" t="n">
        <f aca="false">B41+1</f>
        <v>1</v>
      </c>
      <c r="C42" s="46"/>
      <c r="D42" s="80"/>
      <c r="E42" s="80" t="n">
        <v>515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4</v>
      </c>
      <c r="B43" s="108" t="n">
        <f aca="false">B42+1</f>
        <v>2</v>
      </c>
      <c r="C43" s="46"/>
      <c r="D43" s="80"/>
      <c r="E43" s="80"/>
      <c r="F43" s="47" t="n">
        <v>12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</v>
      </c>
      <c r="C44" s="46"/>
      <c r="D44" s="113"/>
      <c r="E44" s="113"/>
      <c r="F44" s="49"/>
      <c r="G44" s="114"/>
      <c r="H44" s="115"/>
      <c r="I44" s="115"/>
      <c r="J44" s="116"/>
      <c r="K44" s="117"/>
      <c r="L44" s="57"/>
      <c r="M44" s="57"/>
      <c r="N44" s="57"/>
      <c r="O44" s="118"/>
      <c r="P44" s="112"/>
      <c r="Q44" s="119"/>
      <c r="R44" s="57"/>
      <c r="S44" s="117"/>
      <c r="T44" s="116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4</v>
      </c>
      <c r="C45" s="46"/>
      <c r="D45" s="113"/>
      <c r="E45" s="113"/>
      <c r="F45" s="49"/>
      <c r="G45" s="114"/>
      <c r="H45" s="115"/>
      <c r="I45" s="115"/>
      <c r="J45" s="116"/>
      <c r="K45" s="117"/>
      <c r="L45" s="57"/>
      <c r="M45" s="57"/>
      <c r="N45" s="57"/>
      <c r="O45" s="118"/>
      <c r="P45" s="112"/>
      <c r="Q45" s="119"/>
      <c r="R45" s="57"/>
      <c r="S45" s="117"/>
      <c r="T45" s="116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5</v>
      </c>
      <c r="C46" s="46"/>
      <c r="D46" s="113"/>
      <c r="E46" s="113"/>
      <c r="F46" s="49"/>
      <c r="G46" s="114"/>
      <c r="H46" s="115"/>
      <c r="I46" s="115"/>
      <c r="J46" s="116"/>
      <c r="K46" s="117"/>
      <c r="L46" s="57"/>
      <c r="M46" s="57"/>
      <c r="N46" s="57"/>
      <c r="O46" s="118"/>
      <c r="P46" s="112"/>
      <c r="Q46" s="119"/>
      <c r="R46" s="57"/>
      <c r="S46" s="117"/>
      <c r="T46" s="116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6</v>
      </c>
      <c r="C47" s="46"/>
      <c r="D47" s="113"/>
      <c r="E47" s="113"/>
      <c r="F47" s="49"/>
      <c r="G47" s="114"/>
      <c r="H47" s="115"/>
      <c r="I47" s="115"/>
      <c r="J47" s="116"/>
      <c r="K47" s="117"/>
      <c r="L47" s="57"/>
      <c r="M47" s="57"/>
      <c r="N47" s="57"/>
      <c r="O47" s="118"/>
      <c r="P47" s="112"/>
      <c r="Q47" s="119"/>
      <c r="R47" s="57"/>
      <c r="S47" s="117"/>
      <c r="T47" s="116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7</v>
      </c>
      <c r="C48" s="46"/>
      <c r="D48" s="113"/>
      <c r="E48" s="113"/>
      <c r="F48" s="49"/>
      <c r="G48" s="114"/>
      <c r="H48" s="115"/>
      <c r="I48" s="115"/>
      <c r="J48" s="116"/>
      <c r="K48" s="117"/>
      <c r="L48" s="57"/>
      <c r="M48" s="57"/>
      <c r="N48" s="57"/>
      <c r="O48" s="118"/>
      <c r="P48" s="112"/>
      <c r="Q48" s="119"/>
      <c r="R48" s="57"/>
      <c r="S48" s="117"/>
      <c r="T48" s="116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8</v>
      </c>
      <c r="C49" s="46"/>
      <c r="D49" s="113"/>
      <c r="E49" s="113"/>
      <c r="F49" s="49"/>
      <c r="G49" s="114"/>
      <c r="H49" s="115"/>
      <c r="I49" s="115"/>
      <c r="J49" s="116"/>
      <c r="K49" s="117"/>
      <c r="L49" s="57"/>
      <c r="M49" s="57"/>
      <c r="N49" s="57"/>
      <c r="O49" s="118"/>
      <c r="P49" s="112"/>
      <c r="Q49" s="119"/>
      <c r="R49" s="57"/>
      <c r="S49" s="117"/>
      <c r="T49" s="116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9</v>
      </c>
      <c r="C50" s="46"/>
      <c r="D50" s="113"/>
      <c r="E50" s="113"/>
      <c r="F50" s="49"/>
      <c r="G50" s="114"/>
      <c r="H50" s="115"/>
      <c r="I50" s="115"/>
      <c r="J50" s="116"/>
      <c r="K50" s="117"/>
      <c r="L50" s="57"/>
      <c r="M50" s="57"/>
      <c r="N50" s="57"/>
      <c r="O50" s="118"/>
      <c r="P50" s="112"/>
      <c r="Q50" s="119"/>
      <c r="R50" s="57"/>
      <c r="S50" s="117"/>
      <c r="T50" s="116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</v>
      </c>
      <c r="C51" s="46"/>
      <c r="D51" s="113"/>
      <c r="E51" s="113"/>
      <c r="F51" s="49"/>
      <c r="G51" s="114"/>
      <c r="H51" s="115"/>
      <c r="I51" s="115"/>
      <c r="J51" s="116"/>
      <c r="K51" s="117"/>
      <c r="L51" s="57"/>
      <c r="M51" s="57"/>
      <c r="N51" s="57"/>
      <c r="O51" s="118"/>
      <c r="P51" s="112"/>
      <c r="Q51" s="119"/>
      <c r="R51" s="57"/>
      <c r="S51" s="117"/>
      <c r="T51" s="116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1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2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57"/>
      <c r="Q56" s="119"/>
      <c r="R56" s="57"/>
      <c r="S56" s="119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57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57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57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2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2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2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2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61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1:C64)</f>
        <v>0</v>
      </c>
      <c r="D65" s="121" t="n">
        <f aca="false">SUM(D41:D64)</f>
        <v>0</v>
      </c>
      <c r="E65" s="121" t="n">
        <f aca="false">SUM(E41:E64)</f>
        <v>515</v>
      </c>
      <c r="F65" s="121" t="n">
        <f aca="false">SUM(F41:F64)</f>
        <v>120</v>
      </c>
      <c r="G65" s="121" t="n">
        <f aca="false">SUM(G41:G64)</f>
        <v>0</v>
      </c>
      <c r="H65" s="122" t="n">
        <f aca="false">SUM(H41:H64)</f>
        <v>0</v>
      </c>
      <c r="I65" s="121" t="n">
        <f aca="false">SUM(I41:I64)</f>
        <v>0</v>
      </c>
      <c r="J65" s="123" t="n">
        <f aca="false">SUM(J41:J64)</f>
        <v>0</v>
      </c>
      <c r="K65" s="123" t="n">
        <f aca="false">SUM(K41:K64)</f>
        <v>0</v>
      </c>
      <c r="L65" s="123" t="n">
        <f aca="false">SUM(L41:L64)</f>
        <v>0</v>
      </c>
      <c r="M65" s="123" t="n">
        <f aca="false">SUM(M41:M64)</f>
        <v>0</v>
      </c>
      <c r="N65" s="123" t="n">
        <f aca="false">SUM(N41:N64)</f>
        <v>0</v>
      </c>
      <c r="O65" s="124" t="n">
        <f aca="false">SUM(O41:O64)</f>
        <v>0</v>
      </c>
      <c r="P65" s="123" t="n">
        <f aca="false">SUM(P41:P64)</f>
        <v>0</v>
      </c>
      <c r="Q65" s="125" t="n">
        <f aca="false">SUM(Q41:Q64)</f>
        <v>0</v>
      </c>
      <c r="R65" s="123" t="n">
        <f aca="false">SUM(R41:R64)</f>
        <v>0</v>
      </c>
      <c r="S65" s="123" t="n">
        <f aca="false">SUM(S41:S64)</f>
        <v>0</v>
      </c>
      <c r="T65" s="122" t="n">
        <f aca="false">SUM(T41:T64)</f>
        <v>0</v>
      </c>
      <c r="U65" s="123" t="n">
        <f aca="false">SUM(U41:U64)</f>
        <v>0</v>
      </c>
      <c r="V65" s="126" t="n">
        <f aca="false">SUM(V41:V64)</f>
        <v>0</v>
      </c>
      <c r="W65" s="127" t="n">
        <f aca="false">SUM(W41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19+C40-C65</f>
        <v>5478</v>
      </c>
      <c r="D66" s="69" t="n">
        <f aca="false">D19+D40-D65</f>
        <v>4495</v>
      </c>
      <c r="E66" s="70" t="n">
        <f aca="false">E19+E40-E65</f>
        <v>4530</v>
      </c>
      <c r="F66" s="69" t="n">
        <f aca="false">F19+F40-F65</f>
        <v>1305</v>
      </c>
      <c r="G66" s="72" t="n">
        <f aca="false">G19+G40-G65</f>
        <v>0</v>
      </c>
      <c r="H66" s="75" t="n">
        <f aca="false">H19+H40-H65</f>
        <v>2.35200000000106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4486.24</v>
      </c>
      <c r="L66" s="39" t="n">
        <f aca="false">L19+L40-L65</f>
        <v>61174.1999999999</v>
      </c>
      <c r="M66" s="39" t="n">
        <f aca="false">M19+M40-M65</f>
        <v>2628.67999999997</v>
      </c>
      <c r="N66" s="39" t="n">
        <f aca="false">N19+N40-N65</f>
        <v>16148</v>
      </c>
      <c r="O66" s="38" t="n">
        <f aca="false">O19+O40-O65</f>
        <v>56847.32</v>
      </c>
      <c r="P66" s="39" t="n">
        <f aca="false">P19+P40-P65</f>
        <v>13580.36</v>
      </c>
      <c r="Q66" s="37" t="n">
        <f aca="false">Q19+Q40-Q65</f>
        <v>526.140000000001</v>
      </c>
      <c r="R66" s="128" t="n">
        <f aca="false">R19+R40-R65</f>
        <v>10118</v>
      </c>
      <c r="S66" s="128" t="n">
        <f aca="false">S19+S40-S65</f>
        <v>2994</v>
      </c>
      <c r="T66" s="75" t="n">
        <f aca="false">T19+T40-T65</f>
        <v>13669.57</v>
      </c>
      <c r="U66" s="39" t="n">
        <f aca="false">U19+U40-U65</f>
        <v>292.079999999995</v>
      </c>
      <c r="V66" s="129" t="n">
        <f aca="false">V19+V40-V65</f>
        <v>0</v>
      </c>
      <c r="W66" s="129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131" t="s">
        <v>47</v>
      </c>
      <c r="R69" s="131"/>
      <c r="S69" s="131"/>
      <c r="T69" s="131"/>
      <c r="U69" s="131"/>
    </row>
    <row r="70" customFormat="false" ht="21" hidden="false" customHeight="true" outlineLevel="0" collapsed="false">
      <c r="A70" s="130" t="s">
        <v>48</v>
      </c>
      <c r="Q70" s="131" t="s">
        <v>49</v>
      </c>
      <c r="R70" s="131"/>
      <c r="S70" s="131"/>
      <c r="T70" s="131"/>
      <c r="U70" s="131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53" activeCellId="0" sqref="C53:O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5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9" t="s">
        <v>268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76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24</v>
      </c>
      <c r="C4" s="34" t="n">
        <f aca="false">'29'!C68</f>
        <v>-1309</v>
      </c>
      <c r="D4" s="34" t="n">
        <f aca="false">'29'!D68</f>
        <v>1220</v>
      </c>
      <c r="E4" s="34" t="n">
        <f aca="false">'29'!E68</f>
        <v>0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9.95200000000102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6545.14</v>
      </c>
      <c r="L4" s="39" t="n">
        <f aca="false">'29'!L68</f>
        <v>228298.2</v>
      </c>
      <c r="M4" s="39" t="n">
        <f aca="false">'29'!M68</f>
        <v>31239.68</v>
      </c>
      <c r="N4" s="39" t="n">
        <f aca="false">'29'!N68</f>
        <v>16148</v>
      </c>
      <c r="O4" s="39" t="n">
        <f aca="false">'29'!O68</f>
        <v>53847.32</v>
      </c>
      <c r="P4" s="39" t="n">
        <f aca="false">'29'!P68</f>
        <v>13580.36</v>
      </c>
      <c r="Q4" s="39" t="n">
        <f aca="false">'29'!Q68</f>
        <v>526.14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2779.57</v>
      </c>
      <c r="U4" s="39" t="n">
        <f aca="false">'29'!U68</f>
        <v>292.079999999995</v>
      </c>
      <c r="V4" s="34" t="e">
        <f aca="false">'28'!V68</f>
        <v>#REF!</v>
      </c>
      <c r="W4" s="34" t="e">
        <f aca="false">'28'!W68</f>
        <v>#REF!</v>
      </c>
      <c r="X4" s="286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8"/>
      <c r="X5" s="287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287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9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8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9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8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19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8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9</v>
      </c>
      <c r="B10" s="45" t="n">
        <f aca="false">B9+1</f>
        <v>19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8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0</v>
      </c>
      <c r="B11" s="45" t="n">
        <f aca="false">B10+1</f>
        <v>19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8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269</v>
      </c>
      <c r="B12" s="45" t="n">
        <f aca="false">B11+1</f>
        <v>19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8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70</v>
      </c>
      <c r="B13" s="45" t="n">
        <f aca="false">B12+1</f>
        <v>19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8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1</v>
      </c>
      <c r="B14" s="45" t="n">
        <f aca="false">B13+1</f>
        <v>19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8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8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8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8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30</v>
      </c>
      <c r="B18" s="45" t="n">
        <f aca="false">B17+1</f>
        <v>19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8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8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8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8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9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8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9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8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9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8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9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8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4+1</f>
        <v>194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8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94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8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94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88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-1309</v>
      </c>
      <c r="D29" s="63" t="n">
        <f aca="false">SUM(D4:D28)</f>
        <v>1220</v>
      </c>
      <c r="E29" s="64" t="n">
        <f aca="false">SUM(E4:E28)</f>
        <v>0</v>
      </c>
      <c r="F29" s="63" t="n">
        <f aca="false">SUM(F4:F28)</f>
        <v>0</v>
      </c>
      <c r="G29" s="65" t="e">
        <f aca="false">SUM(G4:G28)</f>
        <v>#REF!</v>
      </c>
      <c r="H29" s="39" t="n">
        <f aca="false">SUM(H4:H28)</f>
        <v>9.9520000000010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6545.14</v>
      </c>
      <c r="L29" s="39" t="n">
        <f aca="false">SUM(L4:L28)</f>
        <v>228298.2</v>
      </c>
      <c r="M29" s="39" t="n">
        <f aca="false">SUM(M4:M28)</f>
        <v>31239.68</v>
      </c>
      <c r="N29" s="39" t="n">
        <f aca="false">SUM(N4:N28)</f>
        <v>16148</v>
      </c>
      <c r="O29" s="38" t="n">
        <f aca="false">SUM(O4:O28)</f>
        <v>53847.32</v>
      </c>
      <c r="P29" s="39" t="n">
        <f aca="false">SUM(P4:P28)</f>
        <v>13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2779.57</v>
      </c>
      <c r="U29" s="39" t="n">
        <f aca="false">SUM(U4:U28)</f>
        <v>292.079999999995</v>
      </c>
      <c r="V29" s="67" t="e">
        <f aca="false">SUM(V4:V28)</f>
        <v>#REF!</v>
      </c>
      <c r="W29" s="67" t="e">
        <f aca="false">SUM(W4:W28)</f>
        <v>#REF!</v>
      </c>
      <c r="X29" s="182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693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275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8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106</v>
      </c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88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85</v>
      </c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88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272</v>
      </c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88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8</v>
      </c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88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9</v>
      </c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88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0</v>
      </c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88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1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88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88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88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88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88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8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88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9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88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0</v>
      </c>
      <c r="B46" s="151" t="n">
        <f aca="false">B45+1</f>
        <v>709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288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41</v>
      </c>
      <c r="B47" s="151" t="n">
        <f aca="false">B46+1</f>
        <v>710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280"/>
      <c r="X47" s="19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51" t="n">
        <f aca="false">B47+1</f>
        <v>711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280"/>
      <c r="X48" s="18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3</v>
      </c>
      <c r="B49" s="151" t="n">
        <f aca="false">B48+1</f>
        <v>712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280"/>
      <c r="X49" s="188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34</v>
      </c>
      <c r="B50" s="151" t="n">
        <f aca="false">B49+1</f>
        <v>713</v>
      </c>
      <c r="C50" s="79"/>
      <c r="D50" s="47"/>
      <c r="E50" s="80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2"/>
      <c r="W50" s="280"/>
      <c r="X50" s="19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2"/>
      <c r="B51" s="152"/>
      <c r="C51" s="153" t="n">
        <f aca="false">SUM(C30:C50)</f>
        <v>0</v>
      </c>
      <c r="D51" s="154" t="n">
        <f aca="false">SUM(D30:D50)</f>
        <v>0</v>
      </c>
      <c r="E51" s="155" t="n">
        <f aca="false">SUM(E30:E50)</f>
        <v>0</v>
      </c>
      <c r="F51" s="154" t="n">
        <f aca="false">SUM(F30:F50)</f>
        <v>0</v>
      </c>
      <c r="G51" s="156" t="n">
        <f aca="false">SUM(G30:G50)</f>
        <v>0</v>
      </c>
      <c r="H51" s="265" t="n">
        <f aca="false">SUM(H30:H50)</f>
        <v>0</v>
      </c>
      <c r="I51" s="265" t="n">
        <f aca="false">SUM(I30:I50)</f>
        <v>0</v>
      </c>
      <c r="J51" s="158" t="n">
        <f aca="false">SUM(J30:J50)</f>
        <v>0</v>
      </c>
      <c r="K51" s="266" t="n">
        <f aca="false">SUM(K30:K50)</f>
        <v>0</v>
      </c>
      <c r="L51" s="158" t="n">
        <f aca="false">SUM(L30:L50)</f>
        <v>0</v>
      </c>
      <c r="M51" s="158" t="n">
        <f aca="false">SUM(M30:M50)</f>
        <v>0</v>
      </c>
      <c r="N51" s="158" t="n">
        <f aca="false">SUM(N30:N50)</f>
        <v>0</v>
      </c>
      <c r="O51" s="265" t="n">
        <f aca="false">SUM(O30:O50)</f>
        <v>0</v>
      </c>
      <c r="P51" s="158" t="n">
        <f aca="false">SUM(P30:P50)</f>
        <v>0</v>
      </c>
      <c r="Q51" s="267" t="n">
        <f aca="false">SUM(Q30:Q50)</f>
        <v>0</v>
      </c>
      <c r="R51" s="158" t="n">
        <f aca="false">SUM(R30:R50)</f>
        <v>0</v>
      </c>
      <c r="S51" s="158" t="n">
        <f aca="false">SUM(S30:S50)</f>
        <v>0</v>
      </c>
      <c r="T51" s="158" t="n">
        <f aca="false">SUM(T30:T50)</f>
        <v>0</v>
      </c>
      <c r="U51" s="158" t="n">
        <f aca="false">SUM(U30:U50)</f>
        <v>0</v>
      </c>
      <c r="V51" s="158" t="n">
        <f aca="false">SUM(V30:V50)</f>
        <v>0</v>
      </c>
      <c r="W51" s="265" t="n">
        <f aca="false">SUM(W30:W50)</f>
        <v>0</v>
      </c>
      <c r="X51" s="158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4" t="s">
        <v>42</v>
      </c>
      <c r="B52" s="95" t="n">
        <v>1055</v>
      </c>
      <c r="C52" s="96"/>
      <c r="D52" s="97"/>
      <c r="E52" s="97"/>
      <c r="F52" s="98"/>
      <c r="G52" s="99"/>
      <c r="H52" s="104"/>
      <c r="I52" s="104"/>
      <c r="J52" s="103"/>
      <c r="K52" s="102"/>
      <c r="L52" s="103"/>
      <c r="M52" s="103"/>
      <c r="N52" s="103"/>
      <c r="O52" s="104"/>
      <c r="P52" s="103"/>
      <c r="Q52" s="105"/>
      <c r="R52" s="103"/>
      <c r="S52" s="105"/>
      <c r="T52" s="103"/>
      <c r="U52" s="103"/>
      <c r="V52" s="103"/>
      <c r="W52" s="104"/>
      <c r="X52" s="103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73</v>
      </c>
      <c r="B53" s="108" t="n">
        <f aca="false">B52+1</f>
        <v>1056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9"/>
      <c r="W53" s="282"/>
      <c r="X53" s="19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74</v>
      </c>
      <c r="B54" s="108" t="n">
        <f aca="false">B53+1</f>
        <v>1057</v>
      </c>
      <c r="C54" s="46"/>
      <c r="D54" s="80"/>
      <c r="E54" s="80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1"/>
      <c r="W54" s="283"/>
      <c r="X54" s="19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75</v>
      </c>
      <c r="B55" s="108" t="n">
        <f aca="false">B54+1</f>
        <v>1058</v>
      </c>
      <c r="C55" s="46"/>
      <c r="D55" s="80"/>
      <c r="E55" s="80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1"/>
      <c r="W55" s="283"/>
      <c r="X55" s="19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193</v>
      </c>
      <c r="B56" s="108" t="n">
        <f aca="false">B55+1</f>
        <v>1059</v>
      </c>
      <c r="C56" s="46"/>
      <c r="D56" s="80"/>
      <c r="E56" s="80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1"/>
      <c r="W56" s="283"/>
      <c r="X56" s="19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193</v>
      </c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9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60" t="s">
        <v>193</v>
      </c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9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283"/>
      <c r="X59" s="19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283"/>
      <c r="X60" s="19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283"/>
      <c r="X61" s="19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283"/>
      <c r="X62" s="19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283"/>
      <c r="X63" s="19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283"/>
      <c r="X64" s="19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283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283"/>
      <c r="X66" s="288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07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283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1071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283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1072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283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1073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283"/>
      <c r="X70" s="291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1074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283"/>
      <c r="X71" s="291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8" t="n">
        <f aca="false">B71+1</f>
        <v>1075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112"/>
      <c r="Q72" s="119"/>
      <c r="R72" s="57"/>
      <c r="S72" s="117"/>
      <c r="T72" s="57"/>
      <c r="U72" s="57"/>
      <c r="V72" s="111"/>
      <c r="W72" s="283"/>
      <c r="X72" s="29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8" t="n">
        <f aca="false">B72+1</f>
        <v>1076</v>
      </c>
      <c r="C73" s="46"/>
      <c r="D73" s="113"/>
      <c r="E73" s="113"/>
      <c r="F73" s="49"/>
      <c r="G73" s="114"/>
      <c r="H73" s="118"/>
      <c r="I73" s="118"/>
      <c r="J73" s="57"/>
      <c r="K73" s="117"/>
      <c r="L73" s="57"/>
      <c r="M73" s="57"/>
      <c r="N73" s="57"/>
      <c r="O73" s="118"/>
      <c r="P73" s="57"/>
      <c r="Q73" s="119"/>
      <c r="R73" s="57"/>
      <c r="S73" s="119"/>
      <c r="T73" s="57"/>
      <c r="U73" s="57"/>
      <c r="V73" s="111"/>
      <c r="W73" s="283"/>
      <c r="X73" s="289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20" t="s">
        <v>45</v>
      </c>
      <c r="B74" s="120"/>
      <c r="C74" s="121" t="n">
        <f aca="false">SUM(C52:C73)</f>
        <v>0</v>
      </c>
      <c r="D74" s="121" t="n">
        <f aca="false">SUM(D52:D73)</f>
        <v>0</v>
      </c>
      <c r="E74" s="121" t="n">
        <f aca="false">SUM(E52:E73)</f>
        <v>0</v>
      </c>
      <c r="F74" s="121" t="n">
        <f aca="false">SUM(F52:F73)</f>
        <v>0</v>
      </c>
      <c r="G74" s="121" t="n">
        <f aca="false">SUM(G52:G73)</f>
        <v>0</v>
      </c>
      <c r="H74" s="123" t="n">
        <f aca="false">SUM(H52:H73)</f>
        <v>0</v>
      </c>
      <c r="I74" s="123" t="n">
        <f aca="false">SUM(I52:I73)</f>
        <v>0</v>
      </c>
      <c r="J74" s="123" t="n">
        <f aca="false">SUM(J52:J73)</f>
        <v>0</v>
      </c>
      <c r="K74" s="123" t="n">
        <f aca="false">SUM(K52:K73)</f>
        <v>0</v>
      </c>
      <c r="L74" s="123" t="n">
        <f aca="false">SUM(L52:L73)</f>
        <v>0</v>
      </c>
      <c r="M74" s="123" t="n">
        <f aca="false">SUM(M52:M73)</f>
        <v>0</v>
      </c>
      <c r="N74" s="123" t="n">
        <f aca="false">SUM(N52:N73)</f>
        <v>0</v>
      </c>
      <c r="O74" s="124" t="n">
        <f aca="false">SUM(O52:O73)</f>
        <v>0</v>
      </c>
      <c r="P74" s="123" t="n">
        <f aca="false">SUM(P52:P73)</f>
        <v>0</v>
      </c>
      <c r="Q74" s="125" t="n">
        <f aca="false">SUM(Q52:Q73)</f>
        <v>0</v>
      </c>
      <c r="R74" s="123" t="n">
        <f aca="false">SUM(R52:R73)</f>
        <v>0</v>
      </c>
      <c r="S74" s="123" t="n">
        <f aca="false">SUM(S52:S73)</f>
        <v>0</v>
      </c>
      <c r="T74" s="123" t="n">
        <f aca="false">SUM(T52:T73)</f>
        <v>0</v>
      </c>
      <c r="U74" s="123" t="n">
        <f aca="false">SUM(U52:U73)</f>
        <v>0</v>
      </c>
      <c r="V74" s="123" t="n">
        <f aca="false">SUM(V52:V73)</f>
        <v>0</v>
      </c>
      <c r="W74" s="124" t="n">
        <f aca="false">SUM(W52:W73)</f>
        <v>0</v>
      </c>
      <c r="X74" s="123" t="n">
        <f aca="false">SUM(X52:X73)</f>
        <v>0</v>
      </c>
    </row>
    <row r="75" customFormat="false" ht="15.75" hidden="false" customHeight="false" outlineLevel="0" collapsed="false">
      <c r="A75" s="68" t="s">
        <v>46</v>
      </c>
      <c r="B75" s="68"/>
      <c r="C75" s="69" t="n">
        <f aca="false">C29+C51-C74</f>
        <v>-1309</v>
      </c>
      <c r="D75" s="69" t="n">
        <f aca="false">D29+D51-D74</f>
        <v>1220</v>
      </c>
      <c r="E75" s="69" t="n">
        <f aca="false">E29+E51-E74</f>
        <v>0</v>
      </c>
      <c r="F75" s="69" t="n">
        <f aca="false">F29+F51-F74</f>
        <v>0</v>
      </c>
      <c r="G75" s="69" t="e">
        <f aca="false">G29+G51-G74</f>
        <v>#REF!</v>
      </c>
      <c r="H75" s="39" t="n">
        <f aca="false">H29+H51-H74</f>
        <v>9.95200000000102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6545.14</v>
      </c>
      <c r="L75" s="39" t="n">
        <f aca="false">L29+L51-L74</f>
        <v>228298.2</v>
      </c>
      <c r="M75" s="39" t="n">
        <f aca="false">M29+M51-M74</f>
        <v>31239.68</v>
      </c>
      <c r="N75" s="39" t="n">
        <f aca="false">N29+N51-N74</f>
        <v>16148</v>
      </c>
      <c r="O75" s="39" t="n">
        <f aca="false">O29+O51-O74</f>
        <v>53847.32</v>
      </c>
      <c r="P75" s="39" t="n">
        <f aca="false">P29+P51-P74</f>
        <v>13580.36</v>
      </c>
      <c r="Q75" s="39" t="n">
        <f aca="false">Q29+Q51-Q74</f>
        <v>526.14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2779.57</v>
      </c>
      <c r="U75" s="39" t="n">
        <f aca="false">U29+U51-U74</f>
        <v>292.07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0"/>
      <c r="Q78" s="274" t="s">
        <v>47</v>
      </c>
      <c r="R78" s="274"/>
      <c r="S78" s="274"/>
      <c r="T78" s="274"/>
      <c r="U78" s="274"/>
    </row>
    <row r="79" customFormat="false" ht="21" hidden="false" customHeight="true" outlineLevel="0" collapsed="false">
      <c r="A79" s="130" t="s">
        <v>48</v>
      </c>
      <c r="Q79" s="274" t="s">
        <v>49</v>
      </c>
      <c r="R79" s="274"/>
      <c r="S79" s="274"/>
      <c r="T79" s="274"/>
      <c r="U79" s="274"/>
    </row>
    <row r="81" customFormat="false" ht="15" hidden="false" customHeight="false" outlineLevel="0" collapsed="false">
      <c r="B81" s="132"/>
    </row>
    <row r="251" customFormat="false" ht="15" hidden="false" customHeight="false" outlineLevel="0" collapsed="false">
      <c r="D251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J76" activeCellId="0" sqref="J7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5</f>
        <v>-1309</v>
      </c>
      <c r="D4" s="34" t="n">
        <f aca="false">'30'!D75</f>
        <v>1220</v>
      </c>
      <c r="E4" s="34" t="n">
        <f aca="false">'30'!E75</f>
        <v>0</v>
      </c>
      <c r="F4" s="34" t="n">
        <f aca="false">'30'!F75</f>
        <v>0</v>
      </c>
      <c r="G4" s="34" t="e">
        <f aca="false">'30'!G75</f>
        <v>#REF!</v>
      </c>
      <c r="H4" s="39" t="n">
        <f aca="false">'30'!H75</f>
        <v>9.95200000000102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6545.14</v>
      </c>
      <c r="L4" s="39" t="n">
        <f aca="false">'30'!L75</f>
        <v>228298.2</v>
      </c>
      <c r="M4" s="39" t="n">
        <f aca="false">'30'!M75</f>
        <v>31239.68</v>
      </c>
      <c r="N4" s="39" t="n">
        <f aca="false">'30'!N75</f>
        <v>16148</v>
      </c>
      <c r="O4" s="39" t="n">
        <f aca="false">'30'!O75</f>
        <v>53847.32</v>
      </c>
      <c r="P4" s="39" t="n">
        <f aca="false">'30'!P75</f>
        <v>13580.36</v>
      </c>
      <c r="Q4" s="39" t="n">
        <f aca="false">'30'!Q75</f>
        <v>526.14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2779.57</v>
      </c>
      <c r="U4" s="39" t="n">
        <f aca="false">'30'!U75</f>
        <v>292.07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7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9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0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78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9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8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9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0" t="s">
        <v>30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-1309</v>
      </c>
      <c r="D28" s="63" t="n">
        <f aca="false">SUM(D4:D27)</f>
        <v>1220</v>
      </c>
      <c r="E28" s="64" t="n">
        <f aca="false">SUM(E4:E27)</f>
        <v>0</v>
      </c>
      <c r="F28" s="63" t="n">
        <f aca="false">SUM(F4:F27)</f>
        <v>0</v>
      </c>
      <c r="G28" s="65" t="e">
        <f aca="false">SUM(G4:G27)</f>
        <v>#REF!</v>
      </c>
      <c r="H28" s="39" t="n">
        <f aca="false">SUM(H4:H27)</f>
        <v>9.9520000000010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6545.14</v>
      </c>
      <c r="L28" s="39" t="n">
        <f aca="false">SUM(L4:L27)</f>
        <v>228298.2</v>
      </c>
      <c r="M28" s="39" t="n">
        <f aca="false">SUM(M4:M27)</f>
        <v>31239.68</v>
      </c>
      <c r="N28" s="39" t="n">
        <f aca="false">SUM(N4:N27)</f>
        <v>16148</v>
      </c>
      <c r="O28" s="38" t="n">
        <f aca="false">SUM(O4:O27)</f>
        <v>53847.32</v>
      </c>
      <c r="P28" s="39" t="n">
        <f aca="false">SUM(P4:P27)</f>
        <v>13580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2779.57</v>
      </c>
      <c r="U28" s="39" t="n">
        <f aca="false">SUM(U4:U27)</f>
        <v>292.079999999995</v>
      </c>
      <c r="V28" s="67" t="e">
        <f aca="false">SUM(V4:V27)</f>
        <v>#REF!</v>
      </c>
      <c r="W28" s="67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7" t="s">
        <v>32</v>
      </c>
      <c r="B29" s="138" t="n">
        <v>566</v>
      </c>
      <c r="C29" s="138"/>
      <c r="D29" s="139"/>
      <c r="E29" s="140"/>
      <c r="F29" s="141"/>
      <c r="G29" s="142"/>
      <c r="H29" s="147"/>
      <c r="I29" s="149"/>
      <c r="J29" s="148"/>
      <c r="K29" s="146"/>
      <c r="L29" s="147"/>
      <c r="M29" s="148"/>
      <c r="N29" s="148"/>
      <c r="O29" s="149"/>
      <c r="P29" s="148"/>
      <c r="Q29" s="147"/>
      <c r="R29" s="150"/>
      <c r="S29" s="147"/>
      <c r="T29" s="148"/>
      <c r="U29" s="148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3</v>
      </c>
      <c r="B30" s="151" t="n">
        <f aca="false">B29+1</f>
        <v>56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4</v>
      </c>
      <c r="B31" s="151" t="n">
        <f aca="false">B30+1</f>
        <v>56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280</v>
      </c>
      <c r="B32" s="151" t="n">
        <f aca="false">B31+1</f>
        <v>56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57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81</v>
      </c>
      <c r="B34" s="151" t="n">
        <f aca="false">B33+1</f>
        <v>57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57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282</v>
      </c>
      <c r="B36" s="151" t="n">
        <f aca="false">B35+1</f>
        <v>57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85</v>
      </c>
      <c r="B37" s="151" t="n">
        <f aca="false">B36+1</f>
        <v>57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57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57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57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57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57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58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58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58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58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584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585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9:C48)</f>
        <v>0</v>
      </c>
      <c r="D49" s="154" t="n">
        <f aca="false">SUM(D29:D48)</f>
        <v>0</v>
      </c>
      <c r="E49" s="155" t="n">
        <f aca="false">SUM(E29:E48)</f>
        <v>0</v>
      </c>
      <c r="F49" s="154" t="n">
        <f aca="false">SUM(F29:F48)</f>
        <v>0</v>
      </c>
      <c r="G49" s="156" t="n">
        <f aca="false">SUM(G29:G48)</f>
        <v>0</v>
      </c>
      <c r="H49" s="265" t="n">
        <f aca="false">SUM(H29:H48)</f>
        <v>0</v>
      </c>
      <c r="I49" s="265" t="n">
        <f aca="false">SUM(I29:I48)</f>
        <v>0</v>
      </c>
      <c r="J49" s="158" t="n">
        <f aca="false">SUM(J29:J48)</f>
        <v>0</v>
      </c>
      <c r="K49" s="266" t="n">
        <f aca="false">SUM(K29:K48)</f>
        <v>0</v>
      </c>
      <c r="L49" s="158" t="n">
        <f aca="false">SUM(L30:L48)</f>
        <v>0</v>
      </c>
      <c r="M49" s="158" t="n">
        <f aca="false">SUM(M29:M48)</f>
        <v>0</v>
      </c>
      <c r="N49" s="158" t="n">
        <f aca="false">SUM(N29:N48)</f>
        <v>0</v>
      </c>
      <c r="O49" s="265" t="n">
        <f aca="false">SUM(O29:O48)</f>
        <v>0</v>
      </c>
      <c r="P49" s="158" t="n">
        <f aca="false">SUM(P29:P48)</f>
        <v>0</v>
      </c>
      <c r="Q49" s="267" t="n">
        <f aca="false">SUM(Q29:Q48)</f>
        <v>0</v>
      </c>
      <c r="R49" s="158" t="n">
        <f aca="false">SUM(R29:R48)</f>
        <v>0</v>
      </c>
      <c r="S49" s="158" t="n">
        <f aca="false">SUM(S29:S48)</f>
        <v>0</v>
      </c>
      <c r="T49" s="158" t="n">
        <f aca="false">SUM(T29:T48)</f>
        <v>0</v>
      </c>
      <c r="U49" s="158" t="n">
        <f aca="false">SUM(U29:U48)</f>
        <v>0</v>
      </c>
      <c r="V49" s="92" t="n">
        <f aca="false">SUM(V29:V48)</f>
        <v>0</v>
      </c>
      <c r="W49" s="93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869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83</v>
      </c>
      <c r="B51" s="108" t="n">
        <f aca="false">B50+1</f>
        <v>870</v>
      </c>
      <c r="C51" s="46"/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84</v>
      </c>
      <c r="B52" s="108" t="n">
        <f aca="false">B51+1</f>
        <v>871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85</v>
      </c>
      <c r="B53" s="108" t="n">
        <f aca="false">B52+1</f>
        <v>872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86</v>
      </c>
      <c r="B54" s="108" t="n">
        <f aca="false">B53+1</f>
        <v>87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87</v>
      </c>
      <c r="B55" s="108" t="n">
        <f aca="false">B54+1</f>
        <v>87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88</v>
      </c>
      <c r="B56" s="108" t="n">
        <f aca="false">B55+1</f>
        <v>87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89</v>
      </c>
      <c r="B57" s="108" t="n">
        <f aca="false">B56+1</f>
        <v>87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87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7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879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880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881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882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883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884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885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886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887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888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112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889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112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890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112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8" t="n">
        <f aca="false">B71+1</f>
        <v>891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57"/>
      <c r="Q72" s="119"/>
      <c r="R72" s="57"/>
      <c r="S72" s="119"/>
      <c r="T72" s="57"/>
      <c r="U72" s="57"/>
      <c r="V72" s="111"/>
      <c r="W72" s="112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20" t="s">
        <v>45</v>
      </c>
      <c r="B73" s="120"/>
      <c r="C73" s="121" t="n">
        <f aca="false">SUM(C50:C72)</f>
        <v>0</v>
      </c>
      <c r="D73" s="121" t="n">
        <f aca="false">SUM(D50:D72)</f>
        <v>0</v>
      </c>
      <c r="E73" s="121" t="n">
        <f aca="false">SUM(E50:E72)</f>
        <v>0</v>
      </c>
      <c r="F73" s="121" t="n">
        <f aca="false">SUM(F50:F72)</f>
        <v>0</v>
      </c>
      <c r="G73" s="121" t="n">
        <f aca="false">SUM(G50:G72)</f>
        <v>0</v>
      </c>
      <c r="H73" s="123" t="n">
        <f aca="false">SUM(H50:H72)</f>
        <v>0</v>
      </c>
      <c r="I73" s="123" t="n">
        <f aca="false">SUM(I50:I72)</f>
        <v>0</v>
      </c>
      <c r="J73" s="123" t="n">
        <f aca="false">SUM(J50:J72)</f>
        <v>0</v>
      </c>
      <c r="K73" s="123" t="n">
        <f aca="false">SUM(K51:K72)</f>
        <v>0</v>
      </c>
      <c r="L73" s="123" t="n">
        <f aca="false">SUM(L50:L72)</f>
        <v>0</v>
      </c>
      <c r="M73" s="123" t="n">
        <f aca="false">SUM(M50:M72)</f>
        <v>0</v>
      </c>
      <c r="N73" s="123" t="n">
        <f aca="false">SUM(N50:N72)</f>
        <v>0</v>
      </c>
      <c r="O73" s="124" t="n">
        <f aca="false">SUM(O50:O72)</f>
        <v>0</v>
      </c>
      <c r="P73" s="123" t="n">
        <f aca="false">SUM(P50:P72)</f>
        <v>0</v>
      </c>
      <c r="Q73" s="125" t="n">
        <f aca="false">SUM(Q50:Q72)</f>
        <v>0</v>
      </c>
      <c r="R73" s="123" t="n">
        <f aca="false">SUM(R50:R72)</f>
        <v>0</v>
      </c>
      <c r="S73" s="123" t="n">
        <f aca="false">SUM(S50:S72)</f>
        <v>0</v>
      </c>
      <c r="T73" s="123" t="n">
        <f aca="false">SUM(T50:T72)</f>
        <v>0</v>
      </c>
      <c r="U73" s="123" t="n">
        <f aca="false">SUM(U50:U72)</f>
        <v>0</v>
      </c>
      <c r="V73" s="126" t="n">
        <f aca="false">SUM(V50:V72)</f>
        <v>0</v>
      </c>
      <c r="W73" s="127" t="n">
        <f aca="false">SUM(W50:W72)</f>
        <v>0</v>
      </c>
    </row>
    <row r="74" customFormat="false" ht="15.75" hidden="false" customHeight="false" outlineLevel="0" collapsed="false">
      <c r="A74" s="68" t="s">
        <v>46</v>
      </c>
      <c r="B74" s="68"/>
      <c r="C74" s="69" t="n">
        <f aca="false">C28+C49-C73</f>
        <v>-1309</v>
      </c>
      <c r="D74" s="69" t="n">
        <f aca="false">D28+D49-D73</f>
        <v>1220</v>
      </c>
      <c r="E74" s="69" t="n">
        <f aca="false">E28+E49-E73</f>
        <v>0</v>
      </c>
      <c r="F74" s="69" t="n">
        <f aca="false">F28+F49-F73</f>
        <v>0</v>
      </c>
      <c r="G74" s="69" t="e">
        <f aca="false">G28+G49-G73</f>
        <v>#REF!</v>
      </c>
      <c r="H74" s="39" t="n">
        <f aca="false">H28+H49-H73</f>
        <v>9.95200000000102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6545.14</v>
      </c>
      <c r="L74" s="39" t="n">
        <f aca="false">L28+L49-L73</f>
        <v>228298.2</v>
      </c>
      <c r="M74" s="39" t="n">
        <f aca="false">M28+M49-M73</f>
        <v>31239.68</v>
      </c>
      <c r="N74" s="39" t="n">
        <f aca="false">N28+N49-N73</f>
        <v>16148</v>
      </c>
      <c r="O74" s="39" t="n">
        <f aca="false">O28+O49-O73</f>
        <v>53847.32</v>
      </c>
      <c r="P74" s="39" t="n">
        <f aca="false">P28+P49-P73</f>
        <v>13580.36</v>
      </c>
      <c r="Q74" s="39" t="n">
        <f aca="false">Q28+Q49-Q73</f>
        <v>526.14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2779.57</v>
      </c>
      <c r="U74" s="39" t="n">
        <f aca="false">U28+U49-U73</f>
        <v>292.079999999995</v>
      </c>
      <c r="V74" s="69" t="e">
        <f aca="false">V28+V49-V73</f>
        <v>#REF!</v>
      </c>
      <c r="W74" s="69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0"/>
      <c r="Q77" s="274" t="s">
        <v>47</v>
      </c>
      <c r="R77" s="274"/>
      <c r="S77" s="274"/>
      <c r="T77" s="274"/>
      <c r="U77" s="274"/>
    </row>
    <row r="78" customFormat="false" ht="21" hidden="false" customHeight="true" outlineLevel="0" collapsed="false">
      <c r="A78" s="130" t="s">
        <v>48</v>
      </c>
      <c r="Q78" s="274" t="s">
        <v>49</v>
      </c>
      <c r="R78" s="274"/>
      <c r="S78" s="274"/>
      <c r="T78" s="274"/>
      <c r="U78" s="274"/>
    </row>
    <row r="80" customFormat="false" ht="15" hidden="false" customHeight="false" outlineLevel="0" collapsed="false">
      <c r="B80" s="132"/>
    </row>
    <row r="250" customFormat="false" ht="15" hidden="false" customHeight="false" outlineLevel="0" collapsed="false">
      <c r="D25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2" t="s">
        <v>290</v>
      </c>
      <c r="B1" s="292" t="s">
        <v>291</v>
      </c>
      <c r="C1" s="292" t="s">
        <v>292</v>
      </c>
      <c r="D1" s="292" t="s">
        <v>293</v>
      </c>
      <c r="E1" s="292" t="s">
        <v>294</v>
      </c>
      <c r="F1" s="292" t="s">
        <v>295</v>
      </c>
      <c r="G1" s="293" t="s">
        <v>296</v>
      </c>
      <c r="H1" s="293" t="s">
        <v>297</v>
      </c>
      <c r="I1" s="293" t="s">
        <v>290</v>
      </c>
      <c r="J1" s="293" t="s">
        <v>291</v>
      </c>
      <c r="K1" s="293" t="s">
        <v>292</v>
      </c>
      <c r="L1" s="293" t="s">
        <v>293</v>
      </c>
      <c r="M1" s="293" t="s">
        <v>298</v>
      </c>
      <c r="N1" s="293" t="s">
        <v>295</v>
      </c>
      <c r="O1" s="293" t="s">
        <v>299</v>
      </c>
      <c r="P1" s="293" t="s">
        <v>300</v>
      </c>
      <c r="Q1" s="293" t="s">
        <v>301</v>
      </c>
      <c r="R1" s="293" t="s">
        <v>302</v>
      </c>
      <c r="S1" s="293" t="s">
        <v>303</v>
      </c>
      <c r="T1" s="294" t="s">
        <v>304</v>
      </c>
      <c r="U1" s="294"/>
      <c r="V1" s="294"/>
      <c r="W1" s="295" t="s">
        <v>296</v>
      </c>
      <c r="X1" s="295" t="s">
        <v>297</v>
      </c>
      <c r="Y1" s="295" t="s">
        <v>305</v>
      </c>
    </row>
    <row r="2" customFormat="false" ht="15" hidden="false" customHeight="false" outlineLevel="0" collapsed="false">
      <c r="A2" s="296" t="n">
        <v>2750</v>
      </c>
      <c r="B2" s="296" t="n">
        <v>3910</v>
      </c>
      <c r="C2" s="296"/>
      <c r="D2" s="296"/>
      <c r="E2" s="296"/>
      <c r="F2" s="296"/>
      <c r="G2" s="293" t="n">
        <v>200</v>
      </c>
      <c r="H2" s="293" t="n">
        <f aca="false">I2+J2+K2+L2+M2+N2+O2+P2</f>
        <v>26</v>
      </c>
      <c r="I2" s="296"/>
      <c r="J2" s="296"/>
      <c r="K2" s="296"/>
      <c r="L2" s="296"/>
      <c r="M2" s="296"/>
      <c r="N2" s="296"/>
      <c r="O2" s="296"/>
      <c r="P2" s="296" t="n">
        <v>26</v>
      </c>
      <c r="Q2" s="292" t="n">
        <f aca="false">G2*(P2+O2+N2+M2+L2+K2+J2+I2)</f>
        <v>5200</v>
      </c>
      <c r="R2" s="297" t="n">
        <f aca="false">'31'!D74</f>
        <v>1220</v>
      </c>
      <c r="S2" s="298" t="s">
        <v>12</v>
      </c>
      <c r="T2" s="294" t="n">
        <v>200</v>
      </c>
      <c r="U2" s="299"/>
      <c r="V2" s="294" t="n">
        <f aca="false">T2*U2</f>
        <v>0</v>
      </c>
      <c r="W2" s="300" t="n">
        <v>200</v>
      </c>
      <c r="X2" s="301" t="n">
        <f aca="false">H2</f>
        <v>26</v>
      </c>
      <c r="Y2" s="300" t="n">
        <f aca="false">W2*X2</f>
        <v>5200</v>
      </c>
    </row>
    <row r="3" customFormat="false" ht="15" hidden="false" customHeight="false" outlineLevel="0" collapsed="false">
      <c r="A3" s="296" t="n">
        <v>220</v>
      </c>
      <c r="B3" s="296" t="n">
        <v>30</v>
      </c>
      <c r="C3" s="296"/>
      <c r="D3" s="296"/>
      <c r="E3" s="296"/>
      <c r="F3" s="296"/>
      <c r="G3" s="293" t="n">
        <v>100</v>
      </c>
      <c r="H3" s="293" t="n">
        <f aca="false">I3+J3+K3+L3+M3+N3+O3+P3</f>
        <v>0</v>
      </c>
      <c r="I3" s="296"/>
      <c r="J3" s="296"/>
      <c r="K3" s="296"/>
      <c r="L3" s="296"/>
      <c r="M3" s="296"/>
      <c r="N3" s="296"/>
      <c r="O3" s="296"/>
      <c r="P3" s="296"/>
      <c r="Q3" s="292" t="n">
        <f aca="false">G3*(P3+O3+N3+M3+L3+K3+J3+I3)</f>
        <v>0</v>
      </c>
      <c r="R3" s="297" t="n">
        <f aca="false">'31'!C74</f>
        <v>-1309</v>
      </c>
      <c r="S3" s="298" t="s">
        <v>5</v>
      </c>
      <c r="T3" s="294" t="n">
        <v>100</v>
      </c>
      <c r="U3" s="299"/>
      <c r="V3" s="294" t="n">
        <f aca="false">T3*U3</f>
        <v>0</v>
      </c>
      <c r="W3" s="300" t="n">
        <v>100</v>
      </c>
      <c r="X3" s="301" t="n">
        <f aca="false">H3</f>
        <v>0</v>
      </c>
      <c r="Y3" s="300" t="n">
        <f aca="false">W3*X3</f>
        <v>0</v>
      </c>
    </row>
    <row r="4" customFormat="false" ht="15" hidden="false" customHeight="false" outlineLevel="0" collapsed="false">
      <c r="A4" s="296"/>
      <c r="B4" s="296"/>
      <c r="C4" s="296"/>
      <c r="D4" s="296"/>
      <c r="E4" s="296"/>
      <c r="F4" s="296"/>
      <c r="G4" s="293" t="n">
        <v>50</v>
      </c>
      <c r="H4" s="293" t="n">
        <f aca="false">I4+J4+K4+L4+M4+N4+O4+P4</f>
        <v>2</v>
      </c>
      <c r="I4" s="296"/>
      <c r="J4" s="296"/>
      <c r="K4" s="296"/>
      <c r="L4" s="296"/>
      <c r="M4" s="296"/>
      <c r="N4" s="296"/>
      <c r="O4" s="296"/>
      <c r="P4" s="296" t="n">
        <v>2</v>
      </c>
      <c r="Q4" s="292" t="n">
        <f aca="false">G4*(P4+O4+N4+M4+L4+K4+J4+I4)</f>
        <v>100</v>
      </c>
      <c r="R4" s="302" t="n">
        <f aca="false">'31'!H74</f>
        <v>9.95200000000102</v>
      </c>
      <c r="S4" s="298" t="s">
        <v>7</v>
      </c>
      <c r="T4" s="294" t="n">
        <v>50</v>
      </c>
      <c r="U4" s="299"/>
      <c r="V4" s="294" t="n">
        <f aca="false">T4*U4</f>
        <v>0</v>
      </c>
      <c r="W4" s="300" t="n">
        <v>50</v>
      </c>
      <c r="X4" s="301" t="n">
        <f aca="false">H4</f>
        <v>2</v>
      </c>
      <c r="Y4" s="300" t="n">
        <f aca="false">W4*X4</f>
        <v>100</v>
      </c>
    </row>
    <row r="5" customFormat="false" ht="15" hidden="false" customHeight="false" outlineLevel="0" collapsed="false">
      <c r="A5" s="296"/>
      <c r="B5" s="296"/>
      <c r="C5" s="296"/>
      <c r="D5" s="296"/>
      <c r="E5" s="296"/>
      <c r="F5" s="296"/>
      <c r="G5" s="293" t="n">
        <v>20</v>
      </c>
      <c r="H5" s="293" t="n">
        <f aca="false">I5+J5+K5+L5+M5+N5+O5+P5</f>
        <v>4</v>
      </c>
      <c r="I5" s="296"/>
      <c r="J5" s="296"/>
      <c r="K5" s="296"/>
      <c r="L5" s="296"/>
      <c r="M5" s="296"/>
      <c r="N5" s="296"/>
      <c r="O5" s="296"/>
      <c r="P5" s="296" t="n">
        <v>4</v>
      </c>
      <c r="Q5" s="292" t="n">
        <f aca="false">G5*(P5+O5+N5+M5+L5+K5+J5+I5)</f>
        <v>80</v>
      </c>
      <c r="R5" s="297" t="n">
        <f aca="false">'31'!J74</f>
        <v>0</v>
      </c>
      <c r="S5" s="298" t="s">
        <v>306</v>
      </c>
      <c r="T5" s="294" t="n">
        <v>20</v>
      </c>
      <c r="U5" s="299"/>
      <c r="V5" s="294" t="n">
        <f aca="false">T5*U5</f>
        <v>0</v>
      </c>
      <c r="W5" s="300" t="n">
        <v>20</v>
      </c>
      <c r="X5" s="301" t="n">
        <f aca="false">H5</f>
        <v>4</v>
      </c>
      <c r="Y5" s="300" t="n">
        <f aca="false">W5*X5</f>
        <v>80</v>
      </c>
    </row>
    <row r="6" customFormat="false" ht="15" hidden="false" customHeight="false" outlineLevel="0" collapsed="false">
      <c r="A6" s="296"/>
      <c r="B6" s="296"/>
      <c r="C6" s="296"/>
      <c r="D6" s="296"/>
      <c r="E6" s="296"/>
      <c r="F6" s="296"/>
      <c r="G6" s="293" t="n">
        <v>10</v>
      </c>
      <c r="H6" s="293" t="n">
        <f aca="false">I6+J6+K6+L6+M6+N6+O6+P6</f>
        <v>0</v>
      </c>
      <c r="I6" s="303"/>
      <c r="J6" s="303"/>
      <c r="K6" s="303"/>
      <c r="L6" s="303"/>
      <c r="M6" s="303"/>
      <c r="N6" s="303"/>
      <c r="O6" s="303"/>
      <c r="P6" s="303"/>
      <c r="Q6" s="292" t="n">
        <f aca="false">G6*(P6+O6+N6+M6+L6+K6+J6+I6)</f>
        <v>0</v>
      </c>
      <c r="R6" s="297" t="n">
        <f aca="false">'31'!E74</f>
        <v>0</v>
      </c>
      <c r="S6" s="298" t="s">
        <v>307</v>
      </c>
      <c r="T6" s="294" t="n">
        <v>10</v>
      </c>
      <c r="U6" s="299"/>
      <c r="V6" s="294" t="n">
        <f aca="false">T6*U6</f>
        <v>0</v>
      </c>
      <c r="W6" s="300" t="s">
        <v>308</v>
      </c>
      <c r="X6" s="300"/>
      <c r="Y6" s="301" t="n">
        <f aca="false">Q6+Q7+Q8+Q9</f>
        <v>3500</v>
      </c>
    </row>
    <row r="7" customFormat="false" ht="15" hidden="false" customHeight="false" outlineLevel="0" collapsed="false">
      <c r="A7" s="296"/>
      <c r="B7" s="296"/>
      <c r="C7" s="296"/>
      <c r="D7" s="296"/>
      <c r="E7" s="296"/>
      <c r="F7" s="296"/>
      <c r="G7" s="293" t="n">
        <v>5</v>
      </c>
      <c r="H7" s="293" t="n">
        <f aca="false">I7+J7+K7+L7+M7+N7+O7+P7</f>
        <v>0</v>
      </c>
      <c r="I7" s="296"/>
      <c r="J7" s="296"/>
      <c r="K7" s="296"/>
      <c r="L7" s="296"/>
      <c r="M7" s="296"/>
      <c r="N7" s="296"/>
      <c r="O7" s="296"/>
      <c r="P7" s="296"/>
      <c r="Q7" s="292" t="n">
        <f aca="false">G7*(P7+O7+N7+M7+L7+K7+J7+I7)</f>
        <v>0</v>
      </c>
      <c r="R7" s="297" t="n">
        <f aca="false">'31'!F74</f>
        <v>0</v>
      </c>
      <c r="S7" s="298" t="s">
        <v>309</v>
      </c>
      <c r="T7" s="294" t="n">
        <v>5</v>
      </c>
      <c r="U7" s="299"/>
      <c r="V7" s="294" t="n">
        <f aca="false">T7*U7</f>
        <v>0</v>
      </c>
      <c r="W7" s="300" t="s">
        <v>310</v>
      </c>
      <c r="X7" s="300"/>
      <c r="Y7" s="301" t="n">
        <f aca="false">Q11+Q12+Q13</f>
        <v>0</v>
      </c>
    </row>
    <row r="8" customFormat="false" ht="15" hidden="false" customHeight="false" outlineLevel="0" collapsed="false">
      <c r="A8" s="304"/>
      <c r="B8" s="304"/>
      <c r="C8" s="304"/>
      <c r="D8" s="304"/>
      <c r="E8" s="304"/>
      <c r="F8" s="304"/>
      <c r="G8" s="293" t="n">
        <v>2</v>
      </c>
      <c r="H8" s="293" t="n">
        <f aca="false">I8+J8+K8+L8+M8+N8+O8+P8</f>
        <v>0</v>
      </c>
      <c r="I8" s="296"/>
      <c r="J8" s="296"/>
      <c r="K8" s="296"/>
      <c r="L8" s="296"/>
      <c r="M8" s="296"/>
      <c r="N8" s="296"/>
      <c r="O8" s="296"/>
      <c r="P8" s="296"/>
      <c r="Q8" s="292" t="n">
        <f aca="false">G8*(P8+O8+N8+M8+L8+K8+J8+I8)</f>
        <v>0</v>
      </c>
      <c r="R8" s="302" t="n">
        <f aca="false">'31'!K74</f>
        <v>16545.14</v>
      </c>
      <c r="S8" s="298" t="s">
        <v>311</v>
      </c>
      <c r="T8" s="294" t="n">
        <v>2</v>
      </c>
      <c r="U8" s="299"/>
      <c r="V8" s="294" t="n">
        <f aca="false">T8*U8</f>
        <v>0</v>
      </c>
      <c r="W8" s="295" t="s">
        <v>301</v>
      </c>
      <c r="X8" s="295"/>
      <c r="Y8" s="295" t="n">
        <f aca="false">SUM(Y2:Y7)</f>
        <v>8880</v>
      </c>
    </row>
    <row r="9" customFormat="false" ht="15" hidden="false" customHeight="false" outlineLevel="0" collapsed="false">
      <c r="A9" s="305" t="n">
        <f aca="false">SUM(A2:A8)</f>
        <v>2970</v>
      </c>
      <c r="B9" s="305" t="n">
        <f aca="false">SUM(B2:B8)</f>
        <v>3940</v>
      </c>
      <c r="C9" s="305" t="n">
        <f aca="false">SUM(C2:C8)</f>
        <v>0</v>
      </c>
      <c r="D9" s="305" t="n">
        <f aca="false">SUM(D2:D8)</f>
        <v>0</v>
      </c>
      <c r="E9" s="305" t="n">
        <f aca="false">SUM(E2:E8)</f>
        <v>0</v>
      </c>
      <c r="F9" s="305" t="n">
        <f aca="false">SUM(F2:F8)</f>
        <v>0</v>
      </c>
      <c r="G9" s="306" t="n">
        <v>1</v>
      </c>
      <c r="H9" s="293" t="n">
        <f aca="false">I9+J9+K9+L9+M9+N9+O9+P9</f>
        <v>3500</v>
      </c>
      <c r="I9" s="296"/>
      <c r="J9" s="296"/>
      <c r="K9" s="296"/>
      <c r="L9" s="296"/>
      <c r="M9" s="296"/>
      <c r="N9" s="296"/>
      <c r="O9" s="296"/>
      <c r="P9" s="296" t="n">
        <v>3500</v>
      </c>
      <c r="Q9" s="292" t="n">
        <f aca="false">G9*(P9+O9+N9+M9+L9+K9+J9+I9)</f>
        <v>3500</v>
      </c>
      <c r="R9" s="302" t="n">
        <f aca="false">'31'!T74</f>
        <v>12779.57</v>
      </c>
      <c r="S9" s="298" t="s">
        <v>312</v>
      </c>
      <c r="T9" s="294" t="n">
        <v>1</v>
      </c>
      <c r="U9" s="299"/>
      <c r="V9" s="294" t="n">
        <f aca="false">T9*U9</f>
        <v>0</v>
      </c>
      <c r="W9" s="300" t="s">
        <v>313</v>
      </c>
      <c r="X9" s="300" t="s">
        <v>12</v>
      </c>
      <c r="Y9" s="300"/>
    </row>
    <row r="10" customFormat="false" ht="15" hidden="false" customHeight="false" outlineLevel="0" collapsed="false">
      <c r="A10" s="303" t="n">
        <v>264</v>
      </c>
      <c r="B10" s="303" t="n">
        <v>1460</v>
      </c>
      <c r="C10" s="303"/>
      <c r="D10" s="303"/>
      <c r="E10" s="303"/>
      <c r="F10" s="303"/>
      <c r="G10" s="293" t="s">
        <v>314</v>
      </c>
      <c r="H10" s="293" t="n">
        <f aca="false">I10+J10+K10+L10+M10+N10+O10+P10</f>
        <v>0</v>
      </c>
      <c r="I10" s="307"/>
      <c r="J10" s="307"/>
      <c r="K10" s="307"/>
      <c r="L10" s="307"/>
      <c r="M10" s="307"/>
      <c r="N10" s="307"/>
      <c r="O10" s="307"/>
      <c r="P10" s="307"/>
      <c r="Q10" s="292"/>
      <c r="R10" s="302" t="n">
        <f aca="false">'31'!U74</f>
        <v>292.079999999995</v>
      </c>
      <c r="S10" s="298" t="s">
        <v>8</v>
      </c>
      <c r="T10" s="294" t="s">
        <v>7</v>
      </c>
      <c r="U10" s="299"/>
      <c r="V10" s="294" t="n">
        <f aca="false">U10*4.5</f>
        <v>0</v>
      </c>
      <c r="W10" s="300" t="s">
        <v>315</v>
      </c>
      <c r="X10" s="300" t="s">
        <v>17</v>
      </c>
      <c r="Y10" s="300" t="n">
        <f aca="false">'31'!E74</f>
        <v>0</v>
      </c>
    </row>
    <row r="11" customFormat="false" ht="15" hidden="false" customHeight="false" outlineLevel="0" collapsed="false">
      <c r="A11" s="296"/>
      <c r="B11" s="296"/>
      <c r="C11" s="303"/>
      <c r="D11" s="303"/>
      <c r="E11" s="296"/>
      <c r="F11" s="296"/>
      <c r="G11" s="293" t="s">
        <v>316</v>
      </c>
      <c r="H11" s="293" t="n">
        <f aca="false">I11+J11+K11+L11+M11+N11+O11+P11</f>
        <v>0</v>
      </c>
      <c r="I11" s="308"/>
      <c r="J11" s="308"/>
      <c r="K11" s="308"/>
      <c r="L11" s="308"/>
      <c r="M11" s="308"/>
      <c r="N11" s="308"/>
      <c r="O11" s="308"/>
      <c r="P11" s="308"/>
      <c r="Q11" s="292" t="n">
        <f aca="false">P11+O11+N11+M11+L11+K11+J11+I11</f>
        <v>0</v>
      </c>
      <c r="R11" s="302" t="n">
        <f aca="false">'31'!M74</f>
        <v>31239.68</v>
      </c>
      <c r="S11" s="298" t="s">
        <v>317</v>
      </c>
      <c r="T11" s="294" t="s">
        <v>8</v>
      </c>
      <c r="U11" s="309"/>
      <c r="V11" s="294" t="n">
        <f aca="false">U11*3.2</f>
        <v>0</v>
      </c>
      <c r="W11" s="300" t="s">
        <v>318</v>
      </c>
      <c r="X11" s="300" t="s">
        <v>18</v>
      </c>
      <c r="Y11" s="300" t="n">
        <f aca="false">'31'!F74</f>
        <v>0</v>
      </c>
    </row>
    <row r="12" customFormat="false" ht="15" hidden="false" customHeight="false" outlineLevel="0" collapsed="false">
      <c r="A12" s="296"/>
      <c r="B12" s="296"/>
      <c r="C12" s="303"/>
      <c r="D12" s="296"/>
      <c r="E12" s="296"/>
      <c r="F12" s="296"/>
      <c r="G12" s="293" t="s">
        <v>7</v>
      </c>
      <c r="H12" s="292" t="n">
        <f aca="false">(I12+J12+K12+L12+M12+N12+P12)*5</f>
        <v>0</v>
      </c>
      <c r="I12" s="308"/>
      <c r="J12" s="308"/>
      <c r="K12" s="308"/>
      <c r="L12" s="308"/>
      <c r="M12" s="308"/>
      <c r="N12" s="308"/>
      <c r="O12" s="308"/>
      <c r="P12" s="308"/>
      <c r="Q12" s="292" t="n">
        <f aca="false">(P12+O12+N12+M12+L12+K12+J12+I12)*4.5</f>
        <v>0</v>
      </c>
      <c r="R12" s="302" t="n">
        <f aca="false">'31'!O74</f>
        <v>53847.32</v>
      </c>
      <c r="S12" s="298" t="s">
        <v>319</v>
      </c>
      <c r="T12" s="310" t="s">
        <v>320</v>
      </c>
      <c r="U12" s="310"/>
      <c r="V12" s="310" t="n">
        <f aca="false">-Y40</f>
        <v>1557</v>
      </c>
      <c r="W12" s="300" t="n">
        <v>4350626</v>
      </c>
      <c r="X12" s="300" t="s">
        <v>321</v>
      </c>
      <c r="Y12" s="301" t="n">
        <f aca="false">O14</f>
        <v>0</v>
      </c>
    </row>
    <row r="13" customFormat="false" ht="15" hidden="false" customHeight="false" outlineLevel="0" collapsed="false">
      <c r="A13" s="296"/>
      <c r="B13" s="296"/>
      <c r="C13" s="296"/>
      <c r="D13" s="296"/>
      <c r="E13" s="296"/>
      <c r="F13" s="296"/>
      <c r="G13" s="293" t="s">
        <v>8</v>
      </c>
      <c r="H13" s="293" t="n">
        <f aca="false">(I13+J13+K13+L13+M13+N13+P13)*3.5</f>
        <v>0</v>
      </c>
      <c r="I13" s="308"/>
      <c r="J13" s="308"/>
      <c r="K13" s="308"/>
      <c r="L13" s="308"/>
      <c r="M13" s="308"/>
      <c r="N13" s="308"/>
      <c r="O13" s="308"/>
      <c r="P13" s="308"/>
      <c r="Q13" s="292" t="n">
        <f aca="false">(P13+O13+N13+M13+L13+K13+J13+I13)*3.2</f>
        <v>0</v>
      </c>
      <c r="R13" s="302" t="n">
        <f aca="false">'31'!Q74</f>
        <v>526.140000000001</v>
      </c>
      <c r="S13" s="298" t="s">
        <v>322</v>
      </c>
      <c r="T13" s="294" t="s">
        <v>323</v>
      </c>
      <c r="U13" s="294"/>
      <c r="V13" s="294" t="n">
        <f aca="false">SUM(V2:V12)</f>
        <v>1557</v>
      </c>
      <c r="W13" s="300"/>
      <c r="X13" s="311" t="s">
        <v>324</v>
      </c>
      <c r="Y13" s="301" t="n">
        <v>254</v>
      </c>
    </row>
    <row r="14" customFormat="false" ht="15" hidden="false" customHeight="false" outlineLevel="0" collapsed="false">
      <c r="A14" s="308"/>
      <c r="B14" s="308"/>
      <c r="C14" s="308"/>
      <c r="D14" s="308"/>
      <c r="E14" s="308"/>
      <c r="F14" s="308"/>
      <c r="G14" s="293" t="s">
        <v>301</v>
      </c>
      <c r="H14" s="293"/>
      <c r="I14" s="293" t="n">
        <f aca="false">G2*I2+G3*I3+G4*I4+G5*I5+G6*I6+G7*I7+G8*I8+G9*I9+I10+I11+I12*4.5+I13*3.5</f>
        <v>0</v>
      </c>
      <c r="J14" s="293" t="n">
        <f aca="false">G2*J2+G3*J3+G4*J4+G5*J5+G6*J6+G7*J7+G8*J8+G9*J9+J10+J11+J12*4.5+J13*3.5</f>
        <v>0</v>
      </c>
      <c r="K14" s="293" t="n">
        <f aca="false">G2*K2+G3*K3+G4*K4+G5*K5+G6*K6+G7*K7+G8*K8+G9*K9+K10+K11*K12*4.5+K13*3.5</f>
        <v>0</v>
      </c>
      <c r="L14" s="293" t="n">
        <f aca="false">G2*L2+G3*L3+G4*L4+G5*L5+G6*L6+G7*L7+G8*L8+G9*L9+L10+L11+L12*4.5+L13*3.5</f>
        <v>0</v>
      </c>
      <c r="M14" s="293" t="n">
        <f aca="false">G2*M2+G3*M3+G4*M4+G5*M5+G6*M6+G7*M7+G8*M8+G9*M9+M10+M11+M12*4.5+M13*3.5</f>
        <v>0</v>
      </c>
      <c r="N14" s="293" t="n">
        <f aca="false">G2*N2+G3*N3+G4*N4+G5*N5+G6*N6+G7*N7+G8*N8+G9*N9+N10+N11+N12*4.5+N13*3.5</f>
        <v>0</v>
      </c>
      <c r="O14" s="293" t="n">
        <f aca="false">G2*O2+G3*O3+G4*O4+G5*O5+G6*O6+G7*O7+G8*O8+G9*O9+O10+O11+O12*4.5+O13*3.5</f>
        <v>0</v>
      </c>
      <c r="P14" s="293" t="n">
        <f aca="false">G2*P2+G3*P3+G4*P4+G5*P5+G6*P6+G7*P7+G8*P8+G9*P9+P10+P11+P12*4.5+P13*3.5</f>
        <v>8880</v>
      </c>
      <c r="Q14" s="312" t="n">
        <f aca="false">SUM(Q2:Q13)</f>
        <v>8880</v>
      </c>
      <c r="R14" s="302" t="n">
        <f aca="false">'31'!L74</f>
        <v>228298.2</v>
      </c>
      <c r="S14" s="298" t="s">
        <v>325</v>
      </c>
      <c r="T14" s="313" t="s">
        <v>326</v>
      </c>
      <c r="U14" s="313"/>
      <c r="V14" s="310" t="n">
        <f aca="false">R2+R3+R4*4.5+R5*3.5+R6+R7</f>
        <v>-44.2159999999954</v>
      </c>
      <c r="W14" s="314"/>
      <c r="X14" s="300"/>
      <c r="Y14" s="301"/>
    </row>
    <row r="15" customFormat="false" ht="15" hidden="false" customHeight="false" outlineLevel="0" collapsed="false">
      <c r="A15" s="313" t="n">
        <f aca="false">SUM(A10:A14)</f>
        <v>264</v>
      </c>
      <c r="B15" s="313" t="n">
        <f aca="false">SUM(B10:B14)</f>
        <v>1460</v>
      </c>
      <c r="C15" s="313" t="n">
        <f aca="false">SUM(C10:C14)</f>
        <v>0</v>
      </c>
      <c r="D15" s="313" t="n">
        <f aca="false">SUM(D10:D14)</f>
        <v>0</v>
      </c>
      <c r="E15" s="313" t="n">
        <f aca="false">SUM(E10:E14)</f>
        <v>0</v>
      </c>
      <c r="F15" s="313" t="n">
        <f aca="false">SUM(F10:F14)</f>
        <v>0</v>
      </c>
      <c r="G15" s="306" t="s">
        <v>326</v>
      </c>
      <c r="H15" s="306"/>
      <c r="I15" s="292" t="n">
        <f aca="false">A9+A15</f>
        <v>3234</v>
      </c>
      <c r="J15" s="292" t="n">
        <f aca="false">B9+B15</f>
        <v>5400</v>
      </c>
      <c r="K15" s="292" t="n">
        <f aca="false">C9+C15</f>
        <v>0</v>
      </c>
      <c r="L15" s="292" t="n">
        <f aca="false">D9+D15</f>
        <v>0</v>
      </c>
      <c r="M15" s="292" t="n">
        <f aca="false">E9+E15</f>
        <v>0</v>
      </c>
      <c r="N15" s="292" t="n">
        <f aca="false">F9+F15</f>
        <v>0</v>
      </c>
      <c r="O15" s="315"/>
      <c r="P15" s="316"/>
      <c r="Q15" s="317" t="n">
        <f aca="false">Y8-Y15</f>
        <v>8626</v>
      </c>
      <c r="R15" s="302" t="n">
        <f aca="false">'31'!N74</f>
        <v>16148</v>
      </c>
      <c r="S15" s="298" t="s">
        <v>327</v>
      </c>
      <c r="T15" s="318" t="s">
        <v>328</v>
      </c>
      <c r="U15" s="318"/>
      <c r="V15" s="319" t="n">
        <f aca="false">V13-V14</f>
        <v>1601.216</v>
      </c>
      <c r="W15" s="295" t="s">
        <v>301</v>
      </c>
      <c r="X15" s="295"/>
      <c r="Y15" s="295" t="n">
        <f aca="false">SUM(Y9:Y14)</f>
        <v>254</v>
      </c>
    </row>
    <row r="16" customFormat="false" ht="15" hidden="false" customHeight="false" outlineLevel="0" collapsed="false">
      <c r="A16" s="320" t="s">
        <v>325</v>
      </c>
      <c r="B16" s="321" t="n">
        <f aca="false">'31'!E74-(الجباية!A9+الجباية!B9+الجباية!C9+الجباية!D9+الجباية!E9+الجباية!F9)</f>
        <v>-6910</v>
      </c>
      <c r="C16" s="320" t="s">
        <v>317</v>
      </c>
      <c r="D16" s="321" t="n">
        <f aca="false">'31'!F74-(الجباية!A15+الجباية!B15+الجباية!C15+الجباية!D15+الجباية!E15+الجباية!F15)</f>
        <v>-1724</v>
      </c>
      <c r="E16" s="322" t="n">
        <v>-15900</v>
      </c>
      <c r="F16" s="323" t="n">
        <f aca="false">V15-E16</f>
        <v>17501.216</v>
      </c>
      <c r="G16" s="298" t="s">
        <v>328</v>
      </c>
      <c r="H16" s="298"/>
      <c r="I16" s="296" t="n">
        <f aca="false">I14-I15</f>
        <v>-3234</v>
      </c>
      <c r="J16" s="296" t="n">
        <f aca="false">J14-J15</f>
        <v>-5400</v>
      </c>
      <c r="K16" s="296" t="n">
        <f aca="false">K14-K15</f>
        <v>0</v>
      </c>
      <c r="L16" s="296" t="n">
        <f aca="false">L14-L15</f>
        <v>0</v>
      </c>
      <c r="M16" s="296" t="n">
        <f aca="false">M14-M15</f>
        <v>0</v>
      </c>
      <c r="N16" s="309" t="n">
        <f aca="false">N14-N15</f>
        <v>0</v>
      </c>
      <c r="O16" s="298"/>
      <c r="P16" s="298"/>
      <c r="Q16" s="324"/>
      <c r="R16" s="302" t="n">
        <f aca="false">'31'!P74</f>
        <v>13580.36</v>
      </c>
      <c r="S16" s="298" t="s">
        <v>21</v>
      </c>
      <c r="T16" s="325" t="n">
        <f aca="false">E16</f>
        <v>-15900</v>
      </c>
      <c r="U16" s="325"/>
      <c r="V16" s="325" t="n">
        <f aca="false">V15-T16</f>
        <v>17501.216</v>
      </c>
      <c r="W16" s="300" t="s">
        <v>313</v>
      </c>
      <c r="X16" s="300" t="s">
        <v>7</v>
      </c>
      <c r="Y16" s="300" t="n">
        <f aca="false">V24</f>
        <v>36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2" t="n">
        <f aca="false">'31'!S74</f>
        <v>0</v>
      </c>
      <c r="S17" s="298" t="s">
        <v>24</v>
      </c>
      <c r="T17" s="325"/>
      <c r="U17" s="331"/>
      <c r="V17" s="325"/>
      <c r="W17" s="300" t="s">
        <v>313</v>
      </c>
      <c r="X17" s="300" t="s">
        <v>8</v>
      </c>
      <c r="Y17" s="332"/>
    </row>
    <row r="18" customFormat="false" ht="15" hidden="false" customHeight="false" outlineLevel="0" collapsed="false">
      <c r="R18" s="302" t="n">
        <f aca="false">'31'!R74</f>
        <v>0</v>
      </c>
      <c r="S18" s="298" t="s">
        <v>23</v>
      </c>
      <c r="T18" s="333" t="s">
        <v>329</v>
      </c>
      <c r="U18" s="333"/>
      <c r="V18" s="333"/>
      <c r="W18" s="295" t="s">
        <v>330</v>
      </c>
      <c r="X18" s="295" t="s">
        <v>331</v>
      </c>
      <c r="Y18" s="295" t="s">
        <v>305</v>
      </c>
    </row>
    <row r="19" customFormat="false" ht="15" hidden="false" customHeight="false" outlineLevel="0" collapsed="false">
      <c r="T19" s="295" t="n">
        <v>50</v>
      </c>
      <c r="U19" s="334"/>
      <c r="V19" s="335" t="n">
        <f aca="false">T19*U19</f>
        <v>0</v>
      </c>
      <c r="W19" s="300" t="n">
        <v>13</v>
      </c>
      <c r="X19" s="300" t="n">
        <v>3</v>
      </c>
      <c r="Y19" s="301" t="n">
        <v>54000</v>
      </c>
    </row>
    <row r="20" customFormat="false" ht="15" hidden="false" customHeight="false" outlineLevel="0" collapsed="false">
      <c r="T20" s="295" t="n">
        <v>20</v>
      </c>
      <c r="U20" s="334" t="n">
        <v>18</v>
      </c>
      <c r="V20" s="335" t="n">
        <f aca="false">T20*U20</f>
        <v>360</v>
      </c>
      <c r="W20" s="300" t="n">
        <v>14</v>
      </c>
      <c r="X20" s="300" t="n">
        <v>4</v>
      </c>
      <c r="Y20" s="301" t="n">
        <v>12000</v>
      </c>
    </row>
    <row r="21" customFormat="false" ht="15" hidden="false" customHeight="false" outlineLevel="0" collapsed="false">
      <c r="T21" s="295" t="n">
        <v>10</v>
      </c>
      <c r="U21" s="334"/>
      <c r="V21" s="335" t="n">
        <f aca="false">T21*U21</f>
        <v>0</v>
      </c>
      <c r="W21" s="300" t="n">
        <v>3</v>
      </c>
      <c r="X21" s="300" t="n">
        <v>0</v>
      </c>
      <c r="Y21" s="301"/>
    </row>
    <row r="22" customFormat="false" ht="15" hidden="false" customHeight="false" outlineLevel="0" collapsed="false">
      <c r="T22" s="295" t="n">
        <v>5</v>
      </c>
      <c r="U22" s="334"/>
      <c r="V22" s="295" t="n">
        <f aca="false">T22*U22</f>
        <v>0</v>
      </c>
      <c r="W22" s="300" t="n">
        <v>4</v>
      </c>
      <c r="X22" s="300" t="n">
        <v>0</v>
      </c>
      <c r="Y22" s="301"/>
    </row>
    <row r="23" customFormat="false" ht="15" hidden="false" customHeight="false" outlineLevel="0" collapsed="false">
      <c r="T23" s="295" t="n">
        <v>1</v>
      </c>
      <c r="U23" s="334"/>
      <c r="V23" s="295" t="n">
        <f aca="false">T23*U23</f>
        <v>0</v>
      </c>
      <c r="W23" s="300" t="n">
        <v>4</v>
      </c>
      <c r="X23" s="300" t="n">
        <v>0</v>
      </c>
      <c r="Y23" s="301"/>
    </row>
    <row r="24" customFormat="false" ht="15" hidden="false" customHeight="false" outlineLevel="0" collapsed="false">
      <c r="T24" s="295" t="s">
        <v>301</v>
      </c>
      <c r="U24" s="295"/>
      <c r="V24" s="295" t="n">
        <f aca="false">SUM(V19:V23)</f>
        <v>360</v>
      </c>
      <c r="W24" s="300"/>
      <c r="X24" s="300"/>
      <c r="Y24" s="301"/>
    </row>
    <row r="25" customFormat="false" ht="15" hidden="false" customHeight="false" outlineLevel="0" collapsed="false">
      <c r="T25" s="293" t="s">
        <v>326</v>
      </c>
      <c r="U25" s="293"/>
      <c r="V25" s="336" t="n">
        <f aca="false">'31'!H74</f>
        <v>9.95200000000102</v>
      </c>
      <c r="W25" s="337"/>
      <c r="X25" s="337"/>
      <c r="Y25" s="338"/>
    </row>
    <row r="26" customFormat="false" ht="15" hidden="false" customHeight="false" outlineLevel="0" collapsed="false">
      <c r="T26" s="292" t="s">
        <v>328</v>
      </c>
      <c r="U26" s="292"/>
      <c r="V26" s="336" t="n">
        <f aca="false">V25-V24</f>
        <v>-350.047999999999</v>
      </c>
      <c r="W26" s="339" t="s">
        <v>332</v>
      </c>
      <c r="X26" s="339"/>
      <c r="Y26" s="340" t="n">
        <v>914443346</v>
      </c>
    </row>
    <row r="28" customFormat="false" ht="15" hidden="false" customHeight="false" outlineLevel="0" collapsed="false">
      <c r="T28" s="293" t="s">
        <v>333</v>
      </c>
      <c r="U28" s="293" t="s">
        <v>334</v>
      </c>
      <c r="V28" s="293"/>
      <c r="W28" s="293" t="s">
        <v>6</v>
      </c>
      <c r="X28" s="293" t="s">
        <v>7</v>
      </c>
      <c r="Y28" s="293" t="s">
        <v>335</v>
      </c>
    </row>
    <row r="29" customFormat="false" ht="15" hidden="false" customHeight="false" outlineLevel="0" collapsed="false">
      <c r="T29" s="298" t="s">
        <v>336</v>
      </c>
      <c r="U29" s="298" t="s">
        <v>337</v>
      </c>
      <c r="V29" s="298"/>
      <c r="W29" s="296" t="n">
        <v>300</v>
      </c>
      <c r="X29" s="296"/>
      <c r="Y29" s="341" t="s">
        <v>338</v>
      </c>
    </row>
    <row r="30" customFormat="false" ht="15" hidden="false" customHeight="false" outlineLevel="0" collapsed="false">
      <c r="T30" s="298" t="s">
        <v>339</v>
      </c>
      <c r="U30" s="298" t="s">
        <v>340</v>
      </c>
      <c r="V30" s="298"/>
      <c r="W30" s="296" t="n">
        <v>920</v>
      </c>
      <c r="X30" s="296" t="n">
        <v>20</v>
      </c>
      <c r="Y30" s="341" t="s">
        <v>341</v>
      </c>
    </row>
    <row r="31" customFormat="false" ht="15" hidden="false" customHeight="false" outlineLevel="0" collapsed="false">
      <c r="T31" s="298" t="s">
        <v>342</v>
      </c>
      <c r="U31" s="298" t="s">
        <v>343</v>
      </c>
      <c r="V31" s="298"/>
      <c r="W31" s="296" t="n">
        <v>828</v>
      </c>
      <c r="X31" s="296" t="n">
        <v>-810</v>
      </c>
      <c r="Y31" s="341" t="s">
        <v>344</v>
      </c>
    </row>
    <row r="32" customFormat="false" ht="15" hidden="false" customHeight="false" outlineLevel="0" collapsed="false">
      <c r="T32" s="298"/>
      <c r="U32" s="298"/>
      <c r="V32" s="298"/>
      <c r="W32" s="296"/>
      <c r="X32" s="296"/>
      <c r="Y32" s="341"/>
    </row>
    <row r="33" customFormat="false" ht="15" hidden="false" customHeight="false" outlineLevel="0" collapsed="false">
      <c r="T33" s="298" t="s">
        <v>345</v>
      </c>
      <c r="U33" s="298" t="s">
        <v>346</v>
      </c>
      <c r="V33" s="298"/>
      <c r="W33" s="296" t="n">
        <v>-50</v>
      </c>
      <c r="X33" s="296"/>
      <c r="Y33" s="341" t="s">
        <v>347</v>
      </c>
    </row>
    <row r="34" customFormat="false" ht="15" hidden="false" customHeight="false" outlineLevel="0" collapsed="false">
      <c r="T34" s="298"/>
      <c r="U34" s="298"/>
      <c r="V34" s="298"/>
      <c r="W34" s="296"/>
      <c r="X34" s="296"/>
      <c r="Y34" s="341"/>
    </row>
    <row r="35" customFormat="false" ht="15" hidden="false" customHeight="false" outlineLevel="0" collapsed="false">
      <c r="T35" s="298"/>
      <c r="U35" s="298"/>
      <c r="V35" s="298"/>
      <c r="W35" s="296"/>
      <c r="X35" s="296"/>
      <c r="Y35" s="341"/>
    </row>
    <row r="36" customFormat="false" ht="15" hidden="false" customHeight="false" outlineLevel="0" collapsed="false">
      <c r="T36" s="298"/>
      <c r="U36" s="298"/>
      <c r="V36" s="298"/>
      <c r="W36" s="296"/>
      <c r="X36" s="296"/>
      <c r="Y36" s="341"/>
    </row>
    <row r="37" customFormat="false" ht="15" hidden="false" customHeight="false" outlineLevel="0" collapsed="false">
      <c r="T37" s="298"/>
      <c r="U37" s="298"/>
      <c r="V37" s="298"/>
      <c r="W37" s="296"/>
      <c r="X37" s="296"/>
      <c r="Y37" s="341"/>
    </row>
    <row r="38" customFormat="false" ht="15" hidden="false" customHeight="false" outlineLevel="0" collapsed="false">
      <c r="T38" s="298"/>
      <c r="U38" s="298"/>
      <c r="V38" s="298"/>
      <c r="W38" s="296"/>
      <c r="X38" s="296"/>
      <c r="Y38" s="341"/>
    </row>
    <row r="39" customFormat="false" ht="15" hidden="false" customHeight="false" outlineLevel="0" collapsed="false">
      <c r="T39" s="298"/>
      <c r="U39" s="298"/>
      <c r="V39" s="298"/>
      <c r="W39" s="296"/>
      <c r="X39" s="342"/>
      <c r="Y39" s="341"/>
    </row>
    <row r="40" customFormat="false" ht="15" hidden="false" customHeight="false" outlineLevel="0" collapsed="false">
      <c r="T40" s="292"/>
      <c r="U40" s="292"/>
      <c r="V40" s="292"/>
      <c r="W40" s="292" t="n">
        <f aca="false">SUM(W29:W39)</f>
        <v>1998</v>
      </c>
      <c r="X40" s="292" t="n">
        <f aca="false">SUM(X29:X39)</f>
        <v>-790</v>
      </c>
      <c r="Y40" s="292" t="n">
        <f aca="false">W40+X40*4.5</f>
        <v>-155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4.25" zeroHeight="false" outlineLevelRow="0" outlineLevelCol="0"/>
  <sheetData>
    <row r="12" customFormat="false" ht="20.25" hidden="false" customHeight="false" outlineLevel="0" collapsed="false">
      <c r="F12" s="343" t="s">
        <v>348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296</v>
      </c>
      <c r="H15" s="346" t="s">
        <v>297</v>
      </c>
      <c r="I15" s="346" t="s">
        <v>305</v>
      </c>
      <c r="J15" s="347" t="s">
        <v>296</v>
      </c>
      <c r="K15" s="346" t="s">
        <v>297</v>
      </c>
      <c r="L15" s="346" t="s">
        <v>305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 t="n">
        <v>1</v>
      </c>
      <c r="L18" s="346" t="n">
        <f aca="false">J18*K18</f>
        <v>1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301</v>
      </c>
      <c r="K21" s="347"/>
      <c r="L21" s="346" t="n">
        <f aca="false">SUM(L16:L20)</f>
        <v>1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49</v>
      </c>
      <c r="K22" s="347"/>
      <c r="L22" s="350" t="n">
        <f aca="false">'31'!H74</f>
        <v>9.95200000000102</v>
      </c>
    </row>
    <row r="23" customFormat="false" ht="20.25" hidden="false" customHeight="false" outlineLevel="0" collapsed="false">
      <c r="F23" s="348"/>
      <c r="G23" s="346" t="n">
        <v>1</v>
      </c>
      <c r="H23" s="349"/>
      <c r="I23" s="351" t="n">
        <f aca="false">G23*H23</f>
        <v>0</v>
      </c>
      <c r="J23" s="347" t="s">
        <v>328</v>
      </c>
      <c r="K23" s="347"/>
      <c r="L23" s="350" t="n">
        <f aca="false">L21-L22</f>
        <v>0.0479999999989786</v>
      </c>
    </row>
    <row r="24" customFormat="false" ht="20.25" hidden="false" customHeight="false" outlineLevel="0" collapsed="false">
      <c r="F24" s="348"/>
      <c r="G24" s="346" t="s">
        <v>301</v>
      </c>
      <c r="H24" s="346"/>
      <c r="I24" s="351" t="n">
        <f aca="false">SUM(I16:I23)</f>
        <v>0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50</v>
      </c>
      <c r="H25" s="346"/>
      <c r="I25" s="351" t="n">
        <f aca="false">'31'!C74+'31'!D74+'31'!E74+'31'!F74</f>
        <v>-89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28</v>
      </c>
      <c r="H26" s="346"/>
      <c r="I26" s="351" t="n">
        <f aca="false">I24-I25</f>
        <v>89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51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1" activeCellId="0" sqref="A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3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</row>
    <row r="4" customFormat="false" ht="15.75" hidden="false" customHeight="false" outlineLevel="0" collapsed="false">
      <c r="A4" s="177" t="s">
        <v>26</v>
      </c>
      <c r="B4" s="178" t="n">
        <v>9</v>
      </c>
      <c r="C4" s="179" t="n">
        <f aca="false">'3'!C66</f>
        <v>5478</v>
      </c>
      <c r="D4" s="179" t="n">
        <f aca="false">'3'!D66</f>
        <v>4495</v>
      </c>
      <c r="E4" s="179" t="n">
        <f aca="false">'3'!E66</f>
        <v>4530</v>
      </c>
      <c r="F4" s="179" t="n">
        <f aca="false">'3'!F66</f>
        <v>1305</v>
      </c>
      <c r="G4" s="180" t="n">
        <f aca="false">'3'!H66</f>
        <v>2.35200000000106</v>
      </c>
      <c r="H4" s="181" t="n">
        <f aca="false">'3'!J66</f>
        <v>0</v>
      </c>
      <c r="I4" s="182" t="n">
        <f aca="false">'3'!K66</f>
        <v>14486.24</v>
      </c>
      <c r="J4" s="182" t="n">
        <f aca="false">'3'!L66</f>
        <v>61174.1999999999</v>
      </c>
      <c r="K4" s="182" t="n">
        <f aca="false">'3'!M66</f>
        <v>2628.67999999997</v>
      </c>
      <c r="L4" s="182" t="n">
        <f aca="false">'3'!N66</f>
        <v>16148</v>
      </c>
      <c r="M4" s="182" t="n">
        <f aca="false">'3'!O66</f>
        <v>56847.32</v>
      </c>
      <c r="N4" s="182" t="n">
        <f aca="false">'3'!P66</f>
        <v>13580.36</v>
      </c>
      <c r="O4" s="182" t="n">
        <f aca="false">'3'!Q66</f>
        <v>526.140000000001</v>
      </c>
      <c r="P4" s="182" t="n">
        <f aca="false">'3'!R66</f>
        <v>10118</v>
      </c>
      <c r="Q4" s="182" t="n">
        <f aca="false">'3'!S66</f>
        <v>2994</v>
      </c>
      <c r="R4" s="182" t="n">
        <f aca="false">'3'!T66</f>
        <v>13669.57</v>
      </c>
      <c r="S4" s="182" t="n">
        <f aca="false">'3'!U66</f>
        <v>292.079999999995</v>
      </c>
      <c r="T4" s="162"/>
      <c r="U4" s="162"/>
      <c r="V4" s="162"/>
      <c r="W4" s="162"/>
      <c r="X4" s="162"/>
      <c r="Y4" s="162"/>
      <c r="Z4" s="162"/>
      <c r="AA4" s="162"/>
    </row>
    <row r="5" customFormat="false" ht="15" hidden="false" customHeight="false" outlineLevel="0" collapsed="false">
      <c r="A5" s="135" t="s">
        <v>79</v>
      </c>
      <c r="B5" s="183" t="n">
        <f aca="false">B4+1</f>
        <v>10</v>
      </c>
      <c r="C5" s="184"/>
      <c r="D5" s="47"/>
      <c r="E5" s="47"/>
      <c r="F5" s="185"/>
      <c r="G5" s="186"/>
      <c r="H5" s="187"/>
      <c r="I5" s="188"/>
      <c r="J5" s="186" t="n">
        <v>1750</v>
      </c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</row>
    <row r="6" customFormat="false" ht="15" hidden="false" customHeight="false" outlineLevel="0" collapsed="false">
      <c r="A6" s="135" t="s">
        <v>80</v>
      </c>
      <c r="B6" s="183" t="n">
        <f aca="false">B5+1</f>
        <v>11</v>
      </c>
      <c r="C6" s="184"/>
      <c r="D6" s="47"/>
      <c r="E6" s="47"/>
      <c r="F6" s="185"/>
      <c r="G6" s="186"/>
      <c r="H6" s="187"/>
      <c r="I6" s="188" t="n">
        <v>600</v>
      </c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</row>
    <row r="7" customFormat="false" ht="15" hidden="false" customHeight="false" outlineLevel="0" collapsed="false">
      <c r="A7" s="135" t="s">
        <v>81</v>
      </c>
      <c r="B7" s="183" t="n">
        <f aca="false">B6+1</f>
        <v>12</v>
      </c>
      <c r="C7" s="184"/>
      <c r="D7" s="47"/>
      <c r="E7" s="47"/>
      <c r="F7" s="185"/>
      <c r="G7" s="186"/>
      <c r="H7" s="187"/>
      <c r="I7" s="188" t="n">
        <v>1000</v>
      </c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</row>
    <row r="8" customFormat="false" ht="15" hidden="false" customHeight="false" outlineLevel="0" collapsed="false">
      <c r="A8" s="135" t="s">
        <v>82</v>
      </c>
      <c r="B8" s="183" t="n">
        <f aca="false">B7+1</f>
        <v>13</v>
      </c>
      <c r="C8" s="184"/>
      <c r="D8" s="185" t="n">
        <v>50</v>
      </c>
      <c r="E8" s="191"/>
      <c r="F8" s="192"/>
      <c r="G8" s="186"/>
      <c r="H8" s="187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</row>
    <row r="9" customFormat="false" ht="15" hidden="false" customHeight="false" outlineLevel="0" collapsed="false">
      <c r="A9" s="135" t="s">
        <v>27</v>
      </c>
      <c r="B9" s="183" t="n">
        <f aca="false">B8+1</f>
        <v>14</v>
      </c>
      <c r="C9" s="184"/>
      <c r="D9" s="185"/>
      <c r="E9" s="191" t="n">
        <v>4528</v>
      </c>
      <c r="F9" s="192"/>
      <c r="G9" s="186"/>
      <c r="H9" s="187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</row>
    <row r="10" customFormat="false" ht="15" hidden="false" customHeight="false" outlineLevel="0" collapsed="false">
      <c r="A10" s="135" t="s">
        <v>27</v>
      </c>
      <c r="B10" s="183" t="n">
        <f aca="false">B9+1</f>
        <v>15</v>
      </c>
      <c r="C10" s="184"/>
      <c r="D10" s="185"/>
      <c r="E10" s="191" t="n">
        <v>140</v>
      </c>
      <c r="F10" s="192"/>
      <c r="G10" s="186"/>
      <c r="H10" s="187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</row>
    <row r="11" customFormat="false" ht="15" hidden="false" customHeight="false" outlineLevel="0" collapsed="false">
      <c r="A11" s="135" t="s">
        <v>28</v>
      </c>
      <c r="B11" s="183" t="n">
        <f aca="false">B10+1</f>
        <v>16</v>
      </c>
      <c r="C11" s="184"/>
      <c r="D11" s="185"/>
      <c r="E11" s="191"/>
      <c r="F11" s="192" t="n">
        <v>1100</v>
      </c>
      <c r="G11" s="186"/>
      <c r="H11" s="187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</row>
    <row r="12" customFormat="false" ht="15" hidden="false" customHeight="false" outlineLevel="0" collapsed="false">
      <c r="A12" s="135"/>
      <c r="B12" s="183" t="n">
        <f aca="false">B11+1</f>
        <v>17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</row>
    <row r="13" customFormat="false" ht="15" hidden="false" customHeight="false" outlineLevel="0" collapsed="false">
      <c r="A13" s="135"/>
      <c r="B13" s="183" t="n">
        <f aca="false">B12+1</f>
        <v>18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</row>
    <row r="14" customFormat="false" ht="15" hidden="false" customHeight="false" outlineLevel="0" collapsed="false">
      <c r="A14" s="135"/>
      <c r="B14" s="183" t="n">
        <f aca="false">B13+1</f>
        <v>19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</row>
    <row r="15" customFormat="false" ht="15" hidden="false" customHeight="false" outlineLevel="0" collapsed="false">
      <c r="A15" s="135"/>
      <c r="B15" s="183" t="n">
        <f aca="false">B14+1</f>
        <v>20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</row>
    <row r="16" customFormat="false" ht="15" hidden="false" customHeight="false" outlineLevel="0" collapsed="false">
      <c r="A16" s="44"/>
      <c r="B16" s="183" t="n">
        <f aca="false">B15+1</f>
        <v>21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</row>
    <row r="17" customFormat="false" ht="15" hidden="false" customHeight="false" outlineLevel="0" collapsed="false">
      <c r="A17" s="135"/>
      <c r="B17" s="183" t="n">
        <f aca="false">B16+1</f>
        <v>22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</row>
    <row r="18" customFormat="false" ht="15" hidden="false" customHeight="false" outlineLevel="0" collapsed="false">
      <c r="A18" s="135"/>
      <c r="B18" s="183" t="n">
        <f aca="false">B17+1</f>
        <v>23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</row>
    <row r="19" customFormat="false" ht="15" hidden="false" customHeight="false" outlineLevel="0" collapsed="false">
      <c r="A19" s="135"/>
      <c r="B19" s="183" t="n">
        <f aca="false">B18+1</f>
        <v>24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</row>
    <row r="20" customFormat="false" ht="15" hidden="false" customHeight="false" outlineLevel="0" collapsed="false">
      <c r="A20" s="135" t="s">
        <v>27</v>
      </c>
      <c r="B20" s="183" t="n">
        <f aca="false">B19+1</f>
        <v>25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</row>
    <row r="21" customFormat="false" ht="15" hidden="false" customHeight="false" outlineLevel="0" collapsed="false">
      <c r="A21" s="135" t="s">
        <v>28</v>
      </c>
      <c r="B21" s="183" t="n">
        <f aca="false">B20+1</f>
        <v>26</v>
      </c>
      <c r="C21" s="184"/>
      <c r="D21" s="185"/>
      <c r="E21" s="191"/>
      <c r="F21" s="192"/>
      <c r="G21" s="186"/>
      <c r="H21" s="187"/>
      <c r="I21" s="188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</row>
    <row r="22" customFormat="false" ht="15" hidden="false" customHeight="false" outlineLevel="0" collapsed="false">
      <c r="A22" s="135" t="s">
        <v>83</v>
      </c>
      <c r="B22" s="183" t="n">
        <f aca="false">B21+1</f>
        <v>27</v>
      </c>
      <c r="C22" s="184"/>
      <c r="D22" s="185"/>
      <c r="E22" s="191"/>
      <c r="F22" s="192"/>
      <c r="G22" s="186"/>
      <c r="H22" s="187"/>
      <c r="I22" s="188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28</v>
      </c>
      <c r="C23" s="184"/>
      <c r="D23" s="185"/>
      <c r="E23" s="191"/>
      <c r="F23" s="192"/>
      <c r="G23" s="186"/>
      <c r="H23" s="187"/>
      <c r="I23" s="188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5478</v>
      </c>
      <c r="D24" s="179" t="n">
        <f aca="false">SUM(D4:D23)</f>
        <v>4545</v>
      </c>
      <c r="E24" s="179" t="n">
        <f aca="false">SUM(E4:E23)</f>
        <v>9198</v>
      </c>
      <c r="F24" s="179" t="n">
        <f aca="false">SUM(F4:F23)</f>
        <v>2405</v>
      </c>
      <c r="G24" s="180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62924.1999999999</v>
      </c>
      <c r="K24" s="182" t="n">
        <f aca="false">SUM(K4:K23)</f>
        <v>2628.67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26.140000000001</v>
      </c>
      <c r="P24" s="182" t="n">
        <f aca="false">SUM(P4:P23)</f>
        <v>10118</v>
      </c>
      <c r="Q24" s="182" t="n">
        <f aca="false">SUM(Q4:Q23)</f>
        <v>2994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</row>
    <row r="25" customFormat="false" ht="15.75" hidden="false" customHeight="false" outlineLevel="0" collapsed="false">
      <c r="A25" s="195" t="s">
        <v>32</v>
      </c>
      <c r="B25" s="196" t="n">
        <v>0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2"/>
      <c r="U25" s="162"/>
      <c r="V25" s="162"/>
      <c r="W25" s="162"/>
      <c r="X25" s="162"/>
      <c r="Y25" s="162"/>
      <c r="Z25" s="162"/>
      <c r="AA25" s="162"/>
    </row>
    <row r="26" customFormat="false" ht="15" hidden="false" customHeight="false" outlineLevel="0" collapsed="false">
      <c r="A26" s="135"/>
      <c r="B26" s="204" t="n">
        <f aca="false">B25+1</f>
        <v>1</v>
      </c>
      <c r="C26" s="205"/>
      <c r="D26" s="185"/>
      <c r="E26" s="206"/>
      <c r="F26" s="192"/>
      <c r="G26" s="186"/>
      <c r="H26" s="187"/>
      <c r="I26" s="188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</row>
    <row r="27" customFormat="false" ht="15" hidden="false" customHeight="false" outlineLevel="0" collapsed="false">
      <c r="A27" s="135" t="s">
        <v>85</v>
      </c>
      <c r="B27" s="204" t="n">
        <f aca="false">B26+1</f>
        <v>2</v>
      </c>
      <c r="C27" s="205"/>
      <c r="D27" s="185"/>
      <c r="E27" s="206"/>
      <c r="F27" s="192"/>
      <c r="G27" s="186"/>
      <c r="H27" s="187"/>
      <c r="I27" s="188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</row>
    <row r="28" customFormat="false" ht="15" hidden="false" customHeight="false" outlineLevel="0" collapsed="false">
      <c r="A28" s="135" t="s">
        <v>33</v>
      </c>
      <c r="B28" s="204" t="n">
        <f aca="false">B27+1</f>
        <v>3</v>
      </c>
      <c r="C28" s="205"/>
      <c r="D28" s="185"/>
      <c r="E28" s="206"/>
      <c r="F28" s="192"/>
      <c r="G28" s="186"/>
      <c r="H28" s="187"/>
      <c r="I28" s="188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</row>
    <row r="29" customFormat="false" ht="15" hidden="false" customHeight="false" outlineLevel="0" collapsed="false">
      <c r="A29" s="135" t="s">
        <v>34</v>
      </c>
      <c r="B29" s="204" t="n">
        <f aca="false">B28+1</f>
        <v>4</v>
      </c>
      <c r="C29" s="205"/>
      <c r="D29" s="185"/>
      <c r="E29" s="206"/>
      <c r="F29" s="192"/>
      <c r="G29" s="186"/>
      <c r="H29" s="187"/>
      <c r="I29" s="188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</row>
    <row r="30" customFormat="false" ht="15" hidden="false" customHeight="false" outlineLevel="0" collapsed="false">
      <c r="A30" s="135" t="s">
        <v>86</v>
      </c>
      <c r="B30" s="204" t="n">
        <f aca="false">B29+1</f>
        <v>5</v>
      </c>
      <c r="C30" s="205"/>
      <c r="D30" s="185"/>
      <c r="E30" s="206"/>
      <c r="F30" s="192"/>
      <c r="G30" s="186"/>
      <c r="H30" s="187"/>
      <c r="I30" s="188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</row>
    <row r="31" customFormat="false" ht="15" hidden="false" customHeight="false" outlineLevel="0" collapsed="false">
      <c r="A31" s="135"/>
      <c r="B31" s="204" t="n">
        <f aca="false">B30+1</f>
        <v>6</v>
      </c>
      <c r="C31" s="205"/>
      <c r="D31" s="185"/>
      <c r="E31" s="206"/>
      <c r="F31" s="192"/>
      <c r="G31" s="186"/>
      <c r="H31" s="187"/>
      <c r="I31" s="188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</row>
    <row r="32" customFormat="false" ht="15" hidden="false" customHeight="false" outlineLevel="0" collapsed="false">
      <c r="A32" s="135"/>
      <c r="B32" s="204" t="n">
        <f aca="false">B31+1</f>
        <v>7</v>
      </c>
      <c r="C32" s="205"/>
      <c r="D32" s="185"/>
      <c r="E32" s="206"/>
      <c r="F32" s="192"/>
      <c r="G32" s="186"/>
      <c r="H32" s="187"/>
      <c r="I32" s="188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</row>
    <row r="33" customFormat="false" ht="15" hidden="false" customHeight="false" outlineLevel="0" collapsed="false">
      <c r="A33" s="135"/>
      <c r="B33" s="204" t="n">
        <f aca="false">B32+1</f>
        <v>8</v>
      </c>
      <c r="C33" s="205"/>
      <c r="D33" s="185"/>
      <c r="E33" s="206"/>
      <c r="F33" s="192"/>
      <c r="G33" s="186"/>
      <c r="H33" s="187"/>
      <c r="I33" s="188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</row>
    <row r="34" customFormat="false" ht="15" hidden="false" customHeight="false" outlineLevel="0" collapsed="false">
      <c r="A34" s="135"/>
      <c r="B34" s="204" t="n">
        <f aca="false">B33+1</f>
        <v>9</v>
      </c>
      <c r="C34" s="205"/>
      <c r="D34" s="185"/>
      <c r="E34" s="206"/>
      <c r="F34" s="192"/>
      <c r="G34" s="186"/>
      <c r="H34" s="187"/>
      <c r="I34" s="188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</row>
    <row r="35" customFormat="false" ht="15" hidden="false" customHeight="false" outlineLevel="0" collapsed="false">
      <c r="A35" s="135"/>
      <c r="B35" s="204" t="n">
        <f aca="false">B34+1</f>
        <v>10</v>
      </c>
      <c r="C35" s="205"/>
      <c r="D35" s="185"/>
      <c r="E35" s="206"/>
      <c r="F35" s="192"/>
      <c r="G35" s="186"/>
      <c r="H35" s="187"/>
      <c r="I35" s="188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</row>
    <row r="36" customFormat="false" ht="15" hidden="false" customHeight="false" outlineLevel="0" collapsed="false">
      <c r="A36" s="135"/>
      <c r="B36" s="204" t="n">
        <f aca="false">B35+1</f>
        <v>11</v>
      </c>
      <c r="C36" s="205"/>
      <c r="D36" s="185"/>
      <c r="E36" s="206"/>
      <c r="F36" s="192"/>
      <c r="G36" s="186"/>
      <c r="H36" s="187"/>
      <c r="I36" s="188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</row>
    <row r="37" customFormat="false" ht="15" hidden="false" customHeight="false" outlineLevel="0" collapsed="false">
      <c r="A37" s="135" t="s">
        <v>38</v>
      </c>
      <c r="B37" s="204" t="n">
        <f aca="false">B36+1</f>
        <v>12</v>
      </c>
      <c r="C37" s="205"/>
      <c r="D37" s="185"/>
      <c r="E37" s="206"/>
      <c r="F37" s="192"/>
      <c r="G37" s="186"/>
      <c r="H37" s="187"/>
      <c r="I37" s="188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</row>
    <row r="38" customFormat="false" ht="15" hidden="false" customHeight="false" outlineLevel="0" collapsed="false">
      <c r="A38" s="135" t="s">
        <v>39</v>
      </c>
      <c r="B38" s="204" t="n">
        <f aca="false">B37+1</f>
        <v>13</v>
      </c>
      <c r="C38" s="205"/>
      <c r="D38" s="185"/>
      <c r="E38" s="206"/>
      <c r="F38" s="192"/>
      <c r="G38" s="186"/>
      <c r="H38" s="187"/>
      <c r="I38" s="188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</row>
    <row r="39" customFormat="false" ht="15" hidden="false" customHeight="false" outlineLevel="0" collapsed="false">
      <c r="A39" s="135" t="s">
        <v>40</v>
      </c>
      <c r="B39" s="204" t="n">
        <f aca="false">B38+1</f>
        <v>14</v>
      </c>
      <c r="C39" s="205"/>
      <c r="D39" s="185"/>
      <c r="E39" s="206"/>
      <c r="F39" s="192"/>
      <c r="G39" s="186"/>
      <c r="H39" s="187"/>
      <c r="I39" s="188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</row>
    <row r="40" customFormat="false" ht="15" hidden="false" customHeight="false" outlineLevel="0" collapsed="false">
      <c r="A40" s="135" t="s">
        <v>41</v>
      </c>
      <c r="B40" s="204" t="n">
        <f aca="false">B39+1</f>
        <v>15</v>
      </c>
      <c r="C40" s="205"/>
      <c r="D40" s="185"/>
      <c r="E40" s="206"/>
      <c r="F40" s="192"/>
      <c r="G40" s="186"/>
      <c r="H40" s="187"/>
      <c r="I40" s="188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</row>
    <row r="41" customFormat="false" ht="15" hidden="false" customHeight="false" outlineLevel="0" collapsed="false">
      <c r="A41" s="135"/>
      <c r="B41" s="204" t="n">
        <f aca="false">B40+1</f>
        <v>16</v>
      </c>
      <c r="C41" s="205"/>
      <c r="D41" s="185"/>
      <c r="E41" s="206"/>
      <c r="F41" s="192"/>
      <c r="G41" s="186"/>
      <c r="H41" s="187"/>
      <c r="I41" s="188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</row>
    <row r="42" customFormat="false" ht="15" hidden="false" customHeight="false" outlineLevel="0" collapsed="false">
      <c r="A42" s="135" t="s">
        <v>33</v>
      </c>
      <c r="B42" s="204" t="n">
        <f aca="false">B41+1</f>
        <v>17</v>
      </c>
      <c r="C42" s="205"/>
      <c r="D42" s="185"/>
      <c r="E42" s="206"/>
      <c r="F42" s="192"/>
      <c r="G42" s="186"/>
      <c r="H42" s="187"/>
      <c r="I42" s="188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</row>
    <row r="43" customFormat="false" ht="15" hidden="false" customHeight="false" outlineLevel="0" collapsed="false">
      <c r="A43" s="135" t="s">
        <v>34</v>
      </c>
      <c r="B43" s="204" t="n">
        <f aca="false">B42+1</f>
        <v>18</v>
      </c>
      <c r="C43" s="205"/>
      <c r="D43" s="185"/>
      <c r="E43" s="206"/>
      <c r="F43" s="192"/>
      <c r="G43" s="186"/>
      <c r="H43" s="187"/>
      <c r="I43" s="188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0</v>
      </c>
      <c r="E44" s="208" t="n">
        <f aca="false">SUM(E25:E43)</f>
        <v>0</v>
      </c>
      <c r="F44" s="208" t="n">
        <f aca="false">SUM(F25:F43)</f>
        <v>0</v>
      </c>
      <c r="G44" s="209" t="n">
        <f aca="false">SUM(G25:G43)</f>
        <v>0</v>
      </c>
      <c r="H44" s="210" t="n">
        <f aca="false">SUM(H25:H43)</f>
        <v>0</v>
      </c>
      <c r="I44" s="210" t="n">
        <f aca="false">SUM(I25:I43)</f>
        <v>0</v>
      </c>
      <c r="J44" s="210" t="n">
        <f aca="false">SUM(J25:J43)</f>
        <v>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0</v>
      </c>
      <c r="S44" s="210" t="n">
        <f aca="false">SUM(S25:S43)</f>
        <v>0</v>
      </c>
      <c r="T44" s="162"/>
      <c r="U44" s="162"/>
      <c r="V44" s="162"/>
      <c r="W44" s="162"/>
      <c r="X44" s="162"/>
      <c r="Y44" s="162"/>
      <c r="Z44" s="162"/>
      <c r="AA44" s="162"/>
    </row>
    <row r="45" customFormat="false" ht="15" hidden="false" customHeight="false" outlineLevel="0" collapsed="false">
      <c r="A45" s="211" t="s">
        <v>42</v>
      </c>
      <c r="B45" s="212" t="n">
        <v>2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2"/>
      <c r="U45" s="162"/>
      <c r="V45" s="162"/>
      <c r="W45" s="162"/>
      <c r="X45" s="162"/>
      <c r="Y45" s="162"/>
      <c r="Z45" s="162"/>
      <c r="AA45" s="162"/>
    </row>
    <row r="46" customFormat="false" ht="15" hidden="false" customHeight="false" outlineLevel="0" collapsed="false">
      <c r="A46" s="135" t="s">
        <v>87</v>
      </c>
      <c r="B46" s="219" t="n">
        <f aca="false">B45+1</f>
        <v>3</v>
      </c>
      <c r="C46" s="184" t="n">
        <v>700</v>
      </c>
      <c r="D46" s="206"/>
      <c r="E46" s="206"/>
      <c r="F46" s="185"/>
      <c r="G46" s="186"/>
      <c r="H46" s="187"/>
      <c r="I46" s="188"/>
      <c r="J46" s="188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</row>
    <row r="47" customFormat="false" ht="15" hidden="false" customHeight="false" outlineLevel="0" collapsed="false">
      <c r="A47" s="135" t="s">
        <v>88</v>
      </c>
      <c r="B47" s="219" t="n">
        <f aca="false">B46+1</f>
        <v>4</v>
      </c>
      <c r="C47" s="184" t="n">
        <v>365</v>
      </c>
      <c r="D47" s="206"/>
      <c r="E47" s="206"/>
      <c r="F47" s="185"/>
      <c r="G47" s="186"/>
      <c r="H47" s="187"/>
      <c r="I47" s="188"/>
      <c r="J47" s="188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</row>
    <row r="48" customFormat="false" ht="15" hidden="false" customHeight="false" outlineLevel="0" collapsed="false">
      <c r="A48" s="135"/>
      <c r="B48" s="219" t="n">
        <f aca="false">B47+1</f>
        <v>5</v>
      </c>
      <c r="C48" s="184"/>
      <c r="D48" s="220"/>
      <c r="E48" s="220"/>
      <c r="F48" s="192"/>
      <c r="G48" s="221"/>
      <c r="H48" s="222"/>
      <c r="I48" s="190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</row>
    <row r="49" customFormat="false" ht="15" hidden="false" customHeight="false" outlineLevel="0" collapsed="false">
      <c r="A49" s="135"/>
      <c r="B49" s="219" t="n">
        <f aca="false">B48+1</f>
        <v>6</v>
      </c>
      <c r="C49" s="184"/>
      <c r="D49" s="220"/>
      <c r="E49" s="220"/>
      <c r="F49" s="192"/>
      <c r="G49" s="221"/>
      <c r="H49" s="222"/>
      <c r="I49" s="190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</row>
    <row r="50" customFormat="false" ht="15" hidden="false" customHeight="false" outlineLevel="0" collapsed="false">
      <c r="A50" s="135"/>
      <c r="B50" s="219" t="n">
        <f aca="false">B49+1</f>
        <v>7</v>
      </c>
      <c r="C50" s="184"/>
      <c r="D50" s="220"/>
      <c r="E50" s="220"/>
      <c r="F50" s="192"/>
      <c r="G50" s="221"/>
      <c r="H50" s="222"/>
      <c r="I50" s="190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</row>
    <row r="51" customFormat="false" ht="15" hidden="false" customHeight="false" outlineLevel="0" collapsed="false">
      <c r="A51" s="135"/>
      <c r="B51" s="219" t="n">
        <f aca="false">B50+1</f>
        <v>8</v>
      </c>
      <c r="C51" s="184"/>
      <c r="D51" s="220"/>
      <c r="E51" s="220"/>
      <c r="F51" s="192"/>
      <c r="G51" s="221"/>
      <c r="H51" s="222"/>
      <c r="I51" s="190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</row>
    <row r="52" customFormat="false" ht="15" hidden="false" customHeight="false" outlineLevel="0" collapsed="false">
      <c r="A52" s="135"/>
      <c r="B52" s="219" t="n">
        <f aca="false">B51+1</f>
        <v>9</v>
      </c>
      <c r="C52" s="184"/>
      <c r="D52" s="220"/>
      <c r="E52" s="220"/>
      <c r="F52" s="192"/>
      <c r="G52" s="221"/>
      <c r="H52" s="222"/>
      <c r="I52" s="190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</row>
    <row r="53" customFormat="false" ht="15" hidden="false" customHeight="false" outlineLevel="0" collapsed="false">
      <c r="A53" s="135"/>
      <c r="B53" s="219" t="n">
        <f aca="false">B52+1</f>
        <v>10</v>
      </c>
      <c r="C53" s="184"/>
      <c r="D53" s="220"/>
      <c r="E53" s="220"/>
      <c r="F53" s="192"/>
      <c r="G53" s="221"/>
      <c r="H53" s="222"/>
      <c r="I53" s="190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</row>
    <row r="54" customFormat="false" ht="15" hidden="false" customHeight="false" outlineLevel="0" collapsed="false">
      <c r="A54" s="135"/>
      <c r="B54" s="219" t="n">
        <f aca="false">B53+1</f>
        <v>11</v>
      </c>
      <c r="C54" s="184"/>
      <c r="D54" s="220"/>
      <c r="E54" s="220"/>
      <c r="F54" s="192"/>
      <c r="G54" s="221"/>
      <c r="H54" s="222"/>
      <c r="I54" s="190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</row>
    <row r="55" customFormat="false" ht="15" hidden="false" customHeight="false" outlineLevel="0" collapsed="false">
      <c r="A55" s="135"/>
      <c r="B55" s="219" t="n">
        <f aca="false">B54+1</f>
        <v>12</v>
      </c>
      <c r="C55" s="184"/>
      <c r="D55" s="220"/>
      <c r="E55" s="220"/>
      <c r="F55" s="192"/>
      <c r="G55" s="221"/>
      <c r="H55" s="222"/>
      <c r="I55" s="190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</row>
    <row r="56" customFormat="false" ht="15" hidden="false" customHeight="false" outlineLevel="0" collapsed="false">
      <c r="A56" s="135"/>
      <c r="B56" s="219" t="n">
        <f aca="false">B55+1</f>
        <v>13</v>
      </c>
      <c r="C56" s="184"/>
      <c r="D56" s="220"/>
      <c r="E56" s="220"/>
      <c r="F56" s="192"/>
      <c r="G56" s="221"/>
      <c r="H56" s="222"/>
      <c r="I56" s="190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</row>
    <row r="57" customFormat="false" ht="15" hidden="false" customHeight="false" outlineLevel="0" collapsed="false">
      <c r="A57" s="135"/>
      <c r="B57" s="219" t="n">
        <f aca="false">B56+1</f>
        <v>14</v>
      </c>
      <c r="C57" s="184"/>
      <c r="D57" s="220"/>
      <c r="E57" s="220"/>
      <c r="F57" s="192"/>
      <c r="G57" s="221"/>
      <c r="H57" s="222"/>
      <c r="I57" s="190"/>
      <c r="J57" s="190"/>
      <c r="K57" s="190"/>
      <c r="L57" s="190"/>
      <c r="M57" s="222"/>
      <c r="N57" s="190"/>
      <c r="O57" s="221"/>
      <c r="P57" s="190"/>
      <c r="Q57" s="221"/>
      <c r="R57" s="190"/>
      <c r="S57" s="190"/>
      <c r="T57" s="162"/>
      <c r="U57" s="162"/>
      <c r="V57" s="162"/>
      <c r="W57" s="162"/>
      <c r="X57" s="162"/>
      <c r="Y57" s="162"/>
      <c r="Z57" s="162"/>
      <c r="AA57" s="162"/>
    </row>
    <row r="58" customFormat="false" ht="15" hidden="false" customHeight="false" outlineLevel="0" collapsed="false">
      <c r="A58" s="135"/>
      <c r="B58" s="219" t="n">
        <f aca="false">B57+1</f>
        <v>15</v>
      </c>
      <c r="C58" s="184"/>
      <c r="D58" s="220"/>
      <c r="E58" s="220"/>
      <c r="F58" s="192"/>
      <c r="G58" s="221"/>
      <c r="H58" s="222"/>
      <c r="I58" s="190"/>
      <c r="J58" s="190"/>
      <c r="K58" s="190"/>
      <c r="L58" s="190"/>
      <c r="M58" s="222"/>
      <c r="N58" s="190"/>
      <c r="O58" s="221"/>
      <c r="P58" s="190"/>
      <c r="Q58" s="221"/>
      <c r="R58" s="190"/>
      <c r="S58" s="190"/>
      <c r="T58" s="162"/>
      <c r="U58" s="162"/>
      <c r="V58" s="162"/>
      <c r="W58" s="162"/>
      <c r="X58" s="162"/>
      <c r="Y58" s="162"/>
      <c r="Z58" s="162"/>
      <c r="AA58" s="162"/>
    </row>
    <row r="59" customFormat="false" ht="15" hidden="false" customHeight="false" outlineLevel="0" collapsed="false">
      <c r="A59" s="135"/>
      <c r="B59" s="219" t="n">
        <f aca="false">B58+1</f>
        <v>16</v>
      </c>
      <c r="C59" s="184"/>
      <c r="D59" s="220"/>
      <c r="E59" s="220"/>
      <c r="F59" s="192"/>
      <c r="G59" s="221"/>
      <c r="H59" s="222"/>
      <c r="I59" s="190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</row>
    <row r="60" customFormat="false" ht="15" hidden="false" customHeight="false" outlineLevel="0" collapsed="false">
      <c r="A60" s="135"/>
      <c r="B60" s="219" t="n">
        <f aca="false">B59+1</f>
        <v>17</v>
      </c>
      <c r="C60" s="184"/>
      <c r="D60" s="220"/>
      <c r="E60" s="220"/>
      <c r="F60" s="192"/>
      <c r="G60" s="221"/>
      <c r="H60" s="222"/>
      <c r="I60" s="190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</row>
    <row r="61" customFormat="false" ht="15" hidden="false" customHeight="false" outlineLevel="0" collapsed="false">
      <c r="A61" s="135"/>
      <c r="B61" s="219" t="n">
        <f aca="false">B60+1</f>
        <v>18</v>
      </c>
      <c r="C61" s="184"/>
      <c r="D61" s="220"/>
      <c r="E61" s="220"/>
      <c r="F61" s="192"/>
      <c r="G61" s="221"/>
      <c r="H61" s="222"/>
      <c r="I61" s="190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</row>
    <row r="62" customFormat="false" ht="15.75" hidden="false" customHeight="false" outlineLevel="0" collapsed="false">
      <c r="A62" s="135"/>
      <c r="B62" s="219" t="n">
        <f aca="false">B61+1</f>
        <v>19</v>
      </c>
      <c r="C62" s="184"/>
      <c r="D62" s="220"/>
      <c r="E62" s="220"/>
      <c r="F62" s="192"/>
      <c r="G62" s="221"/>
      <c r="H62" s="222"/>
      <c r="I62" s="190"/>
      <c r="J62" s="190"/>
      <c r="K62" s="190"/>
      <c r="L62" s="190"/>
      <c r="M62" s="222"/>
      <c r="N62" s="190"/>
      <c r="O62" s="221"/>
      <c r="P62" s="193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</row>
    <row r="63" customFormat="false" ht="15.75" hidden="false" customHeight="false" outlineLevel="0" collapsed="false">
      <c r="A63" s="225" t="s">
        <v>45</v>
      </c>
      <c r="B63" s="225"/>
      <c r="C63" s="226" t="n">
        <f aca="false">SUM(C45:C62)</f>
        <v>1065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46</v>
      </c>
      <c r="B64" s="230"/>
      <c r="C64" s="231" t="n">
        <f aca="false">C24+C44-C63</f>
        <v>4413</v>
      </c>
      <c r="D64" s="231" t="n">
        <f aca="false">D24+D44-D63</f>
        <v>4545</v>
      </c>
      <c r="E64" s="231" t="n">
        <f aca="false">E24+E44-E63</f>
        <v>9198</v>
      </c>
      <c r="F64" s="231" t="n">
        <f aca="false">F24+F44-F63</f>
        <v>2405</v>
      </c>
      <c r="G64" s="180" t="n">
        <f aca="false">G24+G44-G63</f>
        <v>2.35200000000106</v>
      </c>
      <c r="H64" s="182" t="n">
        <f aca="false">H24+H44-H63</f>
        <v>0</v>
      </c>
      <c r="I64" s="182" t="n">
        <f aca="false">I24+I44-I63</f>
        <v>16086.24</v>
      </c>
      <c r="J64" s="182" t="n">
        <f aca="false">J24+J44-J63</f>
        <v>62924.1999999999</v>
      </c>
      <c r="K64" s="182" t="n">
        <f aca="false">K24+K44-K63</f>
        <v>2628.67999999997</v>
      </c>
      <c r="L64" s="182" t="n">
        <f aca="false">L24+L44-L63</f>
        <v>16148</v>
      </c>
      <c r="M64" s="182" t="n">
        <f aca="false">M24+M44-M63</f>
        <v>56847.32</v>
      </c>
      <c r="N64" s="182" t="n">
        <f aca="false">N24+N44-N63</f>
        <v>13580.36</v>
      </c>
      <c r="O64" s="182" t="n">
        <f aca="false">O24+O44-O63</f>
        <v>526.140000000001</v>
      </c>
      <c r="P64" s="182" t="n">
        <f aca="false">P24+P44-P63</f>
        <v>10118</v>
      </c>
      <c r="Q64" s="182" t="n">
        <f aca="false">Q24+Q44-Q63</f>
        <v>2994</v>
      </c>
      <c r="R64" s="182" t="n">
        <f aca="false">R24+R44-R63</f>
        <v>13669.57</v>
      </c>
      <c r="S64" s="182" t="n">
        <f aca="false">S24+S44-S63</f>
        <v>292.07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89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48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49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0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16</v>
      </c>
      <c r="C4" s="179" t="n">
        <f aca="false">'4'!C64</f>
        <v>4413</v>
      </c>
      <c r="D4" s="179" t="n">
        <f aca="false">'4'!D64</f>
        <v>4545</v>
      </c>
      <c r="E4" s="179" t="n">
        <f aca="false">'4'!E64</f>
        <v>9198</v>
      </c>
      <c r="F4" s="179" t="n">
        <f aca="false">'4'!F64</f>
        <v>2405</v>
      </c>
      <c r="G4" s="182" t="n">
        <f aca="false">'4'!G64</f>
        <v>2.35200000000106</v>
      </c>
      <c r="H4" s="182" t="n">
        <f aca="false">'4'!H64</f>
        <v>0</v>
      </c>
      <c r="I4" s="180" t="n">
        <f aca="false">'4'!I64</f>
        <v>16086.24</v>
      </c>
      <c r="J4" s="182" t="n">
        <f aca="false">'4'!J64</f>
        <v>62924.1999999999</v>
      </c>
      <c r="K4" s="182" t="n">
        <f aca="false">'4'!K64</f>
        <v>2628.67999999997</v>
      </c>
      <c r="L4" s="182" t="n">
        <f aca="false">'4'!L64</f>
        <v>16148</v>
      </c>
      <c r="M4" s="182" t="n">
        <f aca="false">'4'!M64</f>
        <v>56847.32</v>
      </c>
      <c r="N4" s="182" t="n">
        <f aca="false">'4'!N64</f>
        <v>13580.36</v>
      </c>
      <c r="O4" s="182" t="n">
        <f aca="false">'4'!O64</f>
        <v>526.140000000001</v>
      </c>
      <c r="P4" s="182" t="n">
        <f aca="false">'4'!P64</f>
        <v>10118</v>
      </c>
      <c r="Q4" s="182" t="n">
        <f aca="false">'4'!Q64</f>
        <v>2994</v>
      </c>
      <c r="R4" s="182" t="n">
        <f aca="false">'4'!R64</f>
        <v>13669.57</v>
      </c>
      <c r="S4" s="182" t="n">
        <f aca="false">'4'!S64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91</v>
      </c>
      <c r="B5" s="183" t="n">
        <f aca="false">B4+1</f>
        <v>17</v>
      </c>
      <c r="C5" s="184"/>
      <c r="D5" s="47" t="n">
        <v>75</v>
      </c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18</v>
      </c>
      <c r="C6" s="184"/>
      <c r="D6" s="47"/>
      <c r="E6" s="191" t="n">
        <v>182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19</v>
      </c>
      <c r="C7" s="184"/>
      <c r="D7" s="47"/>
      <c r="E7" s="191" t="n">
        <v>42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0</v>
      </c>
      <c r="C8" s="184"/>
      <c r="D8" s="47"/>
      <c r="E8" s="191"/>
      <c r="F8" s="192" t="n">
        <v>870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92</v>
      </c>
      <c r="B9" s="183" t="n">
        <f aca="false">B8+1</f>
        <v>21</v>
      </c>
      <c r="C9" s="184"/>
      <c r="D9" s="47" t="n">
        <v>600</v>
      </c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85</v>
      </c>
      <c r="B10" s="183" t="n">
        <f aca="false">B9+1</f>
        <v>22</v>
      </c>
      <c r="C10" s="184"/>
      <c r="D10" s="47" t="n">
        <v>15</v>
      </c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93</v>
      </c>
      <c r="B11" s="183" t="n">
        <f aca="false">B10+1</f>
        <v>23</v>
      </c>
      <c r="C11" s="184"/>
      <c r="D11" s="185" t="n">
        <v>150</v>
      </c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85</v>
      </c>
      <c r="B12" s="183" t="n">
        <f aca="false">B11+1</f>
        <v>24</v>
      </c>
      <c r="C12" s="184"/>
      <c r="D12" s="185" t="n">
        <v>15</v>
      </c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85</v>
      </c>
      <c r="B13" s="183" t="n">
        <f aca="false">B12+1</f>
        <v>25</v>
      </c>
      <c r="C13" s="184"/>
      <c r="D13" s="185" t="n">
        <v>40</v>
      </c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26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27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28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29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0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31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32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/>
      <c r="B21" s="183" t="n">
        <f aca="false">B20+1</f>
        <v>33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/>
      <c r="B22" s="183" t="n">
        <f aca="false">B21+1</f>
        <v>34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27</v>
      </c>
      <c r="B23" s="183" t="n">
        <f aca="false">B22+1</f>
        <v>35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 t="s">
        <v>28</v>
      </c>
      <c r="B24" s="183" t="n">
        <f aca="false">B23+1</f>
        <v>36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83</v>
      </c>
      <c r="B25" s="183" t="n">
        <f aca="false">B24+1</f>
        <v>37</v>
      </c>
      <c r="C25" s="184"/>
      <c r="D25" s="185"/>
      <c r="E25" s="191"/>
      <c r="F25" s="192"/>
      <c r="G25" s="186"/>
      <c r="H25" s="188"/>
      <c r="I25" s="189"/>
      <c r="J25" s="186"/>
      <c r="K25" s="188"/>
      <c r="L25" s="189"/>
      <c r="M25" s="187"/>
      <c r="N25" s="188"/>
      <c r="O25" s="186"/>
      <c r="P25" s="190"/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35" t="s">
        <v>84</v>
      </c>
      <c r="B26" s="183" t="n">
        <f aca="false">B25+1</f>
        <v>38</v>
      </c>
      <c r="C26" s="184"/>
      <c r="D26" s="185"/>
      <c r="E26" s="191"/>
      <c r="F26" s="192"/>
      <c r="G26" s="186"/>
      <c r="H26" s="188"/>
      <c r="I26" s="189"/>
      <c r="J26" s="186"/>
      <c r="K26" s="188"/>
      <c r="L26" s="189"/>
      <c r="M26" s="187"/>
      <c r="N26" s="188"/>
      <c r="O26" s="186"/>
      <c r="P26" s="193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.75" hidden="false" customHeight="false" outlineLevel="0" collapsed="false">
      <c r="A27" s="194" t="s">
        <v>31</v>
      </c>
      <c r="B27" s="194"/>
      <c r="C27" s="179" t="n">
        <f aca="false">SUM(C4:C26)</f>
        <v>4413</v>
      </c>
      <c r="D27" s="179" t="n">
        <f aca="false">SUM(D4:D26)</f>
        <v>5440</v>
      </c>
      <c r="E27" s="179" t="n">
        <f aca="false">SUM(E4:E26)</f>
        <v>11443</v>
      </c>
      <c r="F27" s="179" t="n">
        <f aca="false">SUM(F4:F26)</f>
        <v>3275</v>
      </c>
      <c r="G27" s="182" t="n">
        <f aca="false">SUM(G4:G26)</f>
        <v>2.35200000000106</v>
      </c>
      <c r="H27" s="182" t="n">
        <f aca="false">SUM(H4:H26)</f>
        <v>0</v>
      </c>
      <c r="I27" s="180" t="n">
        <f aca="false">SUM(I4:I26)</f>
        <v>16086.24</v>
      </c>
      <c r="J27" s="182" t="n">
        <f aca="false">SUM(J4:J26)</f>
        <v>62924.1999999999</v>
      </c>
      <c r="K27" s="182" t="n">
        <f aca="false">SUM(K4:K26)</f>
        <v>2628.67999999997</v>
      </c>
      <c r="L27" s="182" t="n">
        <f aca="false">SUM(L4:L26)</f>
        <v>16148</v>
      </c>
      <c r="M27" s="182" t="n">
        <f aca="false">SUM(M4:M26)</f>
        <v>56847.32</v>
      </c>
      <c r="N27" s="182" t="n">
        <f aca="false">SUM(N4:N26)</f>
        <v>13580.36</v>
      </c>
      <c r="O27" s="182" t="n">
        <f aca="false">SUM(O4:O26)</f>
        <v>526.140000000001</v>
      </c>
      <c r="P27" s="182" t="n">
        <f aca="false">SUM(P4:P26)</f>
        <v>10118</v>
      </c>
      <c r="Q27" s="182" t="n">
        <f aca="false">SUM(Q4:Q26)</f>
        <v>2994</v>
      </c>
      <c r="R27" s="182" t="n">
        <f aca="false">SUM(R4:R26)</f>
        <v>13669.57</v>
      </c>
      <c r="S27" s="182" t="n">
        <f aca="false">SUM(S4:S26)</f>
        <v>292.079999999995</v>
      </c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.75" hidden="false" customHeight="false" outlineLevel="0" collapsed="false">
      <c r="A28" s="195" t="s">
        <v>32</v>
      </c>
      <c r="B28" s="196" t="n">
        <v>0</v>
      </c>
      <c r="C28" s="196"/>
      <c r="D28" s="197"/>
      <c r="E28" s="198"/>
      <c r="F28" s="199"/>
      <c r="G28" s="200"/>
      <c r="H28" s="202"/>
      <c r="I28" s="237"/>
      <c r="J28" s="200"/>
      <c r="K28" s="202"/>
      <c r="L28" s="202"/>
      <c r="M28" s="201"/>
      <c r="N28" s="202"/>
      <c r="O28" s="200"/>
      <c r="P28" s="203"/>
      <c r="Q28" s="200"/>
      <c r="R28" s="202"/>
      <c r="S28" s="202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/>
      <c r="B29" s="204" t="n">
        <f aca="false">B28+1</f>
        <v>1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2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3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39</v>
      </c>
      <c r="B32" s="204" t="n">
        <f aca="false">B31+1</f>
        <v>4</v>
      </c>
      <c r="C32" s="205"/>
      <c r="D32" s="185"/>
      <c r="E32" s="206"/>
      <c r="F32" s="192"/>
      <c r="G32" s="186"/>
      <c r="H32" s="188"/>
      <c r="I32" s="189"/>
      <c r="J32" s="186" t="n">
        <v>10118</v>
      </c>
      <c r="K32" s="188"/>
      <c r="L32" s="188"/>
      <c r="M32" s="187"/>
      <c r="N32" s="188"/>
      <c r="O32" s="186"/>
      <c r="P32" s="190" t="n">
        <v>-10118</v>
      </c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0</v>
      </c>
      <c r="B33" s="204" t="n">
        <f aca="false">B32+1</f>
        <v>5</v>
      </c>
      <c r="C33" s="205"/>
      <c r="D33" s="185"/>
      <c r="E33" s="206"/>
      <c r="F33" s="192"/>
      <c r="G33" s="186"/>
      <c r="H33" s="188"/>
      <c r="I33" s="189"/>
      <c r="J33" s="186"/>
      <c r="K33" s="188" t="n">
        <v>2994</v>
      </c>
      <c r="L33" s="188"/>
      <c r="M33" s="187"/>
      <c r="N33" s="188"/>
      <c r="O33" s="186"/>
      <c r="P33" s="190"/>
      <c r="Q33" s="186" t="n">
        <v>-2994</v>
      </c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6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7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8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9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0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11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04" t="n">
        <f aca="false">B39+1</f>
        <v>12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8</v>
      </c>
      <c r="B41" s="204" t="n">
        <f aca="false">B40+1</f>
        <v>13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9</v>
      </c>
      <c r="B42" s="204" t="n">
        <f aca="false">B41+1</f>
        <v>14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40</v>
      </c>
      <c r="B43" s="204" t="n">
        <f aca="false">B42+1</f>
        <v>15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1</v>
      </c>
      <c r="B44" s="204" t="n">
        <f aca="false">B43+1</f>
        <v>16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04" t="n">
        <f aca="false">B44+1</f>
        <v>17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 t="s">
        <v>33</v>
      </c>
      <c r="B46" s="204" t="n">
        <f aca="false">B45+1</f>
        <v>18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4</v>
      </c>
      <c r="B47" s="204" t="n">
        <f aca="false">B46+1</f>
        <v>19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207"/>
      <c r="B48" s="207"/>
      <c r="C48" s="208" t="n">
        <f aca="false">SUM(C28:C47)</f>
        <v>0</v>
      </c>
      <c r="D48" s="208" t="n">
        <f aca="false">SUM(D28:D47)</f>
        <v>0</v>
      </c>
      <c r="E48" s="208" t="n">
        <f aca="false">SUM(E28:E47)</f>
        <v>0</v>
      </c>
      <c r="F48" s="208" t="n">
        <f aca="false">SUM(F28:F47)</f>
        <v>0</v>
      </c>
      <c r="G48" s="210" t="n">
        <f aca="false">SUM(G28:G47)</f>
        <v>0</v>
      </c>
      <c r="H48" s="210" t="n">
        <f aca="false">SUM(H28:H47)</f>
        <v>0</v>
      </c>
      <c r="I48" s="209" t="n">
        <f aca="false">SUM(I28:I47)</f>
        <v>0</v>
      </c>
      <c r="J48" s="210" t="n">
        <f aca="false">SUM(J28:J47)</f>
        <v>10118</v>
      </c>
      <c r="K48" s="210" t="n">
        <f aca="false">SUM(K28:K47)</f>
        <v>2994</v>
      </c>
      <c r="L48" s="210" t="n">
        <f aca="false">SUM(L28:L47)</f>
        <v>0</v>
      </c>
      <c r="M48" s="210" t="n">
        <f aca="false">SUM(M28:M47)</f>
        <v>0</v>
      </c>
      <c r="N48" s="210" t="n">
        <f aca="false">SUM(N28:N47)</f>
        <v>0</v>
      </c>
      <c r="O48" s="210" t="n">
        <f aca="false">SUM(O28:O47)</f>
        <v>0</v>
      </c>
      <c r="P48" s="210" t="n">
        <f aca="false">SUM(P28:P47)</f>
        <v>-10118</v>
      </c>
      <c r="Q48" s="210" t="n">
        <f aca="false">SUM(Q28:Q47)</f>
        <v>-2994</v>
      </c>
      <c r="R48" s="210" t="n">
        <f aca="false">SUM(R28:R47)</f>
        <v>0</v>
      </c>
      <c r="S48" s="210" t="n">
        <f aca="false">SUM(S28:S47)</f>
        <v>0</v>
      </c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11" t="s">
        <v>42</v>
      </c>
      <c r="B49" s="212" t="n">
        <v>4</v>
      </c>
      <c r="C49" s="213"/>
      <c r="D49" s="214"/>
      <c r="E49" s="214"/>
      <c r="F49" s="215"/>
      <c r="G49" s="217"/>
      <c r="H49" s="218"/>
      <c r="I49" s="238"/>
      <c r="J49" s="218"/>
      <c r="K49" s="218"/>
      <c r="L49" s="218"/>
      <c r="M49" s="217"/>
      <c r="N49" s="218"/>
      <c r="O49" s="216"/>
      <c r="P49" s="218"/>
      <c r="Q49" s="216"/>
      <c r="R49" s="218"/>
      <c r="S49" s="21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60" t="s">
        <v>94</v>
      </c>
      <c r="B50" s="219" t="n">
        <f aca="false">B49+1</f>
        <v>5</v>
      </c>
      <c r="C50" s="184"/>
      <c r="D50" s="206"/>
      <c r="E50" s="206"/>
      <c r="F50" s="185" t="n">
        <v>50</v>
      </c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44"/>
      <c r="B51" s="219" t="n">
        <f aca="false">B50+1</f>
        <v>6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7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239" t="s">
        <v>95</v>
      </c>
      <c r="B58" s="219" t="n">
        <f aca="false">B57+1</f>
        <v>1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5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6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17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18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19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0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.75" hidden="false" customHeight="false" outlineLevel="0" collapsed="false">
      <c r="A66" s="135"/>
      <c r="B66" s="219" t="n">
        <f aca="false">B65+1</f>
        <v>21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3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225" t="s">
        <v>45</v>
      </c>
      <c r="B67" s="225"/>
      <c r="C67" s="240" t="n">
        <f aca="false">SUM(C50:C66)</f>
        <v>0</v>
      </c>
      <c r="D67" s="240" t="n">
        <f aca="false">SUM(D50:D66)</f>
        <v>0</v>
      </c>
      <c r="E67" s="240" t="n">
        <f aca="false">SUM(E50:E66)</f>
        <v>0</v>
      </c>
      <c r="F67" s="240" t="n">
        <f aca="false">SUM(F50:F66)</f>
        <v>50</v>
      </c>
      <c r="G67" s="228" t="n">
        <f aca="false">SUM(G50:G66)</f>
        <v>0</v>
      </c>
      <c r="H67" s="228" t="n">
        <f aca="false">SUM(H50:H66)</f>
        <v>0</v>
      </c>
      <c r="I67" s="227" t="n">
        <f aca="false">SUM(I50:I66)</f>
        <v>0</v>
      </c>
      <c r="J67" s="228" t="n">
        <f aca="false">SUM(J50:J66)</f>
        <v>0</v>
      </c>
      <c r="K67" s="228" t="n">
        <f aca="false">SUM(K50:K66)</f>
        <v>0</v>
      </c>
      <c r="L67" s="228" t="n">
        <f aca="false">SUM(L50:L66)</f>
        <v>0</v>
      </c>
      <c r="M67" s="228" t="n">
        <f aca="false">SUM(M50:M66)</f>
        <v>0</v>
      </c>
      <c r="N67" s="228" t="n">
        <f aca="false">SUM(N50:N66)</f>
        <v>0</v>
      </c>
      <c r="O67" s="228" t="n">
        <f aca="false">SUM(O50:O66)</f>
        <v>0</v>
      </c>
      <c r="P67" s="228" t="n">
        <f aca="false">SUM(P50:P66)</f>
        <v>0</v>
      </c>
      <c r="Q67" s="228" t="n">
        <f aca="false">SUM(Q50:Q66)</f>
        <v>0</v>
      </c>
      <c r="R67" s="228" t="n">
        <f aca="false">SUM(R50:R66)</f>
        <v>0</v>
      </c>
      <c r="S67" s="228" t="n">
        <f aca="false">SUM(S50:S66)</f>
        <v>0</v>
      </c>
      <c r="T67" s="229"/>
      <c r="U67" s="229"/>
      <c r="V67" s="229"/>
      <c r="W67" s="229"/>
      <c r="X67" s="229"/>
      <c r="Y67" s="229"/>
      <c r="Z67" s="229"/>
      <c r="AA67" s="229"/>
      <c r="AB67" s="229"/>
    </row>
    <row r="68" customFormat="false" ht="15.75" hidden="false" customHeight="false" outlineLevel="0" collapsed="false">
      <c r="A68" s="230" t="s">
        <v>46</v>
      </c>
      <c r="B68" s="230"/>
      <c r="C68" s="231" t="n">
        <f aca="false">C27+C48-C67</f>
        <v>4413</v>
      </c>
      <c r="D68" s="231" t="n">
        <f aca="false">D27+D48-D67</f>
        <v>5440</v>
      </c>
      <c r="E68" s="231" t="n">
        <f aca="false">E27+E48-E67</f>
        <v>11443</v>
      </c>
      <c r="F68" s="231" t="n">
        <f aca="false">F27+F48-F67</f>
        <v>3225</v>
      </c>
      <c r="G68" s="182" t="n">
        <f aca="false">G27+G48-G67</f>
        <v>2.35200000000106</v>
      </c>
      <c r="H68" s="182" t="n">
        <f aca="false">H27+H48-H67</f>
        <v>0</v>
      </c>
      <c r="I68" s="180" t="n">
        <f aca="false">I27+I48-I67</f>
        <v>16086.24</v>
      </c>
      <c r="J68" s="182" t="n">
        <f aca="false">J27+J48-J67</f>
        <v>73042.1999999999</v>
      </c>
      <c r="K68" s="182" t="n">
        <f aca="false">K27+K48-K67</f>
        <v>5622.67999999997</v>
      </c>
      <c r="L68" s="182" t="n">
        <f aca="false">L27+L48-L67</f>
        <v>16148</v>
      </c>
      <c r="M68" s="182" t="n">
        <f aca="false">M27+M48-M67</f>
        <v>56847.32</v>
      </c>
      <c r="N68" s="182" t="n">
        <f aca="false">N27+N48-N67</f>
        <v>13580.36</v>
      </c>
      <c r="O68" s="182" t="n">
        <f aca="false">O27+O48-O67</f>
        <v>526.140000000001</v>
      </c>
      <c r="P68" s="182" t="n">
        <f aca="false">P27+P48-P67</f>
        <v>0</v>
      </c>
      <c r="Q68" s="182" t="n">
        <f aca="false">Q27+Q48-Q67</f>
        <v>0</v>
      </c>
      <c r="R68" s="182" t="n">
        <f aca="false">R27+R48-R67</f>
        <v>13669.57</v>
      </c>
      <c r="S68" s="182" t="n">
        <f aca="false">S27+S48-S67</f>
        <v>292.079999999995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4.25" hidden="false" customHeight="false" outlineLevel="0" collapsed="false">
      <c r="A69" s="229"/>
      <c r="B69" s="229"/>
      <c r="C69" s="229"/>
      <c r="D69" s="229"/>
      <c r="E69" s="229"/>
      <c r="F69" s="229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</row>
    <row r="71" customFormat="false" ht="24.75" hidden="false" customHeight="false" outlineLevel="0" collapsed="false">
      <c r="A71" s="233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4" t="s">
        <v>89</v>
      </c>
      <c r="P71" s="234"/>
      <c r="Q71" s="234"/>
      <c r="R71" s="234"/>
      <c r="S71" s="234"/>
    </row>
    <row r="72" customFormat="false" ht="24.75" hidden="false" customHeight="false" outlineLevel="0" collapsed="false">
      <c r="A72" s="233" t="s">
        <v>48</v>
      </c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49</v>
      </c>
      <c r="P72" s="234"/>
      <c r="Q72" s="234"/>
      <c r="R72" s="234"/>
      <c r="S72" s="234"/>
    </row>
    <row r="74" customFormat="false" ht="14.25" hidden="false" customHeight="false" outlineLevel="0" collapsed="false">
      <c r="A74" s="229"/>
      <c r="B74" s="235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244" customFormat="false" ht="14.25" hidden="false" customHeight="false" outlineLevel="0" collapsed="false">
      <c r="D244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U50" activeCellId="0" sqref="U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5</v>
      </c>
      <c r="C4" s="179" t="n">
        <f aca="false">'5'!C68</f>
        <v>4413</v>
      </c>
      <c r="D4" s="179" t="n">
        <f aca="false">'5'!D68</f>
        <v>5440</v>
      </c>
      <c r="E4" s="179" t="n">
        <f aca="false">'5'!E68</f>
        <v>11443</v>
      </c>
      <c r="F4" s="179" t="n">
        <f aca="false">'5'!F68</f>
        <v>3225</v>
      </c>
      <c r="G4" s="182" t="n">
        <f aca="false">'5'!G68</f>
        <v>2.35200000000106</v>
      </c>
      <c r="H4" s="182" t="n">
        <f aca="false">'5'!H68</f>
        <v>0</v>
      </c>
      <c r="I4" s="180" t="n">
        <f aca="false">'5'!I68</f>
        <v>16086.24</v>
      </c>
      <c r="J4" s="182" t="n">
        <f aca="false">'5'!J68</f>
        <v>73042.1999999999</v>
      </c>
      <c r="K4" s="182" t="n">
        <f aca="false">'5'!K68</f>
        <v>5622.67999999997</v>
      </c>
      <c r="L4" s="182" t="n">
        <f aca="false">'5'!L68</f>
        <v>16148</v>
      </c>
      <c r="M4" s="182" t="n">
        <f aca="false">'5'!M68</f>
        <v>56847.32</v>
      </c>
      <c r="N4" s="182" t="n">
        <f aca="false">'5'!N68</f>
        <v>13580.36</v>
      </c>
      <c r="O4" s="182" t="n">
        <f aca="false">'5'!O68</f>
        <v>526.140000000001</v>
      </c>
      <c r="P4" s="182" t="n">
        <f aca="false">'5'!P68</f>
        <v>0</v>
      </c>
      <c r="Q4" s="182" t="n">
        <f aca="false">'5'!Q68</f>
        <v>0</v>
      </c>
      <c r="R4" s="182" t="n">
        <f aca="false">'5'!R68</f>
        <v>13669.57</v>
      </c>
      <c r="S4" s="182" t="n">
        <f aca="false">'5'!S68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27</v>
      </c>
      <c r="B5" s="183" t="n">
        <f aca="false">B4+1</f>
        <v>26</v>
      </c>
      <c r="C5" s="184"/>
      <c r="D5" s="47"/>
      <c r="E5" s="191" t="n">
        <v>2580</v>
      </c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27</v>
      </c>
      <c r="C6" s="184"/>
      <c r="D6" s="47"/>
      <c r="E6" s="191" t="n">
        <v>955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28</v>
      </c>
      <c r="C7" s="184"/>
      <c r="D7" s="47"/>
      <c r="E7" s="191" t="n">
        <v>24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9</v>
      </c>
      <c r="C8" s="184"/>
      <c r="D8" s="47"/>
      <c r="E8" s="191"/>
      <c r="F8" s="192" t="n">
        <v>493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/>
      <c r="B9" s="183" t="n">
        <f aca="false">B8+1</f>
        <v>30</v>
      </c>
      <c r="C9" s="184"/>
      <c r="D9" s="47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/>
      <c r="B10" s="183" t="n">
        <f aca="false">B9+1</f>
        <v>31</v>
      </c>
      <c r="C10" s="184"/>
      <c r="D10" s="47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/>
      <c r="B11" s="183" t="n">
        <f aca="false">B10+1</f>
        <v>32</v>
      </c>
      <c r="C11" s="184"/>
      <c r="D11" s="47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33</v>
      </c>
      <c r="C12" s="184"/>
      <c r="D12" s="47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34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35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36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37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38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9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40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41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7</v>
      </c>
      <c r="B21" s="183" t="n">
        <f aca="false">B20+1</f>
        <v>42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28</v>
      </c>
      <c r="B22" s="183" t="n">
        <f aca="false">B21+1</f>
        <v>43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83</v>
      </c>
      <c r="B23" s="183" t="n">
        <f aca="false">B22+1</f>
        <v>44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35" t="s">
        <v>84</v>
      </c>
      <c r="B24" s="183" t="n">
        <f aca="false">B23+1</f>
        <v>45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3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194" t="s">
        <v>31</v>
      </c>
      <c r="B25" s="194"/>
      <c r="C25" s="179" t="n">
        <f aca="false">SUM(C4:C24)</f>
        <v>4413</v>
      </c>
      <c r="D25" s="179" t="n">
        <f aca="false">SUM(D4:D24)</f>
        <v>5440</v>
      </c>
      <c r="E25" s="179" t="n">
        <f aca="false">SUM(E4:E24)</f>
        <v>23818</v>
      </c>
      <c r="F25" s="179" t="n">
        <f aca="false">SUM(F4:F24)</f>
        <v>3718</v>
      </c>
      <c r="G25" s="182" t="n">
        <f aca="false">SUM(G4:G24)</f>
        <v>2.35200000000106</v>
      </c>
      <c r="H25" s="182" t="n">
        <f aca="false">SUM(H4:H24)</f>
        <v>0</v>
      </c>
      <c r="I25" s="180" t="n">
        <f aca="false">SUM(I4:I24)</f>
        <v>16086.24</v>
      </c>
      <c r="J25" s="182" t="n">
        <f aca="false">SUM(J4:J24)</f>
        <v>73042.1999999999</v>
      </c>
      <c r="K25" s="182" t="n">
        <f aca="false">SUM(K4:K24)</f>
        <v>5622.67999999997</v>
      </c>
      <c r="L25" s="182" t="n">
        <f aca="false">SUM(L4:L24)</f>
        <v>16148</v>
      </c>
      <c r="M25" s="182" t="n">
        <f aca="false">SUM(M4:M24)</f>
        <v>56847.32</v>
      </c>
      <c r="N25" s="182" t="n">
        <f aca="false">SUM(N4:N24)</f>
        <v>13580.36</v>
      </c>
      <c r="O25" s="182" t="n">
        <f aca="false">SUM(O4:O24)</f>
        <v>526.140000000001</v>
      </c>
      <c r="P25" s="182" t="n">
        <f aca="false">SUM(P4:P24)</f>
        <v>0</v>
      </c>
      <c r="Q25" s="182" t="n">
        <f aca="false">SUM(Q4:Q24)</f>
        <v>0</v>
      </c>
      <c r="R25" s="182" t="n">
        <f aca="false">SUM(R4:R24)</f>
        <v>13669.57</v>
      </c>
      <c r="S25" s="182" t="n">
        <f aca="false">SUM(S4:S24)</f>
        <v>292.079999999995</v>
      </c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95" t="s">
        <v>32</v>
      </c>
      <c r="B26" s="196" t="n">
        <v>5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/>
      <c r="B27" s="204" t="n">
        <f aca="false">B26+1</f>
        <v>6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/>
      <c r="B28" s="204" t="n">
        <f aca="false">B27+1</f>
        <v>7</v>
      </c>
      <c r="C28" s="242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97</v>
      </c>
      <c r="B29" s="204" t="n">
        <f aca="false">B28+1</f>
        <v>8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9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0</v>
      </c>
      <c r="C31" s="205"/>
      <c r="D31" s="185"/>
      <c r="E31" s="206"/>
      <c r="F31" s="192"/>
      <c r="G31" s="186"/>
      <c r="H31" s="188"/>
      <c r="I31" s="189"/>
      <c r="J31" s="205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1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2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3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14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15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16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7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 t="s">
        <v>38</v>
      </c>
      <c r="B39" s="204" t="n">
        <f aca="false">B38+1</f>
        <v>18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9</v>
      </c>
      <c r="B40" s="204" t="n">
        <f aca="false">B39+1</f>
        <v>19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40</v>
      </c>
      <c r="B41" s="204" t="n">
        <f aca="false">B40+1</f>
        <v>20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41</v>
      </c>
      <c r="B42" s="204" t="n">
        <f aca="false">B41+1</f>
        <v>21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/>
      <c r="B43" s="204" t="n">
        <f aca="false">B42+1</f>
        <v>22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33</v>
      </c>
      <c r="B44" s="204" t="n">
        <f aca="false">B43+1</f>
        <v>23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34</v>
      </c>
      <c r="B45" s="204" t="n">
        <f aca="false">B44+1</f>
        <v>24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207"/>
      <c r="B46" s="207"/>
      <c r="C46" s="208" t="n">
        <f aca="false">SUM(C26:C45)</f>
        <v>0</v>
      </c>
      <c r="D46" s="208" t="n">
        <f aca="false">SUM(D26:D45)</f>
        <v>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211" t="s">
        <v>42</v>
      </c>
      <c r="B47" s="212" t="n">
        <v>5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98</v>
      </c>
      <c r="B48" s="219" t="n">
        <f aca="false">B47+1</f>
        <v>6</v>
      </c>
      <c r="C48" s="184"/>
      <c r="D48" s="206"/>
      <c r="E48" s="206" t="n">
        <v>620</v>
      </c>
      <c r="F48" s="185"/>
      <c r="G48" s="187"/>
      <c r="H48" s="188"/>
      <c r="I48" s="189"/>
      <c r="J48" s="188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7</v>
      </c>
      <c r="C49" s="184"/>
      <c r="D49" s="206"/>
      <c r="E49" s="206"/>
      <c r="F49" s="185"/>
      <c r="G49" s="187"/>
      <c r="H49" s="188"/>
      <c r="I49" s="189"/>
      <c r="J49" s="188"/>
      <c r="K49" s="188"/>
      <c r="L49" s="188"/>
      <c r="M49" s="187"/>
      <c r="N49" s="188"/>
      <c r="O49" s="186"/>
      <c r="P49" s="190"/>
      <c r="Q49" s="186"/>
      <c r="R49" s="188"/>
      <c r="S49" s="18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8</v>
      </c>
      <c r="C50" s="184"/>
      <c r="D50" s="206"/>
      <c r="E50" s="206"/>
      <c r="F50" s="185"/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9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10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11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12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3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4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5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16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7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8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9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20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21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22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3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9" t="n">
        <f aca="false">B65+1</f>
        <v>24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" hidden="false" customHeight="false" outlineLevel="0" collapsed="false">
      <c r="A67" s="135"/>
      <c r="B67" s="219" t="n">
        <f aca="false">B66+1</f>
        <v>25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0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" hidden="false" customHeight="false" outlineLevel="0" collapsed="false">
      <c r="A68" s="135"/>
      <c r="B68" s="219" t="n">
        <f aca="false">B67+1</f>
        <v>26</v>
      </c>
      <c r="C68" s="184"/>
      <c r="D68" s="220"/>
      <c r="E68" s="220"/>
      <c r="F68" s="192"/>
      <c r="G68" s="222"/>
      <c r="H68" s="190"/>
      <c r="I68" s="224"/>
      <c r="J68" s="190"/>
      <c r="K68" s="190"/>
      <c r="L68" s="190"/>
      <c r="M68" s="222"/>
      <c r="N68" s="190"/>
      <c r="O68" s="221"/>
      <c r="P68" s="190"/>
      <c r="Q68" s="221"/>
      <c r="R68" s="190"/>
      <c r="S68" s="190"/>
      <c r="T68" s="162"/>
      <c r="U68" s="162"/>
      <c r="V68" s="162"/>
      <c r="W68" s="162"/>
      <c r="X68" s="162"/>
      <c r="Y68" s="162"/>
      <c r="Z68" s="162"/>
      <c r="AA68" s="162"/>
      <c r="AB68" s="162"/>
    </row>
    <row r="69" customFormat="false" ht="15" hidden="false" customHeight="false" outlineLevel="0" collapsed="false">
      <c r="A69" s="135"/>
      <c r="B69" s="219" t="n">
        <f aca="false">B68+1</f>
        <v>27</v>
      </c>
      <c r="C69" s="184"/>
      <c r="D69" s="220"/>
      <c r="E69" s="220"/>
      <c r="F69" s="192"/>
      <c r="G69" s="222"/>
      <c r="H69" s="190"/>
      <c r="I69" s="224"/>
      <c r="J69" s="190"/>
      <c r="K69" s="190"/>
      <c r="L69" s="190"/>
      <c r="M69" s="222"/>
      <c r="N69" s="190"/>
      <c r="O69" s="221"/>
      <c r="P69" s="190"/>
      <c r="Q69" s="221"/>
      <c r="R69" s="190"/>
      <c r="S69" s="190"/>
      <c r="T69" s="162"/>
      <c r="U69" s="162"/>
      <c r="V69" s="162"/>
      <c r="W69" s="162"/>
      <c r="X69" s="162"/>
      <c r="Y69" s="162"/>
      <c r="Z69" s="162"/>
      <c r="AA69" s="162"/>
      <c r="AB69" s="162"/>
    </row>
    <row r="70" customFormat="false" ht="15" hidden="false" customHeight="false" outlineLevel="0" collapsed="false">
      <c r="A70" s="135"/>
      <c r="B70" s="219" t="n">
        <f aca="false">B69+1</f>
        <v>28</v>
      </c>
      <c r="C70" s="184"/>
      <c r="D70" s="220"/>
      <c r="E70" s="220"/>
      <c r="F70" s="192"/>
      <c r="G70" s="222"/>
      <c r="H70" s="190"/>
      <c r="I70" s="224"/>
      <c r="J70" s="190"/>
      <c r="K70" s="190"/>
      <c r="L70" s="190"/>
      <c r="M70" s="222"/>
      <c r="N70" s="190"/>
      <c r="O70" s="221"/>
      <c r="P70" s="190"/>
      <c r="Q70" s="221"/>
      <c r="R70" s="190"/>
      <c r="S70" s="190"/>
      <c r="T70" s="162"/>
      <c r="U70" s="162"/>
      <c r="V70" s="162"/>
      <c r="W70" s="162"/>
      <c r="X70" s="162"/>
      <c r="Y70" s="162"/>
      <c r="Z70" s="162"/>
      <c r="AA70" s="162"/>
      <c r="AB70" s="162"/>
    </row>
    <row r="71" customFormat="false" ht="15.75" hidden="false" customHeight="false" outlineLevel="0" collapsed="false">
      <c r="A71" s="135"/>
      <c r="B71" s="219" t="n">
        <f aca="false">B70+1</f>
        <v>29</v>
      </c>
      <c r="C71" s="184"/>
      <c r="D71" s="220"/>
      <c r="E71" s="220"/>
      <c r="F71" s="192"/>
      <c r="G71" s="222"/>
      <c r="H71" s="190"/>
      <c r="I71" s="224"/>
      <c r="J71" s="190"/>
      <c r="K71" s="190"/>
      <c r="L71" s="190"/>
      <c r="M71" s="222"/>
      <c r="N71" s="190"/>
      <c r="O71" s="221"/>
      <c r="P71" s="193"/>
      <c r="Q71" s="221"/>
      <c r="R71" s="190"/>
      <c r="S71" s="190"/>
      <c r="T71" s="162"/>
      <c r="U71" s="162"/>
      <c r="V71" s="162"/>
      <c r="W71" s="162"/>
      <c r="X71" s="162"/>
      <c r="Y71" s="162"/>
      <c r="Z71" s="162"/>
      <c r="AA71" s="162"/>
      <c r="AB71" s="162"/>
    </row>
    <row r="72" customFormat="false" ht="15.75" hidden="false" customHeight="false" outlineLevel="0" collapsed="false">
      <c r="A72" s="225" t="s">
        <v>45</v>
      </c>
      <c r="B72" s="225"/>
      <c r="C72" s="226" t="n">
        <f aca="false">SUM(C47:C71)</f>
        <v>0</v>
      </c>
      <c r="D72" s="226" t="n">
        <f aca="false">SUM(D47:D71)</f>
        <v>0</v>
      </c>
      <c r="E72" s="226" t="n">
        <f aca="false">SUM(E47:E71)</f>
        <v>62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0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0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46</v>
      </c>
      <c r="B73" s="230"/>
      <c r="C73" s="231" t="n">
        <f aca="false">C25+C46-C72</f>
        <v>4413</v>
      </c>
      <c r="D73" s="231" t="n">
        <f aca="false">D25+D46-D72</f>
        <v>5440</v>
      </c>
      <c r="E73" s="231" t="n">
        <f aca="false">E25+E46-E72</f>
        <v>23198</v>
      </c>
      <c r="F73" s="231" t="n">
        <f aca="false">F25+F46-F72</f>
        <v>3718</v>
      </c>
      <c r="G73" s="182" t="n">
        <f aca="false">G25+G46-G72</f>
        <v>2.35200000000106</v>
      </c>
      <c r="H73" s="182" t="n">
        <f aca="false">H25+H46-H72</f>
        <v>0</v>
      </c>
      <c r="I73" s="180" t="n">
        <f aca="false">I25+I46-I72</f>
        <v>16086.24</v>
      </c>
      <c r="J73" s="182" t="n">
        <f aca="false">J25+J46-J72</f>
        <v>73042.1999999999</v>
      </c>
      <c r="K73" s="182" t="n">
        <f aca="false">K25+K46-K72</f>
        <v>5622.67999999997</v>
      </c>
      <c r="L73" s="182" t="n">
        <f aca="false">L25+L46-L72</f>
        <v>16148</v>
      </c>
      <c r="M73" s="182" t="n">
        <f aca="false">M25+M46-M72</f>
        <v>56847.32</v>
      </c>
      <c r="N73" s="182" t="n">
        <f aca="false">N25+N46-N72</f>
        <v>13580.36</v>
      </c>
      <c r="O73" s="182" t="n">
        <f aca="false">O25+O46-O72</f>
        <v>526.140000000001</v>
      </c>
      <c r="P73" s="182" t="n">
        <f aca="false">P25+P46-P72</f>
        <v>0</v>
      </c>
      <c r="Q73" s="182" t="n">
        <f aca="false">Q25+Q46-Q72</f>
        <v>0</v>
      </c>
      <c r="R73" s="182" t="n">
        <f aca="false">R25+R46-R72</f>
        <v>13669.57</v>
      </c>
      <c r="S73" s="182" t="n">
        <f aca="false">S25+S46-S72</f>
        <v>292.07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89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48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49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D54" activeCellId="0" sqref="D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99</v>
      </c>
      <c r="B1" s="168" t="s">
        <v>74</v>
      </c>
      <c r="C1" s="168"/>
      <c r="D1" s="168"/>
      <c r="E1" s="168"/>
      <c r="F1" s="168"/>
      <c r="G1" s="168"/>
      <c r="H1" s="168"/>
      <c r="I1" s="243" t="s">
        <v>75</v>
      </c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9</v>
      </c>
      <c r="C4" s="179" t="n">
        <f aca="false">'6'!C73</f>
        <v>4413</v>
      </c>
      <c r="D4" s="179" t="n">
        <f aca="false">'6'!D73</f>
        <v>5440</v>
      </c>
      <c r="E4" s="179" t="n">
        <f aca="false">'6'!E73</f>
        <v>23198</v>
      </c>
      <c r="F4" s="179" t="n">
        <f aca="false">'6'!F73</f>
        <v>3718</v>
      </c>
      <c r="G4" s="182" t="n">
        <f aca="false">'6'!G73</f>
        <v>2.35200000000106</v>
      </c>
      <c r="H4" s="182" t="n">
        <f aca="false">'6'!H73</f>
        <v>0</v>
      </c>
      <c r="I4" s="182" t="n">
        <f aca="false">'6'!I73</f>
        <v>16086.24</v>
      </c>
      <c r="J4" s="182" t="n">
        <f aca="false">'6'!J73</f>
        <v>73042.1999999999</v>
      </c>
      <c r="K4" s="182" t="n">
        <f aca="false">'6'!K73</f>
        <v>5622.67999999997</v>
      </c>
      <c r="L4" s="182" t="n">
        <f aca="false">'6'!L73</f>
        <v>16148</v>
      </c>
      <c r="M4" s="182" t="n">
        <f aca="false">'6'!M73</f>
        <v>56847.32</v>
      </c>
      <c r="N4" s="182" t="n">
        <f aca="false">'6'!N73</f>
        <v>13580.36</v>
      </c>
      <c r="O4" s="182" t="n">
        <f aca="false">'6'!O73</f>
        <v>526.140000000001</v>
      </c>
      <c r="P4" s="182" t="n">
        <f aca="false">'6'!P73</f>
        <v>0</v>
      </c>
      <c r="Q4" s="182" t="n">
        <f aca="false">'6'!Q73</f>
        <v>0</v>
      </c>
      <c r="R4" s="182" t="n">
        <f aca="false">'6'!R73</f>
        <v>13669.57</v>
      </c>
      <c r="S4" s="182" t="n">
        <f aca="false">'6'!S73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100</v>
      </c>
      <c r="B5" s="183" t="n">
        <f aca="false">B4+1</f>
        <v>30</v>
      </c>
      <c r="C5" s="184"/>
      <c r="D5" s="185"/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101</v>
      </c>
      <c r="B6" s="183" t="n">
        <f aca="false">B5+1</f>
        <v>31</v>
      </c>
      <c r="C6" s="184"/>
      <c r="D6" s="185"/>
      <c r="E6" s="191"/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83</v>
      </c>
      <c r="B7" s="183" t="n">
        <f aca="false">B6+1</f>
        <v>32</v>
      </c>
      <c r="C7" s="184"/>
      <c r="D7" s="185"/>
      <c r="E7" s="191"/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84</v>
      </c>
      <c r="B8" s="183" t="n">
        <f aca="false">B7+1</f>
        <v>33</v>
      </c>
      <c r="C8" s="184"/>
      <c r="D8" s="185"/>
      <c r="E8" s="191"/>
      <c r="F8" s="192"/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7</v>
      </c>
      <c r="B9" s="183" t="n">
        <f aca="false">B8+1</f>
        <v>34</v>
      </c>
      <c r="C9" s="184"/>
      <c r="D9" s="185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27</v>
      </c>
      <c r="B10" s="183" t="n">
        <f aca="false">B9+1</f>
        <v>35</v>
      </c>
      <c r="C10" s="184"/>
      <c r="D10" s="185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28</v>
      </c>
      <c r="B11" s="183" t="n">
        <f aca="false">B10+1</f>
        <v>36</v>
      </c>
      <c r="C11" s="184"/>
      <c r="D11" s="185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102</v>
      </c>
      <c r="B12" s="183" t="n">
        <f aca="false">B11+1</f>
        <v>37</v>
      </c>
      <c r="C12" s="184"/>
      <c r="D12" s="185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103</v>
      </c>
      <c r="B13" s="183" t="n">
        <f aca="false">B12+1</f>
        <v>38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 t="s">
        <v>104</v>
      </c>
      <c r="B14" s="183" t="n">
        <f aca="false">B13+1</f>
        <v>39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0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41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42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43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27</v>
      </c>
      <c r="B19" s="183" t="n">
        <f aca="false">B18+1</f>
        <v>44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 t="s">
        <v>27</v>
      </c>
      <c r="B20" s="183" t="n">
        <f aca="false">B19+1</f>
        <v>45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8</v>
      </c>
      <c r="B21" s="183" t="n">
        <f aca="false">B20+1</f>
        <v>46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83</v>
      </c>
      <c r="B22" s="183" t="n">
        <f aca="false">B21+1</f>
        <v>47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48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4413</v>
      </c>
      <c r="D24" s="179" t="n">
        <f aca="false">SUM(D4:D23)</f>
        <v>5440</v>
      </c>
      <c r="E24" s="179" t="n">
        <f aca="false">SUM(E4:E23)</f>
        <v>23198</v>
      </c>
      <c r="F24" s="179" t="n">
        <f aca="false">SUM(F4:F23)</f>
        <v>3718</v>
      </c>
      <c r="G24" s="182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73042.1999999999</v>
      </c>
      <c r="K24" s="182" t="n">
        <f aca="false">SUM(K4:K23)</f>
        <v>5622.67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26.140000000001</v>
      </c>
      <c r="P24" s="182" t="n">
        <f aca="false">SUM(P4:P23)</f>
        <v>0</v>
      </c>
      <c r="Q24" s="182" t="n">
        <f aca="false">SUM(Q4:Q23)</f>
        <v>0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230" t="s">
        <v>32</v>
      </c>
      <c r="B25" s="244" t="n">
        <v>5</v>
      </c>
      <c r="C25" s="244"/>
      <c r="D25" s="231"/>
      <c r="E25" s="245"/>
      <c r="F25" s="246"/>
      <c r="G25" s="247"/>
      <c r="H25" s="182"/>
      <c r="I25" s="180"/>
      <c r="J25" s="247"/>
      <c r="K25" s="182"/>
      <c r="L25" s="182"/>
      <c r="M25" s="181"/>
      <c r="N25" s="182"/>
      <c r="O25" s="247"/>
      <c r="P25" s="248"/>
      <c r="Q25" s="247"/>
      <c r="R25" s="182"/>
      <c r="S25" s="182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/>
      <c r="B26" s="249" t="n">
        <f aca="false">B25+1</f>
        <v>6</v>
      </c>
      <c r="C26" s="205"/>
      <c r="D26" s="185"/>
      <c r="E26" s="206"/>
      <c r="F26" s="192"/>
      <c r="G26" s="186"/>
      <c r="H26" s="188"/>
      <c r="I26" s="189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33</v>
      </c>
      <c r="B27" s="249" t="n">
        <f aca="false">B26+1</f>
        <v>7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34</v>
      </c>
      <c r="B28" s="249" t="n">
        <f aca="false">B27+1</f>
        <v>8</v>
      </c>
      <c r="C28" s="205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105</v>
      </c>
      <c r="B29" s="249" t="n">
        <f aca="false">B28+1</f>
        <v>9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 t="s">
        <v>38</v>
      </c>
      <c r="B30" s="249" t="n">
        <f aca="false">B29+1</f>
        <v>10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 t="s">
        <v>39</v>
      </c>
      <c r="B31" s="249" t="n">
        <f aca="false">B30+1</f>
        <v>11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40</v>
      </c>
      <c r="B32" s="249" t="n">
        <f aca="false">B31+1</f>
        <v>12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1</v>
      </c>
      <c r="B33" s="249" t="n">
        <f aca="false">B32+1</f>
        <v>13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49" t="n">
        <f aca="false">B33+1</f>
        <v>14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106</v>
      </c>
      <c r="B35" s="249" t="n">
        <f aca="false">B34+1</f>
        <v>15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49" t="n">
        <f aca="false">B35+1</f>
        <v>16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49" t="n">
        <f aca="false">B36+1</f>
        <v>17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49" t="n">
        <f aca="false">B37+1</f>
        <v>18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49" t="n">
        <f aca="false">B38+1</f>
        <v>19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49" t="n">
        <f aca="false">B39+1</f>
        <v>20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/>
      <c r="B41" s="249" t="n">
        <f aca="false">B40+1</f>
        <v>21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8</v>
      </c>
      <c r="B42" s="249" t="n">
        <f aca="false">B41+1</f>
        <v>22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39</v>
      </c>
      <c r="B43" s="249" t="n">
        <f aca="false">B42+1</f>
        <v>23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0</v>
      </c>
      <c r="B44" s="249" t="n">
        <f aca="false">B43+1</f>
        <v>24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41</v>
      </c>
      <c r="B45" s="249" t="n">
        <f aca="false">B44+1</f>
        <v>25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49" t="n">
        <f aca="false">B45+1</f>
        <v>26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3</v>
      </c>
      <c r="B47" s="249" t="n">
        <f aca="false">B46+1</f>
        <v>27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34</v>
      </c>
      <c r="B48" s="249" t="n">
        <f aca="false">B47+1</f>
        <v>28</v>
      </c>
      <c r="C48" s="205"/>
      <c r="D48" s="185"/>
      <c r="E48" s="206"/>
      <c r="F48" s="192"/>
      <c r="G48" s="186"/>
      <c r="H48" s="188"/>
      <c r="I48" s="189"/>
      <c r="J48" s="186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50"/>
      <c r="B49" s="250"/>
      <c r="C49" s="251" t="n">
        <f aca="false">SUM(C25:C48)</f>
        <v>0</v>
      </c>
      <c r="D49" s="251" t="n">
        <f aca="false">SUM(D25:D48)</f>
        <v>0</v>
      </c>
      <c r="E49" s="251" t="n">
        <f aca="false">SUM(E25:E48)</f>
        <v>0</v>
      </c>
      <c r="F49" s="251" t="n">
        <f aca="false">SUM(F25:F48)</f>
        <v>0</v>
      </c>
      <c r="G49" s="252" t="n">
        <f aca="false">SUM(G25:G48)</f>
        <v>0</v>
      </c>
      <c r="H49" s="252" t="n">
        <f aca="false">SUM(H25:H48)</f>
        <v>0</v>
      </c>
      <c r="I49" s="252" t="n">
        <f aca="false">SUM(I25:I48)</f>
        <v>0</v>
      </c>
      <c r="J49" s="252" t="n">
        <f aca="false">SUM(J25:J48)</f>
        <v>0</v>
      </c>
      <c r="K49" s="252" t="n">
        <f aca="false">SUM(K25:K48)</f>
        <v>0</v>
      </c>
      <c r="L49" s="252" t="n">
        <f aca="false">SUM(L25:L48)</f>
        <v>0</v>
      </c>
      <c r="M49" s="252" t="n">
        <f aca="false">SUM(M25:M48)</f>
        <v>0</v>
      </c>
      <c r="N49" s="252" t="n">
        <f aca="false">SUM(N25:N48)</f>
        <v>0</v>
      </c>
      <c r="O49" s="252" t="n">
        <f aca="false">SUM(O25:O48)</f>
        <v>0</v>
      </c>
      <c r="P49" s="252" t="n">
        <f aca="false">SUM(P25:P48)</f>
        <v>0</v>
      </c>
      <c r="Q49" s="252" t="n">
        <f aca="false">SUM(Q25:Q48)</f>
        <v>0</v>
      </c>
      <c r="R49" s="252" t="n">
        <f aca="false">SUM(R25:R48)</f>
        <v>0</v>
      </c>
      <c r="S49" s="252" t="n">
        <f aca="false">SUM(S25:S48)</f>
        <v>0</v>
      </c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211"/>
      <c r="B50" s="212" t="n">
        <v>6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 t="s">
        <v>107</v>
      </c>
      <c r="B51" s="212" t="n">
        <f aca="false">B50+1</f>
        <v>7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 t="s">
        <v>108</v>
      </c>
      <c r="B52" s="212" t="n">
        <f aca="false">B51+1</f>
        <v>8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 t="s">
        <v>109</v>
      </c>
      <c r="B53" s="212" t="n">
        <f aca="false">B52+1</f>
        <v>9</v>
      </c>
      <c r="C53" s="184"/>
      <c r="D53" s="206"/>
      <c r="E53" s="206"/>
      <c r="F53" s="185"/>
      <c r="G53" s="187"/>
      <c r="H53" s="188"/>
      <c r="I53" s="189"/>
      <c r="J53" s="188"/>
      <c r="K53" s="188"/>
      <c r="L53" s="188"/>
      <c r="M53" s="187"/>
      <c r="N53" s="188"/>
      <c r="O53" s="186"/>
      <c r="P53" s="190"/>
      <c r="Q53" s="186"/>
      <c r="R53" s="188"/>
      <c r="S53" s="188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 t="s">
        <v>110</v>
      </c>
      <c r="B54" s="212" t="n">
        <f aca="false">B53+1</f>
        <v>10</v>
      </c>
      <c r="C54" s="184"/>
      <c r="D54" s="206"/>
      <c r="E54" s="206"/>
      <c r="F54" s="185"/>
      <c r="G54" s="187"/>
      <c r="H54" s="188"/>
      <c r="I54" s="189"/>
      <c r="J54" s="188"/>
      <c r="K54" s="188"/>
      <c r="L54" s="188"/>
      <c r="M54" s="187"/>
      <c r="N54" s="188"/>
      <c r="O54" s="186"/>
      <c r="P54" s="190"/>
      <c r="Q54" s="186"/>
      <c r="R54" s="188"/>
      <c r="S54" s="188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 t="s">
        <v>111</v>
      </c>
      <c r="B55" s="212" t="n">
        <f aca="false">B54+1</f>
        <v>11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 t="s">
        <v>112</v>
      </c>
      <c r="B56" s="212" t="n">
        <f aca="false">B55+1</f>
        <v>12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 t="s">
        <v>113</v>
      </c>
      <c r="B57" s="212" t="n">
        <f aca="false">B56+1</f>
        <v>13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 t="s">
        <v>114</v>
      </c>
      <c r="B58" s="212" t="n">
        <f aca="false">B57+1</f>
        <v>14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 t="s">
        <v>115</v>
      </c>
      <c r="B59" s="212" t="n">
        <f aca="false">B58+1</f>
        <v>15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 t="s">
        <v>116</v>
      </c>
      <c r="B60" s="212" t="n">
        <f aca="false">B59+1</f>
        <v>16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 t="s">
        <v>117</v>
      </c>
      <c r="B61" s="212" t="n">
        <f aca="false">B60+1</f>
        <v>17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223"/>
      <c r="O61" s="221"/>
      <c r="P61" s="190"/>
      <c r="Q61" s="224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 t="s">
        <v>118</v>
      </c>
      <c r="B62" s="212" t="n">
        <f aca="false">B61+1</f>
        <v>18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2" t="n">
        <f aca="false">B62+1</f>
        <v>19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2" t="n">
        <f aca="false">B63+1</f>
        <v>20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2" t="n">
        <f aca="false">B64+1</f>
        <v>21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2" t="n">
        <f aca="false">B65+1</f>
        <v>22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135"/>
      <c r="B67" s="212" t="n">
        <f aca="false">B66+1</f>
        <v>23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3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.75" hidden="false" customHeight="false" outlineLevel="0" collapsed="false">
      <c r="A68" s="225" t="s">
        <v>45</v>
      </c>
      <c r="B68" s="225"/>
      <c r="C68" s="226" t="n">
        <f aca="false">SUM(C50:C67)</f>
        <v>0</v>
      </c>
      <c r="D68" s="226" t="n">
        <f aca="false">SUM(D50:D67)</f>
        <v>0</v>
      </c>
      <c r="E68" s="226" t="n">
        <f aca="false">SUM(E50:E67)</f>
        <v>0</v>
      </c>
      <c r="F68" s="226" t="n">
        <f aca="false">SUM(F50:F67)</f>
        <v>0</v>
      </c>
      <c r="G68" s="228" t="n">
        <f aca="false">SUM(G50:G67)</f>
        <v>0</v>
      </c>
      <c r="H68" s="228" t="n">
        <f aca="false">SUM(H50:H67)</f>
        <v>0</v>
      </c>
      <c r="I68" s="228" t="n">
        <f aca="false">SUM(I50:I67)</f>
        <v>0</v>
      </c>
      <c r="J68" s="228" t="n">
        <f aca="false">SUM(J50:J67)</f>
        <v>0</v>
      </c>
      <c r="K68" s="228" t="n">
        <f aca="false">SUM(K50:K67)</f>
        <v>0</v>
      </c>
      <c r="L68" s="228" t="n">
        <f aca="false">SUM(L50:L67)</f>
        <v>0</v>
      </c>
      <c r="M68" s="228" t="n">
        <f aca="false">SUM(M50:M67)</f>
        <v>0</v>
      </c>
      <c r="N68" s="228" t="n">
        <f aca="false">SUM(N50:N67)</f>
        <v>0</v>
      </c>
      <c r="O68" s="228" t="n">
        <f aca="false">SUM(O50:O67)</f>
        <v>0</v>
      </c>
      <c r="P68" s="228" t="n">
        <f aca="false">SUM(P50:P67)</f>
        <v>0</v>
      </c>
      <c r="Q68" s="228" t="n">
        <f aca="false">SUM(Q50:Q67)</f>
        <v>0</v>
      </c>
      <c r="R68" s="228" t="n">
        <f aca="false">SUM(R50:R67)</f>
        <v>0</v>
      </c>
      <c r="S68" s="228" t="n">
        <f aca="false">SUM(S50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46</v>
      </c>
      <c r="B69" s="230"/>
      <c r="C69" s="231" t="n">
        <f aca="false">C24+C49-C68</f>
        <v>4413</v>
      </c>
      <c r="D69" s="231" t="n">
        <f aca="false">D24+D49-D68</f>
        <v>5440</v>
      </c>
      <c r="E69" s="231" t="n">
        <f aca="false">E24+E49-E68</f>
        <v>23198</v>
      </c>
      <c r="F69" s="231" t="n">
        <f aca="false">F24+F49-F68</f>
        <v>3718</v>
      </c>
      <c r="G69" s="182" t="n">
        <f aca="false">G24+G49-G68</f>
        <v>2.35200000000106</v>
      </c>
      <c r="H69" s="182" t="n">
        <f aca="false">H24+H49-H68</f>
        <v>0</v>
      </c>
      <c r="I69" s="182" t="n">
        <f aca="false">I24+I49-I68</f>
        <v>16086.24</v>
      </c>
      <c r="J69" s="182" t="n">
        <f aca="false">J24+J49-J68</f>
        <v>73042.1999999999</v>
      </c>
      <c r="K69" s="182" t="n">
        <f aca="false">K24+K49-K68</f>
        <v>5622.67999999997</v>
      </c>
      <c r="L69" s="182" t="n">
        <f aca="false">L24+L49-L68</f>
        <v>16148</v>
      </c>
      <c r="M69" s="182" t="n">
        <f aca="false">M24+M49-M68</f>
        <v>56847.32</v>
      </c>
      <c r="N69" s="182" t="n">
        <f aca="false">N24+N49-N68</f>
        <v>13580.36</v>
      </c>
      <c r="O69" s="182" t="n">
        <f aca="false">O24+O49-O68</f>
        <v>526.140000000001</v>
      </c>
      <c r="P69" s="182" t="n">
        <f aca="false">P24+P49-P68</f>
        <v>0</v>
      </c>
      <c r="Q69" s="182" t="n">
        <f aca="false">Q24+Q49-Q68</f>
        <v>0</v>
      </c>
      <c r="R69" s="182" t="n">
        <f aca="false">R24+R49-R68</f>
        <v>13669.57</v>
      </c>
      <c r="S69" s="182" t="n">
        <f aca="false">S24+S49-S68</f>
        <v>292.07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29"/>
      <c r="U70" s="229"/>
      <c r="V70" s="229"/>
      <c r="W70" s="229"/>
      <c r="X70" s="229"/>
      <c r="Y70" s="229"/>
      <c r="Z70" s="229"/>
      <c r="AA70" s="229"/>
      <c r="AB70" s="229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89</v>
      </c>
      <c r="P72" s="234"/>
      <c r="Q72" s="234"/>
      <c r="R72" s="234"/>
      <c r="S72" s="234"/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24.75" hidden="false" customHeight="false" outlineLevel="0" collapsed="false">
      <c r="A73" s="233" t="s">
        <v>48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49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29"/>
      <c r="U75" s="229"/>
      <c r="V75" s="229"/>
      <c r="W75" s="229"/>
      <c r="X75" s="229"/>
      <c r="Y75" s="229"/>
      <c r="Z75" s="229"/>
      <c r="AA75" s="229"/>
      <c r="AB75" s="229"/>
    </row>
    <row r="245" customFormat="false" ht="14.25" hidden="false" customHeight="false" outlineLevel="0" collapsed="false">
      <c r="D245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39" activeCellId="0" sqref="K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4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8" t="s">
        <v>9</v>
      </c>
      <c r="W2" s="20" t="s">
        <v>10</v>
      </c>
      <c r="X2" s="254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4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29</v>
      </c>
      <c r="C4" s="34" t="n">
        <f aca="false">'7'!C69</f>
        <v>4413</v>
      </c>
      <c r="D4" s="34" t="n">
        <f aca="false">'7'!D69</f>
        <v>5440</v>
      </c>
      <c r="E4" s="34" t="n">
        <f aca="false">'7'!E69</f>
        <v>23198</v>
      </c>
      <c r="F4" s="34" t="n">
        <f aca="false">'7'!F69</f>
        <v>3718</v>
      </c>
      <c r="G4" s="34" t="e">
        <f aca="false">#REF!</f>
        <v>#REF!</v>
      </c>
      <c r="H4" s="39" t="n">
        <f aca="false">'7'!G69</f>
        <v>2.35200000000106</v>
      </c>
      <c r="I4" s="39" t="n">
        <f aca="false">'7'!H69</f>
        <v>0</v>
      </c>
      <c r="J4" s="39" t="n">
        <f aca="false">'7'!H69</f>
        <v>0</v>
      </c>
      <c r="K4" s="39" t="n">
        <f aca="false">'7'!I69</f>
        <v>16086.24</v>
      </c>
      <c r="L4" s="39" t="n">
        <f aca="false">'7'!J69</f>
        <v>73042.1999999999</v>
      </c>
      <c r="M4" s="39" t="n">
        <f aca="false">'7'!K69</f>
        <v>5622.67999999997</v>
      </c>
      <c r="N4" s="39" t="n">
        <f aca="false">'7'!L69</f>
        <v>16148</v>
      </c>
      <c r="O4" s="39" t="n">
        <f aca="false">'7'!M69</f>
        <v>56847.32</v>
      </c>
      <c r="P4" s="39" t="n">
        <f aca="false">'7'!N69</f>
        <v>1358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669.57</v>
      </c>
      <c r="U4" s="39" t="n">
        <f aca="false">'7'!S69</f>
        <v>292.079999999995</v>
      </c>
      <c r="V4" s="39" t="e">
        <f aca="false">#REF!</f>
        <v>#REF!</v>
      </c>
      <c r="W4" s="39" t="e">
        <f aca="false">#REF!</f>
        <v>#REF!</v>
      </c>
      <c r="X4" s="254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0</v>
      </c>
      <c r="C5" s="46"/>
      <c r="D5" s="47"/>
      <c r="E5" s="48" t="n">
        <v>2658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1"/>
      <c r="W5" s="59"/>
      <c r="X5" s="254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1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1"/>
      <c r="W6" s="59"/>
      <c r="X6" s="254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2</v>
      </c>
      <c r="C7" s="46"/>
      <c r="D7" s="47"/>
      <c r="E7" s="48"/>
      <c r="F7" s="49" t="n">
        <v>78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1"/>
      <c r="W7" s="59"/>
      <c r="X7" s="254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60" t="s">
        <v>120</v>
      </c>
      <c r="B8" s="45" t="n">
        <f aca="false">B7+1</f>
        <v>33</v>
      </c>
      <c r="C8" s="46"/>
      <c r="D8" s="47"/>
      <c r="E8" s="48"/>
      <c r="F8" s="49"/>
      <c r="G8" s="50"/>
      <c r="H8" s="51"/>
      <c r="I8" s="56"/>
      <c r="J8" s="55"/>
      <c r="K8" s="54" t="n">
        <v>1407.55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261"/>
      <c r="W8" s="59"/>
      <c r="X8" s="254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1"/>
      <c r="W9" s="59"/>
      <c r="X9" s="254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1"/>
      <c r="W10" s="59"/>
      <c r="X10" s="254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1"/>
      <c r="W11" s="59"/>
      <c r="X11" s="254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1"/>
      <c r="W12" s="59"/>
      <c r="X12" s="254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1"/>
      <c r="W13" s="59"/>
      <c r="X13" s="254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1"/>
      <c r="W14" s="59"/>
      <c r="X14" s="254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1"/>
      <c r="W15" s="59"/>
      <c r="X15" s="254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44"/>
      <c r="B16" s="45" t="n">
        <f aca="false">B15+1</f>
        <v>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1"/>
      <c r="W16" s="59"/>
      <c r="X16" s="254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44"/>
      <c r="B17" s="45" t="n">
        <f aca="false">B16+1</f>
        <v>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1"/>
      <c r="W17" s="59"/>
      <c r="X17" s="254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44"/>
      <c r="B18" s="45" t="n">
        <f aca="false">B17+1</f>
        <v>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1"/>
      <c r="W18" s="59"/>
      <c r="X18" s="254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44"/>
      <c r="B19" s="45" t="n">
        <f aca="false">B18+1</f>
        <v>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1"/>
      <c r="W19" s="59"/>
      <c r="X19" s="254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" hidden="false" customHeight="false" outlineLevel="0" collapsed="false">
      <c r="A20" s="44"/>
      <c r="B20" s="45" t="n">
        <f aca="false">B19+1</f>
        <v>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1"/>
      <c r="W20" s="59"/>
      <c r="X20" s="254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" hidden="false" customHeight="false" outlineLevel="0" collapsed="false">
      <c r="A21" s="60" t="s">
        <v>27</v>
      </c>
      <c r="B21" s="45" t="n">
        <f aca="false">B20+1</f>
        <v>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1"/>
      <c r="W21" s="59"/>
      <c r="X21" s="254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" hidden="false" customHeight="false" outlineLevel="0" collapsed="false">
      <c r="A22" s="60" t="s">
        <v>27</v>
      </c>
      <c r="B22" s="45" t="n">
        <f aca="false">B21+1</f>
        <v>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1"/>
      <c r="W22" s="59"/>
      <c r="X22" s="254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28</v>
      </c>
      <c r="B23" s="45" t="n">
        <f aca="false">B22+1</f>
        <v>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1"/>
      <c r="W23" s="59"/>
      <c r="X23" s="254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29</v>
      </c>
      <c r="B24" s="45" t="n">
        <f aca="false">B23+1</f>
        <v>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1"/>
      <c r="W24" s="59"/>
      <c r="X24" s="254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.75" hidden="false" customHeight="false" outlineLevel="0" collapsed="false">
      <c r="A25" s="60" t="s">
        <v>30</v>
      </c>
      <c r="B25" s="45" t="n">
        <f aca="false">B24+1</f>
        <v>5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261"/>
      <c r="W25" s="59"/>
      <c r="X25" s="254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4413</v>
      </c>
      <c r="D26" s="63" t="n">
        <f aca="false">SUM(D4:D25)</f>
        <v>5440</v>
      </c>
      <c r="E26" s="64" t="n">
        <f aca="false">SUM(E4:E25)</f>
        <v>25956</v>
      </c>
      <c r="F26" s="63" t="n">
        <f aca="false">SUM(F4:F25)</f>
        <v>4498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7493.79</v>
      </c>
      <c r="L26" s="39" t="n">
        <f aca="false">SUM(L4:L25)</f>
        <v>73042.1999999999</v>
      </c>
      <c r="M26" s="39" t="n">
        <f aca="false">SUM(M4:M25)</f>
        <v>5622.67999999997</v>
      </c>
      <c r="N26" s="39" t="n">
        <f aca="false">SUM(N4:N25)</f>
        <v>16148</v>
      </c>
      <c r="O26" s="38" t="n">
        <f aca="false">SUM(O4:O25)</f>
        <v>56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669.57</v>
      </c>
      <c r="U26" s="39" t="n">
        <f aca="false">SUM(U4:U25)</f>
        <v>292.079999999995</v>
      </c>
      <c r="V26" s="262" t="e">
        <f aca="false">SUM(V4:V25)</f>
        <v>#REF!</v>
      </c>
      <c r="W26" s="262" t="e">
        <f aca="false">SUM(W4:W25)</f>
        <v>#REF!</v>
      </c>
      <c r="X26" s="254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.75" hidden="false" customHeight="false" outlineLevel="0" collapsed="false">
      <c r="A27" s="137" t="s">
        <v>32</v>
      </c>
      <c r="B27" s="138" t="n">
        <v>5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263"/>
      <c r="W27" s="77"/>
      <c r="X27" s="254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60" t="s">
        <v>72</v>
      </c>
      <c r="B28" s="151" t="n">
        <f aca="false">B27+1</f>
        <v>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4"/>
      <c r="W28" s="83"/>
      <c r="X28" s="254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60" t="s">
        <v>39</v>
      </c>
      <c r="B29" s="151" t="n">
        <f aca="false">B28+1</f>
        <v>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4"/>
      <c r="W29" s="83"/>
      <c r="X29" s="254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60" t="s">
        <v>40</v>
      </c>
      <c r="B30" s="151" t="n">
        <f aca="false">B29+1</f>
        <v>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4"/>
      <c r="W30" s="83"/>
      <c r="X30" s="254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60" t="s">
        <v>41</v>
      </c>
      <c r="B31" s="151" t="n">
        <f aca="false">B30+1</f>
        <v>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4"/>
      <c r="W31" s="83"/>
      <c r="X31" s="254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60" t="s">
        <v>121</v>
      </c>
      <c r="B32" s="151" t="n">
        <f aca="false">B31+1</f>
        <v>1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4"/>
      <c r="W32" s="83"/>
      <c r="X32" s="254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4"/>
      <c r="W33" s="83"/>
      <c r="X33" s="254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4"/>
      <c r="W34" s="83"/>
      <c r="X34" s="254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4"/>
      <c r="W35" s="83"/>
      <c r="X35" s="254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4"/>
      <c r="W36" s="83"/>
      <c r="X36" s="254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1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4"/>
      <c r="W37" s="83"/>
      <c r="X37" s="254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1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4"/>
      <c r="W38" s="83"/>
      <c r="X38" s="254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1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4"/>
      <c r="W39" s="83"/>
      <c r="X39" s="254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1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4"/>
      <c r="W40" s="83"/>
      <c r="X40" s="254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1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4"/>
      <c r="W41" s="83"/>
      <c r="X41" s="254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7:C41)</f>
        <v>0</v>
      </c>
      <c r="D42" s="154" t="n">
        <f aca="false">SUM(D27:D41)</f>
        <v>0</v>
      </c>
      <c r="E42" s="155" t="n">
        <f aca="false">SUM(E27:E41)</f>
        <v>0</v>
      </c>
      <c r="F42" s="154" t="n">
        <f aca="false">SUM(F27:F41)</f>
        <v>0</v>
      </c>
      <c r="G42" s="156" t="n">
        <f aca="false">SUM(G27:G41)</f>
        <v>0</v>
      </c>
      <c r="H42" s="265" t="n">
        <f aca="false">SUM(H27:H41)</f>
        <v>0</v>
      </c>
      <c r="I42" s="265" t="n">
        <f aca="false">SUM(I27:I41)</f>
        <v>0</v>
      </c>
      <c r="J42" s="158" t="n">
        <f aca="false">SUM(J27:J41)</f>
        <v>0</v>
      </c>
      <c r="K42" s="266" t="n">
        <f aca="false">SUM(K27:K41)</f>
        <v>0</v>
      </c>
      <c r="L42" s="158" t="n">
        <f aca="false">SUM(L27:L41)</f>
        <v>0</v>
      </c>
      <c r="M42" s="158" t="n">
        <f aca="false">SUM(M27:M41)</f>
        <v>0</v>
      </c>
      <c r="N42" s="158" t="n">
        <f aca="false">SUM(N27:N41)</f>
        <v>0</v>
      </c>
      <c r="O42" s="265" t="n">
        <f aca="false">SUM(O27:O41)</f>
        <v>0</v>
      </c>
      <c r="P42" s="158" t="n">
        <f aca="false">SUM(P27:P41)</f>
        <v>0</v>
      </c>
      <c r="Q42" s="267" t="n">
        <f aca="false">SUM(Q27:Q41)</f>
        <v>0</v>
      </c>
      <c r="R42" s="158" t="n">
        <f aca="false">SUM(R27:R41)</f>
        <v>0</v>
      </c>
      <c r="S42" s="158" t="n">
        <f aca="false">SUM(S27:S41)</f>
        <v>0</v>
      </c>
      <c r="T42" s="158" t="n">
        <f aca="false">SUM(T27:T41)</f>
        <v>0</v>
      </c>
      <c r="U42" s="158" t="n">
        <f aca="false">SUM(U27:U41)</f>
        <v>0</v>
      </c>
      <c r="V42" s="268" t="n">
        <f aca="false">SUM(V27:V41)</f>
        <v>0</v>
      </c>
      <c r="W42" s="93" t="n">
        <f aca="false">SUM(W27:W41)</f>
        <v>0</v>
      </c>
      <c r="X42" s="254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6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269"/>
      <c r="W43" s="107"/>
      <c r="X43" s="254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2</v>
      </c>
      <c r="B44" s="108" t="n">
        <f aca="false">B43+1</f>
        <v>7</v>
      </c>
      <c r="C44" s="46" t="n">
        <v>400</v>
      </c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70"/>
      <c r="W44" s="110"/>
      <c r="X44" s="254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44"/>
      <c r="B45" s="108" t="n">
        <f aca="false">B44+1</f>
        <v>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1"/>
      <c r="W45" s="112"/>
      <c r="X45" s="254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44"/>
      <c r="B46" s="108" t="n">
        <f aca="false">B45+1</f>
        <v>9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271"/>
      <c r="W46" s="112"/>
      <c r="X46" s="254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44"/>
      <c r="B47" s="108" t="n">
        <f aca="false">B46+1</f>
        <v>1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271"/>
      <c r="W47" s="112"/>
      <c r="X47" s="254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44"/>
      <c r="B48" s="108" t="n">
        <f aca="false">B47+1</f>
        <v>1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271"/>
      <c r="W48" s="112"/>
      <c r="X48" s="254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44"/>
      <c r="B49" s="108" t="n">
        <f aca="false">B48+1</f>
        <v>1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271"/>
      <c r="W49" s="112"/>
      <c r="X49" s="254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44"/>
      <c r="B50" s="108" t="n">
        <f aca="false">B49+1</f>
        <v>1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271"/>
      <c r="W50" s="112"/>
      <c r="X50" s="254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44"/>
      <c r="B51" s="108" t="n">
        <f aca="false">B50+1</f>
        <v>1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271"/>
      <c r="W51" s="112"/>
      <c r="X51" s="254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44"/>
      <c r="B52" s="108" t="n">
        <f aca="false">B51+1</f>
        <v>1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271"/>
      <c r="W52" s="112"/>
      <c r="X52" s="254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44"/>
      <c r="B53" s="108" t="n">
        <f aca="false">B52+1</f>
        <v>1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271"/>
      <c r="W53" s="112"/>
      <c r="X53" s="254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44"/>
      <c r="B54" s="108" t="n">
        <f aca="false">B53+1</f>
        <v>1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271"/>
      <c r="W54" s="112"/>
      <c r="X54" s="254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271"/>
      <c r="W55" s="112"/>
      <c r="X55" s="254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1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271"/>
      <c r="W56" s="112"/>
      <c r="X56" s="254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271"/>
      <c r="W57" s="112"/>
      <c r="X57" s="254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271"/>
      <c r="W58" s="112"/>
      <c r="X58" s="254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" hidden="false" customHeight="false" outlineLevel="0" collapsed="false">
      <c r="A59" s="44"/>
      <c r="B59" s="108" t="n">
        <f aca="false">B58+1</f>
        <v>2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271"/>
      <c r="W59" s="112"/>
      <c r="X59" s="254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" hidden="false" customHeight="false" outlineLevel="0" collapsed="false">
      <c r="A60" s="44"/>
      <c r="B60" s="108" t="n">
        <f aca="false">B59+1</f>
        <v>2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271"/>
      <c r="W60" s="112"/>
      <c r="X60" s="254"/>
      <c r="Y60" s="255"/>
      <c r="Z60" s="255"/>
      <c r="AA60" s="255"/>
      <c r="AB60" s="255"/>
      <c r="AC60" s="255"/>
      <c r="AD60" s="255"/>
      <c r="AE60" s="255"/>
      <c r="AF60" s="255"/>
    </row>
    <row r="61" customFormat="false" ht="15" hidden="false" customHeight="false" outlineLevel="0" collapsed="false">
      <c r="A61" s="44"/>
      <c r="B61" s="108" t="n">
        <f aca="false">B60+1</f>
        <v>2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57"/>
      <c r="Q61" s="119"/>
      <c r="R61" s="57"/>
      <c r="S61" s="119"/>
      <c r="T61" s="57"/>
      <c r="U61" s="57"/>
      <c r="V61" s="271"/>
      <c r="W61" s="112"/>
      <c r="X61" s="254"/>
      <c r="Y61" s="255"/>
      <c r="Z61" s="255"/>
      <c r="AA61" s="255"/>
      <c r="AB61" s="255"/>
      <c r="AC61" s="255"/>
      <c r="AD61" s="255"/>
      <c r="AE61" s="255"/>
      <c r="AF61" s="255"/>
    </row>
    <row r="62" customFormat="false" ht="15" hidden="false" customHeight="false" outlineLevel="0" collapsed="false">
      <c r="A62" s="44"/>
      <c r="B62" s="108" t="n">
        <f aca="false">B61+1</f>
        <v>2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271"/>
      <c r="W62" s="112"/>
      <c r="X62" s="254"/>
      <c r="Y62" s="255"/>
      <c r="Z62" s="255"/>
      <c r="AA62" s="255"/>
      <c r="AB62" s="255"/>
      <c r="AC62" s="255"/>
      <c r="AD62" s="255"/>
      <c r="AE62" s="255"/>
      <c r="AF62" s="255"/>
    </row>
    <row r="63" customFormat="false" ht="15" hidden="false" customHeight="false" outlineLevel="0" collapsed="false">
      <c r="A63" s="44"/>
      <c r="B63" s="108" t="n">
        <f aca="false">B62+1</f>
        <v>2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57"/>
      <c r="Q63" s="119"/>
      <c r="R63" s="57"/>
      <c r="S63" s="119"/>
      <c r="T63" s="57"/>
      <c r="U63" s="57"/>
      <c r="V63" s="271"/>
      <c r="W63" s="112"/>
      <c r="X63" s="254"/>
      <c r="Y63" s="255"/>
      <c r="Z63" s="255"/>
      <c r="AA63" s="255"/>
      <c r="AB63" s="255"/>
      <c r="AC63" s="255"/>
      <c r="AD63" s="255"/>
      <c r="AE63" s="255"/>
      <c r="AF63" s="255"/>
    </row>
    <row r="64" customFormat="false" ht="15" hidden="false" customHeight="false" outlineLevel="0" collapsed="false">
      <c r="A64" s="44"/>
      <c r="B64" s="108" t="n">
        <f aca="false">B63+1</f>
        <v>2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271"/>
      <c r="W64" s="112"/>
      <c r="X64" s="254"/>
      <c r="Y64" s="255"/>
      <c r="Z64" s="255"/>
      <c r="AA64" s="255"/>
      <c r="AB64" s="255"/>
      <c r="AC64" s="255"/>
      <c r="AD64" s="255"/>
      <c r="AE64" s="255"/>
      <c r="AF64" s="255"/>
    </row>
    <row r="65" customFormat="false" ht="15" hidden="false" customHeight="false" outlineLevel="0" collapsed="false">
      <c r="A65" s="44"/>
      <c r="B65" s="108" t="n">
        <f aca="false">B64+1</f>
        <v>2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57"/>
      <c r="Q65" s="119"/>
      <c r="R65" s="57"/>
      <c r="S65" s="119"/>
      <c r="T65" s="57"/>
      <c r="U65" s="57"/>
      <c r="V65" s="271"/>
      <c r="W65" s="112"/>
      <c r="X65" s="254"/>
      <c r="Y65" s="255"/>
      <c r="Z65" s="255"/>
      <c r="AA65" s="255"/>
      <c r="AB65" s="255"/>
      <c r="AC65" s="255"/>
      <c r="AD65" s="255"/>
      <c r="AE65" s="255"/>
      <c r="AF65" s="255"/>
    </row>
    <row r="66" customFormat="false" ht="15" hidden="false" customHeight="false" outlineLevel="0" collapsed="false">
      <c r="A66" s="44"/>
      <c r="B66" s="108" t="n">
        <f aca="false">B65+1</f>
        <v>2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271"/>
      <c r="W66" s="112"/>
      <c r="X66" s="254"/>
      <c r="Y66" s="255"/>
      <c r="Z66" s="255"/>
      <c r="AA66" s="255"/>
      <c r="AB66" s="255"/>
      <c r="AC66" s="255"/>
      <c r="AD66" s="255"/>
      <c r="AE66" s="255"/>
      <c r="AF66" s="255"/>
    </row>
    <row r="67" customFormat="false" ht="15.75" hidden="false" customHeight="false" outlineLevel="0" collapsed="false">
      <c r="A67" s="44"/>
      <c r="B67" s="108" t="n">
        <f aca="false">B66+1</f>
        <v>3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57"/>
      <c r="Q67" s="119"/>
      <c r="R67" s="61"/>
      <c r="S67" s="119"/>
      <c r="T67" s="57"/>
      <c r="U67" s="57"/>
      <c r="V67" s="271"/>
      <c r="W67" s="112"/>
      <c r="X67" s="254"/>
      <c r="Y67" s="255"/>
      <c r="Z67" s="255"/>
      <c r="AA67" s="255"/>
      <c r="AB67" s="255"/>
      <c r="AC67" s="255"/>
      <c r="AD67" s="255"/>
      <c r="AE67" s="255"/>
      <c r="AF67" s="255"/>
    </row>
    <row r="68" customFormat="false" ht="15.75" hidden="false" customHeight="false" outlineLevel="0" collapsed="false">
      <c r="A68" s="120" t="s">
        <v>45</v>
      </c>
      <c r="B68" s="120"/>
      <c r="C68" s="121" t="n">
        <f aca="false">SUM(C43:C67)</f>
        <v>400</v>
      </c>
      <c r="D68" s="121" t="n">
        <f aca="false">SUM(D43:D67)</f>
        <v>0</v>
      </c>
      <c r="E68" s="121" t="n">
        <f aca="false">SUM(E43:E67)</f>
        <v>0</v>
      </c>
      <c r="F68" s="121" t="n">
        <f aca="false">SUM(F43:F67)</f>
        <v>0</v>
      </c>
      <c r="G68" s="121" t="n">
        <f aca="false">SUM(G43:G67)</f>
        <v>0</v>
      </c>
      <c r="H68" s="123" t="n">
        <f aca="false">SUM(H43:H67)</f>
        <v>0</v>
      </c>
      <c r="I68" s="123" t="n">
        <f aca="false">SUM(I43:I67)</f>
        <v>0</v>
      </c>
      <c r="J68" s="123" t="n">
        <f aca="false">SUM(J43:J67)</f>
        <v>0</v>
      </c>
      <c r="K68" s="123" t="n">
        <f aca="false">SUM(K43:K67)</f>
        <v>0</v>
      </c>
      <c r="L68" s="123" t="n">
        <f aca="false">SUM(L43:L67)</f>
        <v>0</v>
      </c>
      <c r="M68" s="123" t="n">
        <f aca="false">SUM(M43:M67)</f>
        <v>0</v>
      </c>
      <c r="N68" s="123" t="n">
        <f aca="false">SUM(N43:N67)</f>
        <v>0</v>
      </c>
      <c r="O68" s="124" t="n">
        <f aca="false">SUM(O43:O67)</f>
        <v>0</v>
      </c>
      <c r="P68" s="123" t="n">
        <f aca="false">SUM(P43:P67)</f>
        <v>0</v>
      </c>
      <c r="Q68" s="125" t="n">
        <f aca="false">SUM(Q43:Q67)</f>
        <v>0</v>
      </c>
      <c r="R68" s="123" t="n">
        <f aca="false">SUM(R43:R67)</f>
        <v>0</v>
      </c>
      <c r="S68" s="123" t="n">
        <f aca="false">SUM(S43:S67)</f>
        <v>0</v>
      </c>
      <c r="T68" s="123" t="n">
        <f aca="false">SUM(T43:T67)</f>
        <v>0</v>
      </c>
      <c r="U68" s="123" t="n">
        <f aca="false">SUM(U43:U67)</f>
        <v>0</v>
      </c>
      <c r="V68" s="272" t="n">
        <f aca="false">SUM(V43:V67)</f>
        <v>0</v>
      </c>
      <c r="W68" s="127" t="n">
        <f aca="false">SUM(W43:W67)</f>
        <v>0</v>
      </c>
    </row>
    <row r="69" customFormat="false" ht="15.75" hidden="false" customHeight="false" outlineLevel="0" collapsed="false">
      <c r="A69" s="68" t="s">
        <v>46</v>
      </c>
      <c r="B69" s="68"/>
      <c r="C69" s="69" t="n">
        <f aca="false">C26+C42-C68</f>
        <v>4013</v>
      </c>
      <c r="D69" s="69" t="n">
        <f aca="false">D26+D42-D68</f>
        <v>5440</v>
      </c>
      <c r="E69" s="70" t="n">
        <f aca="false">E26+E42-E68</f>
        <v>25956</v>
      </c>
      <c r="F69" s="69" t="n">
        <f aca="false">F26+F42-F68</f>
        <v>4498</v>
      </c>
      <c r="G69" s="72" t="e">
        <f aca="false">G26+G42-G68</f>
        <v>#REF!</v>
      </c>
      <c r="H69" s="39" t="n">
        <f aca="false">H26+H42-H68</f>
        <v>2.35200000000106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7493.79</v>
      </c>
      <c r="L69" s="39" t="n">
        <f aca="false">L26+L42-L68</f>
        <v>73042.1999999999</v>
      </c>
      <c r="M69" s="39" t="n">
        <f aca="false">M26+M42-M68</f>
        <v>5622.67999999997</v>
      </c>
      <c r="N69" s="39" t="n">
        <f aca="false">N26+N42-N68</f>
        <v>16148</v>
      </c>
      <c r="O69" s="38" t="n">
        <f aca="false">O26+O42-O68</f>
        <v>56847.32</v>
      </c>
      <c r="P69" s="39" t="n">
        <f aca="false">P26+P42-P68</f>
        <v>13580.36</v>
      </c>
      <c r="Q69" s="37" t="n">
        <f aca="false">Q26+Q42-Q68</f>
        <v>526.140000000001</v>
      </c>
      <c r="R69" s="128" t="n">
        <f aca="false">R26+R42-R68</f>
        <v>0</v>
      </c>
      <c r="S69" s="128" t="n">
        <f aca="false">S26+S42-S68</f>
        <v>0</v>
      </c>
      <c r="T69" s="39" t="n">
        <f aca="false">T26+T42-T68</f>
        <v>13669.57</v>
      </c>
      <c r="U69" s="39" t="n">
        <f aca="false">U26+U42-U68</f>
        <v>292.079999999995</v>
      </c>
      <c r="V69" s="129" t="e">
        <f aca="false">V26+V42-V68</f>
        <v>#REF!</v>
      </c>
      <c r="W69" s="129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3"/>
      <c r="Q72" s="274" t="s">
        <v>47</v>
      </c>
      <c r="R72" s="274"/>
      <c r="S72" s="274"/>
      <c r="T72" s="274"/>
      <c r="U72" s="274"/>
    </row>
    <row r="73" customFormat="false" ht="21" hidden="false" customHeight="true" outlineLevel="0" collapsed="false">
      <c r="A73" s="273" t="s">
        <v>48</v>
      </c>
      <c r="Q73" s="274" t="s">
        <v>49</v>
      </c>
      <c r="R73" s="274"/>
      <c r="S73" s="274"/>
      <c r="T73" s="274"/>
      <c r="U73" s="274"/>
    </row>
    <row r="75" customFormat="false" ht="15" hidden="false" customHeight="false" outlineLevel="0" collapsed="false">
      <c r="B75" s="132"/>
    </row>
    <row r="245" customFormat="false" ht="15" hidden="false" customHeight="false" outlineLevel="0" collapsed="false">
      <c r="D24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F8" activeCellId="0" sqref="F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3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5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5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5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33</v>
      </c>
      <c r="C4" s="34" t="n">
        <f aca="false">'8'!C69</f>
        <v>4013</v>
      </c>
      <c r="D4" s="34" t="n">
        <f aca="false">'8'!D69</f>
        <v>5440</v>
      </c>
      <c r="E4" s="34" t="n">
        <f aca="false">'8'!E69</f>
        <v>25956</v>
      </c>
      <c r="F4" s="34" t="n">
        <f aca="false">'8'!F69</f>
        <v>4498</v>
      </c>
      <c r="G4" s="34" t="e">
        <f aca="false">'8'!G69</f>
        <v>#REF!</v>
      </c>
      <c r="H4" s="39" t="n">
        <f aca="false">'8'!H69</f>
        <v>2.35200000000106</v>
      </c>
      <c r="I4" s="39" t="n">
        <f aca="false">'8'!I69</f>
        <v>0</v>
      </c>
      <c r="J4" s="39" t="n">
        <f aca="false">'8'!J69</f>
        <v>0</v>
      </c>
      <c r="K4" s="39" t="n">
        <f aca="false">'8'!K69</f>
        <v>17493.79</v>
      </c>
      <c r="L4" s="39" t="n">
        <f aca="false">'8'!L69</f>
        <v>73042.1999999999</v>
      </c>
      <c r="M4" s="39" t="n">
        <f aca="false">'8'!M69</f>
        <v>5622.67999999997</v>
      </c>
      <c r="N4" s="39" t="n">
        <f aca="false">'8'!N69</f>
        <v>16148</v>
      </c>
      <c r="O4" s="39" t="n">
        <f aca="false">'8'!O69</f>
        <v>56847.32</v>
      </c>
      <c r="P4" s="39" t="n">
        <f aca="false">'8'!P69</f>
        <v>1358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669.57</v>
      </c>
      <c r="U4" s="39" t="n">
        <f aca="false">'8'!U69</f>
        <v>292.079999999995</v>
      </c>
      <c r="V4" s="34" t="e">
        <f aca="false">'8'!V69</f>
        <v>#REF!</v>
      </c>
      <c r="W4" s="34" t="e">
        <f aca="false">'8'!W69</f>
        <v>#REF!</v>
      </c>
      <c r="X4" s="255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4</v>
      </c>
      <c r="C5" s="46"/>
      <c r="D5" s="47"/>
      <c r="E5" s="48" t="n">
        <v>441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5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5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5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6</v>
      </c>
      <c r="C7" s="46"/>
      <c r="D7" s="47"/>
      <c r="E7" s="48"/>
      <c r="F7" s="49" t="n">
        <v>143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5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44"/>
      <c r="B8" s="45" t="n">
        <f aca="false">B7+1</f>
        <v>3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5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5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5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4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5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4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5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4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5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4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5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5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60" t="s">
        <v>27</v>
      </c>
      <c r="B16" s="45" t="n">
        <f aca="false">B15+1</f>
        <v>4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5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60" t="s">
        <v>27</v>
      </c>
      <c r="B17" s="45" t="n">
        <f aca="false">B16+1</f>
        <v>4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5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60" t="s">
        <v>28</v>
      </c>
      <c r="B18" s="45" t="n">
        <f aca="false">B17+1</f>
        <v>4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5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60" t="s">
        <v>29</v>
      </c>
      <c r="B19" s="45" t="n">
        <f aca="false">B18+1</f>
        <v>4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5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.75" hidden="false" customHeight="false" outlineLevel="0" collapsed="false">
      <c r="A20" s="60" t="s">
        <v>30</v>
      </c>
      <c r="B20" s="45" t="n">
        <f aca="false">B19+1</f>
        <v>4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255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4013</v>
      </c>
      <c r="D21" s="63" t="n">
        <f aca="false">SUM(D4:D20)</f>
        <v>5440</v>
      </c>
      <c r="E21" s="64" t="n">
        <f aca="false">SUM(E4:E20)</f>
        <v>30416</v>
      </c>
      <c r="F21" s="63" t="n">
        <f aca="false">SUM(F4:F20)</f>
        <v>5928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7493.79</v>
      </c>
      <c r="L21" s="39" t="n">
        <f aca="false">SUM(L4:L20)</f>
        <v>73042.1999999999</v>
      </c>
      <c r="M21" s="39" t="n">
        <f aca="false">SUM(M4:M20)</f>
        <v>5622.67999999997</v>
      </c>
      <c r="N21" s="39" t="n">
        <f aca="false">SUM(N4:N20)</f>
        <v>16148</v>
      </c>
      <c r="O21" s="38" t="n">
        <f aca="false">SUM(O4:O20)</f>
        <v>56847.32</v>
      </c>
      <c r="P21" s="39" t="n">
        <f aca="false">SUM(P4:P20)</f>
        <v>13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66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255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.75" hidden="false" customHeight="false" outlineLevel="0" collapsed="false">
      <c r="A22" s="137" t="s">
        <v>32</v>
      </c>
      <c r="B22" s="138" t="n">
        <v>5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255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124</v>
      </c>
      <c r="B23" s="151" t="n">
        <f aca="false">B22+1</f>
        <v>6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255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39</v>
      </c>
      <c r="B24" s="151" t="n">
        <f aca="false">B23+1</f>
        <v>7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255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" hidden="false" customHeight="false" outlineLevel="0" collapsed="false">
      <c r="A25" s="60" t="s">
        <v>124</v>
      </c>
      <c r="B25" s="151" t="n">
        <f aca="false">B24+1</f>
        <v>8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255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" hidden="false" customHeight="false" outlineLevel="0" collapsed="false">
      <c r="A26" s="44"/>
      <c r="B26" s="151" t="n">
        <f aca="false">B25+1</f>
        <v>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255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" hidden="false" customHeight="false" outlineLevel="0" collapsed="false">
      <c r="A27" s="44"/>
      <c r="B27" s="151" t="n">
        <f aca="false">B26+1</f>
        <v>1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255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44"/>
      <c r="B28" s="151" t="n">
        <f aca="false">B27+1</f>
        <v>1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255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44"/>
      <c r="B29" s="151" t="n">
        <f aca="false">B28+1</f>
        <v>1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255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44"/>
      <c r="B30" s="151" t="n">
        <f aca="false">B29+1</f>
        <v>1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255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44"/>
      <c r="B31" s="151" t="n">
        <f aca="false">B30+1</f>
        <v>1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255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44"/>
      <c r="B32" s="151" t="n">
        <f aca="false">B31+1</f>
        <v>1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255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255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255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255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255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2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255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2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255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2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255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2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255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2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255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0</v>
      </c>
      <c r="E42" s="155" t="n">
        <f aca="false">SUM(E22:E41)</f>
        <v>0</v>
      </c>
      <c r="F42" s="154" t="n">
        <f aca="false">SUM(F22:F41)</f>
        <v>0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0</v>
      </c>
      <c r="L42" s="158" t="n">
        <f aca="false">SUM(L22:L41)</f>
        <v>0</v>
      </c>
      <c r="M42" s="158" t="n">
        <f aca="false">SUM(M22:M41)</f>
        <v>0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255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7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255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5</v>
      </c>
      <c r="B44" s="108" t="n">
        <f aca="false">B43+1</f>
        <v>8</v>
      </c>
      <c r="C44" s="46"/>
      <c r="D44" s="80"/>
      <c r="E44" s="80"/>
      <c r="F44" s="47"/>
      <c r="G44" s="48"/>
      <c r="H44" s="56"/>
      <c r="I44" s="56"/>
      <c r="J44" s="55"/>
      <c r="K44" s="54"/>
      <c r="L44" s="55" t="n">
        <v>6000</v>
      </c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255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135" t="s">
        <v>126</v>
      </c>
      <c r="B45" s="108" t="n">
        <f aca="false">B44+1</f>
        <v>9</v>
      </c>
      <c r="C45" s="46"/>
      <c r="D45" s="80"/>
      <c r="E45" s="80"/>
      <c r="F45" s="47"/>
      <c r="G45" s="48"/>
      <c r="H45" s="56"/>
      <c r="I45" s="56"/>
      <c r="J45" s="55"/>
      <c r="K45" s="54" t="n">
        <v>1000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255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60" t="s">
        <v>127</v>
      </c>
      <c r="B46" s="108" t="n">
        <f aca="false">B45+1</f>
        <v>10</v>
      </c>
      <c r="C46" s="46"/>
      <c r="D46" s="80"/>
      <c r="E46" s="80"/>
      <c r="F46" s="47"/>
      <c r="G46" s="48"/>
      <c r="H46" s="56"/>
      <c r="I46" s="56"/>
      <c r="J46" s="55"/>
      <c r="K46" s="54" t="n">
        <v>3500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255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60" t="s">
        <v>128</v>
      </c>
      <c r="B47" s="108" t="n">
        <f aca="false">B46+1</f>
        <v>11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 t="n">
        <v>3000</v>
      </c>
      <c r="P47" s="112"/>
      <c r="Q47" s="119"/>
      <c r="R47" s="57"/>
      <c r="S47" s="117"/>
      <c r="T47" s="57"/>
      <c r="U47" s="57"/>
      <c r="V47" s="111"/>
      <c r="W47" s="112"/>
      <c r="X47" s="255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60" t="s">
        <v>129</v>
      </c>
      <c r="B48" s="108" t="n">
        <f aca="false">B47+1</f>
        <v>1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 t="n">
        <v>4000</v>
      </c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255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60" t="s">
        <v>130</v>
      </c>
      <c r="B49" s="108" t="n">
        <f aca="false">B48+1</f>
        <v>13</v>
      </c>
      <c r="C49" s="46"/>
      <c r="D49" s="113"/>
      <c r="E49" s="113"/>
      <c r="F49" s="49"/>
      <c r="G49" s="114"/>
      <c r="H49" s="118"/>
      <c r="I49" s="118"/>
      <c r="J49" s="57"/>
      <c r="K49" s="117" t="n">
        <v>30000</v>
      </c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255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60" t="s">
        <v>131</v>
      </c>
      <c r="B50" s="108" t="n">
        <f aca="false">B49+1</f>
        <v>14</v>
      </c>
      <c r="C50" s="46"/>
      <c r="D50" s="113"/>
      <c r="E50" s="113"/>
      <c r="F50" s="49"/>
      <c r="G50" s="114"/>
      <c r="H50" s="118"/>
      <c r="I50" s="118"/>
      <c r="J50" s="57"/>
      <c r="K50" s="117" t="n">
        <v>2893</v>
      </c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255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60" t="s">
        <v>132</v>
      </c>
      <c r="B51" s="108" t="n">
        <f aca="false">B50+1</f>
        <v>15</v>
      </c>
      <c r="C51" s="46"/>
      <c r="D51" s="113"/>
      <c r="E51" s="113"/>
      <c r="F51" s="49"/>
      <c r="G51" s="114"/>
      <c r="H51" s="118"/>
      <c r="I51" s="118"/>
      <c r="J51" s="57"/>
      <c r="K51" s="117" t="n">
        <v>441.62</v>
      </c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255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60" t="s">
        <v>133</v>
      </c>
      <c r="B52" s="108" t="n">
        <f aca="false">B51+1</f>
        <v>16</v>
      </c>
      <c r="C52" s="46"/>
      <c r="D52" s="113"/>
      <c r="E52" s="113"/>
      <c r="F52" s="49"/>
      <c r="G52" s="114"/>
      <c r="H52" s="118"/>
      <c r="I52" s="118"/>
      <c r="J52" s="57"/>
      <c r="K52" s="117" t="n">
        <v>305.08</v>
      </c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255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60" t="s">
        <v>134</v>
      </c>
      <c r="B53" s="108" t="n">
        <f aca="false">B52+1</f>
        <v>1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 t="n">
        <v>1250</v>
      </c>
      <c r="U53" s="57"/>
      <c r="V53" s="111"/>
      <c r="W53" s="112"/>
      <c r="X53" s="255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60" t="s">
        <v>135</v>
      </c>
      <c r="B54" s="108" t="n">
        <f aca="false">B53+1</f>
        <v>18</v>
      </c>
      <c r="C54" s="46" t="n">
        <v>500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255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255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2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255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255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255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.75" hidden="false" customHeight="false" outlineLevel="0" collapsed="false">
      <c r="A59" s="44"/>
      <c r="B59" s="108" t="n">
        <f aca="false">B58+1</f>
        <v>23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255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3:C59)</f>
        <v>500</v>
      </c>
      <c r="D60" s="121" t="n">
        <f aca="false">SUM(D43:D59)</f>
        <v>0</v>
      </c>
      <c r="E60" s="121" t="n">
        <f aca="false">SUM(E43:E59)</f>
        <v>0</v>
      </c>
      <c r="F60" s="121" t="n">
        <f aca="false">SUM(F43:F59)</f>
        <v>0</v>
      </c>
      <c r="G60" s="121" t="n">
        <f aca="false">SUM(G43:G59)</f>
        <v>0</v>
      </c>
      <c r="H60" s="123" t="n">
        <f aca="false">SUM(H43:H59)</f>
        <v>0</v>
      </c>
      <c r="I60" s="123" t="n">
        <f aca="false">SUM(I43:I59)</f>
        <v>0</v>
      </c>
      <c r="J60" s="123" t="n">
        <f aca="false">SUM(J43:J59)</f>
        <v>0</v>
      </c>
      <c r="K60" s="123" t="n">
        <f aca="false">SUM(K43:K59)</f>
        <v>78639.7</v>
      </c>
      <c r="L60" s="123" t="n">
        <f aca="false">SUM(L43:L59)</f>
        <v>10000</v>
      </c>
      <c r="M60" s="123" t="n">
        <f aca="false">SUM(M43:M59)</f>
        <v>0</v>
      </c>
      <c r="N60" s="123" t="n">
        <f aca="false">SUM(N43:N59)</f>
        <v>0</v>
      </c>
      <c r="O60" s="124" t="n">
        <f aca="false">SUM(O43:O59)</f>
        <v>3000</v>
      </c>
      <c r="P60" s="123" t="n">
        <f aca="false">SUM(P43:P59)</f>
        <v>0</v>
      </c>
      <c r="Q60" s="125" t="n">
        <f aca="false">SUM(Q43:Q59)</f>
        <v>0</v>
      </c>
      <c r="R60" s="123" t="n">
        <f aca="false">SUM(R43:R59)</f>
        <v>0</v>
      </c>
      <c r="S60" s="123" t="n">
        <f aca="false">SUM(S43:S59)</f>
        <v>0</v>
      </c>
      <c r="T60" s="123" t="n">
        <f aca="false">SUM(T43:T59)</f>
        <v>1250</v>
      </c>
      <c r="U60" s="123" t="n">
        <f aca="false">SUM(U43:U59)</f>
        <v>0</v>
      </c>
      <c r="V60" s="126" t="n">
        <f aca="false">SUM(V43:V59)</f>
        <v>0</v>
      </c>
      <c r="W60" s="127" t="n">
        <f aca="false">SUM(W43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1+C42-C60</f>
        <v>3513</v>
      </c>
      <c r="D61" s="69" t="n">
        <f aca="false">D21+D42-D60</f>
        <v>5440</v>
      </c>
      <c r="E61" s="70" t="n">
        <f aca="false">E21+E42-E60</f>
        <v>30416</v>
      </c>
      <c r="F61" s="69" t="n">
        <f aca="false">F21+F42-F60</f>
        <v>5928</v>
      </c>
      <c r="G61" s="72" t="e">
        <f aca="false">G21+G42-G60</f>
        <v>#REF!</v>
      </c>
      <c r="H61" s="39" t="n">
        <f aca="false">H21+H42-H60</f>
        <v>2.35200000000106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-61145.91</v>
      </c>
      <c r="L61" s="39" t="n">
        <f aca="false">L21+L42-L60</f>
        <v>63042.1999999999</v>
      </c>
      <c r="M61" s="39" t="n">
        <f aca="false">M21+M42-M60</f>
        <v>5622.67999999997</v>
      </c>
      <c r="N61" s="39" t="n">
        <f aca="false">N21+N42-N60</f>
        <v>16148</v>
      </c>
      <c r="O61" s="38" t="n">
        <f aca="false">O21+O42-O60</f>
        <v>53847.32</v>
      </c>
      <c r="P61" s="39" t="n">
        <f aca="false">P21+P42-P60</f>
        <v>13580.36</v>
      </c>
      <c r="Q61" s="37" t="n">
        <f aca="false">Q21+Q42-Q60</f>
        <v>526.140000000001</v>
      </c>
      <c r="R61" s="128" t="n">
        <f aca="false">R21+R42-R60</f>
        <v>0</v>
      </c>
      <c r="S61" s="128" t="n">
        <f aca="false">S21+S42-S60</f>
        <v>0</v>
      </c>
      <c r="T61" s="39" t="n">
        <f aca="false">T21+T42-T60</f>
        <v>12419.57</v>
      </c>
      <c r="U61" s="39" t="n">
        <f aca="false">U21+U42-U60</f>
        <v>292.079999999995</v>
      </c>
      <c r="V61" s="129" t="e">
        <f aca="false">V21+V42-V60</f>
        <v>#REF!</v>
      </c>
      <c r="W61" s="129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3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273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1-16T07:55:50Z</cp:lastPrinted>
  <dcterms:modified xsi:type="dcterms:W3CDTF">2022-01-17T11:56:14Z</dcterms:modified>
  <cp:revision>0</cp:revision>
  <dc:subject/>
  <dc:title/>
</cp:coreProperties>
</file>