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353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4" activeCellId="0" sqref="A54:IV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2" activeCellId="0" sqref="E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6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459</v>
      </c>
      <c r="D60" s="69" t="n">
        <f aca="false">D25+D46-D59</f>
        <v>1240</v>
      </c>
      <c r="E60" s="69" t="n">
        <f aca="false">E25+E46-E59</f>
        <v>0</v>
      </c>
      <c r="F60" s="69" t="n">
        <f aca="false">F25+F46-F59</f>
        <v>1875</v>
      </c>
      <c r="G60" s="69" t="e">
        <f aca="false">G25+G46-G59</f>
        <v>#REF!</v>
      </c>
      <c r="H60" s="39" t="n">
        <f aca="false">H25+H46-H59</f>
        <v>202.95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-2459</v>
      </c>
      <c r="D4" s="34" t="n">
        <f aca="false">'20'!D60</f>
        <v>1240</v>
      </c>
      <c r="E4" s="34" t="n">
        <f aca="false">'20'!E60</f>
        <v>0</v>
      </c>
      <c r="F4" s="34" t="n">
        <f aca="false">'20'!F60</f>
        <v>1875</v>
      </c>
      <c r="G4" s="34" t="e">
        <f aca="false">'20'!G60</f>
        <v>#REF!</v>
      </c>
      <c r="H4" s="39" t="n">
        <f aca="false">'20'!H60</f>
        <v>202.95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8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9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0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1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2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3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459</v>
      </c>
      <c r="D58" s="69" t="n">
        <f aca="false">D25+D44-D57</f>
        <v>1240</v>
      </c>
      <c r="E58" s="69" t="n">
        <f aca="false">E25+E44-E57</f>
        <v>0</v>
      </c>
      <c r="F58" s="69" t="n">
        <f aca="false">F25+F44-F57</f>
        <v>1875</v>
      </c>
      <c r="G58" s="69" t="e">
        <f aca="false">G25+G44-G57</f>
        <v>#REF!</v>
      </c>
      <c r="H58" s="39" t="n">
        <f aca="false">H25+H44-H57</f>
        <v>202.95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-2459</v>
      </c>
      <c r="D4" s="34" t="n">
        <f aca="false">'21'!D58</f>
        <v>1240</v>
      </c>
      <c r="E4" s="34" t="n">
        <f aca="false">'21'!E58</f>
        <v>0</v>
      </c>
      <c r="F4" s="34" t="n">
        <f aca="false">'21'!F58</f>
        <v>1875</v>
      </c>
      <c r="G4" s="34" t="e">
        <f aca="false">'21'!G58</f>
        <v>#REF!</v>
      </c>
      <c r="H4" s="39" t="n">
        <f aca="false">'21'!H58</f>
        <v>202.95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5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6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7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7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0</v>
      </c>
      <c r="F25" s="63" t="n">
        <f aca="false">SUM(F4:F24)</f>
        <v>1875</v>
      </c>
      <c r="G25" s="65" t="e">
        <f aca="false">SUM(G4:G24)</f>
        <v>#REF!</v>
      </c>
      <c r="H25" s="39" t="n">
        <f aca="false">SUM(H4:H24)</f>
        <v>202.95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459</v>
      </c>
      <c r="D62" s="69" t="n">
        <f aca="false">D25+D46-D61</f>
        <v>1240</v>
      </c>
      <c r="E62" s="69" t="n">
        <f aca="false">E25+E46-E61</f>
        <v>0</v>
      </c>
      <c r="F62" s="69" t="n">
        <f aca="false">F25+F46-F61</f>
        <v>1875</v>
      </c>
      <c r="G62" s="69" t="e">
        <f aca="false">G25+G46-G61</f>
        <v>#REF!</v>
      </c>
      <c r="H62" s="39" t="n">
        <f aca="false">H25+H46-H61</f>
        <v>202.95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-2459</v>
      </c>
      <c r="D4" s="34" t="n">
        <f aca="false">'22'!D62</f>
        <v>1240</v>
      </c>
      <c r="E4" s="34" t="n">
        <f aca="false">'22'!E62</f>
        <v>0</v>
      </c>
      <c r="F4" s="34" t="n">
        <f aca="false">'22'!F62</f>
        <v>1875</v>
      </c>
      <c r="G4" s="34" t="e">
        <f aca="false">'22'!G62</f>
        <v>#REF!</v>
      </c>
      <c r="H4" s="39" t="n">
        <f aca="false">'22'!H62</f>
        <v>202.95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9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0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1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40</v>
      </c>
      <c r="E26" s="64" t="n">
        <f aca="false">SUM(E4:E25)</f>
        <v>0</v>
      </c>
      <c r="F26" s="63" t="n">
        <f aca="false">SUM(F4:F25)</f>
        <v>1875</v>
      </c>
      <c r="G26" s="65" t="e">
        <f aca="false">SUM(G4:G25)</f>
        <v>#REF!</v>
      </c>
      <c r="H26" s="39" t="n">
        <f aca="false">SUM(H4:H25)</f>
        <v>202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2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2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3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4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5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6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7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8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9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0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1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459</v>
      </c>
      <c r="D64" s="69" t="n">
        <f aca="false">D26+D47-D63</f>
        <v>1240</v>
      </c>
      <c r="E64" s="69" t="n">
        <f aca="false">E26+E47-E63</f>
        <v>0</v>
      </c>
      <c r="F64" s="69" t="n">
        <f aca="false">F26+F47-F63</f>
        <v>1875</v>
      </c>
      <c r="G64" s="69" t="e">
        <f aca="false">G26+G47-G63</f>
        <v>#REF!</v>
      </c>
      <c r="H64" s="39" t="n">
        <f aca="false">H26+H47-H63</f>
        <v>202.95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-43036.8000000001</v>
      </c>
      <c r="M64" s="39" t="n">
        <f aca="false">M26+M47-M63</f>
        <v>-3811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459</v>
      </c>
      <c r="D4" s="34" t="n">
        <f aca="false">'23'!D64</f>
        <v>1240</v>
      </c>
      <c r="E4" s="34" t="n">
        <f aca="false">'23'!E64</f>
        <v>0</v>
      </c>
      <c r="F4" s="34" t="n">
        <f aca="false">'23'!F64</f>
        <v>1875</v>
      </c>
      <c r="G4" s="34" t="e">
        <f aca="false">'23'!G64</f>
        <v>#REF!</v>
      </c>
      <c r="H4" s="39" t="n">
        <f aca="false">'23'!H64</f>
        <v>202.95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-43036.8000000001</v>
      </c>
      <c r="M4" s="39" t="n">
        <f aca="false">'23'!M64</f>
        <v>-3811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3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40</v>
      </c>
      <c r="E22" s="64" t="n">
        <f aca="false">SUM(E4:E21)</f>
        <v>0</v>
      </c>
      <c r="F22" s="63" t="n">
        <f aca="false">SUM(F4:F21)</f>
        <v>1875</v>
      </c>
      <c r="G22" s="65" t="e">
        <f aca="false">SUM(G4:G21)</f>
        <v>#REF!</v>
      </c>
      <c r="H22" s="39" t="n">
        <f aca="false">SUM(H4:H21)</f>
        <v>202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4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459</v>
      </c>
      <c r="D59" s="69" t="n">
        <f aca="false">D22+D44-D58</f>
        <v>1240</v>
      </c>
      <c r="E59" s="69" t="n">
        <f aca="false">E22+E44-E58</f>
        <v>0</v>
      </c>
      <c r="F59" s="69" t="n">
        <f aca="false">F22+F44-F58</f>
        <v>1875</v>
      </c>
      <c r="G59" s="69" t="e">
        <f aca="false">G22+G44-G58</f>
        <v>#REF!</v>
      </c>
      <c r="H59" s="39" t="n">
        <f aca="false">H22+H44-H58</f>
        <v>202.95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-43036.8000000001</v>
      </c>
      <c r="M59" s="39" t="n">
        <f aca="false">M22+M44-M58</f>
        <v>-3811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459</v>
      </c>
      <c r="D4" s="34" t="n">
        <f aca="false">'24'!D59</f>
        <v>1240</v>
      </c>
      <c r="E4" s="34" t="n">
        <f aca="false">'24'!E59</f>
        <v>0</v>
      </c>
      <c r="F4" s="34" t="n">
        <f aca="false">'24'!F59</f>
        <v>1875</v>
      </c>
      <c r="G4" s="34" t="e">
        <f aca="false">'24'!G59</f>
        <v>#REF!</v>
      </c>
      <c r="H4" s="39" t="n">
        <f aca="false">'24'!H59</f>
        <v>202.95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-43036.8000000001</v>
      </c>
      <c r="M4" s="39" t="n">
        <f aca="false">'24'!M59</f>
        <v>-3811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6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7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40</v>
      </c>
      <c r="E29" s="64" t="n">
        <f aca="false">SUM(E4:E28)</f>
        <v>0</v>
      </c>
      <c r="F29" s="63" t="n">
        <f aca="false">SUM(F4:F28)</f>
        <v>1875</v>
      </c>
      <c r="G29" s="65" t="e">
        <f aca="false">SUM(G4:G28)</f>
        <v>#REF!</v>
      </c>
      <c r="H29" s="39" t="n">
        <f aca="false">SUM(H4:H28)</f>
        <v>202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8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39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0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1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2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3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459</v>
      </c>
      <c r="D64" s="69" t="n">
        <f aca="false">D29+D50-D63</f>
        <v>1240</v>
      </c>
      <c r="E64" s="69" t="n">
        <f aca="false">E29+E50-E63</f>
        <v>0</v>
      </c>
      <c r="F64" s="69" t="n">
        <f aca="false">F29+F50-F63</f>
        <v>1875</v>
      </c>
      <c r="G64" s="69" t="e">
        <f aca="false">G29+G50-G63</f>
        <v>#REF!</v>
      </c>
      <c r="H64" s="39" t="n">
        <f aca="false">H29+H50-H63</f>
        <v>202.95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-43036.8000000001</v>
      </c>
      <c r="M64" s="39" t="n">
        <f aca="false">M29+M50-M63</f>
        <v>-3811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459</v>
      </c>
      <c r="D4" s="34" t="n">
        <f aca="false">'25'!D64</f>
        <v>1240</v>
      </c>
      <c r="E4" s="34" t="n">
        <f aca="false">'25'!E64</f>
        <v>0</v>
      </c>
      <c r="F4" s="34" t="n">
        <f aca="false">'25'!F64</f>
        <v>1875</v>
      </c>
      <c r="G4" s="34" t="e">
        <f aca="false">'25'!G64</f>
        <v>#REF!</v>
      </c>
      <c r="H4" s="39" t="n">
        <f aca="false">'25'!H64</f>
        <v>202.95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-43036.8000000001</v>
      </c>
      <c r="M4" s="39" t="n">
        <f aca="false">'25'!M64</f>
        <v>-3811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459</v>
      </c>
      <c r="D19" s="63" t="n">
        <f aca="false">SUM(D4:D18)</f>
        <v>1240</v>
      </c>
      <c r="E19" s="64" t="n">
        <f aca="false">SUM(E4:E18)</f>
        <v>0</v>
      </c>
      <c r="F19" s="63" t="n">
        <f aca="false">SUM(F4:F18)</f>
        <v>1875</v>
      </c>
      <c r="G19" s="65" t="e">
        <f aca="false">SUM(G4:G18)</f>
        <v>#REF!</v>
      </c>
      <c r="H19" s="39" t="n">
        <f aca="false">SUM(H4:H18)</f>
        <v>202.95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-43036.8000000001</v>
      </c>
      <c r="M19" s="39" t="n">
        <f aca="false">SUM(M4:M18)</f>
        <v>-3811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5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6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7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8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459</v>
      </c>
      <c r="D54" s="69" t="n">
        <f aca="false">D19+D40-D53</f>
        <v>1240</v>
      </c>
      <c r="E54" s="69" t="n">
        <f aca="false">E19+E40-E53</f>
        <v>0</v>
      </c>
      <c r="F54" s="69" t="n">
        <f aca="false">F19+F40-F53</f>
        <v>1875</v>
      </c>
      <c r="G54" s="69" t="e">
        <f aca="false">G19+G40-G53</f>
        <v>#REF!</v>
      </c>
      <c r="H54" s="39" t="n">
        <f aca="false">H19+H40-H53</f>
        <v>202.95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-43036.8000000001</v>
      </c>
      <c r="M54" s="39" t="n">
        <f aca="false">M19+M40-M53</f>
        <v>-3811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459</v>
      </c>
      <c r="D4" s="34" t="n">
        <f aca="false">'26'!D54</f>
        <v>1240</v>
      </c>
      <c r="E4" s="34" t="n">
        <f aca="false">'26'!E54</f>
        <v>0</v>
      </c>
      <c r="F4" s="34" t="n">
        <f aca="false">'26'!F54</f>
        <v>1875</v>
      </c>
      <c r="G4" s="34" t="e">
        <f aca="false">'26'!G54</f>
        <v>#REF!</v>
      </c>
      <c r="H4" s="39" t="n">
        <f aca="false">'26'!H54</f>
        <v>202.95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-43036.8000000001</v>
      </c>
      <c r="M4" s="39" t="n">
        <f aca="false">'26'!M54</f>
        <v>-3811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459</v>
      </c>
      <c r="D24" s="63" t="n">
        <f aca="false">SUM(D4:D23)</f>
        <v>1240</v>
      </c>
      <c r="E24" s="64" t="n">
        <f aca="false">SUM(E4:E23)</f>
        <v>0</v>
      </c>
      <c r="F24" s="63" t="n">
        <f aca="false">SUM(F4:F23)</f>
        <v>1875</v>
      </c>
      <c r="G24" s="65" t="e">
        <f aca="false">SUM(G4:G23)</f>
        <v>#REF!</v>
      </c>
      <c r="H24" s="39" t="n">
        <f aca="false">SUM(H4:H23)</f>
        <v>202.95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-43036.8000000001</v>
      </c>
      <c r="M24" s="39" t="n">
        <f aca="false">SUM(M4:M23)</f>
        <v>-3811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0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1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459</v>
      </c>
      <c r="D60" s="69" t="n">
        <f aca="false">D24+D46-D59</f>
        <v>1240</v>
      </c>
      <c r="E60" s="69" t="n">
        <f aca="false">E24+E46-E59</f>
        <v>0</v>
      </c>
      <c r="F60" s="69" t="n">
        <f aca="false">F24+F46-F59</f>
        <v>1875</v>
      </c>
      <c r="G60" s="69" t="e">
        <f aca="false">G24+G46-G59</f>
        <v>#REF!</v>
      </c>
      <c r="H60" s="39" t="n">
        <f aca="false">H24+H46-H59</f>
        <v>202.95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-43036.8000000001</v>
      </c>
      <c r="M60" s="39" t="n">
        <f aca="false">M24+M46-M59</f>
        <v>-3811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459</v>
      </c>
      <c r="D4" s="34" t="n">
        <f aca="false">'27'!D60</f>
        <v>1240</v>
      </c>
      <c r="E4" s="34" t="n">
        <f aca="false">'27'!E60</f>
        <v>0</v>
      </c>
      <c r="F4" s="34" t="n">
        <f aca="false">'27'!F60</f>
        <v>1875</v>
      </c>
      <c r="G4" s="34" t="e">
        <f aca="false">'27'!G60</f>
        <v>#REF!</v>
      </c>
      <c r="H4" s="39" t="n">
        <f aca="false">'27'!H60</f>
        <v>202.95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-43036.8000000001</v>
      </c>
      <c r="M4" s="39" t="n">
        <f aca="false">'27'!M60</f>
        <v>-3811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459</v>
      </c>
      <c r="D26" s="63" t="n">
        <f aca="false">SUM(D4:D25)</f>
        <v>1240</v>
      </c>
      <c r="E26" s="64" t="n">
        <f aca="false">SUM(E4:E25)</f>
        <v>0</v>
      </c>
      <c r="F26" s="63" t="n">
        <f aca="false">SUM(F4:F25)</f>
        <v>1875</v>
      </c>
      <c r="G26" s="65" t="e">
        <f aca="false">SUM(G4:G25)</f>
        <v>#REF!</v>
      </c>
      <c r="H26" s="39" t="n">
        <f aca="false">SUM(H4:H25)</f>
        <v>202.9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3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4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5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5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5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459</v>
      </c>
      <c r="D68" s="69" t="n">
        <f aca="false">D26+D46-D67</f>
        <v>1240</v>
      </c>
      <c r="E68" s="69" t="n">
        <f aca="false">E26+E46-E67</f>
        <v>0</v>
      </c>
      <c r="F68" s="69" t="n">
        <f aca="false">F26+F46-F67</f>
        <v>1875</v>
      </c>
      <c r="G68" s="69" t="e">
        <f aca="false">G26+G46-G67</f>
        <v>#REF!</v>
      </c>
      <c r="H68" s="39" t="n">
        <f aca="false">H26+H46-H67</f>
        <v>202.9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-43036.8000000001</v>
      </c>
      <c r="M68" s="39" t="n">
        <f aca="false">M26+M46-M67</f>
        <v>-3811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459</v>
      </c>
      <c r="D4" s="34" t="n">
        <f aca="false">'28'!D68</f>
        <v>1240</v>
      </c>
      <c r="E4" s="34" t="n">
        <f aca="false">'28'!E68</f>
        <v>0</v>
      </c>
      <c r="F4" s="34" t="n">
        <f aca="false">'28'!F68</f>
        <v>1875</v>
      </c>
      <c r="G4" s="34" t="e">
        <f aca="false">'28'!G68</f>
        <v>#REF!</v>
      </c>
      <c r="H4" s="39" t="n">
        <f aca="false">'28'!H68</f>
        <v>202.9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-43036.8000000001</v>
      </c>
      <c r="M4" s="39" t="n">
        <f aca="false">'28'!M68</f>
        <v>-3811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7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8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9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0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7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459</v>
      </c>
      <c r="D22" s="63" t="n">
        <f aca="false">SUM(D4:D21)</f>
        <v>1240</v>
      </c>
      <c r="E22" s="64" t="n">
        <f aca="false">SUM(E4:E21)</f>
        <v>0</v>
      </c>
      <c r="F22" s="63" t="n">
        <f aca="false">SUM(F4:F21)</f>
        <v>1875</v>
      </c>
      <c r="G22" s="65" t="e">
        <f aca="false">SUM(G4:G21)</f>
        <v>#REF!</v>
      </c>
      <c r="H22" s="39" t="n">
        <f aca="false">SUM(H4:H21)</f>
        <v>202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1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2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3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7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8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459</v>
      </c>
      <c r="D68" s="69" t="n">
        <f aca="false">D22+D43-D67</f>
        <v>1240</v>
      </c>
      <c r="E68" s="69" t="n">
        <f aca="false">E22+E43-E67</f>
        <v>0</v>
      </c>
      <c r="F68" s="69" t="n">
        <f aca="false">F22+F43-F67</f>
        <v>1875</v>
      </c>
      <c r="G68" s="69" t="e">
        <f aca="false">G22+G43-G67</f>
        <v>#REF!</v>
      </c>
      <c r="H68" s="39" t="n">
        <f aca="false">H22+H43-H67</f>
        <v>202.9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-43036.8000000001</v>
      </c>
      <c r="M68" s="39" t="n">
        <f aca="false">M22+M43-M67</f>
        <v>-3811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459</v>
      </c>
      <c r="D4" s="34" t="n">
        <f aca="false">'29'!D68</f>
        <v>1240</v>
      </c>
      <c r="E4" s="34" t="n">
        <f aca="false">'29'!E68</f>
        <v>0</v>
      </c>
      <c r="F4" s="34" t="n">
        <f aca="false">'29'!F68</f>
        <v>1875</v>
      </c>
      <c r="G4" s="34" t="e">
        <f aca="false">'29'!G68</f>
        <v>#REF!</v>
      </c>
      <c r="H4" s="39" t="n">
        <f aca="false">'29'!H68</f>
        <v>202.9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-43036.8000000001</v>
      </c>
      <c r="M4" s="39" t="n">
        <f aca="false">'29'!M68</f>
        <v>-3811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1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2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3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459</v>
      </c>
      <c r="D29" s="63" t="n">
        <f aca="false">SUM(D4:D28)</f>
        <v>1240</v>
      </c>
      <c r="E29" s="64" t="n">
        <f aca="false">SUM(E4:E28)</f>
        <v>0</v>
      </c>
      <c r="F29" s="63" t="n">
        <f aca="false">SUM(F4:F28)</f>
        <v>1875</v>
      </c>
      <c r="G29" s="65" t="e">
        <f aca="false">SUM(G4:G28)</f>
        <v>#REF!</v>
      </c>
      <c r="H29" s="39" t="n">
        <f aca="false">SUM(H4:H28)</f>
        <v>202.95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4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5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6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7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5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5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5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459</v>
      </c>
      <c r="D75" s="69" t="n">
        <f aca="false">D29+D51-D74</f>
        <v>1240</v>
      </c>
      <c r="E75" s="69" t="n">
        <f aca="false">E29+E51-E74</f>
        <v>0</v>
      </c>
      <c r="F75" s="69" t="n">
        <f aca="false">F29+F51-F74</f>
        <v>1875</v>
      </c>
      <c r="G75" s="69" t="e">
        <f aca="false">G29+G51-G74</f>
        <v>#REF!</v>
      </c>
      <c r="H75" s="39" t="n">
        <f aca="false">H29+H51-H74</f>
        <v>202.95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-43036.8000000001</v>
      </c>
      <c r="M75" s="39" t="n">
        <f aca="false">M29+M51-M74</f>
        <v>-3811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459</v>
      </c>
      <c r="D4" s="34" t="n">
        <f aca="false">'30'!D75</f>
        <v>1240</v>
      </c>
      <c r="E4" s="34" t="n">
        <f aca="false">'30'!E75</f>
        <v>0</v>
      </c>
      <c r="F4" s="34" t="n">
        <f aca="false">'30'!F75</f>
        <v>1875</v>
      </c>
      <c r="G4" s="34" t="e">
        <f aca="false">'30'!G75</f>
        <v>#REF!</v>
      </c>
      <c r="H4" s="39" t="n">
        <f aca="false">'30'!H75</f>
        <v>202.95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-43036.8000000001</v>
      </c>
      <c r="M4" s="39" t="n">
        <f aca="false">'30'!M75</f>
        <v>-3811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459</v>
      </c>
      <c r="D28" s="63" t="n">
        <f aca="false">SUM(D4:D27)</f>
        <v>1240</v>
      </c>
      <c r="E28" s="64" t="n">
        <f aca="false">SUM(E4:E27)</f>
        <v>0</v>
      </c>
      <c r="F28" s="63" t="n">
        <f aca="false">SUM(F4:F27)</f>
        <v>1875</v>
      </c>
      <c r="G28" s="65" t="e">
        <f aca="false">SUM(G4:G27)</f>
        <v>#REF!</v>
      </c>
      <c r="H28" s="39" t="n">
        <f aca="false">SUM(H4:H27)</f>
        <v>202.9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-43036.8000000001</v>
      </c>
      <c r="M28" s="39" t="n">
        <f aca="false">SUM(M4:M27)</f>
        <v>-3811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2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3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4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5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6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7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8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9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0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1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459</v>
      </c>
      <c r="D74" s="69" t="n">
        <f aca="false">D28+D49-D73</f>
        <v>1240</v>
      </c>
      <c r="E74" s="69" t="n">
        <f aca="false">E28+E49-E73</f>
        <v>0</v>
      </c>
      <c r="F74" s="69" t="n">
        <f aca="false">F28+F49-F73</f>
        <v>1875</v>
      </c>
      <c r="G74" s="69" t="e">
        <f aca="false">G28+G49-G73</f>
        <v>#REF!</v>
      </c>
      <c r="H74" s="39" t="n">
        <f aca="false">H28+H49-H73</f>
        <v>202.9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-43036.8000000001</v>
      </c>
      <c r="M74" s="39" t="n">
        <f aca="false">M28+M49-M73</f>
        <v>-3811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2</v>
      </c>
      <c r="B1" s="292" t="s">
        <v>293</v>
      </c>
      <c r="C1" s="292" t="s">
        <v>294</v>
      </c>
      <c r="D1" s="292" t="s">
        <v>295</v>
      </c>
      <c r="E1" s="292" t="s">
        <v>296</v>
      </c>
      <c r="F1" s="292" t="s">
        <v>297</v>
      </c>
      <c r="G1" s="293" t="s">
        <v>298</v>
      </c>
      <c r="H1" s="293" t="s">
        <v>299</v>
      </c>
      <c r="I1" s="293" t="s">
        <v>292</v>
      </c>
      <c r="J1" s="293" t="s">
        <v>293</v>
      </c>
      <c r="K1" s="293" t="s">
        <v>294</v>
      </c>
      <c r="L1" s="293" t="s">
        <v>295</v>
      </c>
      <c r="M1" s="293" t="s">
        <v>300</v>
      </c>
      <c r="N1" s="293" t="s">
        <v>297</v>
      </c>
      <c r="O1" s="293" t="s">
        <v>301</v>
      </c>
      <c r="P1" s="293" t="s">
        <v>302</v>
      </c>
      <c r="Q1" s="293" t="s">
        <v>303</v>
      </c>
      <c r="R1" s="293" t="s">
        <v>304</v>
      </c>
      <c r="S1" s="293" t="s">
        <v>305</v>
      </c>
      <c r="T1" s="294" t="s">
        <v>306</v>
      </c>
      <c r="U1" s="294"/>
      <c r="V1" s="294"/>
      <c r="W1" s="295" t="s">
        <v>298</v>
      </c>
      <c r="X1" s="295" t="s">
        <v>299</v>
      </c>
      <c r="Y1" s="295" t="s">
        <v>307</v>
      </c>
    </row>
    <row r="2" customFormat="false" ht="15" hidden="false" customHeight="false" outlineLevel="0" collapsed="false">
      <c r="A2" s="296"/>
      <c r="B2" s="296"/>
      <c r="C2" s="296" t="n">
        <v>3735</v>
      </c>
      <c r="D2" s="296" t="n">
        <v>3000</v>
      </c>
      <c r="E2" s="296" t="n">
        <v>4260</v>
      </c>
      <c r="F2" s="296"/>
      <c r="G2" s="293" t="n">
        <v>200</v>
      </c>
      <c r="H2" s="293" t="n">
        <f aca="false">I2+J2+K2+L2+M2+N2+O2+P2</f>
        <v>87</v>
      </c>
      <c r="I2" s="296"/>
      <c r="J2" s="296"/>
      <c r="K2" s="296" t="n">
        <v>8</v>
      </c>
      <c r="L2" s="296" t="n">
        <v>11</v>
      </c>
      <c r="M2" s="296" t="n">
        <v>68</v>
      </c>
      <c r="N2" s="296"/>
      <c r="O2" s="296"/>
      <c r="P2" s="296"/>
      <c r="Q2" s="292" t="n">
        <f aca="false">G2*(P2+O2+N2+M2+L2+K2+J2+I2)</f>
        <v>17400</v>
      </c>
      <c r="R2" s="297" t="n">
        <f aca="false">'31'!D74</f>
        <v>12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87</v>
      </c>
      <c r="Y2" s="300" t="n">
        <f aca="false">W2*X2</f>
        <v>17400</v>
      </c>
    </row>
    <row r="3" customFormat="false" ht="15" hidden="false" customHeight="false" outlineLevel="0" collapsed="false">
      <c r="A3" s="296"/>
      <c r="B3" s="296"/>
      <c r="C3" s="296" t="n">
        <v>110</v>
      </c>
      <c r="D3" s="296" t="n">
        <v>100</v>
      </c>
      <c r="E3" s="296" t="n">
        <v>11590</v>
      </c>
      <c r="F3" s="296"/>
      <c r="G3" s="293" t="n">
        <v>100</v>
      </c>
      <c r="H3" s="293" t="n">
        <f aca="false">I3+J3+K3+L3+M3+N3+O3+P3</f>
        <v>50</v>
      </c>
      <c r="I3" s="296"/>
      <c r="J3" s="296"/>
      <c r="K3" s="296" t="n">
        <v>11</v>
      </c>
      <c r="L3" s="296" t="n">
        <v>12</v>
      </c>
      <c r="M3" s="296" t="n">
        <v>27</v>
      </c>
      <c r="N3" s="296"/>
      <c r="O3" s="296"/>
      <c r="P3" s="296"/>
      <c r="Q3" s="292" t="n">
        <f aca="false">G3*(P3+O3+N3+M3+L3+K3+J3+I3)</f>
        <v>5000</v>
      </c>
      <c r="R3" s="297" t="n">
        <f aca="false">'31'!C74</f>
        <v>-24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50</v>
      </c>
      <c r="Y3" s="300" t="n">
        <f aca="false">W3*X3</f>
        <v>5000</v>
      </c>
    </row>
    <row r="4" customFormat="false" ht="15" hidden="false" customHeight="false" outlineLevel="0" collapsed="false">
      <c r="A4" s="296"/>
      <c r="B4" s="296"/>
      <c r="C4" s="296"/>
      <c r="D4" s="296"/>
      <c r="E4" s="296" t="n">
        <v>180</v>
      </c>
      <c r="F4" s="296"/>
      <c r="G4" s="293" t="n">
        <v>50</v>
      </c>
      <c r="H4" s="293" t="n">
        <f aca="false">I4+J4+K4+L4+M4+N4+O4+P4</f>
        <v>8</v>
      </c>
      <c r="I4" s="296"/>
      <c r="J4" s="296"/>
      <c r="K4" s="296" t="n">
        <v>2</v>
      </c>
      <c r="L4" s="296" t="n">
        <v>5</v>
      </c>
      <c r="M4" s="296" t="n">
        <v>1</v>
      </c>
      <c r="N4" s="296"/>
      <c r="O4" s="296"/>
      <c r="P4" s="296"/>
      <c r="Q4" s="292" t="n">
        <f aca="false">G4*(P4+O4+N4+M4+L4+K4+J4+I4)</f>
        <v>400</v>
      </c>
      <c r="R4" s="302" t="n">
        <f aca="false">'31'!H74</f>
        <v>202.95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8</v>
      </c>
      <c r="Y4" s="300" t="n">
        <f aca="false">W4*X4</f>
        <v>400</v>
      </c>
    </row>
    <row r="5" customFormat="false" ht="15" hidden="false" customHeight="false" outlineLevel="0" collapsed="false">
      <c r="A5" s="296"/>
      <c r="B5" s="296"/>
      <c r="C5" s="296"/>
      <c r="D5" s="296"/>
      <c r="E5" s="296" t="n">
        <v>-150</v>
      </c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8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0</v>
      </c>
      <c r="S6" s="298" t="s">
        <v>309</v>
      </c>
      <c r="T6" s="294" t="n">
        <v>10</v>
      </c>
      <c r="U6" s="299"/>
      <c r="V6" s="294" t="n">
        <f aca="false">T6*U6</f>
        <v>0</v>
      </c>
      <c r="W6" s="300" t="s">
        <v>310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1875</v>
      </c>
      <c r="S7" s="298" t="s">
        <v>311</v>
      </c>
      <c r="T7" s="294" t="n">
        <v>5</v>
      </c>
      <c r="U7" s="299"/>
      <c r="V7" s="294" t="n">
        <f aca="false">T7*U7</f>
        <v>0</v>
      </c>
      <c r="W7" s="300" t="s">
        <v>312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3</v>
      </c>
      <c r="T8" s="294" t="n">
        <v>2</v>
      </c>
      <c r="U8" s="299"/>
      <c r="V8" s="294" t="n">
        <f aca="false">T8*U8</f>
        <v>0</v>
      </c>
      <c r="W8" s="295" t="s">
        <v>303</v>
      </c>
      <c r="X8" s="295"/>
      <c r="Y8" s="295" t="n">
        <f aca="false">SUM(Y2:Y7)</f>
        <v>228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3845</v>
      </c>
      <c r="D9" s="305" t="n">
        <f aca="false">SUM(D2:D8)</f>
        <v>3100</v>
      </c>
      <c r="E9" s="305" t="n">
        <f aca="false">SUM(E2:E8)</f>
        <v>15880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779.57</v>
      </c>
      <c r="S9" s="298" t="s">
        <v>314</v>
      </c>
      <c r="T9" s="294" t="n">
        <v>1</v>
      </c>
      <c r="U9" s="299"/>
      <c r="V9" s="294" t="n">
        <f aca="false">T9*U9</f>
        <v>0</v>
      </c>
      <c r="W9" s="300" t="s">
        <v>315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 t="n">
        <v>740</v>
      </c>
      <c r="D10" s="303" t="n">
        <v>570</v>
      </c>
      <c r="E10" s="303" t="n">
        <v>565</v>
      </c>
      <c r="F10" s="303"/>
      <c r="G10" s="293" t="s">
        <v>316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7</v>
      </c>
      <c r="X10" s="300" t="s">
        <v>17</v>
      </c>
      <c r="Y10" s="300" t="n">
        <f aca="false">'31'!E74</f>
        <v>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18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38110.32</v>
      </c>
      <c r="S11" s="298" t="s">
        <v>319</v>
      </c>
      <c r="T11" s="294" t="s">
        <v>8</v>
      </c>
      <c r="U11" s="309"/>
      <c r="V11" s="294" t="n">
        <f aca="false">U11*3.2</f>
        <v>0</v>
      </c>
      <c r="W11" s="300" t="s">
        <v>320</v>
      </c>
      <c r="X11" s="300" t="s">
        <v>18</v>
      </c>
      <c r="Y11" s="300"/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1</v>
      </c>
      <c r="T12" s="310" t="s">
        <v>322</v>
      </c>
      <c r="U12" s="310"/>
      <c r="V12" s="310" t="n">
        <f aca="false">-Y40</f>
        <v>1557</v>
      </c>
      <c r="W12" s="300" t="n">
        <v>4350626</v>
      </c>
      <c r="X12" s="300" t="s">
        <v>323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4</v>
      </c>
      <c r="T13" s="294" t="s">
        <v>325</v>
      </c>
      <c r="U13" s="294"/>
      <c r="V13" s="294" t="n">
        <f aca="false">SUM(V2:V12)</f>
        <v>155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3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2800</v>
      </c>
      <c r="L14" s="293" t="n">
        <f aca="false">G2*L2+G3*L3+G4*L4+G5*L5+G6*L6+G7*L7+G8*L8+G9*L9+L10+L11+L12*4.5+L13*3.5</f>
        <v>3650</v>
      </c>
      <c r="M14" s="293" t="n">
        <f aca="false">G2*M2+G3*M3+G4*M4+G5*M5+G6*M6+G7*M7+G8*M8+G9*M9+M10+M11+M12*4.5+M13*3.5</f>
        <v>1635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0</v>
      </c>
      <c r="Q14" s="312" t="n">
        <f aca="false">SUM(Q2:Q13)</f>
        <v>22800</v>
      </c>
      <c r="R14" s="302" t="n">
        <f aca="false">'31'!L74</f>
        <v>-43036.8000000001</v>
      </c>
      <c r="S14" s="298" t="s">
        <v>326</v>
      </c>
      <c r="T14" s="313" t="s">
        <v>327</v>
      </c>
      <c r="U14" s="313"/>
      <c r="V14" s="310" t="n">
        <f aca="false">R2+R3+R4*4.5+R5*3.5+R6+R7</f>
        <v>1569.2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740</v>
      </c>
      <c r="D15" s="313" t="n">
        <f aca="false">SUM(D10:D14)</f>
        <v>570</v>
      </c>
      <c r="E15" s="313" t="n">
        <f aca="false">SUM(E10:E14)</f>
        <v>565</v>
      </c>
      <c r="F15" s="313" t="n">
        <f aca="false">SUM(F10:F14)</f>
        <v>0</v>
      </c>
      <c r="G15" s="306" t="s">
        <v>327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4585</v>
      </c>
      <c r="L15" s="292" t="n">
        <f aca="false">D9+D15</f>
        <v>3670</v>
      </c>
      <c r="M15" s="292" t="n">
        <f aca="false">E9+E15</f>
        <v>16445</v>
      </c>
      <c r="N15" s="292" t="n">
        <f aca="false">F9+F15</f>
        <v>0</v>
      </c>
      <c r="O15" s="315"/>
      <c r="P15" s="316"/>
      <c r="Q15" s="317" t="n">
        <f aca="false">Y8-Y15</f>
        <v>22800</v>
      </c>
      <c r="R15" s="302" t="n">
        <f aca="false">'31'!N74</f>
        <v>16148</v>
      </c>
      <c r="S15" s="298" t="s">
        <v>328</v>
      </c>
      <c r="T15" s="318" t="s">
        <v>329</v>
      </c>
      <c r="U15" s="318"/>
      <c r="V15" s="319" t="n">
        <f aca="false">V13-V14</f>
        <v>-12.2840000000047</v>
      </c>
      <c r="W15" s="295" t="s">
        <v>303</v>
      </c>
      <c r="X15" s="295"/>
      <c r="Y15" s="295" t="n">
        <f aca="false">SUM(Y9:Y14)</f>
        <v>0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-22825</v>
      </c>
      <c r="C16" s="320" t="s">
        <v>319</v>
      </c>
      <c r="D16" s="321" t="n">
        <f aca="false">'31'!F74-(الجباية!A15+الجباية!B15+الجباية!C15+الجباية!D15+الجباية!E15+الجباية!F15)</f>
        <v>0</v>
      </c>
      <c r="E16" s="322" t="n">
        <v>-15900</v>
      </c>
      <c r="F16" s="323" t="n">
        <f aca="false">V15-E16</f>
        <v>15887.716</v>
      </c>
      <c r="G16" s="298" t="s">
        <v>329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-1785</v>
      </c>
      <c r="L16" s="296" t="n">
        <f aca="false">L14-L15</f>
        <v>-20</v>
      </c>
      <c r="M16" s="296" t="n">
        <f aca="false">M14-M15</f>
        <v>-95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00</v>
      </c>
      <c r="U16" s="325"/>
      <c r="V16" s="325" t="n">
        <f aca="false">V15-T16</f>
        <v>15887.716</v>
      </c>
      <c r="W16" s="300" t="s">
        <v>315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5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0</v>
      </c>
      <c r="U18" s="333"/>
      <c r="V18" s="333"/>
      <c r="W18" s="295" t="s">
        <v>331</v>
      </c>
      <c r="X18" s="295" t="s">
        <v>332</v>
      </c>
      <c r="Y18" s="295" t="s">
        <v>307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3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7</v>
      </c>
      <c r="U25" s="293"/>
      <c r="V25" s="336" t="n">
        <f aca="false">'31'!H74</f>
        <v>202.952000000001</v>
      </c>
      <c r="W25" s="337"/>
      <c r="X25" s="337"/>
      <c r="Y25" s="338"/>
    </row>
    <row r="26" customFormat="false" ht="15" hidden="false" customHeight="false" outlineLevel="0" collapsed="false">
      <c r="T26" s="292" t="s">
        <v>329</v>
      </c>
      <c r="U26" s="292"/>
      <c r="V26" s="336" t="n">
        <f aca="false">V25-V24</f>
        <v>202.952000000001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4</v>
      </c>
      <c r="U28" s="293" t="s">
        <v>335</v>
      </c>
      <c r="V28" s="293"/>
      <c r="W28" s="293" t="s">
        <v>6</v>
      </c>
      <c r="X28" s="293" t="s">
        <v>7</v>
      </c>
      <c r="Y28" s="293" t="s">
        <v>336</v>
      </c>
    </row>
    <row r="29" customFormat="false" ht="15" hidden="false" customHeight="false" outlineLevel="0" collapsed="false">
      <c r="T29" s="298" t="s">
        <v>337</v>
      </c>
      <c r="U29" s="298" t="s">
        <v>338</v>
      </c>
      <c r="V29" s="298"/>
      <c r="W29" s="296" t="n">
        <v>300</v>
      </c>
      <c r="X29" s="296"/>
      <c r="Y29" s="341" t="s">
        <v>339</v>
      </c>
    </row>
    <row r="30" customFormat="false" ht="15" hidden="false" customHeight="false" outlineLevel="0" collapsed="false">
      <c r="T30" s="298" t="s">
        <v>340</v>
      </c>
      <c r="U30" s="298" t="s">
        <v>341</v>
      </c>
      <c r="V30" s="298"/>
      <c r="W30" s="296" t="n">
        <v>920</v>
      </c>
      <c r="X30" s="296" t="n">
        <v>20</v>
      </c>
      <c r="Y30" s="341" t="s">
        <v>342</v>
      </c>
    </row>
    <row r="31" customFormat="false" ht="15" hidden="false" customHeight="false" outlineLevel="0" collapsed="false">
      <c r="T31" s="298" t="s">
        <v>343</v>
      </c>
      <c r="U31" s="298" t="s">
        <v>344</v>
      </c>
      <c r="V31" s="298"/>
      <c r="W31" s="296" t="n">
        <v>828</v>
      </c>
      <c r="X31" s="296" t="n">
        <v>-810</v>
      </c>
      <c r="Y31" s="341" t="s">
        <v>345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46</v>
      </c>
      <c r="U33" s="298" t="s">
        <v>347</v>
      </c>
      <c r="V33" s="298"/>
      <c r="W33" s="296" t="n">
        <v>-50</v>
      </c>
      <c r="X33" s="296"/>
      <c r="Y33" s="341" t="s">
        <v>348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998</v>
      </c>
      <c r="X40" s="292" t="n">
        <f aca="false">SUM(X29:X39)</f>
        <v>-790</v>
      </c>
      <c r="Y40" s="292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49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8</v>
      </c>
      <c r="H15" s="346" t="s">
        <v>299</v>
      </c>
      <c r="I15" s="346" t="s">
        <v>307</v>
      </c>
      <c r="J15" s="347" t="s">
        <v>298</v>
      </c>
      <c r="K15" s="346" t="s">
        <v>299</v>
      </c>
      <c r="L15" s="346" t="s">
        <v>307</v>
      </c>
    </row>
    <row r="16" customFormat="false" ht="20.25" hidden="false" customHeight="false" outlineLevel="0" collapsed="false">
      <c r="F16" s="348"/>
      <c r="G16" s="346" t="n">
        <v>200</v>
      </c>
      <c r="H16" s="349" t="n">
        <v>8</v>
      </c>
      <c r="I16" s="346" t="n">
        <f aca="false">G16*H16</f>
        <v>16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11</v>
      </c>
      <c r="I17" s="346" t="n">
        <f aca="false">G17*H17</f>
        <v>110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 t="n">
        <v>15</v>
      </c>
      <c r="I18" s="346" t="n">
        <f aca="false">G18*H18</f>
        <v>750</v>
      </c>
      <c r="J18" s="347" t="n">
        <v>10</v>
      </c>
      <c r="K18" s="349" t="n">
        <v>1</v>
      </c>
      <c r="L18" s="346" t="n">
        <f aca="false">J18*K18</f>
        <v>1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 t="n">
        <v>9</v>
      </c>
      <c r="I21" s="346" t="n">
        <f aca="false">G21*H21</f>
        <v>45</v>
      </c>
      <c r="J21" s="347" t="s">
        <v>303</v>
      </c>
      <c r="K21" s="347"/>
      <c r="L21" s="346" t="n">
        <f aca="false">SUM(L16:L20)</f>
        <v>10</v>
      </c>
    </row>
    <row r="22" customFormat="false" ht="20.25" hidden="false" customHeight="false" outlineLevel="0" collapsed="false">
      <c r="F22" s="348"/>
      <c r="G22" s="346" t="n">
        <v>2</v>
      </c>
      <c r="H22" s="349" t="n">
        <v>1</v>
      </c>
      <c r="I22" s="346" t="n">
        <f aca="false">G22*H22</f>
        <v>2</v>
      </c>
      <c r="J22" s="347" t="s">
        <v>350</v>
      </c>
      <c r="K22" s="347"/>
      <c r="L22" s="350" t="n">
        <f aca="false">'31'!H74</f>
        <v>202.952000000001</v>
      </c>
    </row>
    <row r="23" customFormat="false" ht="20.25" hidden="false" customHeight="false" outlineLevel="0" collapsed="false">
      <c r="F23" s="348"/>
      <c r="G23" s="346" t="n">
        <v>1</v>
      </c>
      <c r="H23" s="349" t="n">
        <v>424</v>
      </c>
      <c r="I23" s="351" t="n">
        <f aca="false">G23*H23</f>
        <v>424</v>
      </c>
      <c r="J23" s="347" t="s">
        <v>329</v>
      </c>
      <c r="K23" s="347"/>
      <c r="L23" s="350" t="n">
        <f aca="false">L21-L22</f>
        <v>-192.952000000001</v>
      </c>
    </row>
    <row r="24" customFormat="false" ht="20.25" hidden="false" customHeight="false" outlineLevel="0" collapsed="false">
      <c r="F24" s="348"/>
      <c r="G24" s="346" t="s">
        <v>303</v>
      </c>
      <c r="H24" s="346"/>
      <c r="I24" s="351" t="n">
        <f aca="false">SUM(I16:I23)</f>
        <v>39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1</v>
      </c>
      <c r="H25" s="346"/>
      <c r="I25" s="351" t="n">
        <f aca="false">'31'!C74+'31'!D74+'31'!E74+'31'!F74</f>
        <v>65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9</v>
      </c>
      <c r="H26" s="346"/>
      <c r="I26" s="351" t="n">
        <f aca="false">I24-I25</f>
        <v>3265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2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9T08:42:43Z</cp:lastPrinted>
  <dcterms:modified xsi:type="dcterms:W3CDTF">2022-01-20T07:26:40Z</dcterms:modified>
  <cp:revision>0</cp:revision>
  <dc:subject/>
  <dc:title/>
</cp:coreProperties>
</file>