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358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2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2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2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354380/12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4</v>
      </c>
      <c r="B1" s="158" t="s">
        <v>85</v>
      </c>
      <c r="C1" s="158"/>
      <c r="D1" s="158"/>
      <c r="E1" s="158"/>
      <c r="F1" s="158"/>
      <c r="G1" s="158"/>
      <c r="H1" s="158"/>
      <c r="I1" s="159" t="s">
        <v>86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7</v>
      </c>
      <c r="F3" s="170" t="s">
        <v>88</v>
      </c>
      <c r="G3" s="165"/>
      <c r="H3" s="165"/>
      <c r="I3" s="171" t="s">
        <v>89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</v>
      </c>
      <c r="C4" s="177" t="n">
        <f aca="false">'9'!C61</f>
        <v>2111</v>
      </c>
      <c r="D4" s="177" t="n">
        <f aca="false">'9'!D61</f>
        <v>4192</v>
      </c>
      <c r="E4" s="177" t="n">
        <f aca="false">'9'!E61</f>
        <v>2840</v>
      </c>
      <c r="F4" s="177" t="n">
        <f aca="false">'9'!F61</f>
        <v>650</v>
      </c>
      <c r="G4" s="180" t="n">
        <f aca="false">'9'!H61</f>
        <v>10.0420000000011</v>
      </c>
      <c r="H4" s="180" t="n">
        <f aca="false">'9'!J61</f>
        <v>0</v>
      </c>
      <c r="I4" s="178" t="n">
        <f aca="false">'9'!K61</f>
        <v>15560.65</v>
      </c>
      <c r="J4" s="180" t="n">
        <f aca="false">'9'!L61</f>
        <v>860.199999999924</v>
      </c>
      <c r="K4" s="180" t="n">
        <f aca="false">'9'!M61</f>
        <v>18271.48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558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68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4</v>
      </c>
      <c r="B5" s="182" t="n">
        <f aca="false">B4+1</f>
        <v>37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5</v>
      </c>
      <c r="B6" s="182" t="n">
        <f aca="false">B5+1</f>
        <v>38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39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4</v>
      </c>
      <c r="B8" s="182" t="n">
        <f aca="false">B7+1</f>
        <v>40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5</v>
      </c>
      <c r="B9" s="182" t="n">
        <f aca="false">B8+1</f>
        <v>41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5</v>
      </c>
      <c r="B10" s="182" t="n">
        <f aca="false">B9+1</f>
        <v>42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6</v>
      </c>
      <c r="B11" s="182" t="n">
        <f aca="false">B10+1</f>
        <v>43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44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45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46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47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48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49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50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4</v>
      </c>
      <c r="B19" s="182" t="n">
        <f aca="false">B18+1</f>
        <v>51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5</v>
      </c>
      <c r="B20" s="182" t="n">
        <f aca="false">B19+1</f>
        <v>52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2111</v>
      </c>
      <c r="D21" s="177" t="n">
        <f aca="false">SUM(D4:D20)</f>
        <v>4192</v>
      </c>
      <c r="E21" s="177" t="n">
        <f aca="false">SUM(E4:E20)</f>
        <v>2840</v>
      </c>
      <c r="F21" s="177" t="n">
        <f aca="false">SUM(F4:F20)</f>
        <v>650</v>
      </c>
      <c r="G21" s="180" t="n">
        <f aca="false">SUM(G4:G20)</f>
        <v>10.0420000000011</v>
      </c>
      <c r="H21" s="179" t="n">
        <f aca="false">SUM(H4:H20)</f>
        <v>0</v>
      </c>
      <c r="I21" s="180" t="n">
        <f aca="false">SUM(I4:I20)</f>
        <v>15560.65</v>
      </c>
      <c r="J21" s="180" t="n">
        <f aca="false">SUM(J4:J20)</f>
        <v>860.199999999924</v>
      </c>
      <c r="K21" s="180" t="n">
        <f aca="false">SUM(K4:K20)</f>
        <v>18271.48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558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68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0</v>
      </c>
      <c r="B25" s="203" t="n">
        <f aca="false">B24+1</f>
        <v>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41</v>
      </c>
      <c r="B26" s="203" t="n">
        <f aca="false">B25+1</f>
        <v>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63</v>
      </c>
      <c r="B27" s="203" t="n">
        <f aca="false">B26+1</f>
        <v>1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81</v>
      </c>
      <c r="B28" s="203" t="n">
        <f aca="false">B27+1</f>
        <v>1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1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1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2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2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2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2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2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8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/>
      <c r="B44" s="218" t="n">
        <f aca="false">B43+1</f>
        <v>19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18" t="n">
        <f aca="false">B44+1</f>
        <v>20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21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22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23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24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25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26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27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28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29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3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3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3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3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3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2111</v>
      </c>
      <c r="D61" s="230" t="n">
        <f aca="false">D21+D42-D60</f>
        <v>4192</v>
      </c>
      <c r="E61" s="230" t="n">
        <f aca="false">E21+E42-E60</f>
        <v>2840</v>
      </c>
      <c r="F61" s="230" t="n">
        <f aca="false">F21+F42-F60</f>
        <v>650</v>
      </c>
      <c r="G61" s="180" t="n">
        <f aca="false">G21+G42-G60</f>
        <v>10.0420000000011</v>
      </c>
      <c r="H61" s="180" t="n">
        <f aca="false">H21+H42-H60</f>
        <v>0</v>
      </c>
      <c r="I61" s="178" t="n">
        <f aca="false">I21+I42-I60</f>
        <v>15560.65</v>
      </c>
      <c r="J61" s="180" t="n">
        <f aca="false">J21+J42-J60</f>
        <v>860.199999999924</v>
      </c>
      <c r="K61" s="180" t="n">
        <f aca="false">K21+K42-K60</f>
        <v>18271.48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558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368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8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18" activeCellId="0" sqref="L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2111</v>
      </c>
      <c r="D4" s="34" t="n">
        <f aca="false">'10'!D61</f>
        <v>4192</v>
      </c>
      <c r="E4" s="34" t="n">
        <f aca="false">'10'!E61</f>
        <v>2840</v>
      </c>
      <c r="F4" s="34" t="n">
        <f aca="false">'10'!F61</f>
        <v>650</v>
      </c>
      <c r="G4" s="34" t="e">
        <f aca="false">#REF!</f>
        <v>#REF!</v>
      </c>
      <c r="H4" s="39" t="n">
        <f aca="false">'10'!G61</f>
        <v>10.042000000001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5560.65</v>
      </c>
      <c r="L4" s="39" t="n">
        <f aca="false">'10'!J61</f>
        <v>860.199999999924</v>
      </c>
      <c r="M4" s="39" t="n">
        <f aca="false">'10'!K61</f>
        <v>18271.48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5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68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2111</v>
      </c>
      <c r="D21" s="62" t="n">
        <f aca="false">SUM(D4:D20)</f>
        <v>4192</v>
      </c>
      <c r="E21" s="63" t="n">
        <f aca="false">SUM(E4:E20)</f>
        <v>2840</v>
      </c>
      <c r="F21" s="62" t="n">
        <f aca="false">SUM(F4:F20)</f>
        <v>650</v>
      </c>
      <c r="G21" s="64" t="e">
        <f aca="false">SUM(G4:G20)</f>
        <v>#REF!</v>
      </c>
      <c r="H21" s="39" t="n">
        <f aca="false">SUM(H4:H20)</f>
        <v>10.042000000001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5560.65</v>
      </c>
      <c r="L21" s="39" t="n">
        <f aca="false">SUM(L4:L20)</f>
        <v>860.199999999924</v>
      </c>
      <c r="M21" s="39" t="n">
        <f aca="false">SUM(M4:M20)</f>
        <v>1827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8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1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1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1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48</v>
      </c>
      <c r="B44" s="107" t="n">
        <f aca="false">B43+1</f>
        <v>1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9</v>
      </c>
      <c r="B45" s="107" t="n">
        <f aca="false">B44+1</f>
        <v>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0</v>
      </c>
      <c r="B46" s="107" t="n">
        <f aca="false">B45+1</f>
        <v>2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1</v>
      </c>
      <c r="B47" s="107" t="n">
        <f aca="false">B46+1</f>
        <v>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2111</v>
      </c>
      <c r="D56" s="68" t="n">
        <f aca="false">D21+D42-D55</f>
        <v>4192</v>
      </c>
      <c r="E56" s="69" t="n">
        <f aca="false">E21+E42-E55</f>
        <v>2840</v>
      </c>
      <c r="F56" s="68" t="n">
        <f aca="false">F21+F42-F55</f>
        <v>650</v>
      </c>
      <c r="G56" s="71" t="e">
        <f aca="false">G21+G42-G55</f>
        <v>#REF!</v>
      </c>
      <c r="H56" s="39" t="n">
        <f aca="false">H21+H42-H55</f>
        <v>10.042000000001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5560.65</v>
      </c>
      <c r="L56" s="39" t="n">
        <f aca="false">L21+L42-L55</f>
        <v>860.199999999924</v>
      </c>
      <c r="M56" s="39" t="n">
        <f aca="false">M21+M42-M55</f>
        <v>18271.48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558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368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4" activeCellId="0" sqref="H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2111</v>
      </c>
      <c r="D4" s="34" t="n">
        <f aca="false">'11'!D56</f>
        <v>4192</v>
      </c>
      <c r="E4" s="34" t="n">
        <f aca="false">'11'!E56</f>
        <v>2840</v>
      </c>
      <c r="F4" s="34" t="n">
        <f aca="false">'11'!F56</f>
        <v>650</v>
      </c>
      <c r="G4" s="34" t="e">
        <f aca="false">'11'!G56</f>
        <v>#REF!</v>
      </c>
      <c r="H4" s="39" t="n">
        <f aca="false">'11'!H56</f>
        <v>10.042000000001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5560.65</v>
      </c>
      <c r="L4" s="39" t="n">
        <f aca="false">'11'!L56</f>
        <v>860.199999999924</v>
      </c>
      <c r="M4" s="39" t="n">
        <f aca="false">'11'!M56</f>
        <v>18271.48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5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68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3</v>
      </c>
      <c r="B8" s="45" t="n">
        <f aca="false">B7+1</f>
        <v>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2111</v>
      </c>
      <c r="D27" s="62" t="n">
        <f aca="false">SUM(D4:D26)</f>
        <v>4192</v>
      </c>
      <c r="E27" s="63" t="n">
        <f aca="false">SUM(E4:E26)</f>
        <v>2840</v>
      </c>
      <c r="F27" s="62" t="n">
        <f aca="false">SUM(F4:F26)</f>
        <v>650</v>
      </c>
      <c r="G27" s="64" t="e">
        <f aca="false">SUM(G4:G26)</f>
        <v>#REF!</v>
      </c>
      <c r="H27" s="39" t="n">
        <f aca="false">SUM(H4:H26)</f>
        <v>10.042000000001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60.65</v>
      </c>
      <c r="L27" s="39" t="n">
        <f aca="false">SUM(L4:L26)</f>
        <v>860.199999999924</v>
      </c>
      <c r="M27" s="39" t="n">
        <f aca="false">SUM(M4:M26)</f>
        <v>1827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8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4</v>
      </c>
      <c r="B29" s="149" t="n">
        <f aca="false">B28+1</f>
        <v>1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4</v>
      </c>
      <c r="B38" s="149" t="n">
        <f aca="false">B37+1</f>
        <v>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8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5</v>
      </c>
      <c r="B51" s="107" t="n">
        <f aca="false">B50+1</f>
        <v>1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6</v>
      </c>
      <c r="B52" s="107" t="n">
        <f aca="false">B51+1</f>
        <v>2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57</v>
      </c>
      <c r="B53" s="107" t="n">
        <f aca="false">B52+1</f>
        <v>2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58</v>
      </c>
      <c r="B54" s="107" t="n">
        <f aca="false">B53+1</f>
        <v>2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59</v>
      </c>
      <c r="B55" s="107" t="n">
        <f aca="false">B54+1</f>
        <v>2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0</v>
      </c>
      <c r="B56" s="107" t="n">
        <f aca="false">B55+1</f>
        <v>2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1</v>
      </c>
      <c r="B57" s="107" t="n">
        <f aca="false">B56+1</f>
        <v>2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2</v>
      </c>
      <c r="B58" s="107" t="n">
        <f aca="false">B57+1</f>
        <v>2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2111</v>
      </c>
      <c r="D62" s="68" t="n">
        <f aca="false">D27+D49-D61</f>
        <v>4192</v>
      </c>
      <c r="E62" s="69" t="n">
        <f aca="false">E27+E49-E61</f>
        <v>2840</v>
      </c>
      <c r="F62" s="68" t="n">
        <f aca="false">F27+F49-F61</f>
        <v>650</v>
      </c>
      <c r="G62" s="71" t="e">
        <f aca="false">G27+G49-G61</f>
        <v>#REF!</v>
      </c>
      <c r="H62" s="39" t="n">
        <f aca="false">H27+H49-H61</f>
        <v>10.0420000000011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5560.65</v>
      </c>
      <c r="L62" s="39" t="n">
        <f aca="false">L27+L49-L61</f>
        <v>860.199999999924</v>
      </c>
      <c r="M62" s="39" t="n">
        <f aca="false">M27+M49-M61</f>
        <v>18271.48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558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368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2111</v>
      </c>
      <c r="D4" s="34" t="n">
        <f aca="false">'12'!D62</f>
        <v>4192</v>
      </c>
      <c r="E4" s="34" t="n">
        <f aca="false">'12'!E62</f>
        <v>2840</v>
      </c>
      <c r="F4" s="34" t="n">
        <f aca="false">'12'!F62</f>
        <v>650</v>
      </c>
      <c r="G4" s="34" t="e">
        <f aca="false">'12'!G62</f>
        <v>#REF!</v>
      </c>
      <c r="H4" s="39" t="n">
        <f aca="false">'12'!H62</f>
        <v>10.0420000000011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5560.65</v>
      </c>
      <c r="L4" s="39" t="n">
        <f aca="false">'12'!L62</f>
        <v>860.199999999924</v>
      </c>
      <c r="M4" s="39" t="n">
        <f aca="false">'12'!M62</f>
        <v>18271.48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5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68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4</v>
      </c>
      <c r="B9" s="45" t="n">
        <f aca="false">B8+1</f>
        <v>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2111</v>
      </c>
      <c r="D20" s="62" t="n">
        <f aca="false">SUM(D4:D19)</f>
        <v>4192</v>
      </c>
      <c r="E20" s="63" t="n">
        <f aca="false">SUM(E4:E19)</f>
        <v>2840</v>
      </c>
      <c r="F20" s="62" t="n">
        <f aca="false">SUM(F4:F19)</f>
        <v>650</v>
      </c>
      <c r="G20" s="64" t="e">
        <f aca="false">SUM(G4:G19)</f>
        <v>#REF!</v>
      </c>
      <c r="H20" s="39" t="n">
        <f aca="false">SUM(H4:H19)</f>
        <v>10.042000000001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5560.65</v>
      </c>
      <c r="L20" s="39" t="n">
        <f aca="false">SUM(L4:L19)</f>
        <v>860.199999999924</v>
      </c>
      <c r="M20" s="39" t="n">
        <f aca="false">SUM(M4:M19)</f>
        <v>18271.48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5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68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15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1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26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5</v>
      </c>
      <c r="B41" s="107" t="n">
        <f aca="false">B40+1</f>
        <v>27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2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9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3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2111</v>
      </c>
      <c r="D53" s="68" t="n">
        <f aca="false">D20+D39-D52</f>
        <v>4192</v>
      </c>
      <c r="E53" s="69" t="n">
        <f aca="false">E20+E39-E52</f>
        <v>2840</v>
      </c>
      <c r="F53" s="68" t="n">
        <f aca="false">F20+F39-F52</f>
        <v>650</v>
      </c>
      <c r="G53" s="71" t="e">
        <f aca="false">G20+G39-G52</f>
        <v>#REF!</v>
      </c>
      <c r="H53" s="39" t="n">
        <f aca="false">H20+H39-H52</f>
        <v>10.042000000001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5560.65</v>
      </c>
      <c r="L53" s="39" t="n">
        <f aca="false">L20+L39-L52</f>
        <v>860.199999999924</v>
      </c>
      <c r="M53" s="39" t="n">
        <f aca="false">M20+M39-M52</f>
        <v>18271.48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558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368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2111</v>
      </c>
      <c r="D4" s="34" t="n">
        <f aca="false">'13'!D53</f>
        <v>4192</v>
      </c>
      <c r="E4" s="34" t="n">
        <f aca="false">'13'!E53</f>
        <v>2840</v>
      </c>
      <c r="F4" s="34" t="n">
        <f aca="false">'13'!F53</f>
        <v>650</v>
      </c>
      <c r="G4" s="34" t="e">
        <f aca="false">'13'!G53</f>
        <v>#REF!</v>
      </c>
      <c r="H4" s="39" t="n">
        <f aca="false">'13'!H53</f>
        <v>10.042000000001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5560.65</v>
      </c>
      <c r="L4" s="39" t="n">
        <f aca="false">'13'!L53</f>
        <v>860.199999999924</v>
      </c>
      <c r="M4" s="39" t="n">
        <f aca="false">'13'!M53</f>
        <v>18271.48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5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68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2111</v>
      </c>
      <c r="D22" s="62" t="n">
        <f aca="false">SUM(D4:D21)</f>
        <v>4192</v>
      </c>
      <c r="E22" s="63" t="n">
        <f aca="false">SUM(E4:E21)</f>
        <v>2840</v>
      </c>
      <c r="F22" s="62" t="n">
        <f aca="false">SUM(F4:F21)</f>
        <v>650</v>
      </c>
      <c r="G22" s="64" t="e">
        <f aca="false">SUM(G4:G21)</f>
        <v>#REF!</v>
      </c>
      <c r="H22" s="39" t="n">
        <f aca="false">SUM(H4:H21)</f>
        <v>10.042000000001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60.65</v>
      </c>
      <c r="L22" s="39" t="n">
        <f aca="false">SUM(L4:L21)</f>
        <v>860.199999999924</v>
      </c>
      <c r="M22" s="39" t="n">
        <f aca="false">SUM(M4:M21)</f>
        <v>1827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8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5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67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1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2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3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4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2111</v>
      </c>
      <c r="D57" s="68" t="n">
        <f aca="false">D22+D43-D56</f>
        <v>4192</v>
      </c>
      <c r="E57" s="68" t="n">
        <f aca="false">E22+E43-E56</f>
        <v>2840</v>
      </c>
      <c r="F57" s="68" t="n">
        <f aca="false">F22+F43-F56</f>
        <v>650</v>
      </c>
      <c r="G57" s="68" t="e">
        <f aca="false">G22+G43-G56</f>
        <v>#REF!</v>
      </c>
      <c r="H57" s="39" t="n">
        <f aca="false">H22+H43-H56</f>
        <v>10.042000000001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60.65</v>
      </c>
      <c r="L57" s="39" t="n">
        <f aca="false">L22+L43-L56</f>
        <v>860.199999999924</v>
      </c>
      <c r="M57" s="39" t="n">
        <f aca="false">M22+M43-M56</f>
        <v>18271.48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5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68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2111</v>
      </c>
      <c r="D4" s="34" t="n">
        <f aca="false">'14'!D57</f>
        <v>4192</v>
      </c>
      <c r="E4" s="34" t="n">
        <f aca="false">'14'!E57</f>
        <v>2840</v>
      </c>
      <c r="F4" s="34" t="n">
        <f aca="false">'14'!F57</f>
        <v>650</v>
      </c>
      <c r="G4" s="34" t="e">
        <f aca="false">'14'!G57</f>
        <v>#REF!</v>
      </c>
      <c r="H4" s="39" t="n">
        <f aca="false">'14'!H57</f>
        <v>10.042000000001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60.65</v>
      </c>
      <c r="L4" s="39" t="n">
        <f aca="false">'14'!L57</f>
        <v>860.199999999924</v>
      </c>
      <c r="M4" s="39" t="n">
        <f aca="false">'14'!M57</f>
        <v>18271.48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5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68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8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9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0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1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82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3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84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2111</v>
      </c>
      <c r="D27" s="62" t="n">
        <f aca="false">SUM(D4:D26)</f>
        <v>4192</v>
      </c>
      <c r="E27" s="63" t="n">
        <f aca="false">SUM(E4:E26)</f>
        <v>2840</v>
      </c>
      <c r="F27" s="62" t="n">
        <f aca="false">SUM(F4:F26)</f>
        <v>650</v>
      </c>
      <c r="G27" s="64" t="e">
        <f aca="false">SUM(G4:G26)</f>
        <v>#REF!</v>
      </c>
      <c r="H27" s="39" t="n">
        <f aca="false">SUM(H4:H26)</f>
        <v>10.042000000001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60.65</v>
      </c>
      <c r="L27" s="39" t="n">
        <f aca="false">SUM(L4:L26)</f>
        <v>860.199999999924</v>
      </c>
      <c r="M27" s="39" t="n">
        <f aca="false">SUM(M4:M26)</f>
        <v>1827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8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5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6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7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8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9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0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1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2111</v>
      </c>
      <c r="D66" s="68" t="n">
        <f aca="false">D27+D48-D65</f>
        <v>4192</v>
      </c>
      <c r="E66" s="68" t="n">
        <f aca="false">E27+E48-E65</f>
        <v>2840</v>
      </c>
      <c r="F66" s="68" t="n">
        <f aca="false">F27+F48-F65</f>
        <v>650</v>
      </c>
      <c r="G66" s="68" t="e">
        <f aca="false">G27+G48-G65</f>
        <v>#REF!</v>
      </c>
      <c r="H66" s="39" t="n">
        <f aca="false">H27+H48-H65</f>
        <v>10.042000000001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60.65</v>
      </c>
      <c r="L66" s="39" t="n">
        <f aca="false">L27+L48-L65</f>
        <v>860.199999999924</v>
      </c>
      <c r="M66" s="39" t="n">
        <f aca="false">M27+M48-M65</f>
        <v>18271.48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5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68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2111</v>
      </c>
      <c r="D4" s="34" t="n">
        <f aca="false">'15'!D66</f>
        <v>4192</v>
      </c>
      <c r="E4" s="34" t="n">
        <f aca="false">'15'!E66</f>
        <v>2840</v>
      </c>
      <c r="F4" s="34" t="n">
        <f aca="false">'15'!F66</f>
        <v>650</v>
      </c>
      <c r="G4" s="34" t="e">
        <f aca="false">'15'!G66</f>
        <v>#REF!</v>
      </c>
      <c r="H4" s="39" t="n">
        <f aca="false">'15'!H66</f>
        <v>10.042000000001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60.65</v>
      </c>
      <c r="L4" s="39" t="n">
        <f aca="false">'15'!L66</f>
        <v>860.199999999924</v>
      </c>
      <c r="M4" s="39" t="n">
        <f aca="false">'15'!M66</f>
        <v>18271.48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5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68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2111</v>
      </c>
      <c r="D22" s="62" t="n">
        <f aca="false">SUM(D4:D21)</f>
        <v>4192</v>
      </c>
      <c r="E22" s="63" t="n">
        <f aca="false">SUM(E4:E21)</f>
        <v>2840</v>
      </c>
      <c r="F22" s="62" t="n">
        <f aca="false">SUM(F4:F21)</f>
        <v>650</v>
      </c>
      <c r="G22" s="64" t="e">
        <f aca="false">SUM(G4:G21)</f>
        <v>#REF!</v>
      </c>
      <c r="H22" s="39" t="n">
        <f aca="false">SUM(H4:H21)</f>
        <v>10.042000000001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60.65</v>
      </c>
      <c r="L22" s="39" t="n">
        <f aca="false">SUM(L4:L21)</f>
        <v>860.199999999924</v>
      </c>
      <c r="M22" s="39" t="n">
        <f aca="false">SUM(M4:M21)</f>
        <v>1827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8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3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4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5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2111</v>
      </c>
      <c r="D58" s="68" t="n">
        <f aca="false">D22+D39-D57</f>
        <v>4192</v>
      </c>
      <c r="E58" s="68" t="n">
        <f aca="false">E22+E39-E57</f>
        <v>2840</v>
      </c>
      <c r="F58" s="68" t="n">
        <f aca="false">F22+F39-F57</f>
        <v>650</v>
      </c>
      <c r="G58" s="68" t="e">
        <f aca="false">G22+G39-G57</f>
        <v>#REF!</v>
      </c>
      <c r="H58" s="39" t="n">
        <f aca="false">H22+H39-H57</f>
        <v>10.042000000001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5560.65</v>
      </c>
      <c r="L58" s="39" t="n">
        <f aca="false">L22+L39-L57</f>
        <v>860.199999999924</v>
      </c>
      <c r="M58" s="39" t="n">
        <f aca="false">M22+M39-M57</f>
        <v>18271.48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5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68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2111</v>
      </c>
      <c r="D4" s="34" t="n">
        <f aca="false">'16'!D58</f>
        <v>4192</v>
      </c>
      <c r="E4" s="34" t="n">
        <f aca="false">'16'!E58</f>
        <v>2840</v>
      </c>
      <c r="F4" s="34" t="n">
        <f aca="false">'16'!F58</f>
        <v>650</v>
      </c>
      <c r="G4" s="34" t="e">
        <f aca="false">'16'!G58</f>
        <v>#REF!</v>
      </c>
      <c r="H4" s="39" t="n">
        <f aca="false">'16'!H58</f>
        <v>10.042000000001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5560.65</v>
      </c>
      <c r="L4" s="39" t="n">
        <f aca="false">'16'!L58</f>
        <v>860.199999999924</v>
      </c>
      <c r="M4" s="39" t="n">
        <f aca="false">'16'!M58</f>
        <v>18271.48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5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68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7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2111</v>
      </c>
      <c r="D26" s="62" t="n">
        <f aca="false">SUM(D4:D25)</f>
        <v>4192</v>
      </c>
      <c r="E26" s="63" t="n">
        <f aca="false">SUM(E4:E25)</f>
        <v>2840</v>
      </c>
      <c r="F26" s="62" t="n">
        <f aca="false">SUM(F4:F25)</f>
        <v>650</v>
      </c>
      <c r="G26" s="64" t="e">
        <f aca="false">SUM(G4:G25)</f>
        <v>#REF!</v>
      </c>
      <c r="H26" s="39" t="n">
        <f aca="false">SUM(H4:H25)</f>
        <v>10.042000000001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5560.65</v>
      </c>
      <c r="L26" s="39" t="n">
        <f aca="false">SUM(L4:L25)</f>
        <v>860.199999999924</v>
      </c>
      <c r="M26" s="39" t="n">
        <f aca="false">SUM(M4:M25)</f>
        <v>1827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8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98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2111</v>
      </c>
      <c r="D61" s="68" t="n">
        <f aca="false">D26+D47-D60</f>
        <v>4192</v>
      </c>
      <c r="E61" s="68" t="n">
        <f aca="false">E26+E47-E60</f>
        <v>2840</v>
      </c>
      <c r="F61" s="68" t="n">
        <f aca="false">F26+F47-F60</f>
        <v>650</v>
      </c>
      <c r="G61" s="68" t="e">
        <f aca="false">G26+G47-G60</f>
        <v>#REF!</v>
      </c>
      <c r="H61" s="39" t="n">
        <f aca="false">H26+H47-H60</f>
        <v>10.042000000001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5560.65</v>
      </c>
      <c r="L61" s="39" t="n">
        <f aca="false">L26+L47-L60</f>
        <v>860.199999999924</v>
      </c>
      <c r="M61" s="39" t="n">
        <f aca="false">M26+M47-M60</f>
        <v>18271.48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5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68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2111</v>
      </c>
      <c r="D4" s="34" t="n">
        <f aca="false">'17'!D61</f>
        <v>4192</v>
      </c>
      <c r="E4" s="34" t="n">
        <f aca="false">'17'!E61</f>
        <v>2840</v>
      </c>
      <c r="F4" s="34" t="n">
        <f aca="false">'17'!F61</f>
        <v>650</v>
      </c>
      <c r="G4" s="34" t="e">
        <f aca="false">'17'!G61</f>
        <v>#REF!</v>
      </c>
      <c r="H4" s="34" t="n">
        <f aca="false">'17'!H61</f>
        <v>10.042000000001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5560.65</v>
      </c>
      <c r="L4" s="39" t="n">
        <f aca="false">'17'!L61</f>
        <v>860.199999999924</v>
      </c>
      <c r="M4" s="39" t="n">
        <f aca="false">'17'!M61</f>
        <v>18271.48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5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68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0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2111</v>
      </c>
      <c r="D22" s="62" t="n">
        <f aca="false">SUM(D4:D21)</f>
        <v>4192</v>
      </c>
      <c r="E22" s="63" t="n">
        <f aca="false">SUM(E4:E21)</f>
        <v>2840</v>
      </c>
      <c r="F22" s="62" t="n">
        <f aca="false">SUM(F4:F21)</f>
        <v>650</v>
      </c>
      <c r="G22" s="64" t="e">
        <f aca="false">SUM(G4:G21)</f>
        <v>#REF!</v>
      </c>
      <c r="H22" s="39" t="n">
        <f aca="false">SUM(H4:H21)</f>
        <v>10.042000000001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60.65</v>
      </c>
      <c r="L22" s="39" t="n">
        <f aca="false">SUM(L4:L21)</f>
        <v>860.199999999924</v>
      </c>
      <c r="M22" s="39" t="n">
        <f aca="false">SUM(M4:M21)</f>
        <v>1827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8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2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3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4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5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6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7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8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2111</v>
      </c>
      <c r="D61" s="68" t="n">
        <f aca="false">D22+D47-D60</f>
        <v>4192</v>
      </c>
      <c r="E61" s="68" t="n">
        <f aca="false">E22+E47-E60</f>
        <v>2840</v>
      </c>
      <c r="F61" s="68" t="n">
        <f aca="false">F22+F47-F60</f>
        <v>650</v>
      </c>
      <c r="G61" s="68" t="e">
        <f aca="false">G22+G47-G60</f>
        <v>#REF!</v>
      </c>
      <c r="H61" s="39" t="n">
        <f aca="false">H22+H47-H60</f>
        <v>10.042000000001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5560.65</v>
      </c>
      <c r="L61" s="39" t="n">
        <f aca="false">L22+L47-L60</f>
        <v>860.199999999924</v>
      </c>
      <c r="M61" s="39" t="n">
        <f aca="false">M22+M47-M60</f>
        <v>18271.48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5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68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2111</v>
      </c>
      <c r="D4" s="34" t="n">
        <f aca="false">'18'!D61</f>
        <v>4192</v>
      </c>
      <c r="E4" s="34" t="n">
        <f aca="false">'18'!E61</f>
        <v>2840</v>
      </c>
      <c r="F4" s="34" t="n">
        <f aca="false">'18'!F61</f>
        <v>650</v>
      </c>
      <c r="G4" s="34" t="e">
        <f aca="false">'18'!G61</f>
        <v>#REF!</v>
      </c>
      <c r="H4" s="39" t="n">
        <f aca="false">'18'!H61</f>
        <v>10.042000000001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5560.65</v>
      </c>
      <c r="L4" s="39" t="n">
        <f aca="false">'18'!L61</f>
        <v>860.199999999924</v>
      </c>
      <c r="M4" s="39" t="n">
        <f aca="false">'18'!M61</f>
        <v>18271.48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5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68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2111</v>
      </c>
      <c r="D23" s="62" t="n">
        <f aca="false">SUM(D4:D22)</f>
        <v>4192</v>
      </c>
      <c r="E23" s="63" t="n">
        <f aca="false">SUM(E4:E22)</f>
        <v>2840</v>
      </c>
      <c r="F23" s="62" t="n">
        <f aca="false">SUM(F4:F22)</f>
        <v>650</v>
      </c>
      <c r="G23" s="64" t="e">
        <f aca="false">SUM(G4:G22)</f>
        <v>#REF!</v>
      </c>
      <c r="H23" s="39" t="n">
        <f aca="false">SUM(H4:H22)</f>
        <v>10.042000000001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5560.65</v>
      </c>
      <c r="L23" s="39" t="n">
        <f aca="false">SUM(L4:L22)</f>
        <v>860.199999999924</v>
      </c>
      <c r="M23" s="39" t="n">
        <f aca="false">SUM(M4:M22)</f>
        <v>18271.48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5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68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12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2111</v>
      </c>
      <c r="D58" s="68" t="n">
        <f aca="false">D23+D44-D57</f>
        <v>4192</v>
      </c>
      <c r="E58" s="68" t="n">
        <f aca="false">E23+E44-E57</f>
        <v>2840</v>
      </c>
      <c r="F58" s="68" t="n">
        <f aca="false">F23+F44-F57</f>
        <v>650</v>
      </c>
      <c r="G58" s="68" t="e">
        <f aca="false">G23+G44-G57</f>
        <v>#REF!</v>
      </c>
      <c r="H58" s="39" t="n">
        <f aca="false">H23+H44-H57</f>
        <v>10.042000000001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5560.65</v>
      </c>
      <c r="L58" s="39" t="n">
        <f aca="false">L23+L44-L57</f>
        <v>860.199999999924</v>
      </c>
      <c r="M58" s="39" t="n">
        <f aca="false">M23+M44-M57</f>
        <v>18271.48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5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68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2111</v>
      </c>
      <c r="D4" s="34" t="n">
        <f aca="false">'19'!D58</f>
        <v>4192</v>
      </c>
      <c r="E4" s="34" t="n">
        <f aca="false">'19'!E58</f>
        <v>2840</v>
      </c>
      <c r="F4" s="34" t="n">
        <f aca="false">'19'!F58</f>
        <v>650</v>
      </c>
      <c r="G4" s="34" t="e">
        <f aca="false">'19'!G58</f>
        <v>#REF!</v>
      </c>
      <c r="H4" s="39" t="n">
        <f aca="false">'19'!H58</f>
        <v>10.042000000001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5560.65</v>
      </c>
      <c r="L4" s="39" t="n">
        <f aca="false">'19'!L58</f>
        <v>860.199999999924</v>
      </c>
      <c r="M4" s="39" t="n">
        <f aca="false">'19'!M58</f>
        <v>18271.48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5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68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4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2111</v>
      </c>
      <c r="D25" s="62" t="n">
        <f aca="false">SUM(D4:D24)</f>
        <v>4192</v>
      </c>
      <c r="E25" s="63" t="n">
        <f aca="false">SUM(E4:E24)</f>
        <v>2840</v>
      </c>
      <c r="F25" s="62" t="n">
        <f aca="false">SUM(F4:F24)</f>
        <v>650</v>
      </c>
      <c r="G25" s="64" t="e">
        <f aca="false">SUM(G4:G24)</f>
        <v>#REF!</v>
      </c>
      <c r="H25" s="39" t="n">
        <f aca="false">SUM(H4:H24)</f>
        <v>10.042000000001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5560.65</v>
      </c>
      <c r="L25" s="39" t="n">
        <f aca="false">SUM(L4:L24)</f>
        <v>860.199999999924</v>
      </c>
      <c r="M25" s="39" t="n">
        <f aca="false">SUM(M4:M24)</f>
        <v>1827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8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6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5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6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2111</v>
      </c>
      <c r="D60" s="68" t="n">
        <f aca="false">D25+D46-D59</f>
        <v>4192</v>
      </c>
      <c r="E60" s="68" t="n">
        <f aca="false">E25+E46-E59</f>
        <v>2840</v>
      </c>
      <c r="F60" s="68" t="n">
        <f aca="false">F25+F46-F59</f>
        <v>650</v>
      </c>
      <c r="G60" s="68" t="e">
        <f aca="false">G25+G46-G59</f>
        <v>#REF!</v>
      </c>
      <c r="H60" s="39" t="n">
        <f aca="false">H25+H46-H59</f>
        <v>10.042000000001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5560.65</v>
      </c>
      <c r="L60" s="39" t="n">
        <f aca="false">L25+L46-L59</f>
        <v>860.199999999924</v>
      </c>
      <c r="M60" s="39" t="n">
        <f aca="false">M25+M46-M59</f>
        <v>18271.48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5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68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2111</v>
      </c>
      <c r="D4" s="34" t="n">
        <f aca="false">'20'!D60</f>
        <v>4192</v>
      </c>
      <c r="E4" s="34" t="n">
        <f aca="false">'20'!E60</f>
        <v>2840</v>
      </c>
      <c r="F4" s="34" t="n">
        <f aca="false">'20'!F60</f>
        <v>650</v>
      </c>
      <c r="G4" s="34" t="e">
        <f aca="false">'20'!G60</f>
        <v>#REF!</v>
      </c>
      <c r="H4" s="39" t="n">
        <f aca="false">'20'!H60</f>
        <v>10.042000000001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5560.65</v>
      </c>
      <c r="L4" s="39" t="n">
        <f aca="false">'20'!L60</f>
        <v>860.199999999924</v>
      </c>
      <c r="M4" s="39" t="n">
        <f aca="false">'20'!M60</f>
        <v>18271.48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5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68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8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0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1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2111</v>
      </c>
      <c r="D25" s="62" t="n">
        <f aca="false">SUM(D4:D24)</f>
        <v>4192</v>
      </c>
      <c r="E25" s="63" t="n">
        <f aca="false">SUM(E4:E24)</f>
        <v>2840</v>
      </c>
      <c r="F25" s="62" t="n">
        <f aca="false">SUM(F4:F24)</f>
        <v>650</v>
      </c>
      <c r="G25" s="64" t="e">
        <f aca="false">SUM(G4:G24)</f>
        <v>#REF!</v>
      </c>
      <c r="H25" s="39" t="n">
        <f aca="false">SUM(H4:H24)</f>
        <v>10.042000000001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5560.65</v>
      </c>
      <c r="L25" s="39" t="n">
        <f aca="false">SUM(L4:L24)</f>
        <v>860.199999999924</v>
      </c>
      <c r="M25" s="39" t="n">
        <f aca="false">SUM(M4:M24)</f>
        <v>1827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8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2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2111</v>
      </c>
      <c r="D58" s="68" t="n">
        <f aca="false">D25+D44-D57</f>
        <v>4192</v>
      </c>
      <c r="E58" s="68" t="n">
        <f aca="false">E25+E44-E57</f>
        <v>2840</v>
      </c>
      <c r="F58" s="68" t="n">
        <f aca="false">F25+F44-F57</f>
        <v>650</v>
      </c>
      <c r="G58" s="68" t="e">
        <f aca="false">G25+G44-G57</f>
        <v>#REF!</v>
      </c>
      <c r="H58" s="39" t="n">
        <f aca="false">H25+H44-H57</f>
        <v>10.042000000001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5560.65</v>
      </c>
      <c r="L58" s="39" t="n">
        <f aca="false">L25+L44-L57</f>
        <v>860.199999999924</v>
      </c>
      <c r="M58" s="39" t="n">
        <f aca="false">M25+M44-M57</f>
        <v>18271.48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5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68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2111</v>
      </c>
      <c r="D4" s="34" t="n">
        <f aca="false">'21'!D58</f>
        <v>4192</v>
      </c>
      <c r="E4" s="34" t="n">
        <f aca="false">'21'!E58</f>
        <v>2840</v>
      </c>
      <c r="F4" s="34" t="n">
        <f aca="false">'21'!F58</f>
        <v>650</v>
      </c>
      <c r="G4" s="34" t="e">
        <f aca="false">'21'!G58</f>
        <v>#REF!</v>
      </c>
      <c r="H4" s="39" t="n">
        <f aca="false">'21'!H58</f>
        <v>10.042000000001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5560.65</v>
      </c>
      <c r="L4" s="39" t="n">
        <f aca="false">'21'!L58</f>
        <v>860.199999999924</v>
      </c>
      <c r="M4" s="39" t="n">
        <f aca="false">'21'!M58</f>
        <v>18271.48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5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68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6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2111</v>
      </c>
      <c r="D25" s="62" t="n">
        <f aca="false">SUM(D4:D24)</f>
        <v>4192</v>
      </c>
      <c r="E25" s="63" t="n">
        <f aca="false">SUM(E4:E24)</f>
        <v>2840</v>
      </c>
      <c r="F25" s="62" t="n">
        <f aca="false">SUM(F4:F24)</f>
        <v>650</v>
      </c>
      <c r="G25" s="64" t="e">
        <f aca="false">SUM(G4:G24)</f>
        <v>#REF!</v>
      </c>
      <c r="H25" s="39" t="n">
        <f aca="false">SUM(H4:H24)</f>
        <v>10.042000000001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5560.65</v>
      </c>
      <c r="L25" s="39" t="n">
        <f aca="false">SUM(L4:L24)</f>
        <v>860.199999999924</v>
      </c>
      <c r="M25" s="39" t="n">
        <f aca="false">SUM(M4:M24)</f>
        <v>1827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8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2111</v>
      </c>
      <c r="D62" s="68" t="n">
        <f aca="false">D25+D46-D61</f>
        <v>4192</v>
      </c>
      <c r="E62" s="68" t="n">
        <f aca="false">E25+E46-E61</f>
        <v>2840</v>
      </c>
      <c r="F62" s="68" t="n">
        <f aca="false">F25+F46-F61</f>
        <v>650</v>
      </c>
      <c r="G62" s="68" t="e">
        <f aca="false">G25+G46-G61</f>
        <v>#REF!</v>
      </c>
      <c r="H62" s="39" t="n">
        <f aca="false">H25+H46-H61</f>
        <v>10.042000000001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5560.65</v>
      </c>
      <c r="L62" s="39" t="n">
        <f aca="false">L25+L46-L61</f>
        <v>860.199999999924</v>
      </c>
      <c r="M62" s="39" t="n">
        <f aca="false">M25+M46-M61</f>
        <v>18271.48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5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68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2111</v>
      </c>
      <c r="D4" s="34" t="n">
        <f aca="false">'22'!D62</f>
        <v>4192</v>
      </c>
      <c r="E4" s="34" t="n">
        <f aca="false">'22'!E62</f>
        <v>2840</v>
      </c>
      <c r="F4" s="34" t="n">
        <f aca="false">'22'!F62</f>
        <v>650</v>
      </c>
      <c r="G4" s="34" t="e">
        <f aca="false">'22'!G62</f>
        <v>#REF!</v>
      </c>
      <c r="H4" s="39" t="n">
        <f aca="false">'22'!H62</f>
        <v>10.042000000001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5560.65</v>
      </c>
      <c r="L4" s="39" t="n">
        <f aca="false">'22'!L62</f>
        <v>860.199999999924</v>
      </c>
      <c r="M4" s="39" t="n">
        <f aca="false">'22'!M62</f>
        <v>18271.48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5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68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4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8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2111</v>
      </c>
      <c r="D26" s="62" t="n">
        <f aca="false">SUM(D4:D25)</f>
        <v>4192</v>
      </c>
      <c r="E26" s="63" t="n">
        <f aca="false">SUM(E4:E25)</f>
        <v>2840</v>
      </c>
      <c r="F26" s="62" t="n">
        <f aca="false">SUM(F4:F25)</f>
        <v>650</v>
      </c>
      <c r="G26" s="64" t="e">
        <f aca="false">SUM(G4:G25)</f>
        <v>#REF!</v>
      </c>
      <c r="H26" s="39" t="n">
        <f aca="false">SUM(H4:H25)</f>
        <v>10.042000000001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5560.65</v>
      </c>
      <c r="L26" s="39" t="n">
        <f aca="false">SUM(L4:L25)</f>
        <v>860.199999999924</v>
      </c>
      <c r="M26" s="39" t="n">
        <f aca="false">SUM(M4:M25)</f>
        <v>1827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8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9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9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0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1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2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3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4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5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36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37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8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2111</v>
      </c>
      <c r="D64" s="68" t="n">
        <f aca="false">D26+D47-D63</f>
        <v>4192</v>
      </c>
      <c r="E64" s="68" t="n">
        <f aca="false">E26+E47-E63</f>
        <v>2840</v>
      </c>
      <c r="F64" s="68" t="n">
        <f aca="false">F26+F47-F63</f>
        <v>650</v>
      </c>
      <c r="G64" s="68" t="e">
        <f aca="false">G26+G47-G63</f>
        <v>#REF!</v>
      </c>
      <c r="H64" s="39" t="n">
        <f aca="false">H26+H47-H63</f>
        <v>10.042000000001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5560.65</v>
      </c>
      <c r="L64" s="39" t="n">
        <f aca="false">L26+L47-L63</f>
        <v>860.199999999924</v>
      </c>
      <c r="M64" s="39" t="n">
        <f aca="false">M26+M47-M63</f>
        <v>18271.48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5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68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2111</v>
      </c>
      <c r="D4" s="34" t="n">
        <f aca="false">'23'!D64</f>
        <v>4192</v>
      </c>
      <c r="E4" s="34" t="n">
        <f aca="false">'23'!E64</f>
        <v>2840</v>
      </c>
      <c r="F4" s="34" t="n">
        <f aca="false">'23'!F64</f>
        <v>650</v>
      </c>
      <c r="G4" s="34" t="e">
        <f aca="false">'23'!G64</f>
        <v>#REF!</v>
      </c>
      <c r="H4" s="39" t="n">
        <f aca="false">'23'!H64</f>
        <v>10.042000000001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5560.65</v>
      </c>
      <c r="L4" s="39" t="n">
        <f aca="false">'23'!L64</f>
        <v>860.199999999924</v>
      </c>
      <c r="M4" s="39" t="n">
        <f aca="false">'23'!M64</f>
        <v>18271.48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5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68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0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2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3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2111</v>
      </c>
      <c r="D22" s="62" t="n">
        <f aca="false">SUM(D4:D21)</f>
        <v>4192</v>
      </c>
      <c r="E22" s="63" t="n">
        <f aca="false">SUM(E4:E21)</f>
        <v>2840</v>
      </c>
      <c r="F22" s="62" t="n">
        <f aca="false">SUM(F4:F21)</f>
        <v>650</v>
      </c>
      <c r="G22" s="64" t="e">
        <f aca="false">SUM(G4:G21)</f>
        <v>#REF!</v>
      </c>
      <c r="H22" s="39" t="n">
        <f aca="false">SUM(H4:H21)</f>
        <v>10.042000000001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60.65</v>
      </c>
      <c r="L22" s="39" t="n">
        <f aca="false">SUM(L4:L21)</f>
        <v>860.199999999924</v>
      </c>
      <c r="M22" s="39" t="n">
        <f aca="false">SUM(M4:M21)</f>
        <v>1827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8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5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6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7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8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9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2111</v>
      </c>
      <c r="D60" s="68" t="n">
        <f aca="false">D22+D44-D59</f>
        <v>4192</v>
      </c>
      <c r="E60" s="68" t="n">
        <f aca="false">E22+E44-E59</f>
        <v>2840</v>
      </c>
      <c r="F60" s="68" t="n">
        <f aca="false">F22+F44-F59</f>
        <v>650</v>
      </c>
      <c r="G60" s="68" t="e">
        <f aca="false">G22+G44-G59</f>
        <v>#REF!</v>
      </c>
      <c r="H60" s="39" t="n">
        <f aca="false">H22+H44-H59</f>
        <v>10.042000000001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5560.65</v>
      </c>
      <c r="L60" s="39" t="n">
        <f aca="false">L22+L44-L59</f>
        <v>860.199999999924</v>
      </c>
      <c r="M60" s="39" t="n">
        <f aca="false">M22+M44-M59</f>
        <v>18271.48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5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68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2111</v>
      </c>
      <c r="D4" s="34" t="n">
        <f aca="false">'24'!D60</f>
        <v>4192</v>
      </c>
      <c r="E4" s="34" t="n">
        <f aca="false">'24'!E60</f>
        <v>2840</v>
      </c>
      <c r="F4" s="34" t="n">
        <f aca="false">'24'!F60</f>
        <v>650</v>
      </c>
      <c r="G4" s="34" t="e">
        <f aca="false">'24'!G60</f>
        <v>#REF!</v>
      </c>
      <c r="H4" s="39" t="n">
        <f aca="false">'24'!H60</f>
        <v>10.042000000001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5560.65</v>
      </c>
      <c r="L4" s="39" t="n">
        <f aca="false">'24'!L60</f>
        <v>860.199999999924</v>
      </c>
      <c r="M4" s="39" t="n">
        <f aca="false">'24'!M60</f>
        <v>18271.48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5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68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1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2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3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4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2111</v>
      </c>
      <c r="D29" s="62" t="n">
        <f aca="false">SUM(D4:D28)</f>
        <v>4192</v>
      </c>
      <c r="E29" s="63" t="n">
        <f aca="false">SUM(E4:E28)</f>
        <v>2840</v>
      </c>
      <c r="F29" s="62" t="n">
        <f aca="false">SUM(F4:F28)</f>
        <v>650</v>
      </c>
      <c r="G29" s="64" t="e">
        <f aca="false">SUM(G4:G28)</f>
        <v>#REF!</v>
      </c>
      <c r="H29" s="39" t="n">
        <f aca="false">SUM(H4:H28)</f>
        <v>10.042000000001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5560.65</v>
      </c>
      <c r="L29" s="39" t="n">
        <f aca="false">SUM(L4:L28)</f>
        <v>860.199999999924</v>
      </c>
      <c r="M29" s="39" t="n">
        <f aca="false">SUM(M4:M28)</f>
        <v>1827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8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6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7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8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2111</v>
      </c>
      <c r="D64" s="68" t="n">
        <f aca="false">D29+D50-D63</f>
        <v>4192</v>
      </c>
      <c r="E64" s="68" t="n">
        <f aca="false">E29+E50-E63</f>
        <v>2840</v>
      </c>
      <c r="F64" s="68" t="n">
        <f aca="false">F29+F50-F63</f>
        <v>650</v>
      </c>
      <c r="G64" s="68" t="e">
        <f aca="false">G29+G50-G63</f>
        <v>#REF!</v>
      </c>
      <c r="H64" s="39" t="n">
        <f aca="false">H29+H50-H63</f>
        <v>10.042000000001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5560.65</v>
      </c>
      <c r="L64" s="39" t="n">
        <f aca="false">L29+L50-L63</f>
        <v>860.199999999924</v>
      </c>
      <c r="M64" s="39" t="n">
        <f aca="false">M29+M50-M63</f>
        <v>18271.48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5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68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2111</v>
      </c>
      <c r="D4" s="34" t="n">
        <f aca="false">'25'!D64</f>
        <v>4192</v>
      </c>
      <c r="E4" s="34" t="n">
        <f aca="false">'25'!E64</f>
        <v>2840</v>
      </c>
      <c r="F4" s="34" t="n">
        <f aca="false">'25'!F64</f>
        <v>650</v>
      </c>
      <c r="G4" s="34" t="e">
        <f aca="false">'25'!G64</f>
        <v>#REF!</v>
      </c>
      <c r="H4" s="39" t="n">
        <f aca="false">'25'!H64</f>
        <v>10.042000000001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5560.65</v>
      </c>
      <c r="L4" s="39" t="n">
        <f aca="false">'25'!L64</f>
        <v>860.199999999924</v>
      </c>
      <c r="M4" s="39" t="n">
        <f aca="false">'25'!M64</f>
        <v>18271.48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5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68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2840</v>
      </c>
      <c r="F19" s="62" t="n">
        <f aca="false">SUM(F4:F18)</f>
        <v>650</v>
      </c>
      <c r="G19" s="64" t="e">
        <f aca="false">SUM(G4:G18)</f>
        <v>#REF!</v>
      </c>
      <c r="H19" s="39" t="n">
        <f aca="false">SUM(H4:H18)</f>
        <v>10.042000000001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39" t="n">
        <f aca="false">SUM(M4:M18)</f>
        <v>18271.48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5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68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1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62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63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4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5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6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2111</v>
      </c>
      <c r="D54" s="68" t="n">
        <f aca="false">D19+D40-D53</f>
        <v>4192</v>
      </c>
      <c r="E54" s="68" t="n">
        <f aca="false">E19+E40-E53</f>
        <v>2840</v>
      </c>
      <c r="F54" s="68" t="n">
        <f aca="false">F19+F40-F53</f>
        <v>650</v>
      </c>
      <c r="G54" s="68" t="e">
        <f aca="false">G19+G40-G53</f>
        <v>#REF!</v>
      </c>
      <c r="H54" s="39" t="n">
        <f aca="false">H19+H40-H53</f>
        <v>10.042000000001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5560.65</v>
      </c>
      <c r="L54" s="39" t="n">
        <f aca="false">L19+L40-L53</f>
        <v>860.199999999924</v>
      </c>
      <c r="M54" s="39" t="n">
        <f aca="false">M19+M40-M53</f>
        <v>18271.48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5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68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2111</v>
      </c>
      <c r="D4" s="34" t="n">
        <f aca="false">'26'!D54</f>
        <v>4192</v>
      </c>
      <c r="E4" s="34" t="n">
        <f aca="false">'26'!E54</f>
        <v>2840</v>
      </c>
      <c r="F4" s="34" t="n">
        <f aca="false">'26'!F54</f>
        <v>650</v>
      </c>
      <c r="G4" s="34" t="e">
        <f aca="false">'26'!G54</f>
        <v>#REF!</v>
      </c>
      <c r="H4" s="39" t="n">
        <f aca="false">'26'!H54</f>
        <v>10.042000000001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5560.65</v>
      </c>
      <c r="L4" s="39" t="n">
        <f aca="false">'26'!L54</f>
        <v>860.199999999924</v>
      </c>
      <c r="M4" s="39" t="n">
        <f aca="false">'26'!M54</f>
        <v>18271.48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5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68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8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2111</v>
      </c>
      <c r="D24" s="62" t="n">
        <f aca="false">SUM(D4:D23)</f>
        <v>4192</v>
      </c>
      <c r="E24" s="63" t="n">
        <f aca="false">SUM(E4:E23)</f>
        <v>2840</v>
      </c>
      <c r="F24" s="62" t="n">
        <f aca="false">SUM(F4:F23)</f>
        <v>650</v>
      </c>
      <c r="G24" s="64" t="e">
        <f aca="false">SUM(G4:G23)</f>
        <v>#REF!</v>
      </c>
      <c r="H24" s="39" t="n">
        <f aca="false">SUM(H4:H23)</f>
        <v>10.042000000001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5560.65</v>
      </c>
      <c r="L24" s="39" t="n">
        <f aca="false">SUM(L4:L23)</f>
        <v>860.199999999924</v>
      </c>
      <c r="M24" s="39" t="n">
        <f aca="false">SUM(M4:M23)</f>
        <v>18271.48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5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68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9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0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2111</v>
      </c>
      <c r="D60" s="68" t="n">
        <f aca="false">D24+D46-D59</f>
        <v>4192</v>
      </c>
      <c r="E60" s="68" t="n">
        <f aca="false">E24+E46-E59</f>
        <v>2840</v>
      </c>
      <c r="F60" s="68" t="n">
        <f aca="false">F24+F46-F59</f>
        <v>650</v>
      </c>
      <c r="G60" s="68" t="e">
        <f aca="false">G24+G46-G59</f>
        <v>#REF!</v>
      </c>
      <c r="H60" s="39" t="n">
        <f aca="false">H24+H46-H59</f>
        <v>10.042000000001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5560.65</v>
      </c>
      <c r="L60" s="39" t="n">
        <f aca="false">L24+L46-L59</f>
        <v>860.199999999924</v>
      </c>
      <c r="M60" s="39" t="n">
        <f aca="false">M24+M46-M59</f>
        <v>18271.48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5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68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2111</v>
      </c>
      <c r="D4" s="34" t="n">
        <f aca="false">'27'!D60</f>
        <v>4192</v>
      </c>
      <c r="E4" s="34" t="n">
        <f aca="false">'27'!E60</f>
        <v>2840</v>
      </c>
      <c r="F4" s="34" t="n">
        <f aca="false">'27'!F60</f>
        <v>650</v>
      </c>
      <c r="G4" s="34" t="e">
        <f aca="false">'27'!G60</f>
        <v>#REF!</v>
      </c>
      <c r="H4" s="39" t="n">
        <f aca="false">'27'!H60</f>
        <v>10.042000000001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5560.65</v>
      </c>
      <c r="L4" s="39" t="n">
        <f aca="false">'27'!L60</f>
        <v>860.199999999924</v>
      </c>
      <c r="M4" s="39" t="n">
        <f aca="false">'27'!M60</f>
        <v>18271.48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5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68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2111</v>
      </c>
      <c r="D26" s="62" t="n">
        <f aca="false">SUM(D4:D25)</f>
        <v>4192</v>
      </c>
      <c r="E26" s="63" t="n">
        <f aca="false">SUM(E4:E25)</f>
        <v>2840</v>
      </c>
      <c r="F26" s="62" t="n">
        <f aca="false">SUM(F4:F25)</f>
        <v>650</v>
      </c>
      <c r="G26" s="64" t="e">
        <f aca="false">SUM(G4:G25)</f>
        <v>#REF!</v>
      </c>
      <c r="H26" s="39" t="n">
        <f aca="false">SUM(H4:H25)</f>
        <v>10.042000000001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5560.65</v>
      </c>
      <c r="L26" s="39" t="n">
        <f aca="false">SUM(L4:L25)</f>
        <v>860.199999999924</v>
      </c>
      <c r="M26" s="39" t="n">
        <f aca="false">SUM(M4:M25)</f>
        <v>1827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8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81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3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4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4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4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2111</v>
      </c>
      <c r="D68" s="68" t="n">
        <f aca="false">D26+D46-D67</f>
        <v>4192</v>
      </c>
      <c r="E68" s="68" t="n">
        <f aca="false">E26+E46-E67</f>
        <v>2840</v>
      </c>
      <c r="F68" s="68" t="n">
        <f aca="false">F26+F46-F67</f>
        <v>650</v>
      </c>
      <c r="G68" s="68" t="e">
        <f aca="false">G26+G46-G67</f>
        <v>#REF!</v>
      </c>
      <c r="H68" s="39" t="n">
        <f aca="false">H26+H46-H67</f>
        <v>10.042000000001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5560.65</v>
      </c>
      <c r="L68" s="39" t="n">
        <f aca="false">L26+L46-L67</f>
        <v>860.199999999924</v>
      </c>
      <c r="M68" s="39" t="n">
        <f aca="false">M26+M46-M67</f>
        <v>18271.48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5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68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2111</v>
      </c>
      <c r="D4" s="34" t="n">
        <f aca="false">'28'!D68</f>
        <v>4192</v>
      </c>
      <c r="E4" s="34" t="n">
        <f aca="false">'28'!E68</f>
        <v>2840</v>
      </c>
      <c r="F4" s="34" t="n">
        <f aca="false">'28'!F68</f>
        <v>650</v>
      </c>
      <c r="G4" s="34" t="e">
        <f aca="false">'28'!G68</f>
        <v>#REF!</v>
      </c>
      <c r="H4" s="39" t="n">
        <f aca="false">'28'!H68</f>
        <v>10.042000000001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5560.65</v>
      </c>
      <c r="L4" s="39" t="n">
        <f aca="false">'28'!L68</f>
        <v>860.199999999924</v>
      </c>
      <c r="M4" s="39" t="n">
        <f aca="false">'28'!M68</f>
        <v>18271.48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5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68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6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6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2111</v>
      </c>
      <c r="D22" s="62" t="n">
        <f aca="false">SUM(D4:D21)</f>
        <v>4192</v>
      </c>
      <c r="E22" s="63" t="n">
        <f aca="false">SUM(E4:E21)</f>
        <v>2840</v>
      </c>
      <c r="F22" s="62" t="n">
        <f aca="false">SUM(F4:F21)</f>
        <v>650</v>
      </c>
      <c r="G22" s="64" t="e">
        <f aca="false">SUM(G4:G21)</f>
        <v>#REF!</v>
      </c>
      <c r="H22" s="39" t="n">
        <f aca="false">SUM(H4:H21)</f>
        <v>10.042000000001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60.65</v>
      </c>
      <c r="L22" s="39" t="n">
        <f aca="false">SUM(L4:L21)</f>
        <v>860.199999999924</v>
      </c>
      <c r="M22" s="39" t="n">
        <f aca="false">SUM(M4:M21)</f>
        <v>1827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8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0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2111</v>
      </c>
      <c r="D68" s="68" t="n">
        <f aca="false">D22+D43-D67</f>
        <v>4192</v>
      </c>
      <c r="E68" s="68" t="n">
        <f aca="false">E22+E43-E67</f>
        <v>2840</v>
      </c>
      <c r="F68" s="68" t="n">
        <f aca="false">F22+F43-F67</f>
        <v>650</v>
      </c>
      <c r="G68" s="68" t="e">
        <f aca="false">G22+G43-G67</f>
        <v>#REF!</v>
      </c>
      <c r="H68" s="39" t="n">
        <f aca="false">H22+H43-H67</f>
        <v>10.042000000001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5560.65</v>
      </c>
      <c r="L68" s="39" t="n">
        <f aca="false">L22+L43-L67</f>
        <v>860.199999999924</v>
      </c>
      <c r="M68" s="39" t="n">
        <f aca="false">M22+M43-M67</f>
        <v>18271.48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5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68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7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5</v>
      </c>
      <c r="B8" s="45" t="n">
        <f aca="false">B7+1</f>
        <v>168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6</v>
      </c>
      <c r="B9" s="45" t="n">
        <f aca="false">B8+1</f>
        <v>169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70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8</v>
      </c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9</v>
      </c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80</v>
      </c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2840</v>
      </c>
      <c r="F19" s="62" t="n">
        <f aca="false">SUM(F4:F18)</f>
        <v>650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81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7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82</v>
      </c>
      <c r="B42" s="107" t="n">
        <f aca="false">B41+1</f>
        <v>86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83</v>
      </c>
      <c r="B43" s="107" t="n">
        <f aca="false">B42+1</f>
        <v>87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2840</v>
      </c>
      <c r="F66" s="68" t="n">
        <f aca="false">F19+F40-F65</f>
        <v>65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860.199999999924</v>
      </c>
      <c r="M66" s="39" t="n">
        <f aca="false">M19+M40-M65</f>
        <v>18271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2111</v>
      </c>
      <c r="D4" s="34" t="n">
        <f aca="false">'29'!D68</f>
        <v>4192</v>
      </c>
      <c r="E4" s="34" t="n">
        <f aca="false">'29'!E68</f>
        <v>2840</v>
      </c>
      <c r="F4" s="34" t="n">
        <f aca="false">'29'!F68</f>
        <v>650</v>
      </c>
      <c r="G4" s="34" t="e">
        <f aca="false">'29'!G68</f>
        <v>#REF!</v>
      </c>
      <c r="H4" s="39" t="n">
        <f aca="false">'29'!H68</f>
        <v>10.042000000001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5560.65</v>
      </c>
      <c r="L4" s="39" t="n">
        <f aca="false">'29'!L68</f>
        <v>860.199999999924</v>
      </c>
      <c r="M4" s="39" t="n">
        <f aca="false">'29'!M68</f>
        <v>18271.48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5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68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3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4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2111</v>
      </c>
      <c r="D29" s="62" t="n">
        <f aca="false">SUM(D4:D28)</f>
        <v>4192</v>
      </c>
      <c r="E29" s="63" t="n">
        <f aca="false">SUM(E4:E28)</f>
        <v>2840</v>
      </c>
      <c r="F29" s="62" t="n">
        <f aca="false">SUM(F4:F28)</f>
        <v>650</v>
      </c>
      <c r="G29" s="64" t="e">
        <f aca="false">SUM(G4:G28)</f>
        <v>#REF!</v>
      </c>
      <c r="H29" s="39" t="n">
        <f aca="false">SUM(H4:H28)</f>
        <v>10.042000000001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5560.65</v>
      </c>
      <c r="L29" s="39" t="n">
        <f aca="false">SUM(L4:L28)</f>
        <v>860.199999999924</v>
      </c>
      <c r="M29" s="39" t="n">
        <f aca="false">SUM(M4:M28)</f>
        <v>1827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8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6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7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2111</v>
      </c>
      <c r="D75" s="68" t="n">
        <f aca="false">D29+D51-D74</f>
        <v>4192</v>
      </c>
      <c r="E75" s="68" t="n">
        <f aca="false">E29+E51-E74</f>
        <v>2840</v>
      </c>
      <c r="F75" s="68" t="n">
        <f aca="false">F29+F51-F74</f>
        <v>650</v>
      </c>
      <c r="G75" s="68" t="e">
        <f aca="false">G29+G51-G74</f>
        <v>#REF!</v>
      </c>
      <c r="H75" s="39" t="n">
        <f aca="false">H29+H51-H74</f>
        <v>10.042000000001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5560.65</v>
      </c>
      <c r="L75" s="39" t="n">
        <f aca="false">L29+L51-L74</f>
        <v>860.199999999924</v>
      </c>
      <c r="M75" s="39" t="n">
        <f aca="false">M29+M51-M74</f>
        <v>18271.48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5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68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2111</v>
      </c>
      <c r="D4" s="34" t="n">
        <f aca="false">'30'!D75</f>
        <v>4192</v>
      </c>
      <c r="E4" s="34" t="n">
        <f aca="false">'30'!E75</f>
        <v>2840</v>
      </c>
      <c r="F4" s="34" t="n">
        <f aca="false">'30'!F75</f>
        <v>650</v>
      </c>
      <c r="G4" s="34" t="e">
        <f aca="false">'30'!G75</f>
        <v>#REF!</v>
      </c>
      <c r="H4" s="39" t="n">
        <f aca="false">'30'!H75</f>
        <v>10.042000000001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5560.65</v>
      </c>
      <c r="L4" s="39" t="n">
        <f aca="false">'30'!L75</f>
        <v>860.199999999924</v>
      </c>
      <c r="M4" s="39" t="n">
        <f aca="false">'30'!M75</f>
        <v>18271.48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5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68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9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0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111</v>
      </c>
      <c r="D28" s="62" t="n">
        <f aca="false">SUM(D4:D27)</f>
        <v>4192</v>
      </c>
      <c r="E28" s="63" t="n">
        <f aca="false">SUM(E4:E27)</f>
        <v>2840</v>
      </c>
      <c r="F28" s="62" t="n">
        <f aca="false">SUM(F4:F27)</f>
        <v>650</v>
      </c>
      <c r="G28" s="64" t="e">
        <f aca="false">SUM(G4:G27)</f>
        <v>#REF!</v>
      </c>
      <c r="H28" s="39" t="n">
        <f aca="false">SUM(H4:H27)</f>
        <v>10.042000000001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5560.65</v>
      </c>
      <c r="L28" s="39" t="n">
        <f aca="false">SUM(L4:L27)</f>
        <v>860.199999999924</v>
      </c>
      <c r="M28" s="39" t="n">
        <f aca="false">SUM(M4:M27)</f>
        <v>18271.48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5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68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1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5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2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3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4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2111</v>
      </c>
      <c r="D74" s="68" t="n">
        <f aca="false">D28+D49-D73</f>
        <v>4192</v>
      </c>
      <c r="E74" s="68" t="n">
        <f aca="false">E28+E49-E73</f>
        <v>2840</v>
      </c>
      <c r="F74" s="68" t="n">
        <f aca="false">F28+F49-F73</f>
        <v>650</v>
      </c>
      <c r="G74" s="68" t="e">
        <f aca="false">G28+G49-G73</f>
        <v>#REF!</v>
      </c>
      <c r="H74" s="39" t="n">
        <f aca="false">H28+H49-H73</f>
        <v>10.042000000001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5560.65</v>
      </c>
      <c r="L74" s="39" t="n">
        <f aca="false">L28+L49-L73</f>
        <v>860.199999999924</v>
      </c>
      <c r="M74" s="39" t="n">
        <f aca="false">M28+M49-M73</f>
        <v>18271.48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5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68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5</v>
      </c>
      <c r="B1" s="291" t="s">
        <v>296</v>
      </c>
      <c r="C1" s="291" t="s">
        <v>297</v>
      </c>
      <c r="D1" s="291" t="s">
        <v>298</v>
      </c>
      <c r="E1" s="291" t="s">
        <v>299</v>
      </c>
      <c r="F1" s="291" t="s">
        <v>300</v>
      </c>
      <c r="G1" s="292" t="s">
        <v>301</v>
      </c>
      <c r="H1" s="292" t="s">
        <v>302</v>
      </c>
      <c r="I1" s="292" t="s">
        <v>295</v>
      </c>
      <c r="J1" s="292" t="s">
        <v>296</v>
      </c>
      <c r="K1" s="292" t="s">
        <v>297</v>
      </c>
      <c r="L1" s="292" t="s">
        <v>298</v>
      </c>
      <c r="M1" s="292" t="s">
        <v>303</v>
      </c>
      <c r="N1" s="292" t="s">
        <v>300</v>
      </c>
      <c r="O1" s="292" t="s">
        <v>304</v>
      </c>
      <c r="P1" s="292" t="s">
        <v>305</v>
      </c>
      <c r="Q1" s="292" t="s">
        <v>306</v>
      </c>
      <c r="R1" s="292" t="s">
        <v>307</v>
      </c>
      <c r="S1" s="292" t="s">
        <v>308</v>
      </c>
      <c r="T1" s="293" t="s">
        <v>309</v>
      </c>
      <c r="U1" s="293"/>
      <c r="V1" s="293"/>
      <c r="W1" s="294" t="s">
        <v>301</v>
      </c>
      <c r="X1" s="294" t="s">
        <v>302</v>
      </c>
      <c r="Y1" s="294" t="s">
        <v>310</v>
      </c>
    </row>
    <row r="2" customFormat="false" ht="15" hidden="false" customHeight="false" outlineLevel="0" collapsed="false">
      <c r="A2" s="295"/>
      <c r="B2" s="295"/>
      <c r="C2" s="295"/>
      <c r="D2" s="295"/>
      <c r="E2" s="295" t="n">
        <v>3225</v>
      </c>
      <c r="F2" s="295"/>
      <c r="G2" s="292" t="n">
        <v>200</v>
      </c>
      <c r="H2" s="292" t="n">
        <f aca="false">I2+J2+K2+L2+M2+N2+O2+P2</f>
        <v>13</v>
      </c>
      <c r="I2" s="295"/>
      <c r="J2" s="295"/>
      <c r="K2" s="295"/>
      <c r="L2" s="295"/>
      <c r="M2" s="295" t="n">
        <v>13</v>
      </c>
      <c r="N2" s="295"/>
      <c r="O2" s="295"/>
      <c r="P2" s="295"/>
      <c r="Q2" s="291" t="n">
        <f aca="false">G2*(P2+O2+N2+M2+L2+K2+J2+I2)</f>
        <v>2600</v>
      </c>
      <c r="R2" s="296" t="n">
        <f aca="false">'31'!D74</f>
        <v>4192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3</v>
      </c>
      <c r="Y2" s="299" t="n">
        <f aca="false">W2*X2</f>
        <v>2600</v>
      </c>
    </row>
    <row r="3" customFormat="false" ht="15" hidden="false" customHeight="false" outlineLevel="0" collapsed="false">
      <c r="A3" s="295"/>
      <c r="B3" s="295"/>
      <c r="C3" s="295"/>
      <c r="D3" s="295"/>
      <c r="E3" s="295" t="n">
        <v>100</v>
      </c>
      <c r="F3" s="295"/>
      <c r="G3" s="292" t="n">
        <v>100</v>
      </c>
      <c r="H3" s="292" t="n">
        <f aca="false">I3+J3+K3+L3+M3+N3+O3+P3</f>
        <v>22</v>
      </c>
      <c r="I3" s="295"/>
      <c r="J3" s="295"/>
      <c r="K3" s="295"/>
      <c r="L3" s="295"/>
      <c r="M3" s="295" t="n">
        <v>22</v>
      </c>
      <c r="N3" s="295"/>
      <c r="O3" s="295"/>
      <c r="P3" s="295"/>
      <c r="Q3" s="291" t="n">
        <f aca="false">G3*(P3+O3+N3+M3+L3+K3+J3+I3)</f>
        <v>2200</v>
      </c>
      <c r="R3" s="296" t="n">
        <f aca="false">'31'!C74</f>
        <v>211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2</v>
      </c>
      <c r="Y3" s="299" t="n">
        <f aca="false">W3*X3</f>
        <v>2200</v>
      </c>
    </row>
    <row r="4" customFormat="false" ht="15" hidden="false" customHeight="false" outlineLevel="0" collapsed="false">
      <c r="A4" s="295"/>
      <c r="B4" s="295"/>
      <c r="C4" s="295"/>
      <c r="D4" s="295"/>
      <c r="E4" s="295" t="n">
        <v>-485</v>
      </c>
      <c r="F4" s="295"/>
      <c r="G4" s="292" t="n">
        <v>50</v>
      </c>
      <c r="H4" s="292" t="n">
        <f aca="false">I4+J4+K4+L4+M4+N4+O4+P4</f>
        <v>24</v>
      </c>
      <c r="I4" s="295"/>
      <c r="J4" s="295"/>
      <c r="K4" s="295"/>
      <c r="L4" s="295"/>
      <c r="M4" s="295" t="n">
        <v>24</v>
      </c>
      <c r="N4" s="295"/>
      <c r="O4" s="295"/>
      <c r="P4" s="295"/>
      <c r="Q4" s="291" t="n">
        <f aca="false">G4*(P4+O4+N4+M4+L4+K4+J4+I4)</f>
        <v>1200</v>
      </c>
      <c r="R4" s="301" t="n">
        <f aca="false">'31'!H74</f>
        <v>10.042000000001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24</v>
      </c>
      <c r="Y4" s="299" t="n">
        <f aca="false">W4*X4</f>
        <v>120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1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2840</v>
      </c>
      <c r="S6" s="297" t="s">
        <v>312</v>
      </c>
      <c r="T6" s="293" t="n">
        <v>10</v>
      </c>
      <c r="U6" s="298"/>
      <c r="V6" s="293" t="n">
        <f aca="false">T6*U6</f>
        <v>0</v>
      </c>
      <c r="W6" s="299" t="s">
        <v>313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650</v>
      </c>
      <c r="S7" s="297" t="s">
        <v>314</v>
      </c>
      <c r="T7" s="293" t="n">
        <v>5</v>
      </c>
      <c r="U7" s="298"/>
      <c r="V7" s="293" t="n">
        <f aca="false">T7*U7</f>
        <v>0</v>
      </c>
      <c r="W7" s="299" t="s">
        <v>315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5560.65</v>
      </c>
      <c r="S8" s="297" t="s">
        <v>316</v>
      </c>
      <c r="T8" s="293" t="n">
        <v>2</v>
      </c>
      <c r="U8" s="298"/>
      <c r="V8" s="293" t="n">
        <f aca="false">T8*U8</f>
        <v>0</v>
      </c>
      <c r="W8" s="294" t="s">
        <v>306</v>
      </c>
      <c r="X8" s="294"/>
      <c r="Y8" s="294" t="n">
        <f aca="false">SUM(Y2:Y7)</f>
        <v>60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284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3684.57</v>
      </c>
      <c r="S9" s="297" t="s">
        <v>317</v>
      </c>
      <c r="T9" s="293" t="n">
        <v>1</v>
      </c>
      <c r="U9" s="298"/>
      <c r="V9" s="293" t="n">
        <f aca="false">T9*U9</f>
        <v>0</v>
      </c>
      <c r="W9" s="299" t="s">
        <v>318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 t="n">
        <v>720</v>
      </c>
      <c r="F10" s="302"/>
      <c r="G10" s="292" t="s">
        <v>319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0</v>
      </c>
      <c r="X10" s="299" t="s">
        <v>17</v>
      </c>
      <c r="Y10" s="299" t="n">
        <f aca="false">'31'!E74</f>
        <v>2840</v>
      </c>
    </row>
    <row r="11" customFormat="false" ht="15" hidden="false" customHeight="false" outlineLevel="0" collapsed="false">
      <c r="A11" s="295"/>
      <c r="B11" s="295"/>
      <c r="C11" s="302"/>
      <c r="D11" s="302"/>
      <c r="E11" s="295" t="n">
        <v>-70</v>
      </c>
      <c r="F11" s="295"/>
      <c r="G11" s="292" t="s">
        <v>321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18271.48</v>
      </c>
      <c r="S11" s="297" t="s">
        <v>322</v>
      </c>
      <c r="T11" s="293" t="s">
        <v>8</v>
      </c>
      <c r="U11" s="308"/>
      <c r="V11" s="293" t="n">
        <f aca="false">U11*3.2</f>
        <v>0</v>
      </c>
      <c r="W11" s="299" t="s">
        <v>323</v>
      </c>
      <c r="X11" s="299" t="s">
        <v>18</v>
      </c>
      <c r="Y11" s="299" t="n">
        <f aca="false">'31'!F74</f>
        <v>65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24</v>
      </c>
      <c r="T12" s="309" t="s">
        <v>325</v>
      </c>
      <c r="U12" s="309"/>
      <c r="V12" s="309" t="n">
        <f aca="false">-Y40</f>
        <v>1557</v>
      </c>
      <c r="W12" s="299" t="n">
        <v>4350626</v>
      </c>
      <c r="X12" s="299" t="s">
        <v>326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27</v>
      </c>
      <c r="T13" s="293" t="s">
        <v>328</v>
      </c>
      <c r="U13" s="293"/>
      <c r="V13" s="293" t="n">
        <f aca="false">SUM(V2:V12)</f>
        <v>1557</v>
      </c>
      <c r="W13" s="299" t="s">
        <v>329</v>
      </c>
      <c r="X13" s="310"/>
      <c r="Y13" s="300" t="n">
        <v>4000</v>
      </c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6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600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6000</v>
      </c>
      <c r="R14" s="301" t="n">
        <f aca="false">'31'!L74</f>
        <v>860.199999999924</v>
      </c>
      <c r="S14" s="297" t="s">
        <v>330</v>
      </c>
      <c r="T14" s="312" t="s">
        <v>331</v>
      </c>
      <c r="U14" s="312"/>
      <c r="V14" s="309" t="n">
        <f aca="false">R2+R3+R4*4.5+R5*3.5+R6+R7</f>
        <v>9838.18900000001</v>
      </c>
      <c r="W14" s="313"/>
      <c r="X14" s="299" t="s">
        <v>332</v>
      </c>
      <c r="Y14" s="300" t="n">
        <v>578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0</v>
      </c>
      <c r="E15" s="312" t="n">
        <f aca="false">SUM(E10:E14)</f>
        <v>650</v>
      </c>
      <c r="F15" s="312" t="n">
        <f aca="false">SUM(F10:F14)</f>
        <v>0</v>
      </c>
      <c r="G15" s="305" t="s">
        <v>33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3490</v>
      </c>
      <c r="N15" s="291" t="n">
        <f aca="false">F9+F15</f>
        <v>0</v>
      </c>
      <c r="O15" s="314"/>
      <c r="P15" s="315"/>
      <c r="Q15" s="316" t="n">
        <f aca="false">Y8-Y15</f>
        <v>-2068</v>
      </c>
      <c r="R15" s="301" t="n">
        <f aca="false">'31'!N74</f>
        <v>16148</v>
      </c>
      <c r="S15" s="297" t="s">
        <v>333</v>
      </c>
      <c r="T15" s="317" t="s">
        <v>334</v>
      </c>
      <c r="U15" s="317"/>
      <c r="V15" s="318" t="n">
        <f aca="false">V13-V14</f>
        <v>-8281.18900000001</v>
      </c>
      <c r="W15" s="294" t="s">
        <v>306</v>
      </c>
      <c r="X15" s="294"/>
      <c r="Y15" s="294" t="n">
        <f aca="false">SUM(Y9:Y14)</f>
        <v>8068</v>
      </c>
    </row>
    <row r="16" customFormat="false" ht="15" hidden="false" customHeight="false" outlineLevel="0" collapsed="false">
      <c r="A16" s="319" t="s">
        <v>330</v>
      </c>
      <c r="B16" s="320" t="n">
        <f aca="false">'31'!E74-(الجباية!A9+الجباية!B9+الجباية!C9+الجباية!D9+الجباية!E9+الجباية!F9)</f>
        <v>0</v>
      </c>
      <c r="C16" s="319" t="s">
        <v>322</v>
      </c>
      <c r="D16" s="320" t="n">
        <f aca="false">'31'!F74-(الجباية!A15+الجباية!B15+الجباية!C15+الجباية!D15+الجباية!E15+الجباية!F15)</f>
        <v>0</v>
      </c>
      <c r="E16" s="321" t="n">
        <v>-16160</v>
      </c>
      <c r="F16" s="322" t="n">
        <f aca="false">V15-E16</f>
        <v>7878.81099999999</v>
      </c>
      <c r="G16" s="297" t="s">
        <v>334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2510</v>
      </c>
      <c r="N16" s="308" t="n">
        <f aca="false">N14-N15</f>
        <v>0</v>
      </c>
      <c r="O16" s="297"/>
      <c r="P16" s="297"/>
      <c r="Q16" s="323"/>
      <c r="R16" s="301" t="n">
        <f aca="false">'31'!P74</f>
        <v>25580.36</v>
      </c>
      <c r="S16" s="297" t="s">
        <v>21</v>
      </c>
      <c r="T16" s="324" t="n">
        <f aca="false">E16</f>
        <v>-16160</v>
      </c>
      <c r="U16" s="324"/>
      <c r="V16" s="324" t="n">
        <f aca="false">V15-T16</f>
        <v>7878.81099999999</v>
      </c>
      <c r="W16" s="299" t="s">
        <v>318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18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35</v>
      </c>
      <c r="U18" s="332"/>
      <c r="V18" s="332"/>
      <c r="W18" s="294" t="s">
        <v>336</v>
      </c>
      <c r="X18" s="294" t="s">
        <v>337</v>
      </c>
      <c r="Y18" s="294" t="s">
        <v>310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6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31</v>
      </c>
      <c r="U25" s="292"/>
      <c r="V25" s="335" t="n">
        <f aca="false">'31'!H74</f>
        <v>10.0420000000011</v>
      </c>
      <c r="W25" s="336"/>
      <c r="X25" s="336"/>
      <c r="Y25" s="337"/>
    </row>
    <row r="26" customFormat="false" ht="15" hidden="false" customHeight="false" outlineLevel="0" collapsed="false">
      <c r="T26" s="291" t="s">
        <v>334</v>
      </c>
      <c r="U26" s="291"/>
      <c r="V26" s="335" t="n">
        <f aca="false">V25-V24</f>
        <v>10.0420000000011</v>
      </c>
      <c r="W26" s="338" t="s">
        <v>338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39</v>
      </c>
      <c r="U28" s="292" t="s">
        <v>340</v>
      </c>
      <c r="V28" s="292"/>
      <c r="W28" s="292" t="s">
        <v>6</v>
      </c>
      <c r="X28" s="292" t="s">
        <v>7</v>
      </c>
      <c r="Y28" s="292" t="s">
        <v>341</v>
      </c>
    </row>
    <row r="29" customFormat="false" ht="15" hidden="false" customHeight="false" outlineLevel="0" collapsed="false">
      <c r="T29" s="297" t="s">
        <v>342</v>
      </c>
      <c r="U29" s="297" t="s">
        <v>343</v>
      </c>
      <c r="V29" s="297"/>
      <c r="W29" s="295" t="n">
        <v>300</v>
      </c>
      <c r="X29" s="295"/>
      <c r="Y29" s="340" t="s">
        <v>344</v>
      </c>
    </row>
    <row r="30" customFormat="false" ht="15" hidden="false" customHeight="false" outlineLevel="0" collapsed="false">
      <c r="T30" s="297" t="s">
        <v>345</v>
      </c>
      <c r="U30" s="297" t="s">
        <v>346</v>
      </c>
      <c r="V30" s="297"/>
      <c r="W30" s="295" t="n">
        <v>920</v>
      </c>
      <c r="X30" s="295" t="n">
        <v>20</v>
      </c>
      <c r="Y30" s="340" t="s">
        <v>347</v>
      </c>
    </row>
    <row r="31" customFormat="false" ht="15" hidden="false" customHeight="false" outlineLevel="0" collapsed="false">
      <c r="T31" s="297" t="s">
        <v>348</v>
      </c>
      <c r="U31" s="297" t="s">
        <v>349</v>
      </c>
      <c r="V31" s="297"/>
      <c r="W31" s="295" t="n">
        <v>828</v>
      </c>
      <c r="X31" s="295" t="n">
        <v>-810</v>
      </c>
      <c r="Y31" s="340" t="s">
        <v>350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40"/>
    </row>
    <row r="33" customFormat="false" ht="15" hidden="false" customHeight="false" outlineLevel="0" collapsed="false">
      <c r="T33" s="297" t="s">
        <v>351</v>
      </c>
      <c r="U33" s="297" t="s">
        <v>352</v>
      </c>
      <c r="V33" s="297"/>
      <c r="W33" s="295" t="n">
        <v>-50</v>
      </c>
      <c r="X33" s="295"/>
      <c r="Y33" s="340" t="s">
        <v>353</v>
      </c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0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0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341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998</v>
      </c>
      <c r="X40" s="291" t="n">
        <f aca="false">SUM(X29:X39)</f>
        <v>-790</v>
      </c>
      <c r="Y40" s="291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2" t="s">
        <v>354</v>
      </c>
      <c r="G12" s="342"/>
      <c r="H12" s="342"/>
      <c r="I12" s="342"/>
      <c r="J12" s="342"/>
      <c r="K12" s="342"/>
      <c r="L12" s="342"/>
      <c r="M12" s="342"/>
    </row>
    <row r="13" customFormat="false" ht="20.25" hidden="false" customHeight="false" outlineLevel="0" collapsed="false">
      <c r="F13" s="343"/>
      <c r="G13" s="343"/>
      <c r="H13" s="343"/>
      <c r="I13" s="343"/>
      <c r="J13" s="343"/>
      <c r="K13" s="343"/>
      <c r="L13" s="343"/>
      <c r="M13" s="343"/>
    </row>
    <row r="14" customFormat="false" ht="20.25" hidden="false" customHeight="false" outlineLevel="0" collapsed="false">
      <c r="F14" s="344"/>
      <c r="G14" s="345" t="s">
        <v>6</v>
      </c>
      <c r="H14" s="345"/>
      <c r="I14" s="345"/>
      <c r="J14" s="346" t="s">
        <v>7</v>
      </c>
      <c r="K14" s="346"/>
      <c r="L14" s="346"/>
    </row>
    <row r="15" customFormat="false" ht="20.25" hidden="false" customHeight="false" outlineLevel="0" collapsed="false">
      <c r="F15" s="347"/>
      <c r="G15" s="345" t="s">
        <v>301</v>
      </c>
      <c r="H15" s="345" t="s">
        <v>302</v>
      </c>
      <c r="I15" s="345" t="s">
        <v>310</v>
      </c>
      <c r="J15" s="346" t="s">
        <v>301</v>
      </c>
      <c r="K15" s="345" t="s">
        <v>302</v>
      </c>
      <c r="L15" s="345" t="s">
        <v>310</v>
      </c>
    </row>
    <row r="16" customFormat="false" ht="20.25" hidden="false" customHeight="false" outlineLevel="0" collapsed="false">
      <c r="F16" s="347"/>
      <c r="G16" s="345" t="n">
        <v>200</v>
      </c>
      <c r="H16" s="348" t="n">
        <v>22</v>
      </c>
      <c r="I16" s="345" t="n">
        <f aca="false">G16*H16</f>
        <v>4400</v>
      </c>
      <c r="J16" s="346" t="n">
        <v>50</v>
      </c>
      <c r="K16" s="348" t="n">
        <v>3</v>
      </c>
      <c r="L16" s="345" t="n">
        <f aca="false">J16*K16</f>
        <v>150</v>
      </c>
    </row>
    <row r="17" customFormat="false" ht="20.25" hidden="false" customHeight="false" outlineLevel="0" collapsed="false">
      <c r="F17" s="347"/>
      <c r="G17" s="345" t="n">
        <v>100</v>
      </c>
      <c r="H17" s="348" t="n">
        <v>13</v>
      </c>
      <c r="I17" s="345" t="n">
        <f aca="false">G17*H17</f>
        <v>1300</v>
      </c>
      <c r="J17" s="346" t="n">
        <v>20</v>
      </c>
      <c r="K17" s="348" t="n">
        <v>2</v>
      </c>
      <c r="L17" s="345" t="n">
        <f aca="false">J17*K17</f>
        <v>40</v>
      </c>
    </row>
    <row r="18" customFormat="false" ht="20.25" hidden="false" customHeight="false" outlineLevel="0" collapsed="false">
      <c r="F18" s="347"/>
      <c r="G18" s="345" t="n">
        <v>50</v>
      </c>
      <c r="H18" s="348" t="n">
        <v>17</v>
      </c>
      <c r="I18" s="345" t="n">
        <f aca="false">G18*H18</f>
        <v>850</v>
      </c>
      <c r="J18" s="346" t="n">
        <v>10</v>
      </c>
      <c r="K18" s="348" t="n">
        <v>1</v>
      </c>
      <c r="L18" s="345" t="n">
        <f aca="false">J18*K18</f>
        <v>10</v>
      </c>
    </row>
    <row r="19" customFormat="false" ht="20.25" hidden="false" customHeight="false" outlineLevel="0" collapsed="false">
      <c r="F19" s="347"/>
      <c r="G19" s="345" t="n">
        <v>20</v>
      </c>
      <c r="H19" s="348" t="n">
        <v>7</v>
      </c>
      <c r="I19" s="345" t="n">
        <f aca="false">G19*H19</f>
        <v>140</v>
      </c>
      <c r="J19" s="346" t="n">
        <v>5</v>
      </c>
      <c r="K19" s="348"/>
      <c r="L19" s="345" t="n">
        <f aca="false">J19*K19</f>
        <v>0</v>
      </c>
    </row>
    <row r="20" customFormat="false" ht="20.25" hidden="false" customHeight="false" outlineLevel="0" collapsed="false">
      <c r="F20" s="347"/>
      <c r="G20" s="345" t="n">
        <v>10</v>
      </c>
      <c r="H20" s="348" t="n">
        <v>32</v>
      </c>
      <c r="I20" s="345" t="n">
        <f aca="false">G20*H20</f>
        <v>320</v>
      </c>
      <c r="J20" s="346" t="n">
        <v>1</v>
      </c>
      <c r="K20" s="348"/>
      <c r="L20" s="345" t="n">
        <f aca="false">J20*K20</f>
        <v>0</v>
      </c>
    </row>
    <row r="21" customFormat="false" ht="20.25" hidden="false" customHeight="false" outlineLevel="0" collapsed="false">
      <c r="F21" s="347"/>
      <c r="G21" s="345" t="n">
        <v>5</v>
      </c>
      <c r="H21" s="348" t="n">
        <v>12</v>
      </c>
      <c r="I21" s="345" t="n">
        <f aca="false">G21*H21</f>
        <v>60</v>
      </c>
      <c r="J21" s="346" t="s">
        <v>306</v>
      </c>
      <c r="K21" s="346"/>
      <c r="L21" s="345" t="n">
        <f aca="false">SUM(L16:L20)</f>
        <v>200</v>
      </c>
    </row>
    <row r="22" customFormat="false" ht="20.25" hidden="false" customHeight="false" outlineLevel="0" collapsed="false">
      <c r="F22" s="347"/>
      <c r="G22" s="345" t="n">
        <v>2</v>
      </c>
      <c r="H22" s="348"/>
      <c r="I22" s="345" t="n">
        <f aca="false">G22*H22</f>
        <v>0</v>
      </c>
      <c r="J22" s="346" t="s">
        <v>355</v>
      </c>
      <c r="K22" s="346"/>
      <c r="L22" s="349" t="n">
        <f aca="false">'31'!H74</f>
        <v>10.0420000000011</v>
      </c>
    </row>
    <row r="23" customFormat="false" ht="20.25" hidden="false" customHeight="false" outlineLevel="0" collapsed="false">
      <c r="F23" s="347"/>
      <c r="G23" s="345" t="n">
        <v>1</v>
      </c>
      <c r="H23" s="348" t="n">
        <v>434</v>
      </c>
      <c r="I23" s="350" t="n">
        <f aca="false">G23*H23</f>
        <v>434</v>
      </c>
      <c r="J23" s="346" t="s">
        <v>334</v>
      </c>
      <c r="K23" s="346"/>
      <c r="L23" s="349" t="n">
        <f aca="false">L21-L22</f>
        <v>189.957999999999</v>
      </c>
    </row>
    <row r="24" customFormat="false" ht="20.25" hidden="false" customHeight="false" outlineLevel="0" collapsed="false">
      <c r="F24" s="347"/>
      <c r="G24" s="345" t="s">
        <v>306</v>
      </c>
      <c r="H24" s="345"/>
      <c r="I24" s="350" t="n">
        <f aca="false">SUM(I16:I23)</f>
        <v>7504</v>
      </c>
      <c r="J24" s="351"/>
      <c r="K24" s="351"/>
      <c r="L24" s="351"/>
    </row>
    <row r="25" customFormat="false" ht="20.25" hidden="false" customHeight="false" outlineLevel="0" collapsed="false">
      <c r="F25" s="347"/>
      <c r="G25" s="345" t="s">
        <v>356</v>
      </c>
      <c r="H25" s="345"/>
      <c r="I25" s="350" t="n">
        <f aca="false">'31'!C74+'31'!D74+'31'!E74+'31'!F74</f>
        <v>9793</v>
      </c>
      <c r="J25" s="351"/>
      <c r="K25" s="351"/>
      <c r="L25" s="351"/>
    </row>
    <row r="26" customFormat="false" ht="20.25" hidden="false" customHeight="false" outlineLevel="0" collapsed="false">
      <c r="F26" s="347"/>
      <c r="G26" s="345" t="s">
        <v>334</v>
      </c>
      <c r="H26" s="345"/>
      <c r="I26" s="350" t="n">
        <f aca="false">I24-I25</f>
        <v>-2289</v>
      </c>
      <c r="J26" s="351"/>
      <c r="K26" s="351"/>
      <c r="L26" s="351"/>
    </row>
    <row r="27" customFormat="false" ht="20.25" hidden="false" customHeight="false" outlineLevel="0" collapsed="false">
      <c r="F27" s="347"/>
      <c r="G27" s="344"/>
      <c r="H27" s="344"/>
      <c r="I27" s="344"/>
      <c r="J27" s="347"/>
    </row>
    <row r="28" customFormat="false" ht="20.25" hidden="false" customHeight="false" outlineLevel="0" collapsed="false">
      <c r="F28" s="347"/>
      <c r="G28" s="344"/>
      <c r="H28" s="342" t="s">
        <v>357</v>
      </c>
      <c r="I28" s="342"/>
      <c r="J28" s="342"/>
      <c r="K28" s="342"/>
      <c r="L28" s="342"/>
      <c r="M28" s="342"/>
    </row>
    <row r="29" customFormat="false" ht="20.25" hidden="false" customHeight="false" outlineLevel="0" collapsed="false">
      <c r="F29" s="347"/>
      <c r="G29" s="347"/>
      <c r="H29" s="347"/>
      <c r="I29" s="347"/>
      <c r="J29" s="347"/>
    </row>
    <row r="30" customFormat="false" ht="20.25" hidden="false" customHeight="false" outlineLevel="0" collapsed="false">
      <c r="F30" s="347"/>
      <c r="G30" s="347"/>
      <c r="H30" s="347"/>
      <c r="I30" s="347"/>
      <c r="J30" s="347"/>
    </row>
    <row r="31" customFormat="false" ht="20.25" hidden="false" customHeight="false" outlineLevel="0" collapsed="false">
      <c r="F31" s="347"/>
      <c r="G31" s="347"/>
      <c r="H31" s="347"/>
      <c r="I31" s="347"/>
      <c r="J31" s="347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6" activeCellId="0" sqref="C46:C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4</v>
      </c>
      <c r="B1" s="158" t="s">
        <v>85</v>
      </c>
      <c r="C1" s="158"/>
      <c r="D1" s="158"/>
      <c r="E1" s="158"/>
      <c r="F1" s="158"/>
      <c r="G1" s="158"/>
      <c r="H1" s="158"/>
      <c r="I1" s="159" t="s">
        <v>86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7</v>
      </c>
      <c r="F3" s="170" t="s">
        <v>88</v>
      </c>
      <c r="G3" s="165"/>
      <c r="H3" s="165"/>
      <c r="I3" s="171" t="s">
        <v>89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9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2840</v>
      </c>
      <c r="F4" s="177" t="n">
        <f aca="false">'3'!F66</f>
        <v>65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860.199999999924</v>
      </c>
      <c r="K4" s="180" t="n">
        <f aca="false">'3'!M66</f>
        <v>18271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0</v>
      </c>
      <c r="B5" s="182" t="n">
        <f aca="false">B4+1</f>
        <v>10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1</v>
      </c>
      <c r="B6" s="182" t="n">
        <f aca="false">B5+1</f>
        <v>11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2</v>
      </c>
      <c r="B7" s="182" t="n">
        <f aca="false">B6+1</f>
        <v>12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3</v>
      </c>
      <c r="B8" s="182" t="n">
        <f aca="false">B7+1</f>
        <v>13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4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5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6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6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4</v>
      </c>
      <c r="B22" s="182" t="n">
        <f aca="false">B21+1</f>
        <v>27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5</v>
      </c>
      <c r="B23" s="182" t="n">
        <f aca="false">B22+1</f>
        <v>28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2840</v>
      </c>
      <c r="F24" s="177" t="n">
        <f aca="false">SUM(F4:F23)</f>
        <v>65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860.199999999924</v>
      </c>
      <c r="K24" s="180" t="n">
        <f aca="false">SUM(K4:K23)</f>
        <v>1827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0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2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3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4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5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7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8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9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0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12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14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15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6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17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8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2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6</v>
      </c>
      <c r="B46" s="218" t="n">
        <f aca="false">B45+1</f>
        <v>3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7</v>
      </c>
      <c r="B47" s="218" t="n">
        <f aca="false">B46+1</f>
        <v>4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5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6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7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8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0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1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2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3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4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5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6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7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9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2840</v>
      </c>
      <c r="F64" s="230" t="n">
        <f aca="false">F24+F44-F63</f>
        <v>65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860.199999999924</v>
      </c>
      <c r="K64" s="180" t="n">
        <f aca="false">K24+K44-K63</f>
        <v>18271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8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4" activeCellId="0" sqref="A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5</v>
      </c>
      <c r="C1" s="158"/>
      <c r="D1" s="158"/>
      <c r="E1" s="158"/>
      <c r="F1" s="158"/>
      <c r="G1" s="158"/>
      <c r="H1" s="158"/>
      <c r="I1" s="159" t="s">
        <v>86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7</v>
      </c>
      <c r="F3" s="170" t="s">
        <v>88</v>
      </c>
      <c r="G3" s="165"/>
      <c r="H3" s="165"/>
      <c r="I3" s="171" t="s">
        <v>89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2840</v>
      </c>
      <c r="F4" s="177" t="n">
        <f aca="false">'4'!F64</f>
        <v>65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860.199999999924</v>
      </c>
      <c r="K4" s="180" t="n">
        <f aca="false">'4'!K64</f>
        <v>18271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00</v>
      </c>
      <c r="B5" s="182" t="n">
        <f aca="false">B4+1</f>
        <v>17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19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0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1</v>
      </c>
      <c r="B9" s="182" t="n">
        <f aca="false">B8+1</f>
        <v>21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22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2</v>
      </c>
      <c r="B11" s="182" t="n">
        <f aca="false">B10+1</f>
        <v>23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24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29</v>
      </c>
      <c r="B13" s="182" t="n">
        <f aca="false">B12+1</f>
        <v>25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6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7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28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29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0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1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2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33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4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4</v>
      </c>
      <c r="B23" s="182" t="n">
        <f aca="false">B22+1</f>
        <v>35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5</v>
      </c>
      <c r="B24" s="182" t="n">
        <f aca="false">B23+1</f>
        <v>36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4</v>
      </c>
      <c r="B25" s="182" t="n">
        <f aca="false">B24+1</f>
        <v>37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5</v>
      </c>
      <c r="B26" s="182" t="n">
        <f aca="false">B25+1</f>
        <v>38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38</v>
      </c>
      <c r="B27" s="193"/>
      <c r="C27" s="177" t="n">
        <f aca="false">SUM(C4:C26)</f>
        <v>2111</v>
      </c>
      <c r="D27" s="177" t="n">
        <f aca="false">SUM(D4:D26)</f>
        <v>4192</v>
      </c>
      <c r="E27" s="177" t="n">
        <f aca="false">SUM(E4:E26)</f>
        <v>2840</v>
      </c>
      <c r="F27" s="177" t="n">
        <f aca="false">SUM(F4:F26)</f>
        <v>650</v>
      </c>
      <c r="G27" s="180" t="n">
        <f aca="false">SUM(G4:G26)</f>
        <v>10.0420000000011</v>
      </c>
      <c r="H27" s="180" t="n">
        <f aca="false">SUM(H4:H26)</f>
        <v>0</v>
      </c>
      <c r="I27" s="178" t="n">
        <f aca="false">SUM(I4:I26)</f>
        <v>15560.65</v>
      </c>
      <c r="J27" s="180" t="n">
        <f aca="false">SUM(J4:J26)</f>
        <v>860.199999999924</v>
      </c>
      <c r="K27" s="180" t="n">
        <f aca="false">SUM(K4:K26)</f>
        <v>18271.48</v>
      </c>
      <c r="L27" s="180" t="n">
        <f aca="false">SUM(L4:L26)</f>
        <v>16148</v>
      </c>
      <c r="M27" s="180" t="n">
        <f aca="false">SUM(M4:M26)</f>
        <v>42847.32</v>
      </c>
      <c r="N27" s="180" t="n">
        <f aca="false">SUM(N4:N26)</f>
        <v>25580.36</v>
      </c>
      <c r="O27" s="180" t="n">
        <f aca="false">SUM(O4:O26)</f>
        <v>526.14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13684.57</v>
      </c>
      <c r="S27" s="180" t="n">
        <f aca="false">SUM(S4:S26)</f>
        <v>790.50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9</v>
      </c>
      <c r="B28" s="195" t="n">
        <v>0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1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2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3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3</v>
      </c>
      <c r="B32" s="203" t="n">
        <f aca="false">B31+1</f>
        <v>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4</v>
      </c>
      <c r="B33" s="203" t="n">
        <f aca="false">B32+1</f>
        <v>5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7</v>
      </c>
      <c r="B41" s="203" t="n">
        <f aca="false">B40+1</f>
        <v>1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03" t="n">
        <f aca="false">B42+1</f>
        <v>1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03" t="n">
        <f aca="false">B43+1</f>
        <v>1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1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0</v>
      </c>
      <c r="B46" s="203" t="n">
        <f aca="false">B45+1</f>
        <v>18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1</v>
      </c>
      <c r="B47" s="203" t="n">
        <f aca="false">B46+1</f>
        <v>19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48</v>
      </c>
      <c r="B49" s="211" t="n">
        <v>4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3</v>
      </c>
      <c r="B50" s="218" t="n">
        <f aca="false">B49+1</f>
        <v>5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/>
      <c r="B51" s="218" t="n">
        <f aca="false">B50+1</f>
        <v>6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7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8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04</v>
      </c>
      <c r="B58" s="218" t="n">
        <f aca="false">B57+1</f>
        <v>1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2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2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6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7</v>
      </c>
      <c r="B68" s="229"/>
      <c r="C68" s="230" t="n">
        <f aca="false">C27+C48-C67</f>
        <v>2111</v>
      </c>
      <c r="D68" s="230" t="n">
        <f aca="false">D27+D48-D67</f>
        <v>4192</v>
      </c>
      <c r="E68" s="230" t="n">
        <f aca="false">E27+E48-E67</f>
        <v>2840</v>
      </c>
      <c r="F68" s="230" t="n">
        <f aca="false">F27+F48-F67</f>
        <v>650</v>
      </c>
      <c r="G68" s="180" t="n">
        <f aca="false">G27+G48-G67</f>
        <v>10.0420000000011</v>
      </c>
      <c r="H68" s="180" t="n">
        <f aca="false">H27+H48-H67</f>
        <v>0</v>
      </c>
      <c r="I68" s="178" t="n">
        <f aca="false">I27+I48-I67</f>
        <v>15560.65</v>
      </c>
      <c r="J68" s="180" t="n">
        <f aca="false">J27+J48-J67</f>
        <v>860.199999999924</v>
      </c>
      <c r="K68" s="180" t="n">
        <f aca="false">K27+K48-K67</f>
        <v>18271.48</v>
      </c>
      <c r="L68" s="180" t="n">
        <f aca="false">L27+L48-L67</f>
        <v>16148</v>
      </c>
      <c r="M68" s="180" t="n">
        <f aca="false">M27+M48-M67</f>
        <v>42847.32</v>
      </c>
      <c r="N68" s="180" t="n">
        <f aca="false">N27+N48-N67</f>
        <v>25580.36</v>
      </c>
      <c r="O68" s="180" t="n">
        <f aca="false">O27+O48-O67</f>
        <v>526.14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13684.57</v>
      </c>
      <c r="S68" s="180" t="n">
        <f aca="false">S27+S48-S67</f>
        <v>790.50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98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9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60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5</v>
      </c>
      <c r="C1" s="158"/>
      <c r="D1" s="158"/>
      <c r="E1" s="158"/>
      <c r="F1" s="158"/>
      <c r="G1" s="158"/>
      <c r="H1" s="158"/>
      <c r="I1" s="159" t="s">
        <v>86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7</v>
      </c>
      <c r="F3" s="170" t="s">
        <v>88</v>
      </c>
      <c r="G3" s="165"/>
      <c r="H3" s="165"/>
      <c r="I3" s="171" t="s">
        <v>89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5</v>
      </c>
      <c r="C4" s="177" t="n">
        <f aca="false">'5'!C68</f>
        <v>2111</v>
      </c>
      <c r="D4" s="177" t="n">
        <f aca="false">'5'!D68</f>
        <v>4192</v>
      </c>
      <c r="E4" s="177" t="n">
        <f aca="false">'5'!E68</f>
        <v>2840</v>
      </c>
      <c r="F4" s="177" t="n">
        <f aca="false">'5'!F68</f>
        <v>650</v>
      </c>
      <c r="G4" s="180" t="n">
        <f aca="false">'5'!G68</f>
        <v>10.0420000000011</v>
      </c>
      <c r="H4" s="180" t="n">
        <f aca="false">'5'!H68</f>
        <v>0</v>
      </c>
      <c r="I4" s="178" t="n">
        <f aca="false">'5'!I68</f>
        <v>15560.65</v>
      </c>
      <c r="J4" s="180" t="n">
        <f aca="false">'5'!J68</f>
        <v>860.199999999924</v>
      </c>
      <c r="K4" s="180" t="n">
        <f aca="false">'5'!K68</f>
        <v>18271.48</v>
      </c>
      <c r="L4" s="180" t="n">
        <f aca="false">'5'!L68</f>
        <v>16148</v>
      </c>
      <c r="M4" s="180" t="n">
        <f aca="false">'5'!M68</f>
        <v>42847.32</v>
      </c>
      <c r="N4" s="180" t="n">
        <f aca="false">'5'!N68</f>
        <v>25580.36</v>
      </c>
      <c r="O4" s="180" t="n">
        <f aca="false">'5'!O68</f>
        <v>526.14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13684.57</v>
      </c>
      <c r="S4" s="180" t="n">
        <f aca="false">'5'!S68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6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7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8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9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0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1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2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3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4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4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4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4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4</v>
      </c>
      <c r="B23" s="182" t="n">
        <f aca="false">B22+1</f>
        <v>4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5</v>
      </c>
      <c r="B24" s="182" t="n">
        <f aca="false">B23+1</f>
        <v>4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2111</v>
      </c>
      <c r="D25" s="177" t="n">
        <f aca="false">SUM(D4:D24)</f>
        <v>4192</v>
      </c>
      <c r="E25" s="177" t="n">
        <f aca="false">SUM(E4:E24)</f>
        <v>2840</v>
      </c>
      <c r="F25" s="177" t="n">
        <f aca="false">SUM(F4:F24)</f>
        <v>650</v>
      </c>
      <c r="G25" s="180" t="n">
        <f aca="false">SUM(G4:G24)</f>
        <v>10.0420000000011</v>
      </c>
      <c r="H25" s="180" t="n">
        <f aca="false">SUM(H4:H24)</f>
        <v>0</v>
      </c>
      <c r="I25" s="178" t="n">
        <f aca="false">SUM(I4:I24)</f>
        <v>15560.65</v>
      </c>
      <c r="J25" s="180" t="n">
        <f aca="false">SUM(J4:J24)</f>
        <v>860.199999999924</v>
      </c>
      <c r="K25" s="180" t="n">
        <f aca="false">SUM(K4:K24)</f>
        <v>18271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7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06</v>
      </c>
      <c r="B29" s="203" t="n">
        <f aca="false">B28+1</f>
        <v>8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1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2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2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2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2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2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5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7</v>
      </c>
      <c r="B48" s="218" t="n">
        <f aca="false">B47+1</f>
        <v>6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7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8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9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20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21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22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23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24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25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26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27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28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29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2111</v>
      </c>
      <c r="D73" s="230" t="n">
        <f aca="false">D25+D46-D72</f>
        <v>4192</v>
      </c>
      <c r="E73" s="230" t="n">
        <f aca="false">E25+E46-E72</f>
        <v>2840</v>
      </c>
      <c r="F73" s="230" t="n">
        <f aca="false">F25+F46-F72</f>
        <v>650</v>
      </c>
      <c r="G73" s="180" t="n">
        <f aca="false">G25+G46-G72</f>
        <v>10.0420000000011</v>
      </c>
      <c r="H73" s="180" t="n">
        <f aca="false">H25+H46-H72</f>
        <v>0</v>
      </c>
      <c r="I73" s="178" t="n">
        <f aca="false">I25+I46-I72</f>
        <v>15560.65</v>
      </c>
      <c r="J73" s="180" t="n">
        <f aca="false">J25+J46-J72</f>
        <v>860.199999999924</v>
      </c>
      <c r="K73" s="180" t="n">
        <f aca="false">K25+K46-K72</f>
        <v>1827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68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8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8</v>
      </c>
      <c r="B1" s="166" t="s">
        <v>85</v>
      </c>
      <c r="C1" s="166"/>
      <c r="D1" s="166"/>
      <c r="E1" s="166"/>
      <c r="F1" s="166"/>
      <c r="G1" s="166"/>
      <c r="H1" s="166"/>
      <c r="I1" s="242" t="s">
        <v>86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7</v>
      </c>
      <c r="F3" s="170" t="s">
        <v>88</v>
      </c>
      <c r="G3" s="165"/>
      <c r="H3" s="165"/>
      <c r="I3" s="171" t="s">
        <v>89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9</v>
      </c>
      <c r="C4" s="177" t="n">
        <f aca="false">'6'!C73</f>
        <v>2111</v>
      </c>
      <c r="D4" s="177" t="n">
        <f aca="false">'6'!D73</f>
        <v>4192</v>
      </c>
      <c r="E4" s="177" t="n">
        <f aca="false">'6'!E73</f>
        <v>2840</v>
      </c>
      <c r="F4" s="177" t="n">
        <f aca="false">'6'!F73</f>
        <v>650</v>
      </c>
      <c r="G4" s="180" t="n">
        <f aca="false">'6'!G73</f>
        <v>10.0420000000011</v>
      </c>
      <c r="H4" s="180" t="n">
        <f aca="false">'6'!H73</f>
        <v>0</v>
      </c>
      <c r="I4" s="180" t="n">
        <f aca="false">'6'!I73</f>
        <v>15560.65</v>
      </c>
      <c r="J4" s="180" t="n">
        <f aca="false">'6'!J73</f>
        <v>860.199999999924</v>
      </c>
      <c r="K4" s="180" t="n">
        <f aca="false">'6'!K73</f>
        <v>1827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68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09</v>
      </c>
      <c r="B5" s="182" t="n">
        <f aca="false">B4+1</f>
        <v>30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10</v>
      </c>
      <c r="B6" s="182" t="n">
        <f aca="false">B5+1</f>
        <v>31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4</v>
      </c>
      <c r="B7" s="182" t="n">
        <f aca="false">B6+1</f>
        <v>32</v>
      </c>
      <c r="C7" s="183"/>
      <c r="D7" s="184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5</v>
      </c>
      <c r="B8" s="182" t="n">
        <f aca="false">B7+1</f>
        <v>33</v>
      </c>
      <c r="C8" s="183"/>
      <c r="D8" s="184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4</v>
      </c>
      <c r="B9" s="182" t="n">
        <f aca="false">B8+1</f>
        <v>34</v>
      </c>
      <c r="C9" s="183"/>
      <c r="D9" s="184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4</v>
      </c>
      <c r="B10" s="182" t="n">
        <f aca="false">B9+1</f>
        <v>35</v>
      </c>
      <c r="C10" s="183"/>
      <c r="D10" s="184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5</v>
      </c>
      <c r="B11" s="182" t="n">
        <f aca="false">B10+1</f>
        <v>36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11</v>
      </c>
      <c r="B12" s="182" t="n">
        <f aca="false">B11+1</f>
        <v>37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112</v>
      </c>
      <c r="B13" s="182" t="n">
        <f aca="false">B12+1</f>
        <v>38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13</v>
      </c>
      <c r="B14" s="182" t="n">
        <f aca="false">B13+1</f>
        <v>39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40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41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42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43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44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45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46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4</v>
      </c>
      <c r="B22" s="182" t="n">
        <f aca="false">B21+1</f>
        <v>47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5</v>
      </c>
      <c r="B23" s="182" t="n">
        <f aca="false">B22+1</f>
        <v>48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2840</v>
      </c>
      <c r="F24" s="177" t="n">
        <f aca="false">SUM(F4:F23)</f>
        <v>650</v>
      </c>
      <c r="G24" s="180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860.199999999924</v>
      </c>
      <c r="K24" s="180" t="n">
        <f aca="false">SUM(K4:K23)</f>
        <v>1827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5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8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4</v>
      </c>
      <c r="B29" s="248" t="n">
        <f aca="false">B28+1</f>
        <v>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11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5</v>
      </c>
      <c r="B35" s="248" t="n">
        <f aca="false">B34+1</f>
        <v>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26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27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28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7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7</v>
      </c>
      <c r="B52" s="211" t="n">
        <f aca="false">B51+1</f>
        <v>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8</v>
      </c>
      <c r="B53" s="211" t="n">
        <f aca="false">B52+1</f>
        <v>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9</v>
      </c>
      <c r="B54" s="211" t="n">
        <f aca="false">B53+1</f>
        <v>1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0</v>
      </c>
      <c r="B55" s="211" t="n">
        <f aca="false">B54+1</f>
        <v>1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1</v>
      </c>
      <c r="B56" s="211" t="n">
        <f aca="false">B55+1</f>
        <v>1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2</v>
      </c>
      <c r="B57" s="211" t="n">
        <f aca="false">B56+1</f>
        <v>1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3</v>
      </c>
      <c r="B58" s="211" t="n">
        <f aca="false">B57+1</f>
        <v>1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 t="s">
        <v>124</v>
      </c>
      <c r="B59" s="211" t="n">
        <f aca="false">B58+1</f>
        <v>1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 t="s">
        <v>125</v>
      </c>
      <c r="B60" s="211" t="n">
        <f aca="false">B59+1</f>
        <v>1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 t="s">
        <v>126</v>
      </c>
      <c r="B61" s="211" t="n">
        <f aca="false">B60+1</f>
        <v>1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 t="s">
        <v>127</v>
      </c>
      <c r="B62" s="211" t="n">
        <f aca="false">B61+1</f>
        <v>1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2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2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2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2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2111</v>
      </c>
      <c r="D69" s="230" t="n">
        <f aca="false">D24+D49-D68</f>
        <v>4192</v>
      </c>
      <c r="E69" s="230" t="n">
        <f aca="false">E24+E49-E68</f>
        <v>2840</v>
      </c>
      <c r="F69" s="230" t="n">
        <f aca="false">F24+F49-F68</f>
        <v>650</v>
      </c>
      <c r="G69" s="180" t="n">
        <f aca="false">G24+G49-G68</f>
        <v>10.0420000000011</v>
      </c>
      <c r="H69" s="180" t="n">
        <f aca="false">H24+H49-H68</f>
        <v>0</v>
      </c>
      <c r="I69" s="180" t="n">
        <f aca="false">I24+I49-I68</f>
        <v>15560.65</v>
      </c>
      <c r="J69" s="180" t="n">
        <f aca="false">J24+J49-J68</f>
        <v>860.199999999924</v>
      </c>
      <c r="K69" s="180" t="n">
        <f aca="false">K24+K49-K68</f>
        <v>1827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68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8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8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2111</v>
      </c>
      <c r="D4" s="34" t="n">
        <f aca="false">'7'!D69</f>
        <v>4192</v>
      </c>
      <c r="E4" s="34" t="n">
        <f aca="false">'7'!E69</f>
        <v>2840</v>
      </c>
      <c r="F4" s="34" t="n">
        <f aca="false">'7'!F69</f>
        <v>650</v>
      </c>
      <c r="G4" s="34" t="e">
        <f aca="false">#REF!</f>
        <v>#REF!</v>
      </c>
      <c r="H4" s="39" t="n">
        <f aca="false">'7'!G69</f>
        <v>10.042000000001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5560.65</v>
      </c>
      <c r="L4" s="39" t="n">
        <f aca="false">'7'!J69</f>
        <v>860.199999999924</v>
      </c>
      <c r="M4" s="39" t="n">
        <f aca="false">'7'!K69</f>
        <v>1827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8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9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2111</v>
      </c>
      <c r="D26" s="62" t="n">
        <f aca="false">SUM(D4:D25)</f>
        <v>4192</v>
      </c>
      <c r="E26" s="63" t="n">
        <f aca="false">SUM(E4:E25)</f>
        <v>2840</v>
      </c>
      <c r="F26" s="62" t="n">
        <f aca="false">SUM(F4:F25)</f>
        <v>650</v>
      </c>
      <c r="G26" s="64" t="e">
        <f aca="false">SUM(G4:G25)</f>
        <v>#REF!</v>
      </c>
      <c r="H26" s="39" t="n">
        <f aca="false">SUM(H4:H25)</f>
        <v>10.042000000001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5560.65</v>
      </c>
      <c r="L26" s="39" t="n">
        <f aca="false">SUM(L4:L25)</f>
        <v>860.199999999924</v>
      </c>
      <c r="M26" s="39" t="n">
        <f aca="false">SUM(M4:M25)</f>
        <v>1827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8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81</v>
      </c>
      <c r="B28" s="149" t="n">
        <f aca="false">B27+1</f>
        <v>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0</v>
      </c>
      <c r="B32" s="149" t="n">
        <f aca="false">B31+1</f>
        <v>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1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1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3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2111</v>
      </c>
      <c r="D69" s="68" t="n">
        <f aca="false">D26+D42-D68</f>
        <v>4192</v>
      </c>
      <c r="E69" s="69" t="n">
        <f aca="false">E26+E42-E68</f>
        <v>2840</v>
      </c>
      <c r="F69" s="68" t="n">
        <f aca="false">F26+F42-F68</f>
        <v>650</v>
      </c>
      <c r="G69" s="71" t="e">
        <f aca="false">G26+G42-G68</f>
        <v>#REF!</v>
      </c>
      <c r="H69" s="39" t="n">
        <f aca="false">H26+H42-H68</f>
        <v>10.042000000001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5560.65</v>
      </c>
      <c r="L69" s="39" t="n">
        <f aca="false">L26+L42-L68</f>
        <v>860.199999999924</v>
      </c>
      <c r="M69" s="39" t="n">
        <f aca="false">M26+M42-M68</f>
        <v>1827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68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2111</v>
      </c>
      <c r="D4" s="34" t="n">
        <f aca="false">'8'!D69</f>
        <v>4192</v>
      </c>
      <c r="E4" s="34" t="n">
        <f aca="false">'8'!E69</f>
        <v>2840</v>
      </c>
      <c r="F4" s="34" t="n">
        <f aca="false">'8'!F69</f>
        <v>650</v>
      </c>
      <c r="G4" s="34" t="e">
        <f aca="false">'8'!G69</f>
        <v>#REF!</v>
      </c>
      <c r="H4" s="39" t="n">
        <f aca="false">'8'!H69</f>
        <v>10.042000000001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5560.65</v>
      </c>
      <c r="L4" s="39" t="n">
        <f aca="false">'8'!L69</f>
        <v>860.199999999924</v>
      </c>
      <c r="M4" s="39" t="n">
        <f aca="false">'8'!M69</f>
        <v>1827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8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3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3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3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2111</v>
      </c>
      <c r="D21" s="62" t="n">
        <f aca="false">SUM(D4:D20)</f>
        <v>4192</v>
      </c>
      <c r="E21" s="63" t="n">
        <f aca="false">SUM(E4:E20)</f>
        <v>2840</v>
      </c>
      <c r="F21" s="62" t="n">
        <f aca="false">SUM(F4:F20)</f>
        <v>650</v>
      </c>
      <c r="G21" s="64" t="e">
        <f aca="false">SUM(G4:G20)</f>
        <v>#REF!</v>
      </c>
      <c r="H21" s="39" t="n">
        <f aca="false">SUM(H4:H20)</f>
        <v>10.042000000001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5560.65</v>
      </c>
      <c r="L21" s="39" t="n">
        <f aca="false">SUM(L4:L20)</f>
        <v>860.199999999924</v>
      </c>
      <c r="M21" s="39" t="n">
        <f aca="false">SUM(M4:M20)</f>
        <v>1827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8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3</v>
      </c>
      <c r="B23" s="149" t="n">
        <f aca="false">B22+1</f>
        <v>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3</v>
      </c>
      <c r="B25" s="149" t="n">
        <f aca="false">B24+1</f>
        <v>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1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1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2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2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2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2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4</v>
      </c>
      <c r="B44" s="107" t="n">
        <f aca="false">B43+1</f>
        <v>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5</v>
      </c>
      <c r="B45" s="107" t="n">
        <f aca="false">B44+1</f>
        <v>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6</v>
      </c>
      <c r="B46" s="107" t="n">
        <f aca="false">B45+1</f>
        <v>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68</v>
      </c>
      <c r="B47" s="107" t="n">
        <f aca="false">B46+1</f>
        <v>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7</v>
      </c>
      <c r="B48" s="107" t="n">
        <f aca="false">B47+1</f>
        <v>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8</v>
      </c>
      <c r="B49" s="107" t="n">
        <f aca="false">B48+1</f>
        <v>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9</v>
      </c>
      <c r="B50" s="107" t="n">
        <f aca="false">B49+1</f>
        <v>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40</v>
      </c>
      <c r="B51" s="107" t="n">
        <f aca="false">B50+1</f>
        <v>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41</v>
      </c>
      <c r="B52" s="107" t="n">
        <f aca="false">B51+1</f>
        <v>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42</v>
      </c>
      <c r="B53" s="107" t="n">
        <f aca="false">B52+1</f>
        <v>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43</v>
      </c>
      <c r="B54" s="107" t="n">
        <f aca="false">B53+1</f>
        <v>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2111</v>
      </c>
      <c r="D61" s="68" t="n">
        <f aca="false">D21+D42-D60</f>
        <v>4192</v>
      </c>
      <c r="E61" s="69" t="n">
        <f aca="false">E21+E42-E60</f>
        <v>2840</v>
      </c>
      <c r="F61" s="68" t="n">
        <f aca="false">F21+F42-F60</f>
        <v>650</v>
      </c>
      <c r="G61" s="71" t="e">
        <f aca="false">G21+G42-G60</f>
        <v>#REF!</v>
      </c>
      <c r="H61" s="39" t="n">
        <f aca="false">H21+H42-H60</f>
        <v>10.042000000001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5560.65</v>
      </c>
      <c r="L61" s="39" t="n">
        <f aca="false">L21+L42-L60</f>
        <v>860.199999999924</v>
      </c>
      <c r="M61" s="39" t="n">
        <f aca="false">M21+M42-M60</f>
        <v>18271.48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558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68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01T08:49:07Z</cp:lastPrinted>
  <dcterms:modified xsi:type="dcterms:W3CDTF">2022-02-03T10:55:14Z</dcterms:modified>
  <cp:revision>0</cp:revision>
  <dc:subject/>
  <dc:title/>
</cp:coreProperties>
</file>