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359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2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7" activeCellId="0" sqref="N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</v>
      </c>
      <c r="C4" s="177" t="n">
        <f aca="false">'9'!C61</f>
        <v>981</v>
      </c>
      <c r="D4" s="177" t="n">
        <f aca="false">'9'!D61</f>
        <v>4987</v>
      </c>
      <c r="E4" s="177" t="n">
        <f aca="false">'9'!E61</f>
        <v>0</v>
      </c>
      <c r="F4" s="177" t="n">
        <f aca="false">'9'!F61</f>
        <v>0</v>
      </c>
      <c r="G4" s="180" t="n">
        <f aca="false">'9'!H61</f>
        <v>3.84200000000105</v>
      </c>
      <c r="H4" s="180" t="n">
        <f aca="false">'9'!J61</f>
        <v>0</v>
      </c>
      <c r="I4" s="178" t="n">
        <f aca="false">'9'!K61</f>
        <v>5302.95000000002</v>
      </c>
      <c r="J4" s="180" t="n">
        <f aca="false">'9'!L61</f>
        <v>80575.1999999999</v>
      </c>
      <c r="K4" s="180" t="n">
        <f aca="false">'9'!M61</f>
        <v>29491.48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558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87</v>
      </c>
      <c r="B5" s="182" t="n">
        <f aca="false">B4+1</f>
        <v>37</v>
      </c>
      <c r="C5" s="183"/>
      <c r="D5" s="184"/>
      <c r="E5" s="184"/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88</v>
      </c>
      <c r="B6" s="182" t="n">
        <f aca="false">B5+1</f>
        <v>38</v>
      </c>
      <c r="C6" s="183"/>
      <c r="D6" s="184"/>
      <c r="E6" s="184"/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39</v>
      </c>
      <c r="C7" s="183"/>
      <c r="D7" s="184"/>
      <c r="E7" s="184"/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4</v>
      </c>
      <c r="B8" s="182" t="n">
        <f aca="false">B7+1</f>
        <v>40</v>
      </c>
      <c r="C8" s="183"/>
      <c r="D8" s="184"/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5</v>
      </c>
      <c r="B9" s="182" t="n">
        <f aca="false">B8+1</f>
        <v>41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8</v>
      </c>
      <c r="B10" s="182" t="n">
        <f aca="false">B9+1</f>
        <v>42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9</v>
      </c>
      <c r="B11" s="182" t="n">
        <f aca="false">B10+1</f>
        <v>43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44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45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46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47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48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49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50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51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52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981</v>
      </c>
      <c r="D21" s="177" t="n">
        <f aca="false">SUM(D4:D20)</f>
        <v>4987</v>
      </c>
      <c r="E21" s="177" t="n">
        <f aca="false">SUM(E4:E20)</f>
        <v>0</v>
      </c>
      <c r="F21" s="177" t="n">
        <f aca="false">SUM(F4:F20)</f>
        <v>0</v>
      </c>
      <c r="G21" s="180" t="n">
        <f aca="false">SUM(G4:G20)</f>
        <v>3.84200000000105</v>
      </c>
      <c r="H21" s="179" t="n">
        <f aca="false">SUM(H4:H20)</f>
        <v>0</v>
      </c>
      <c r="I21" s="180" t="n">
        <f aca="false">SUM(I4:I20)</f>
        <v>5302.95000000002</v>
      </c>
      <c r="J21" s="180" t="n">
        <f aca="false">SUM(J4:J20)</f>
        <v>80575.1999999999</v>
      </c>
      <c r="K21" s="180" t="n">
        <f aca="false">SUM(K4:K20)</f>
        <v>29491.48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558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0</v>
      </c>
      <c r="B25" s="203" t="n">
        <f aca="false">B24+1</f>
        <v>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41</v>
      </c>
      <c r="B26" s="203" t="n">
        <f aca="false">B25+1</f>
        <v>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63</v>
      </c>
      <c r="B27" s="203" t="n">
        <f aca="false">B26+1</f>
        <v>1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132</v>
      </c>
      <c r="B28" s="203" t="n">
        <f aca="false">B27+1</f>
        <v>1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1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1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2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2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2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2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2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8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/>
      <c r="B44" s="218" t="n">
        <f aca="false">B43+1</f>
        <v>19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18" t="n">
        <f aca="false">B44+1</f>
        <v>20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21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22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23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24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25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26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27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28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29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3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3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3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3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3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981</v>
      </c>
      <c r="D61" s="230" t="n">
        <f aca="false">D21+D42-D60</f>
        <v>4987</v>
      </c>
      <c r="E61" s="230" t="n">
        <f aca="false">E21+E42-E60</f>
        <v>0</v>
      </c>
      <c r="F61" s="230" t="n">
        <f aca="false">F21+F42-F60</f>
        <v>0</v>
      </c>
      <c r="G61" s="180" t="n">
        <f aca="false">G21+G42-G60</f>
        <v>3.84200000000105</v>
      </c>
      <c r="H61" s="180" t="n">
        <f aca="false">H21+H42-H60</f>
        <v>0</v>
      </c>
      <c r="I61" s="178" t="n">
        <f aca="false">I21+I42-I60</f>
        <v>5302.95000000002</v>
      </c>
      <c r="J61" s="180" t="n">
        <f aca="false">J21+J42-J60</f>
        <v>80575.1999999999</v>
      </c>
      <c r="K61" s="180" t="n">
        <f aca="false">K21+K42-K60</f>
        <v>29491.48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558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37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18" activeCellId="0" sqref="L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981</v>
      </c>
      <c r="D4" s="34" t="n">
        <f aca="false">'10'!D61</f>
        <v>4987</v>
      </c>
      <c r="E4" s="34" t="n">
        <f aca="false">'10'!E61</f>
        <v>0</v>
      </c>
      <c r="F4" s="34" t="n">
        <f aca="false">'10'!F61</f>
        <v>0</v>
      </c>
      <c r="G4" s="34" t="e">
        <f aca="false">#REF!</f>
        <v>#REF!</v>
      </c>
      <c r="H4" s="39" t="n">
        <f aca="false">'10'!G61</f>
        <v>3.84200000000105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5302.95000000002</v>
      </c>
      <c r="L4" s="39" t="n">
        <f aca="false">'10'!J61</f>
        <v>80575.1999999999</v>
      </c>
      <c r="M4" s="39" t="n">
        <f aca="false">'10'!K61</f>
        <v>29491.48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5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37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4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4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81</v>
      </c>
      <c r="D21" s="62" t="n">
        <f aca="false">SUM(D4:D20)</f>
        <v>4987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3.84200000000105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302.95000000002</v>
      </c>
      <c r="L21" s="39" t="n">
        <f aca="false">SUM(L4:L20)</f>
        <v>80575.1999999999</v>
      </c>
      <c r="M21" s="39" t="n">
        <f aca="false">SUM(M4:M20)</f>
        <v>29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12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1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1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2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2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981</v>
      </c>
      <c r="D56" s="68" t="n">
        <f aca="false">D21+D42-D55</f>
        <v>4987</v>
      </c>
      <c r="E56" s="69" t="n">
        <f aca="false">E21+E42-E55</f>
        <v>0</v>
      </c>
      <c r="F56" s="68" t="n">
        <f aca="false">F21+F42-F55</f>
        <v>0</v>
      </c>
      <c r="G56" s="71" t="e">
        <f aca="false">G21+G42-G55</f>
        <v>#REF!</v>
      </c>
      <c r="H56" s="39" t="n">
        <f aca="false">H21+H42-H55</f>
        <v>3.84200000000105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5302.95000000002</v>
      </c>
      <c r="L56" s="39" t="n">
        <f aca="false">L21+L42-L55</f>
        <v>80575.1999999999</v>
      </c>
      <c r="M56" s="39" t="n">
        <f aca="false">M21+M42-M55</f>
        <v>29491.48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558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37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4" activeCellId="0" sqref="H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981</v>
      </c>
      <c r="D4" s="34" t="n">
        <f aca="false">'11'!D56</f>
        <v>4987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3.84200000000105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5302.95000000002</v>
      </c>
      <c r="L4" s="39" t="n">
        <f aca="false">'11'!L56</f>
        <v>80575.1999999999</v>
      </c>
      <c r="M4" s="39" t="n">
        <f aca="false">'11'!M56</f>
        <v>29491.48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5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37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981</v>
      </c>
      <c r="D27" s="62" t="n">
        <f aca="false">SUM(D4:D26)</f>
        <v>4987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.84200000000105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5302.95000000002</v>
      </c>
      <c r="L27" s="39" t="n">
        <f aca="false">SUM(L4:L26)</f>
        <v>80575.1999999999</v>
      </c>
      <c r="M27" s="39" t="n">
        <f aca="false">SUM(M4:M26)</f>
        <v>29491.48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5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7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57</v>
      </c>
      <c r="B29" s="149" t="n">
        <f aca="false">B28+1</f>
        <v>1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57</v>
      </c>
      <c r="B38" s="149" t="n">
        <f aca="false">B37+1</f>
        <v>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8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58</v>
      </c>
      <c r="B51" s="107" t="n">
        <f aca="false">B50+1</f>
        <v>1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59</v>
      </c>
      <c r="B52" s="107" t="n">
        <f aca="false">B51+1</f>
        <v>2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0</v>
      </c>
      <c r="B53" s="107" t="n">
        <f aca="false">B52+1</f>
        <v>2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1</v>
      </c>
      <c r="B54" s="107" t="n">
        <f aca="false">B53+1</f>
        <v>2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2</v>
      </c>
      <c r="B55" s="107" t="n">
        <f aca="false">B54+1</f>
        <v>2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3</v>
      </c>
      <c r="B56" s="107" t="n">
        <f aca="false">B55+1</f>
        <v>2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4</v>
      </c>
      <c r="B57" s="107" t="n">
        <f aca="false">B56+1</f>
        <v>2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5</v>
      </c>
      <c r="B58" s="107" t="n">
        <f aca="false">B57+1</f>
        <v>2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981</v>
      </c>
      <c r="D62" s="68" t="n">
        <f aca="false">D27+D49-D61</f>
        <v>4987</v>
      </c>
      <c r="E62" s="69" t="n">
        <f aca="false">E27+E49-E61</f>
        <v>0</v>
      </c>
      <c r="F62" s="68" t="n">
        <f aca="false">F27+F49-F61</f>
        <v>0</v>
      </c>
      <c r="G62" s="71" t="e">
        <f aca="false">G27+G49-G61</f>
        <v>#REF!</v>
      </c>
      <c r="H62" s="39" t="n">
        <f aca="false">H27+H49-H61</f>
        <v>3.84200000000105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5302.95000000002</v>
      </c>
      <c r="L62" s="39" t="n">
        <f aca="false">L27+L49-L61</f>
        <v>80575.1999999999</v>
      </c>
      <c r="M62" s="39" t="n">
        <f aca="false">M27+M49-M61</f>
        <v>29491.48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558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37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7" activeCellId="0" sqref="H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981</v>
      </c>
      <c r="D4" s="34" t="n">
        <f aca="false">'12'!D62</f>
        <v>4987</v>
      </c>
      <c r="E4" s="34" t="n">
        <f aca="false">'12'!E62</f>
        <v>0</v>
      </c>
      <c r="F4" s="34" t="n">
        <f aca="false">'12'!F62</f>
        <v>0</v>
      </c>
      <c r="G4" s="34" t="e">
        <f aca="false">'12'!G62</f>
        <v>#REF!</v>
      </c>
      <c r="H4" s="39" t="n">
        <f aca="false">'12'!H62</f>
        <v>3.84200000000105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5302.95000000002</v>
      </c>
      <c r="L4" s="39" t="n">
        <f aca="false">'12'!L62</f>
        <v>80575.1999999999</v>
      </c>
      <c r="M4" s="39" t="n">
        <f aca="false">'12'!M62</f>
        <v>29491.48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5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37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7</v>
      </c>
      <c r="B9" s="45" t="n">
        <f aca="false">B8+1</f>
        <v>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981</v>
      </c>
      <c r="D20" s="62" t="n">
        <f aca="false">SUM(D4:D19)</f>
        <v>4987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3.84200000000105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5302.95000000002</v>
      </c>
      <c r="L20" s="39" t="n">
        <f aca="false">SUM(L4:L19)</f>
        <v>80575.1999999999</v>
      </c>
      <c r="M20" s="39" t="n">
        <f aca="false">SUM(M4:M19)</f>
        <v>29491.48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5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37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15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3</v>
      </c>
      <c r="B22" s="149" t="n">
        <f aca="false">B21+1</f>
        <v>1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4</v>
      </c>
      <c r="B23" s="149" t="n">
        <f aca="false">B22+1</f>
        <v>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26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8</v>
      </c>
      <c r="B41" s="107" t="n">
        <f aca="false">B40+1</f>
        <v>27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2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9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3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981</v>
      </c>
      <c r="D53" s="68" t="n">
        <f aca="false">D20+D39-D52</f>
        <v>4987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3.84200000000105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5302.95000000002</v>
      </c>
      <c r="L53" s="39" t="n">
        <f aca="false">L20+L39-L52</f>
        <v>80575.1999999999</v>
      </c>
      <c r="M53" s="39" t="n">
        <f aca="false">M20+M39-M52</f>
        <v>29491.48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558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37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981</v>
      </c>
      <c r="D4" s="34" t="n">
        <f aca="false">'13'!D53</f>
        <v>4987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3.84200000000105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5302.95000000002</v>
      </c>
      <c r="L4" s="39" t="n">
        <f aca="false">'13'!L53</f>
        <v>80575.1999999999</v>
      </c>
      <c r="M4" s="39" t="n">
        <f aca="false">'13'!M53</f>
        <v>29491.48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5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37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81</v>
      </c>
      <c r="D22" s="62" t="n">
        <f aca="false">SUM(D4:D21)</f>
        <v>4987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3.8420000000010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302.95000000002</v>
      </c>
      <c r="L22" s="39" t="n">
        <f aca="false">SUM(L4:L21)</f>
        <v>80575.1999999999</v>
      </c>
      <c r="M22" s="39" t="n">
        <f aca="false">SUM(M4:M21)</f>
        <v>29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17</v>
      </c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70</v>
      </c>
      <c r="B39" s="149" t="n">
        <f aca="false">B38+1</f>
        <v>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1</v>
      </c>
      <c r="B45" s="107" t="n">
        <f aca="false">B44+1</f>
        <v>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2</v>
      </c>
      <c r="B46" s="107" t="n">
        <f aca="false">B45+1</f>
        <v>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3</v>
      </c>
      <c r="B47" s="107" t="n">
        <f aca="false">B46+1</f>
        <v>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4</v>
      </c>
      <c r="B48" s="107" t="n">
        <f aca="false">B47+1</f>
        <v>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5</v>
      </c>
      <c r="B49" s="107" t="n">
        <f aca="false">B48+1</f>
        <v>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6</v>
      </c>
      <c r="B50" s="107" t="n">
        <f aca="false">B49+1</f>
        <v>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981</v>
      </c>
      <c r="D57" s="68" t="n">
        <f aca="false">D22+D43-D56</f>
        <v>4987</v>
      </c>
      <c r="E57" s="68" t="n">
        <f aca="false">E22+E43-E56</f>
        <v>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.84200000000105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5302.95000000002</v>
      </c>
      <c r="L57" s="39" t="n">
        <f aca="false">L22+L43-L56</f>
        <v>80575.1999999999</v>
      </c>
      <c r="M57" s="39" t="n">
        <f aca="false">M22+M43-M56</f>
        <v>29491.48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5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37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981</v>
      </c>
      <c r="D4" s="34" t="n">
        <f aca="false">'14'!D57</f>
        <v>4987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.84200000000105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5302.95000000002</v>
      </c>
      <c r="L4" s="39" t="n">
        <f aca="false">'14'!L57</f>
        <v>80575.1999999999</v>
      </c>
      <c r="M4" s="39" t="n">
        <f aca="false">'14'!M57</f>
        <v>29491.48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5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37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1</v>
      </c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4</v>
      </c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85</v>
      </c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6</v>
      </c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87</v>
      </c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981</v>
      </c>
      <c r="D27" s="62" t="n">
        <f aca="false">SUM(D4:D26)</f>
        <v>4987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.84200000000105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5302.95000000002</v>
      </c>
      <c r="L27" s="39" t="n">
        <f aca="false">SUM(L4:L26)</f>
        <v>80575.1999999999</v>
      </c>
      <c r="M27" s="39" t="n">
        <f aca="false">SUM(M4:M26)</f>
        <v>29491.48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5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7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7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8</v>
      </c>
      <c r="B29" s="149" t="n">
        <f aca="false">B28+1</f>
        <v>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3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3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36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2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9</v>
      </c>
      <c r="B50" s="107" t="n">
        <f aca="false">B49+1</f>
        <v>2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0</v>
      </c>
      <c r="B51" s="107" t="n">
        <f aca="false">B50+1</f>
        <v>2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1</v>
      </c>
      <c r="B52" s="107" t="n">
        <f aca="false">B51+1</f>
        <v>3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2</v>
      </c>
      <c r="B53" s="107" t="n">
        <f aca="false">B52+1</f>
        <v>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3</v>
      </c>
      <c r="B54" s="107" t="n">
        <f aca="false">B53+1</f>
        <v>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4</v>
      </c>
      <c r="B55" s="107" t="n">
        <f aca="false">B54+1</f>
        <v>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4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4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4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981</v>
      </c>
      <c r="D66" s="68" t="n">
        <f aca="false">D27+D48-D65</f>
        <v>4987</v>
      </c>
      <c r="E66" s="68" t="n">
        <f aca="false">E27+E48-E65</f>
        <v>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.84200000000105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5302.95000000002</v>
      </c>
      <c r="L66" s="39" t="n">
        <f aca="false">L27+L48-L65</f>
        <v>80575.1999999999</v>
      </c>
      <c r="M66" s="39" t="n">
        <f aca="false">M27+M48-M65</f>
        <v>29491.48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5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37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1" activeCellId="0" sqref="C41:C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981</v>
      </c>
      <c r="D4" s="34" t="n">
        <f aca="false">'15'!D66</f>
        <v>4987</v>
      </c>
      <c r="E4" s="34" t="n">
        <f aca="false">'15'!E66</f>
        <v>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.84200000000105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5302.95000000002</v>
      </c>
      <c r="L4" s="39" t="n">
        <f aca="false">'15'!L66</f>
        <v>80575.1999999999</v>
      </c>
      <c r="M4" s="39" t="n">
        <f aca="false">'15'!M66</f>
        <v>29491.48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5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37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7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7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7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81</v>
      </c>
      <c r="D22" s="62" t="n">
        <f aca="false">SUM(D4:D21)</f>
        <v>4987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3.8420000000010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302.95000000002</v>
      </c>
      <c r="L22" s="39" t="n">
        <f aca="false">SUM(L4:L21)</f>
        <v>80575.1999999999</v>
      </c>
      <c r="M22" s="39" t="n">
        <f aca="false">SUM(M4:M21)</f>
        <v>29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3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96</v>
      </c>
      <c r="B41" s="107" t="n">
        <f aca="false">B40+1</f>
        <v>3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7</v>
      </c>
      <c r="B42" s="107" t="n">
        <f aca="false">B41+1</f>
        <v>3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8</v>
      </c>
      <c r="B43" s="107" t="n">
        <f aca="false">B42+1</f>
        <v>3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981</v>
      </c>
      <c r="D58" s="68" t="n">
        <f aca="false">D22+D39-D57</f>
        <v>4987</v>
      </c>
      <c r="E58" s="68" t="n">
        <f aca="false">E22+E39-E57</f>
        <v>0</v>
      </c>
      <c r="F58" s="68" t="n">
        <f aca="false">F22+F39-F57</f>
        <v>0</v>
      </c>
      <c r="G58" s="68" t="e">
        <f aca="false">G22+G39-G57</f>
        <v>#REF!</v>
      </c>
      <c r="H58" s="39" t="n">
        <f aca="false">H22+H39-H57</f>
        <v>3.84200000000105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5302.95000000002</v>
      </c>
      <c r="L58" s="39" t="n">
        <f aca="false">L22+L39-L57</f>
        <v>80575.1999999999</v>
      </c>
      <c r="M58" s="39" t="n">
        <f aca="false">M22+M39-M57</f>
        <v>29491.48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5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37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981</v>
      </c>
      <c r="D4" s="34" t="n">
        <f aca="false">'16'!D58</f>
        <v>4987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3.84200000000105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5302.95000000002</v>
      </c>
      <c r="L4" s="39" t="n">
        <f aca="false">'16'!L58</f>
        <v>80575.1999999999</v>
      </c>
      <c r="M4" s="39" t="n">
        <f aca="false">'16'!M58</f>
        <v>29491.48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5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37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0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4</v>
      </c>
      <c r="B6" s="45" t="n">
        <f aca="false">B5+1</f>
        <v>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4</v>
      </c>
      <c r="B7" s="45" t="n">
        <f aca="false">B6+1</f>
        <v>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5</v>
      </c>
      <c r="B8" s="45" t="n">
        <f aca="false">B7+1</f>
        <v>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81</v>
      </c>
      <c r="D26" s="62" t="n">
        <f aca="false">SUM(D4:D25)</f>
        <v>4987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3.84200000000105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302.95000000002</v>
      </c>
      <c r="L26" s="39" t="n">
        <f aca="false">SUM(L4:L25)</f>
        <v>80575.1999999999</v>
      </c>
      <c r="M26" s="39" t="n">
        <f aca="false">SUM(M4:M25)</f>
        <v>29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36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1</v>
      </c>
      <c r="B49" s="107" t="n">
        <f aca="false">B48+1</f>
        <v>3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981</v>
      </c>
      <c r="D61" s="68" t="n">
        <f aca="false">D26+D47-D60</f>
        <v>4987</v>
      </c>
      <c r="E61" s="68" t="n">
        <f aca="false">E26+E47-E60</f>
        <v>0</v>
      </c>
      <c r="F61" s="68" t="n">
        <f aca="false">F26+F47-F60</f>
        <v>0</v>
      </c>
      <c r="G61" s="68" t="e">
        <f aca="false">G26+G47-G60</f>
        <v>#REF!</v>
      </c>
      <c r="H61" s="39" t="n">
        <f aca="false">H26+H47-H60</f>
        <v>3.84200000000105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5302.95000000002</v>
      </c>
      <c r="L61" s="39" t="n">
        <f aca="false">L26+L47-L60</f>
        <v>80575.1999999999</v>
      </c>
      <c r="M61" s="39" t="n">
        <f aca="false">M26+M47-M60</f>
        <v>29491.48</v>
      </c>
      <c r="N61" s="39" t="n">
        <f aca="false">N26+N47-N60</f>
        <v>16148</v>
      </c>
      <c r="O61" s="39" t="n">
        <f aca="false">O26+O47-O60</f>
        <v>42847.32</v>
      </c>
      <c r="P61" s="39" t="n">
        <f aca="false">P26+P47-P60</f>
        <v>25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3724.57</v>
      </c>
      <c r="U61" s="39" t="n">
        <f aca="false">U26+U47-U60</f>
        <v>79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U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981</v>
      </c>
      <c r="D4" s="34" t="n">
        <f aca="false">'17'!D61</f>
        <v>4987</v>
      </c>
      <c r="E4" s="34" t="n">
        <f aca="false">'17'!E61</f>
        <v>0</v>
      </c>
      <c r="F4" s="34" t="n">
        <f aca="false">'17'!F61</f>
        <v>0</v>
      </c>
      <c r="G4" s="34" t="e">
        <f aca="false">'17'!G61</f>
        <v>#REF!</v>
      </c>
      <c r="H4" s="34" t="n">
        <f aca="false">'17'!H61</f>
        <v>3.84200000000105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5302.95000000002</v>
      </c>
      <c r="L4" s="39" t="n">
        <f aca="false">'17'!L61</f>
        <v>80575.1999999999</v>
      </c>
      <c r="M4" s="39" t="n">
        <f aca="false">'17'!M61</f>
        <v>29491.48</v>
      </c>
      <c r="N4" s="39" t="n">
        <f aca="false">'17'!N61</f>
        <v>16148</v>
      </c>
      <c r="O4" s="39" t="n">
        <f aca="false">'17'!O61</f>
        <v>42847.32</v>
      </c>
      <c r="P4" s="39" t="n">
        <f aca="false">'17'!P61</f>
        <v>25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3724.57</v>
      </c>
      <c r="U4" s="39" t="n">
        <f aca="false">'17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7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7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3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4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81</v>
      </c>
      <c r="D22" s="62" t="n">
        <f aca="false">SUM(D4:D21)</f>
        <v>4987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3.8420000000010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302.95000000002</v>
      </c>
      <c r="L22" s="39" t="n">
        <f aca="false">SUM(L4:L21)</f>
        <v>80575.1999999999</v>
      </c>
      <c r="M22" s="39" t="n">
        <f aca="false">SUM(M4:M21)</f>
        <v>29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3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2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2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6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7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8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9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4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4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37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5</v>
      </c>
      <c r="B49" s="107" t="n">
        <f aca="false">B48+1</f>
        <v>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6</v>
      </c>
      <c r="B50" s="107" t="n">
        <f aca="false">B49+1</f>
        <v>39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7</v>
      </c>
      <c r="B51" s="107" t="n">
        <f aca="false">B50+1</f>
        <v>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8</v>
      </c>
      <c r="B52" s="107" t="n">
        <f aca="false">B51+1</f>
        <v>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9</v>
      </c>
      <c r="B53" s="107" t="n">
        <f aca="false">B52+1</f>
        <v>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0</v>
      </c>
      <c r="B54" s="107" t="n">
        <f aca="false">B53+1</f>
        <v>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1</v>
      </c>
      <c r="B55" s="107" t="n">
        <f aca="false">B54+1</f>
        <v>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981</v>
      </c>
      <c r="D61" s="68" t="n">
        <f aca="false">D22+D47-D60</f>
        <v>4987</v>
      </c>
      <c r="E61" s="68" t="n">
        <f aca="false">E22+E47-E60</f>
        <v>0</v>
      </c>
      <c r="F61" s="68" t="n">
        <f aca="false">F22+F47-F60</f>
        <v>0</v>
      </c>
      <c r="G61" s="68" t="e">
        <f aca="false">G22+G47-G60</f>
        <v>#REF!</v>
      </c>
      <c r="H61" s="39" t="n">
        <f aca="false">H22+H47-H60</f>
        <v>3.84200000000105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5302.95000000002</v>
      </c>
      <c r="L61" s="39" t="n">
        <f aca="false">L22+L47-L60</f>
        <v>80575.1999999999</v>
      </c>
      <c r="M61" s="39" t="n">
        <f aca="false">M22+M47-M60</f>
        <v>29491.48</v>
      </c>
      <c r="N61" s="39" t="n">
        <f aca="false">N22+N47-N60</f>
        <v>16148</v>
      </c>
      <c r="O61" s="39" t="n">
        <f aca="false">O22+O47-O60</f>
        <v>42847.32</v>
      </c>
      <c r="P61" s="39" t="n">
        <f aca="false">P22+P47-P60</f>
        <v>25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3724.57</v>
      </c>
      <c r="U61" s="39" t="n">
        <f aca="false">U22+U47-U60</f>
        <v>79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64" activeCellId="0" sqref="J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981</v>
      </c>
      <c r="D4" s="34" t="n">
        <f aca="false">'18'!D61</f>
        <v>4987</v>
      </c>
      <c r="E4" s="34" t="n">
        <f aca="false">'18'!E61</f>
        <v>0</v>
      </c>
      <c r="F4" s="34" t="n">
        <f aca="false">'18'!F61</f>
        <v>0</v>
      </c>
      <c r="G4" s="34" t="e">
        <f aca="false">'18'!G61</f>
        <v>#REF!</v>
      </c>
      <c r="H4" s="39" t="n">
        <f aca="false">'18'!H61</f>
        <v>3.84200000000105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5302.95000000002</v>
      </c>
      <c r="L4" s="39" t="n">
        <f aca="false">'18'!L61</f>
        <v>80575.1999999999</v>
      </c>
      <c r="M4" s="39" t="n">
        <f aca="false">'18'!M61</f>
        <v>29491.48</v>
      </c>
      <c r="N4" s="39" t="n">
        <f aca="false">'18'!N61</f>
        <v>16148</v>
      </c>
      <c r="O4" s="39" t="n">
        <f aca="false">'18'!O61</f>
        <v>42847.32</v>
      </c>
      <c r="P4" s="39" t="n">
        <f aca="false">'18'!P61</f>
        <v>25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3724.57</v>
      </c>
      <c r="U4" s="39" t="n">
        <f aca="false">'18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8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8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3</v>
      </c>
      <c r="B9" s="45" t="n">
        <f aca="false">B8+1</f>
        <v>8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4</v>
      </c>
      <c r="B10" s="45" t="n">
        <f aca="false">B9+1</f>
        <v>8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981</v>
      </c>
      <c r="D23" s="62" t="n">
        <f aca="false">SUM(D4:D22)</f>
        <v>4987</v>
      </c>
      <c r="E23" s="63" t="n">
        <f aca="false">SUM(E4:E22)</f>
        <v>0</v>
      </c>
      <c r="F23" s="62" t="n">
        <f aca="false">SUM(F4:F22)</f>
        <v>0</v>
      </c>
      <c r="G23" s="64" t="e">
        <f aca="false">SUM(G4:G22)</f>
        <v>#REF!</v>
      </c>
      <c r="H23" s="39" t="n">
        <f aca="false">SUM(H4:H22)</f>
        <v>3.84200000000105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302.95000000002</v>
      </c>
      <c r="L23" s="39" t="n">
        <f aca="false">SUM(L4:L22)</f>
        <v>80575.1999999999</v>
      </c>
      <c r="M23" s="39" t="n">
        <f aca="false">SUM(M4:M22)</f>
        <v>29491.48</v>
      </c>
      <c r="N23" s="39" t="n">
        <f aca="false">SUM(N4:N22)</f>
        <v>16148</v>
      </c>
      <c r="O23" s="38" t="n">
        <f aca="false">SUM(O4:O22)</f>
        <v>42847.32</v>
      </c>
      <c r="P23" s="39" t="n">
        <f aca="false">SUM(P4:P22)</f>
        <v>25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3724.57</v>
      </c>
      <c r="U23" s="39" t="n">
        <f aca="false">SUM(U4:U22)</f>
        <v>79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23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3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3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4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15</v>
      </c>
      <c r="B46" s="107" t="n">
        <f aca="false">B45+1</f>
        <v>45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5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981</v>
      </c>
      <c r="D58" s="68" t="n">
        <f aca="false">D23+D44-D57</f>
        <v>4987</v>
      </c>
      <c r="E58" s="68" t="n">
        <f aca="false">E23+E44-E57</f>
        <v>0</v>
      </c>
      <c r="F58" s="68" t="n">
        <f aca="false">F23+F44-F57</f>
        <v>0</v>
      </c>
      <c r="G58" s="68" t="e">
        <f aca="false">G23+G44-G57</f>
        <v>#REF!</v>
      </c>
      <c r="H58" s="39" t="n">
        <f aca="false">H23+H44-H57</f>
        <v>3.84200000000105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302.95000000002</v>
      </c>
      <c r="L58" s="39" t="n">
        <f aca="false">L23+L44-L57</f>
        <v>80575.1999999999</v>
      </c>
      <c r="M58" s="39" t="n">
        <f aca="false">M23+M44-M57</f>
        <v>29491.48</v>
      </c>
      <c r="N58" s="39" t="n">
        <f aca="false">N23+N44-N57</f>
        <v>16148</v>
      </c>
      <c r="O58" s="39" t="n">
        <f aca="false">O23+O44-O57</f>
        <v>42847.32</v>
      </c>
      <c r="P58" s="39" t="n">
        <f aca="false">P23+P44-P57</f>
        <v>25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3724.57</v>
      </c>
      <c r="U58" s="39" t="n">
        <f aca="false">U23+U44-U57</f>
        <v>79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3" activeCellId="0" sqref="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981</v>
      </c>
      <c r="D4" s="34" t="n">
        <f aca="false">'19'!D58</f>
        <v>4987</v>
      </c>
      <c r="E4" s="34" t="n">
        <f aca="false">'19'!E58</f>
        <v>0</v>
      </c>
      <c r="F4" s="34" t="n">
        <f aca="false">'19'!F58</f>
        <v>0</v>
      </c>
      <c r="G4" s="34" t="e">
        <f aca="false">'19'!G58</f>
        <v>#REF!</v>
      </c>
      <c r="H4" s="39" t="n">
        <f aca="false">'19'!H58</f>
        <v>3.84200000000105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302.95000000002</v>
      </c>
      <c r="L4" s="39" t="n">
        <f aca="false">'19'!L58</f>
        <v>80575.1999999999</v>
      </c>
      <c r="M4" s="39" t="n">
        <f aca="false">'19'!M58</f>
        <v>29491.48</v>
      </c>
      <c r="N4" s="39" t="n">
        <f aca="false">'19'!N58</f>
        <v>16148</v>
      </c>
      <c r="O4" s="39" t="n">
        <f aca="false">'19'!O58</f>
        <v>42847.32</v>
      </c>
      <c r="P4" s="39" t="n">
        <f aca="false">'19'!P58</f>
        <v>25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3724.57</v>
      </c>
      <c r="U4" s="39" t="n">
        <f aca="false">'19'!U58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3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81</v>
      </c>
      <c r="D25" s="62" t="n">
        <f aca="false">SUM(D4:D24)</f>
        <v>4987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3.8420000000010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302.95000000002</v>
      </c>
      <c r="L25" s="39" t="n">
        <f aca="false">SUM(L4:L24)</f>
        <v>80575.1999999999</v>
      </c>
      <c r="M25" s="39" t="n">
        <f aca="false">SUM(M4:M24)</f>
        <v>29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9</v>
      </c>
      <c r="B48" s="107" t="n">
        <f aca="false">B47+1</f>
        <v>46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107" t="n">
        <f aca="false">B48+1</f>
        <v>4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8</v>
      </c>
      <c r="B50" s="107" t="n">
        <f aca="false">B49+1</f>
        <v>4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9</v>
      </c>
      <c r="B51" s="107" t="n">
        <f aca="false">B50+1</f>
        <v>4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5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981</v>
      </c>
      <c r="D60" s="68" t="n">
        <f aca="false">D25+D46-D59</f>
        <v>4987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3.84200000000105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302.95000000002</v>
      </c>
      <c r="L60" s="39" t="n">
        <f aca="false">L25+L46-L59</f>
        <v>80575.1999999999</v>
      </c>
      <c r="M60" s="39" t="n">
        <f aca="false">M25+M46-M59</f>
        <v>29491.48</v>
      </c>
      <c r="N60" s="39" t="n">
        <f aca="false">N25+N46-N59</f>
        <v>16148</v>
      </c>
      <c r="O60" s="39" t="n">
        <f aca="false">O25+O46-O59</f>
        <v>42847.32</v>
      </c>
      <c r="P60" s="39" t="n">
        <f aca="false">P25+P46-P59</f>
        <v>25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3724.57</v>
      </c>
      <c r="U60" s="39" t="n">
        <f aca="false">U25+U46-U59</f>
        <v>79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981</v>
      </c>
      <c r="D4" s="34" t="n">
        <f aca="false">'20'!D60</f>
        <v>4987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3.84200000000105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302.95000000002</v>
      </c>
      <c r="L4" s="39" t="n">
        <f aca="false">'20'!L60</f>
        <v>80575.1999999999</v>
      </c>
      <c r="M4" s="39" t="n">
        <f aca="false">'20'!M60</f>
        <v>29491.48</v>
      </c>
      <c r="N4" s="39" t="n">
        <f aca="false">'20'!N60</f>
        <v>16148</v>
      </c>
      <c r="O4" s="39" t="n">
        <f aca="false">'20'!O60</f>
        <v>42847.32</v>
      </c>
      <c r="P4" s="39" t="n">
        <f aca="false">'20'!P60</f>
        <v>25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3724.57</v>
      </c>
      <c r="U4" s="39" t="n">
        <f aca="false">'20'!U60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1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2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3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4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81</v>
      </c>
      <c r="D25" s="62" t="n">
        <f aca="false">SUM(D4:D24)</f>
        <v>4987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3.8420000000010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302.95000000002</v>
      </c>
      <c r="L25" s="39" t="n">
        <f aca="false">SUM(L4:L24)</f>
        <v>80575.1999999999</v>
      </c>
      <c r="M25" s="39" t="n">
        <f aca="false">SUM(M4:M24)</f>
        <v>29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5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6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981</v>
      </c>
      <c r="D58" s="68" t="n">
        <f aca="false">D25+D44-D57</f>
        <v>4987</v>
      </c>
      <c r="E58" s="68" t="n">
        <f aca="false">E25+E44-E57</f>
        <v>0</v>
      </c>
      <c r="F58" s="68" t="n">
        <f aca="false">F25+F44-F57</f>
        <v>0</v>
      </c>
      <c r="G58" s="68" t="e">
        <f aca="false">G25+G44-G57</f>
        <v>#REF!</v>
      </c>
      <c r="H58" s="39" t="n">
        <f aca="false">H25+H44-H57</f>
        <v>3.84200000000105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5302.95000000002</v>
      </c>
      <c r="L58" s="39" t="n">
        <f aca="false">L25+L44-L57</f>
        <v>80575.1999999999</v>
      </c>
      <c r="M58" s="39" t="n">
        <f aca="false">M25+M44-M57</f>
        <v>29491.48</v>
      </c>
      <c r="N58" s="39" t="n">
        <f aca="false">N25+N44-N57</f>
        <v>16148</v>
      </c>
      <c r="O58" s="39" t="n">
        <f aca="false">O25+O44-O57</f>
        <v>42847.32</v>
      </c>
      <c r="P58" s="39" t="n">
        <f aca="false">P25+P44-P57</f>
        <v>25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3724.57</v>
      </c>
      <c r="U58" s="39" t="n">
        <f aca="false">U25+U44-U57</f>
        <v>79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981</v>
      </c>
      <c r="D4" s="34" t="n">
        <f aca="false">'21'!D58</f>
        <v>4987</v>
      </c>
      <c r="E4" s="34" t="n">
        <f aca="false">'21'!E58</f>
        <v>0</v>
      </c>
      <c r="F4" s="34" t="n">
        <f aca="false">'21'!F58</f>
        <v>0</v>
      </c>
      <c r="G4" s="34" t="e">
        <f aca="false">'21'!G58</f>
        <v>#REF!</v>
      </c>
      <c r="H4" s="39" t="n">
        <f aca="false">'21'!H58</f>
        <v>3.84200000000105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5302.95000000002</v>
      </c>
      <c r="L4" s="39" t="n">
        <f aca="false">'21'!L58</f>
        <v>80575.1999999999</v>
      </c>
      <c r="M4" s="39" t="n">
        <f aca="false">'21'!M58</f>
        <v>29491.48</v>
      </c>
      <c r="N4" s="39" t="n">
        <f aca="false">'21'!N58</f>
        <v>16148</v>
      </c>
      <c r="O4" s="39" t="n">
        <f aca="false">'21'!O58</f>
        <v>42847.32</v>
      </c>
      <c r="P4" s="39" t="n">
        <f aca="false">'21'!P58</f>
        <v>25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3724.57</v>
      </c>
      <c r="U4" s="34" t="n">
        <f aca="false">'21'!U58</f>
        <v>79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81</v>
      </c>
      <c r="D25" s="62" t="n">
        <f aca="false">SUM(D4:D24)</f>
        <v>4987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3.8420000000010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302.95000000002</v>
      </c>
      <c r="L25" s="39" t="n">
        <f aca="false">SUM(L4:L24)</f>
        <v>80575.1999999999</v>
      </c>
      <c r="M25" s="39" t="n">
        <f aca="false">SUM(M4:M24)</f>
        <v>29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981</v>
      </c>
      <c r="D62" s="68" t="n">
        <f aca="false">D25+D46-D61</f>
        <v>4987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3.84200000000105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5302.95000000002</v>
      </c>
      <c r="L62" s="39" t="n">
        <f aca="false">L25+L46-L61</f>
        <v>80575.1999999999</v>
      </c>
      <c r="M62" s="39" t="n">
        <f aca="false">M25+M46-M61</f>
        <v>29491.48</v>
      </c>
      <c r="N62" s="39" t="n">
        <f aca="false">N25+N46-N61</f>
        <v>16148</v>
      </c>
      <c r="O62" s="39" t="n">
        <f aca="false">O25+O46-O61</f>
        <v>42847.32</v>
      </c>
      <c r="P62" s="39" t="n">
        <f aca="false">P25+P46-P61</f>
        <v>25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3724.57</v>
      </c>
      <c r="U62" s="39" t="n">
        <f aca="false">U25+U46-U61</f>
        <v>79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8" activeCellId="0" sqref="C28:T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981</v>
      </c>
      <c r="D4" s="34" t="n">
        <f aca="false">'22'!D62</f>
        <v>4987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3.84200000000105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5302.95000000002</v>
      </c>
      <c r="L4" s="39" t="n">
        <f aca="false">'22'!L62</f>
        <v>80575.1999999999</v>
      </c>
      <c r="M4" s="39" t="n">
        <f aca="false">'22'!M62</f>
        <v>29491.48</v>
      </c>
      <c r="N4" s="39" t="n">
        <f aca="false">'22'!N62</f>
        <v>16148</v>
      </c>
      <c r="O4" s="39" t="n">
        <f aca="false">'22'!O62</f>
        <v>42847.32</v>
      </c>
      <c r="P4" s="39" t="n">
        <f aca="false">'22'!P62</f>
        <v>25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3724.57</v>
      </c>
      <c r="U4" s="39" t="n">
        <f aca="false">'22'!U62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7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1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81</v>
      </c>
      <c r="D26" s="62" t="n">
        <f aca="false">SUM(D4:D25)</f>
        <v>4987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3.84200000000105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302.95000000002</v>
      </c>
      <c r="L26" s="39" t="n">
        <f aca="false">SUM(L4:L25)</f>
        <v>80575.1999999999</v>
      </c>
      <c r="M26" s="39" t="n">
        <f aca="false">SUM(M4:M25)</f>
        <v>29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2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2</v>
      </c>
      <c r="B30" s="149" t="n">
        <f aca="false">B29+1</f>
        <v>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2</v>
      </c>
      <c r="B41" s="149" t="n">
        <f aca="false">B40+1</f>
        <v>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4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3</v>
      </c>
      <c r="B49" s="107" t="n">
        <f aca="false">B48+1</f>
        <v>5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4</v>
      </c>
      <c r="B50" s="107" t="n">
        <f aca="false">B49+1</f>
        <v>5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5</v>
      </c>
      <c r="B51" s="107" t="n">
        <f aca="false">B50+1</f>
        <v>5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36</v>
      </c>
      <c r="B52" s="107" t="n">
        <f aca="false">B51+1</f>
        <v>5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37</v>
      </c>
      <c r="B53" s="107" t="n">
        <f aca="false">B52+1</f>
        <v>5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38</v>
      </c>
      <c r="B54" s="107" t="n">
        <f aca="false">B53+1</f>
        <v>5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39</v>
      </c>
      <c r="B55" s="107" t="n">
        <f aca="false">B54+1</f>
        <v>5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40</v>
      </c>
      <c r="B56" s="107" t="n">
        <f aca="false">B55+1</f>
        <v>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41</v>
      </c>
      <c r="B57" s="107" t="n">
        <f aca="false">B56+1</f>
        <v>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981</v>
      </c>
      <c r="D64" s="68" t="n">
        <f aca="false">D26+D47-D63</f>
        <v>4987</v>
      </c>
      <c r="E64" s="68" t="n">
        <f aca="false">E26+E47-E63</f>
        <v>0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3.84200000000105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302.95000000002</v>
      </c>
      <c r="L64" s="39" t="n">
        <f aca="false">L26+L47-L63</f>
        <v>80575.1999999999</v>
      </c>
      <c r="M64" s="39" t="n">
        <f aca="false">M26+M47-M63</f>
        <v>29491.48</v>
      </c>
      <c r="N64" s="39" t="n">
        <f aca="false">N26+N47-N63</f>
        <v>16148</v>
      </c>
      <c r="O64" s="39" t="n">
        <f aca="false">O26+O47-O63</f>
        <v>42847.32</v>
      </c>
      <c r="P64" s="39" t="n">
        <f aca="false">P26+P47-P63</f>
        <v>25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724.57</v>
      </c>
      <c r="U64" s="39" t="n">
        <f aca="false">U26+U47-U63</f>
        <v>79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981</v>
      </c>
      <c r="D4" s="34" t="n">
        <f aca="false">'23'!D64</f>
        <v>4987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3.84200000000105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302.95000000002</v>
      </c>
      <c r="L4" s="39" t="n">
        <f aca="false">'23'!L64</f>
        <v>80575.1999999999</v>
      </c>
      <c r="M4" s="39" t="n">
        <f aca="false">'23'!M64</f>
        <v>29491.48</v>
      </c>
      <c r="N4" s="39" t="n">
        <f aca="false">'23'!N64</f>
        <v>16148</v>
      </c>
      <c r="O4" s="39" t="n">
        <f aca="false">'23'!O64</f>
        <v>42847.32</v>
      </c>
      <c r="P4" s="39" t="n">
        <f aca="false">'23'!P64</f>
        <v>25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724.57</v>
      </c>
      <c r="U4" s="39" t="n">
        <f aca="false">'23'!U64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3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4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5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6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81</v>
      </c>
      <c r="D22" s="62" t="n">
        <f aca="false">SUM(D4:D21)</f>
        <v>4987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3.8420000000010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302.95000000002</v>
      </c>
      <c r="L22" s="39" t="n">
        <f aca="false">SUM(L4:L21)</f>
        <v>80575.1999999999</v>
      </c>
      <c r="M22" s="39" t="n">
        <f aca="false">SUM(M4:M21)</f>
        <v>29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7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8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9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0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1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2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981</v>
      </c>
      <c r="D60" s="68" t="n">
        <f aca="false">D22+D44-D59</f>
        <v>4987</v>
      </c>
      <c r="E60" s="68" t="n">
        <f aca="false">E22+E44-E59</f>
        <v>0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3.84200000000105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5302.95000000002</v>
      </c>
      <c r="L60" s="39" t="n">
        <f aca="false">L22+L44-L59</f>
        <v>80575.1999999999</v>
      </c>
      <c r="M60" s="39" t="n">
        <f aca="false">M22+M44-M59</f>
        <v>29491.48</v>
      </c>
      <c r="N60" s="39" t="n">
        <f aca="false">N22+N44-N59</f>
        <v>16148</v>
      </c>
      <c r="O60" s="39" t="n">
        <f aca="false">O22+O44-O59</f>
        <v>42847.32</v>
      </c>
      <c r="P60" s="39" t="n">
        <f aca="false">P22+P44-P59</f>
        <v>2558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3724.57</v>
      </c>
      <c r="U60" s="39" t="n">
        <f aca="false">U22+U44-U59</f>
        <v>79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981</v>
      </c>
      <c r="D4" s="34" t="n">
        <f aca="false">'24'!D60</f>
        <v>4987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3.84200000000105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5302.95000000002</v>
      </c>
      <c r="L4" s="39" t="n">
        <f aca="false">'24'!L60</f>
        <v>80575.1999999999</v>
      </c>
      <c r="M4" s="39" t="n">
        <f aca="false">'24'!M60</f>
        <v>29491.48</v>
      </c>
      <c r="N4" s="39" t="n">
        <f aca="false">'24'!N60</f>
        <v>16148</v>
      </c>
      <c r="O4" s="39" t="n">
        <f aca="false">'24'!O60</f>
        <v>42847.32</v>
      </c>
      <c r="P4" s="39" t="n">
        <f aca="false">'24'!P60</f>
        <v>2558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3724.57</v>
      </c>
      <c r="U4" s="39" t="n">
        <f aca="false">'24'!U60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4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6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57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981</v>
      </c>
      <c r="D29" s="62" t="n">
        <f aca="false">SUM(D4:D28)</f>
        <v>4987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3.84200000000105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302.95000000002</v>
      </c>
      <c r="L29" s="39" t="n">
        <f aca="false">SUM(L4:L28)</f>
        <v>80575.1999999999</v>
      </c>
      <c r="M29" s="39" t="n">
        <f aca="false">SUM(M4:M28)</f>
        <v>29491.48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5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7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8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59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0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1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981</v>
      </c>
      <c r="D64" s="68" t="n">
        <f aca="false">D29+D50-D63</f>
        <v>4987</v>
      </c>
      <c r="E64" s="68" t="n">
        <f aca="false">E29+E50-E63</f>
        <v>0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3.84200000000105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5302.95000000002</v>
      </c>
      <c r="L64" s="39" t="n">
        <f aca="false">L29+L50-L63</f>
        <v>80575.1999999999</v>
      </c>
      <c r="M64" s="39" t="n">
        <f aca="false">M29+M50-M63</f>
        <v>29491.48</v>
      </c>
      <c r="N64" s="39" t="n">
        <f aca="false">N29+N50-N63</f>
        <v>16148</v>
      </c>
      <c r="O64" s="39" t="n">
        <f aca="false">O29+O50-O63</f>
        <v>42847.32</v>
      </c>
      <c r="P64" s="39" t="n">
        <f aca="false">P29+P50-P63</f>
        <v>25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724.57</v>
      </c>
      <c r="U64" s="39" t="n">
        <f aca="false">U29+U50-U63</f>
        <v>79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981</v>
      </c>
      <c r="D4" s="34" t="n">
        <f aca="false">'25'!D64</f>
        <v>4987</v>
      </c>
      <c r="E4" s="34" t="n">
        <f aca="false">'25'!E64</f>
        <v>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3.84200000000105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5302.95000000002</v>
      </c>
      <c r="L4" s="39" t="n">
        <f aca="false">'25'!L64</f>
        <v>80575.1999999999</v>
      </c>
      <c r="M4" s="39" t="n">
        <f aca="false">'25'!M64</f>
        <v>29491.48</v>
      </c>
      <c r="N4" s="39" t="n">
        <f aca="false">'25'!N64</f>
        <v>16148</v>
      </c>
      <c r="O4" s="39" t="n">
        <f aca="false">'25'!O64</f>
        <v>42847.32</v>
      </c>
      <c r="P4" s="39" t="n">
        <f aca="false">'25'!P64</f>
        <v>25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724.57</v>
      </c>
      <c r="U4" s="39" t="n">
        <f aca="false">'25'!U64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3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981</v>
      </c>
      <c r="D19" s="62" t="n">
        <f aca="false">SUM(D4:D18)</f>
        <v>4987</v>
      </c>
      <c r="E19" s="63" t="n">
        <f aca="false">SUM(E4:E18)</f>
        <v>0</v>
      </c>
      <c r="F19" s="62" t="n">
        <f aca="false">SUM(F4:F18)</f>
        <v>0</v>
      </c>
      <c r="G19" s="64" t="e">
        <f aca="false">SUM(G4:G18)</f>
        <v>#REF!</v>
      </c>
      <c r="H19" s="39" t="n">
        <f aca="false">SUM(H4:H18)</f>
        <v>3.84200000000105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5302.95000000002</v>
      </c>
      <c r="L19" s="39" t="n">
        <f aca="false">SUM(L4:L18)</f>
        <v>80575.1999999999</v>
      </c>
      <c r="M19" s="39" t="n">
        <f aca="false">SUM(M4:M18)</f>
        <v>29491.48</v>
      </c>
      <c r="N19" s="39" t="n">
        <f aca="false">SUM(N4:N18)</f>
        <v>16148</v>
      </c>
      <c r="O19" s="38" t="n">
        <f aca="false">SUM(O4:O18)</f>
        <v>42847.32</v>
      </c>
      <c r="P19" s="39" t="n">
        <f aca="false">SUM(P4:P18)</f>
        <v>25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724.57</v>
      </c>
      <c r="U19" s="39" t="n">
        <f aca="false">SUM(U4:U18)</f>
        <v>79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4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65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66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67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68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9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981</v>
      </c>
      <c r="D54" s="68" t="n">
        <f aca="false">D19+D40-D53</f>
        <v>4987</v>
      </c>
      <c r="E54" s="68" t="n">
        <f aca="false">E19+E40-E53</f>
        <v>0</v>
      </c>
      <c r="F54" s="68" t="n">
        <f aca="false">F19+F40-F53</f>
        <v>0</v>
      </c>
      <c r="G54" s="68" t="e">
        <f aca="false">G19+G40-G53</f>
        <v>#REF!</v>
      </c>
      <c r="H54" s="39" t="n">
        <f aca="false">H19+H40-H53</f>
        <v>3.84200000000105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5302.95000000002</v>
      </c>
      <c r="L54" s="39" t="n">
        <f aca="false">L19+L40-L53</f>
        <v>80575.1999999999</v>
      </c>
      <c r="M54" s="39" t="n">
        <f aca="false">M19+M40-M53</f>
        <v>29491.48</v>
      </c>
      <c r="N54" s="39" t="n">
        <f aca="false">N19+N40-N53</f>
        <v>16148</v>
      </c>
      <c r="O54" s="39" t="n">
        <f aca="false">O19+O40-O53</f>
        <v>42847.32</v>
      </c>
      <c r="P54" s="39" t="n">
        <f aca="false">P19+P40-P53</f>
        <v>25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724.57</v>
      </c>
      <c r="U54" s="39" t="n">
        <f aca="false">U19+U40-U53</f>
        <v>79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981</v>
      </c>
      <c r="D4" s="34" t="n">
        <f aca="false">'26'!D54</f>
        <v>4987</v>
      </c>
      <c r="E4" s="34" t="n">
        <f aca="false">'26'!E54</f>
        <v>0</v>
      </c>
      <c r="F4" s="34" t="n">
        <f aca="false">'26'!F54</f>
        <v>0</v>
      </c>
      <c r="G4" s="34" t="e">
        <f aca="false">'26'!G54</f>
        <v>#REF!</v>
      </c>
      <c r="H4" s="39" t="n">
        <f aca="false">'26'!H54</f>
        <v>3.84200000000105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5302.95000000002</v>
      </c>
      <c r="L4" s="39" t="n">
        <f aca="false">'26'!L54</f>
        <v>80575.1999999999</v>
      </c>
      <c r="M4" s="39" t="n">
        <f aca="false">'26'!M54</f>
        <v>29491.48</v>
      </c>
      <c r="N4" s="39" t="n">
        <f aca="false">'26'!N54</f>
        <v>16148</v>
      </c>
      <c r="O4" s="39" t="n">
        <f aca="false">'26'!O54</f>
        <v>42847.32</v>
      </c>
      <c r="P4" s="39" t="n">
        <f aca="false">'26'!P54</f>
        <v>25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724.57</v>
      </c>
      <c r="U4" s="39" t="n">
        <f aca="false">'26'!U54</f>
        <v>79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1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981</v>
      </c>
      <c r="D24" s="62" t="n">
        <f aca="false">SUM(D4:D23)</f>
        <v>4987</v>
      </c>
      <c r="E24" s="63" t="n">
        <f aca="false">SUM(E4:E23)</f>
        <v>0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3.84200000000105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302.95000000002</v>
      </c>
      <c r="L24" s="39" t="n">
        <f aca="false">SUM(L4:L23)</f>
        <v>80575.1999999999</v>
      </c>
      <c r="M24" s="39" t="n">
        <f aca="false">SUM(M4:M23)</f>
        <v>29491.48</v>
      </c>
      <c r="N24" s="39" t="n">
        <f aca="false">SUM(N4:N23)</f>
        <v>16148</v>
      </c>
      <c r="O24" s="38" t="n">
        <f aca="false">SUM(O4:O23)</f>
        <v>42847.32</v>
      </c>
      <c r="P24" s="39" t="n">
        <f aca="false">SUM(P4:P23)</f>
        <v>25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3724.57</v>
      </c>
      <c r="U24" s="39" t="n">
        <f aca="false">SUM(U4:U23)</f>
        <v>79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72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3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981</v>
      </c>
      <c r="D60" s="68" t="n">
        <f aca="false">D24+D46-D59</f>
        <v>4987</v>
      </c>
      <c r="E60" s="68" t="n">
        <f aca="false">E24+E46-E59</f>
        <v>0</v>
      </c>
      <c r="F60" s="68" t="n">
        <f aca="false">F24+F46-F59</f>
        <v>0</v>
      </c>
      <c r="G60" s="68" t="e">
        <f aca="false">G24+G46-G59</f>
        <v>#REF!</v>
      </c>
      <c r="H60" s="39" t="n">
        <f aca="false">H24+H46-H59</f>
        <v>3.84200000000105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5302.95000000002</v>
      </c>
      <c r="L60" s="39" t="n">
        <f aca="false">L24+L46-L59</f>
        <v>80575.1999999999</v>
      </c>
      <c r="M60" s="39" t="n">
        <f aca="false">M24+M46-M59</f>
        <v>29491.48</v>
      </c>
      <c r="N60" s="39" t="n">
        <f aca="false">N24+N46-N59</f>
        <v>16148</v>
      </c>
      <c r="O60" s="39" t="n">
        <f aca="false">O24+O46-O59</f>
        <v>42847.32</v>
      </c>
      <c r="P60" s="39" t="n">
        <f aca="false">P24+P46-P59</f>
        <v>25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724.57</v>
      </c>
      <c r="U60" s="39" t="n">
        <f aca="false">U24+U46-U59</f>
        <v>79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981</v>
      </c>
      <c r="D4" s="34" t="n">
        <f aca="false">'27'!D60</f>
        <v>4987</v>
      </c>
      <c r="E4" s="34" t="n">
        <f aca="false">'27'!E60</f>
        <v>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3.84200000000105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5302.95000000002</v>
      </c>
      <c r="L4" s="39" t="n">
        <f aca="false">'27'!L60</f>
        <v>80575.1999999999</v>
      </c>
      <c r="M4" s="39" t="n">
        <f aca="false">'27'!M60</f>
        <v>29491.48</v>
      </c>
      <c r="N4" s="39" t="n">
        <f aca="false">'27'!N60</f>
        <v>16148</v>
      </c>
      <c r="O4" s="39" t="n">
        <f aca="false">'27'!O60</f>
        <v>42847.32</v>
      </c>
      <c r="P4" s="39" t="n">
        <f aca="false">'27'!P60</f>
        <v>25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724.57</v>
      </c>
      <c r="U4" s="39" t="n">
        <f aca="false">'27'!U60</f>
        <v>79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81</v>
      </c>
      <c r="D26" s="62" t="n">
        <f aca="false">SUM(D4:D25)</f>
        <v>4987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3.84200000000105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302.95000000002</v>
      </c>
      <c r="L26" s="39" t="n">
        <f aca="false">SUM(L4:L25)</f>
        <v>80575.1999999999</v>
      </c>
      <c r="M26" s="39" t="n">
        <f aca="false">SUM(M4:M25)</f>
        <v>29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32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5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6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7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77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7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981</v>
      </c>
      <c r="D68" s="68" t="n">
        <f aca="false">D26+D46-D67</f>
        <v>4987</v>
      </c>
      <c r="E68" s="68" t="n">
        <f aca="false">E26+E46-E67</f>
        <v>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3.84200000000105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5302.95000000002</v>
      </c>
      <c r="L68" s="39" t="n">
        <f aca="false">L26+L46-L67</f>
        <v>80575.1999999999</v>
      </c>
      <c r="M68" s="39" t="n">
        <f aca="false">M26+M46-M67</f>
        <v>29491.48</v>
      </c>
      <c r="N68" s="39" t="n">
        <f aca="false">N26+N46-N67</f>
        <v>16148</v>
      </c>
      <c r="O68" s="39" t="n">
        <f aca="false">O26+O46-O67</f>
        <v>42847.32</v>
      </c>
      <c r="P68" s="39" t="n">
        <f aca="false">P26+P46-P67</f>
        <v>25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724.57</v>
      </c>
      <c r="U68" s="39" t="n">
        <f aca="false">U26+U46-U67</f>
        <v>79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981</v>
      </c>
      <c r="D4" s="34" t="n">
        <f aca="false">'28'!D68</f>
        <v>4987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3.84200000000105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5302.95000000002</v>
      </c>
      <c r="L4" s="39" t="n">
        <f aca="false">'28'!L68</f>
        <v>80575.1999999999</v>
      </c>
      <c r="M4" s="39" t="n">
        <f aca="false">'28'!M68</f>
        <v>29491.48</v>
      </c>
      <c r="N4" s="39" t="n">
        <f aca="false">'28'!N68</f>
        <v>16148</v>
      </c>
      <c r="O4" s="39" t="n">
        <f aca="false">'28'!O68</f>
        <v>42847.32</v>
      </c>
      <c r="P4" s="39" t="n">
        <f aca="false">'28'!P68</f>
        <v>25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724.57</v>
      </c>
      <c r="U4" s="39" t="n">
        <f aca="false">'28'!U68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9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1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2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9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81</v>
      </c>
      <c r="D22" s="62" t="n">
        <f aca="false">SUM(D4:D21)</f>
        <v>4987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3.8420000000010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302.95000000002</v>
      </c>
      <c r="L22" s="39" t="n">
        <f aca="false">SUM(L4:L21)</f>
        <v>80575.1999999999</v>
      </c>
      <c r="M22" s="39" t="n">
        <f aca="false">SUM(M4:M21)</f>
        <v>29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3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981</v>
      </c>
      <c r="D68" s="68" t="n">
        <f aca="false">D22+D43-D67</f>
        <v>4987</v>
      </c>
      <c r="E68" s="68" t="n">
        <f aca="false">E22+E43-E67</f>
        <v>0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3.84200000000105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302.95000000002</v>
      </c>
      <c r="L68" s="39" t="n">
        <f aca="false">L22+L43-L67</f>
        <v>80575.1999999999</v>
      </c>
      <c r="M68" s="39" t="n">
        <f aca="false">M22+M43-M67</f>
        <v>29491.48</v>
      </c>
      <c r="N68" s="39" t="n">
        <f aca="false">N22+N43-N67</f>
        <v>16148</v>
      </c>
      <c r="O68" s="39" t="n">
        <f aca="false">O22+O43-O67</f>
        <v>42847.32</v>
      </c>
      <c r="P68" s="39" t="n">
        <f aca="false">P22+P43-P67</f>
        <v>25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724.57</v>
      </c>
      <c r="U68" s="39" t="n">
        <f aca="false">U22+U43-U67</f>
        <v>79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5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981</v>
      </c>
      <c r="D4" s="34" t="n">
        <f aca="false">'29'!D68</f>
        <v>4987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3.84200000000105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302.95000000002</v>
      </c>
      <c r="L4" s="39" t="n">
        <f aca="false">'29'!L68</f>
        <v>80575.1999999999</v>
      </c>
      <c r="M4" s="39" t="n">
        <f aca="false">'29'!M68</f>
        <v>29491.48</v>
      </c>
      <c r="N4" s="39" t="n">
        <f aca="false">'29'!N68</f>
        <v>16148</v>
      </c>
      <c r="O4" s="39" t="n">
        <f aca="false">'29'!O68</f>
        <v>42847.32</v>
      </c>
      <c r="P4" s="39" t="n">
        <f aca="false">'29'!P68</f>
        <v>25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724.57</v>
      </c>
      <c r="U4" s="39" t="n">
        <f aca="false">'29'!U68</f>
        <v>79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6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7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981</v>
      </c>
      <c r="D29" s="62" t="n">
        <f aca="false">SUM(D4:D28)</f>
        <v>4987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3.84200000000105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302.95000000002</v>
      </c>
      <c r="L29" s="39" t="n">
        <f aca="false">SUM(L4:L28)</f>
        <v>80575.1999999999</v>
      </c>
      <c r="M29" s="39" t="n">
        <f aca="false">SUM(M4:M28)</f>
        <v>29491.48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5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7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8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9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0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981</v>
      </c>
      <c r="D75" s="68" t="n">
        <f aca="false">D29+D51-D74</f>
        <v>4987</v>
      </c>
      <c r="E75" s="68" t="n">
        <f aca="false">E29+E51-E74</f>
        <v>0</v>
      </c>
      <c r="F75" s="68" t="n">
        <f aca="false">F29+F51-F74</f>
        <v>0</v>
      </c>
      <c r="G75" s="68" t="e">
        <f aca="false">G29+G51-G74</f>
        <v>#REF!</v>
      </c>
      <c r="H75" s="39" t="n">
        <f aca="false">H29+H51-H74</f>
        <v>3.84200000000105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5302.95000000002</v>
      </c>
      <c r="L75" s="39" t="n">
        <f aca="false">L29+L51-L74</f>
        <v>80575.1999999999</v>
      </c>
      <c r="M75" s="39" t="n">
        <f aca="false">M29+M51-M74</f>
        <v>29491.48</v>
      </c>
      <c r="N75" s="39" t="n">
        <f aca="false">N29+N51-N74</f>
        <v>16148</v>
      </c>
      <c r="O75" s="39" t="n">
        <f aca="false">O29+O51-O74</f>
        <v>42847.32</v>
      </c>
      <c r="P75" s="39" t="n">
        <f aca="false">P29+P51-P74</f>
        <v>25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724.57</v>
      </c>
      <c r="U75" s="39" t="n">
        <f aca="false">U29+U51-U74</f>
        <v>79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981</v>
      </c>
      <c r="D4" s="34" t="n">
        <f aca="false">'30'!D75</f>
        <v>4987</v>
      </c>
      <c r="E4" s="34" t="n">
        <f aca="false">'30'!E75</f>
        <v>0</v>
      </c>
      <c r="F4" s="34" t="n">
        <f aca="false">'30'!F75</f>
        <v>0</v>
      </c>
      <c r="G4" s="34" t="e">
        <f aca="false">'30'!G75</f>
        <v>#REF!</v>
      </c>
      <c r="H4" s="39" t="n">
        <f aca="false">'30'!H75</f>
        <v>3.84200000000105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5302.95000000002</v>
      </c>
      <c r="L4" s="39" t="n">
        <f aca="false">'30'!L75</f>
        <v>80575.1999999999</v>
      </c>
      <c r="M4" s="39" t="n">
        <f aca="false">'30'!M75</f>
        <v>29491.48</v>
      </c>
      <c r="N4" s="39" t="n">
        <f aca="false">'30'!N75</f>
        <v>16148</v>
      </c>
      <c r="O4" s="39" t="n">
        <f aca="false">'30'!O75</f>
        <v>42847.32</v>
      </c>
      <c r="P4" s="39" t="n">
        <f aca="false">'30'!P75</f>
        <v>25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724.57</v>
      </c>
      <c r="U4" s="39" t="n">
        <f aca="false">'30'!U75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2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3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981</v>
      </c>
      <c r="D28" s="62" t="n">
        <f aca="false">SUM(D4:D27)</f>
        <v>4987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3.84200000000105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302.95000000002</v>
      </c>
      <c r="L28" s="39" t="n">
        <f aca="false">SUM(L4:L27)</f>
        <v>80575.1999999999</v>
      </c>
      <c r="M28" s="39" t="n">
        <f aca="false">SUM(M4:M27)</f>
        <v>29491.48</v>
      </c>
      <c r="N28" s="39" t="n">
        <f aca="false">SUM(N4:N27)</f>
        <v>16148</v>
      </c>
      <c r="O28" s="38" t="n">
        <f aca="false">SUM(O4:O27)</f>
        <v>42847.32</v>
      </c>
      <c r="P28" s="39" t="n">
        <f aca="false">SUM(P4:P27)</f>
        <v>25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724.57</v>
      </c>
      <c r="U28" s="39" t="n">
        <f aca="false">SUM(U4:U27)</f>
        <v>79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4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5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6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7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981</v>
      </c>
      <c r="D74" s="68" t="n">
        <f aca="false">D28+D49-D73</f>
        <v>4987</v>
      </c>
      <c r="E74" s="68" t="n">
        <f aca="false">E28+E49-E73</f>
        <v>0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3.84200000000105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302.95000000002</v>
      </c>
      <c r="L74" s="39" t="n">
        <f aca="false">L28+L49-L73</f>
        <v>80575.1999999999</v>
      </c>
      <c r="M74" s="39" t="n">
        <f aca="false">M28+M49-M73</f>
        <v>29491.48</v>
      </c>
      <c r="N74" s="39" t="n">
        <f aca="false">N28+N49-N73</f>
        <v>16148</v>
      </c>
      <c r="O74" s="39" t="n">
        <f aca="false">O28+O49-O73</f>
        <v>42847.32</v>
      </c>
      <c r="P74" s="39" t="n">
        <f aca="false">P28+P49-P73</f>
        <v>25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724.57</v>
      </c>
      <c r="U74" s="39" t="n">
        <f aca="false">U28+U49-U73</f>
        <v>79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98</v>
      </c>
      <c r="B1" s="291" t="s">
        <v>299</v>
      </c>
      <c r="C1" s="291" t="s">
        <v>300</v>
      </c>
      <c r="D1" s="291" t="s">
        <v>301</v>
      </c>
      <c r="E1" s="291" t="s">
        <v>302</v>
      </c>
      <c r="F1" s="291" t="s">
        <v>303</v>
      </c>
      <c r="G1" s="292" t="s">
        <v>304</v>
      </c>
      <c r="H1" s="292" t="s">
        <v>305</v>
      </c>
      <c r="I1" s="292" t="s">
        <v>298</v>
      </c>
      <c r="J1" s="292" t="s">
        <v>299</v>
      </c>
      <c r="K1" s="292" t="s">
        <v>300</v>
      </c>
      <c r="L1" s="292" t="s">
        <v>301</v>
      </c>
      <c r="M1" s="292" t="s">
        <v>306</v>
      </c>
      <c r="N1" s="292" t="s">
        <v>303</v>
      </c>
      <c r="O1" s="292" t="s">
        <v>307</v>
      </c>
      <c r="P1" s="292" t="s">
        <v>308</v>
      </c>
      <c r="Q1" s="292" t="s">
        <v>309</v>
      </c>
      <c r="R1" s="292" t="s">
        <v>310</v>
      </c>
      <c r="S1" s="292" t="s">
        <v>311</v>
      </c>
      <c r="T1" s="293" t="s">
        <v>312</v>
      </c>
      <c r="U1" s="293"/>
      <c r="V1" s="293"/>
      <c r="W1" s="294" t="s">
        <v>304</v>
      </c>
      <c r="X1" s="294" t="s">
        <v>305</v>
      </c>
      <c r="Y1" s="294" t="s">
        <v>313</v>
      </c>
    </row>
    <row r="2" customFormat="false" ht="15" hidden="false" customHeight="false" outlineLevel="0" collapsed="false">
      <c r="A2" s="295" t="n">
        <v>1910</v>
      </c>
      <c r="B2" s="295" t="n">
        <v>5515</v>
      </c>
      <c r="C2" s="295"/>
      <c r="D2" s="295"/>
      <c r="E2" s="295"/>
      <c r="F2" s="295"/>
      <c r="G2" s="292" t="n">
        <v>200</v>
      </c>
      <c r="H2" s="292" t="n">
        <f aca="false">I2+J2+K2+L2+M2+N2+O2+P2</f>
        <v>24</v>
      </c>
      <c r="I2" s="295"/>
      <c r="J2" s="295" t="n">
        <v>17</v>
      </c>
      <c r="K2" s="295"/>
      <c r="L2" s="295"/>
      <c r="M2" s="295"/>
      <c r="N2" s="295"/>
      <c r="O2" s="295"/>
      <c r="P2" s="295" t="n">
        <v>7</v>
      </c>
      <c r="Q2" s="291" t="n">
        <f aca="false">G2*(P2+O2+N2+M2+L2+K2+J2+I2)</f>
        <v>4800</v>
      </c>
      <c r="R2" s="296" t="n">
        <f aca="false">'31'!D74</f>
        <v>4987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24</v>
      </c>
      <c r="Y2" s="299" t="n">
        <f aca="false">W2*X2</f>
        <v>4800</v>
      </c>
    </row>
    <row r="3" customFormat="false" ht="15" hidden="false" customHeight="false" outlineLevel="0" collapsed="false">
      <c r="A3" s="295"/>
      <c r="B3" s="295" t="n">
        <v>530</v>
      </c>
      <c r="C3" s="295"/>
      <c r="D3" s="295"/>
      <c r="E3" s="295"/>
      <c r="F3" s="295"/>
      <c r="G3" s="292" t="n">
        <v>100</v>
      </c>
      <c r="H3" s="292" t="n">
        <f aca="false">I3+J3+K3+L3+M3+N3+O3+P3</f>
        <v>43</v>
      </c>
      <c r="I3" s="295"/>
      <c r="J3" s="295" t="n">
        <v>29</v>
      </c>
      <c r="K3" s="295"/>
      <c r="L3" s="295"/>
      <c r="M3" s="295"/>
      <c r="N3" s="295"/>
      <c r="O3" s="295"/>
      <c r="P3" s="295" t="n">
        <v>14</v>
      </c>
      <c r="Q3" s="291" t="n">
        <f aca="false">G3*(P3+O3+N3+M3+L3+K3+J3+I3)</f>
        <v>4300</v>
      </c>
      <c r="R3" s="296" t="n">
        <f aca="false">'31'!C74</f>
        <v>98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43</v>
      </c>
      <c r="Y3" s="299" t="n">
        <f aca="false">W3*X3</f>
        <v>4300</v>
      </c>
    </row>
    <row r="4" customFormat="false" ht="15" hidden="false" customHeight="false" outlineLevel="0" collapsed="false">
      <c r="A4" s="295"/>
      <c r="B4" s="295" t="n">
        <v>-200</v>
      </c>
      <c r="C4" s="295"/>
      <c r="D4" s="295"/>
      <c r="E4" s="295"/>
      <c r="F4" s="295"/>
      <c r="G4" s="292" t="n">
        <v>50</v>
      </c>
      <c r="H4" s="292" t="n">
        <f aca="false">I4+J4+K4+L4+M4+N4+O4+P4</f>
        <v>13</v>
      </c>
      <c r="I4" s="295"/>
      <c r="J4" s="295" t="n">
        <v>13</v>
      </c>
      <c r="K4" s="295"/>
      <c r="L4" s="295"/>
      <c r="M4" s="295"/>
      <c r="N4" s="295"/>
      <c r="O4" s="295"/>
      <c r="P4" s="295"/>
      <c r="Q4" s="291" t="n">
        <f aca="false">G4*(P4+O4+N4+M4+L4+K4+J4+I4)</f>
        <v>650</v>
      </c>
      <c r="R4" s="301" t="n">
        <f aca="false">'31'!H74</f>
        <v>3.84200000000105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13</v>
      </c>
      <c r="Y4" s="299" t="n">
        <f aca="false">W4*X4</f>
        <v>65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14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1</v>
      </c>
      <c r="I6" s="302"/>
      <c r="J6" s="302" t="n">
        <v>1</v>
      </c>
      <c r="K6" s="302"/>
      <c r="L6" s="302"/>
      <c r="M6" s="302"/>
      <c r="N6" s="302"/>
      <c r="O6" s="302"/>
      <c r="P6" s="302"/>
      <c r="Q6" s="291" t="n">
        <f aca="false">G6*(P6+O6+N6+M6+L6+K6+J6+I6)</f>
        <v>10</v>
      </c>
      <c r="R6" s="296" t="n">
        <f aca="false">'31'!E74</f>
        <v>0</v>
      </c>
      <c r="S6" s="297" t="s">
        <v>315</v>
      </c>
      <c r="T6" s="293" t="n">
        <v>10</v>
      </c>
      <c r="U6" s="298"/>
      <c r="V6" s="293" t="n">
        <f aca="false">T6*U6</f>
        <v>0</v>
      </c>
      <c r="W6" s="299" t="s">
        <v>316</v>
      </c>
      <c r="X6" s="299"/>
      <c r="Y6" s="300" t="n">
        <f aca="false">Q6+Q7+Q8+Q9</f>
        <v>1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0</v>
      </c>
      <c r="S7" s="297" t="s">
        <v>317</v>
      </c>
      <c r="T7" s="293" t="n">
        <v>5</v>
      </c>
      <c r="U7" s="298"/>
      <c r="V7" s="293" t="n">
        <f aca="false">T7*U7</f>
        <v>0</v>
      </c>
      <c r="W7" s="299" t="s">
        <v>318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5302.95000000002</v>
      </c>
      <c r="S8" s="297" t="s">
        <v>319</v>
      </c>
      <c r="T8" s="293" t="n">
        <v>2</v>
      </c>
      <c r="U8" s="298"/>
      <c r="V8" s="293" t="n">
        <f aca="false">T8*U8</f>
        <v>0</v>
      </c>
      <c r="W8" s="294" t="s">
        <v>309</v>
      </c>
      <c r="X8" s="294"/>
      <c r="Y8" s="294" t="n">
        <f aca="false">SUM(Y2:Y7)</f>
        <v>9760</v>
      </c>
    </row>
    <row r="9" customFormat="false" ht="15" hidden="false" customHeight="false" outlineLevel="0" collapsed="false">
      <c r="A9" s="304" t="n">
        <f aca="false">SUM(A2:A8)</f>
        <v>1910</v>
      </c>
      <c r="B9" s="304" t="n">
        <f aca="false">SUM(B2:B8)</f>
        <v>5845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3724.57</v>
      </c>
      <c r="S9" s="297" t="s">
        <v>320</v>
      </c>
      <c r="T9" s="293" t="n">
        <v>1</v>
      </c>
      <c r="U9" s="298"/>
      <c r="V9" s="293" t="n">
        <f aca="false">T9*U9</f>
        <v>0</v>
      </c>
      <c r="W9" s="299" t="s">
        <v>321</v>
      </c>
      <c r="X9" s="299" t="s">
        <v>12</v>
      </c>
      <c r="Y9" s="299"/>
    </row>
    <row r="10" customFormat="false" ht="15" hidden="false" customHeight="false" outlineLevel="0" collapsed="false">
      <c r="A10" s="302" t="n">
        <v>820</v>
      </c>
      <c r="B10" s="302" t="n">
        <v>1215</v>
      </c>
      <c r="C10" s="302"/>
      <c r="D10" s="302"/>
      <c r="E10" s="302"/>
      <c r="F10" s="302"/>
      <c r="G10" s="292" t="s">
        <v>322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79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23</v>
      </c>
      <c r="X10" s="299" t="s">
        <v>17</v>
      </c>
      <c r="Y10" s="299" t="n">
        <f aca="false">'31'!E74</f>
        <v>0</v>
      </c>
    </row>
    <row r="11" customFormat="false" ht="15" hidden="false" customHeight="false" outlineLevel="0" collapsed="false">
      <c r="A11" s="295"/>
      <c r="B11" s="295" t="n">
        <v>-30</v>
      </c>
      <c r="C11" s="302"/>
      <c r="D11" s="302"/>
      <c r="E11" s="295"/>
      <c r="F11" s="295"/>
      <c r="G11" s="292" t="s">
        <v>324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29491.48</v>
      </c>
      <c r="S11" s="297" t="s">
        <v>325</v>
      </c>
      <c r="T11" s="293" t="s">
        <v>8</v>
      </c>
      <c r="U11" s="308"/>
      <c r="V11" s="293" t="n">
        <f aca="false">U11*3.2</f>
        <v>0</v>
      </c>
      <c r="W11" s="299" t="s">
        <v>326</v>
      </c>
      <c r="X11" s="299" t="s">
        <v>18</v>
      </c>
      <c r="Y11" s="299" t="n">
        <f aca="false">'31'!F74</f>
        <v>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42847.32</v>
      </c>
      <c r="S12" s="297" t="s">
        <v>327</v>
      </c>
      <c r="T12" s="309" t="s">
        <v>328</v>
      </c>
      <c r="U12" s="309"/>
      <c r="V12" s="309" t="n">
        <f aca="false">-Y40</f>
        <v>1557</v>
      </c>
      <c r="W12" s="299" t="n">
        <v>4350626</v>
      </c>
      <c r="X12" s="299" t="s">
        <v>329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30</v>
      </c>
      <c r="T13" s="293" t="s">
        <v>331</v>
      </c>
      <c r="U13" s="293"/>
      <c r="V13" s="293" t="n">
        <f aca="false">SUM(V2:V12)</f>
        <v>1557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09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696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2800</v>
      </c>
      <c r="Q14" s="310" t="n">
        <f aca="false">SUM(Q2:Q13)</f>
        <v>9760</v>
      </c>
      <c r="R14" s="301" t="n">
        <f aca="false">'31'!L74</f>
        <v>80575.1999999999</v>
      </c>
      <c r="S14" s="297" t="s">
        <v>332</v>
      </c>
      <c r="T14" s="311" t="s">
        <v>333</v>
      </c>
      <c r="U14" s="311"/>
      <c r="V14" s="309" t="n">
        <f aca="false">R2+R3+R4*4.5+R5*3.5+R6+R7</f>
        <v>5985.28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820</v>
      </c>
      <c r="B15" s="311" t="n">
        <f aca="false">SUM(B10:B14)</f>
        <v>1185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0</v>
      </c>
      <c r="G15" s="305" t="s">
        <v>333</v>
      </c>
      <c r="H15" s="305"/>
      <c r="I15" s="291" t="n">
        <f aca="false">A9+A15</f>
        <v>2730</v>
      </c>
      <c r="J15" s="291" t="n">
        <f aca="false">B9+B15</f>
        <v>703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9760</v>
      </c>
      <c r="R15" s="301" t="n">
        <f aca="false">'31'!N74</f>
        <v>16148</v>
      </c>
      <c r="S15" s="297" t="s">
        <v>334</v>
      </c>
      <c r="T15" s="316" t="s">
        <v>335</v>
      </c>
      <c r="U15" s="316"/>
      <c r="V15" s="317" t="n">
        <f aca="false">V13-V14</f>
        <v>-4428.289</v>
      </c>
      <c r="W15" s="294" t="s">
        <v>309</v>
      </c>
      <c r="X15" s="294"/>
      <c r="Y15" s="294" t="n">
        <f aca="false">SUM(Y9:Y14)</f>
        <v>0</v>
      </c>
    </row>
    <row r="16" customFormat="false" ht="15" hidden="false" customHeight="false" outlineLevel="0" collapsed="false">
      <c r="A16" s="318" t="s">
        <v>332</v>
      </c>
      <c r="B16" s="319" t="n">
        <f aca="false">'31'!E74-(الجباية!A9+الجباية!B9+الجباية!C9+الجباية!D9+الجباية!E9+الجباية!F9)</f>
        <v>-7755</v>
      </c>
      <c r="C16" s="318" t="s">
        <v>325</v>
      </c>
      <c r="D16" s="319" t="n">
        <f aca="false">'31'!F74-(الجباية!A15+الجباية!B15+الجباية!C15+الجباية!D15+الجباية!E15+الجباية!F15)</f>
        <v>-2005</v>
      </c>
      <c r="E16" s="320" t="n">
        <v>-16350</v>
      </c>
      <c r="F16" s="321" t="n">
        <f aca="false">V15-E16</f>
        <v>11921.711</v>
      </c>
      <c r="G16" s="297" t="s">
        <v>335</v>
      </c>
      <c r="H16" s="297"/>
      <c r="I16" s="295" t="n">
        <f aca="false">I14-I15</f>
        <v>-2730</v>
      </c>
      <c r="J16" s="295" t="n">
        <f aca="false">J14-J15</f>
        <v>-7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5580.36</v>
      </c>
      <c r="S16" s="297" t="s">
        <v>21</v>
      </c>
      <c r="T16" s="323" t="n">
        <f aca="false">E16</f>
        <v>-16350</v>
      </c>
      <c r="U16" s="323"/>
      <c r="V16" s="323" t="n">
        <f aca="false">V15-T16</f>
        <v>11921.711</v>
      </c>
      <c r="W16" s="299" t="s">
        <v>321</v>
      </c>
      <c r="X16" s="299" t="s">
        <v>7</v>
      </c>
      <c r="Y16" s="299" t="n">
        <f aca="false">V24</f>
        <v>4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21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36</v>
      </c>
      <c r="U18" s="331"/>
      <c r="V18" s="331"/>
      <c r="W18" s="294" t="s">
        <v>337</v>
      </c>
      <c r="X18" s="294" t="s">
        <v>338</v>
      </c>
      <c r="Y18" s="294" t="s">
        <v>313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 t="n">
        <v>33000</v>
      </c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 t="n">
        <v>5000</v>
      </c>
    </row>
    <row r="21" customFormat="false" ht="15" hidden="false" customHeight="false" outlineLevel="0" collapsed="false">
      <c r="T21" s="294" t="n">
        <v>10</v>
      </c>
      <c r="U21" s="332" t="n">
        <v>4</v>
      </c>
      <c r="V21" s="333" t="n">
        <f aca="false">T21*U21</f>
        <v>4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309</v>
      </c>
      <c r="U24" s="294"/>
      <c r="V24" s="294" t="n">
        <f aca="false">SUM(V19:V23)</f>
        <v>40</v>
      </c>
      <c r="W24" s="299"/>
      <c r="X24" s="299"/>
      <c r="Y24" s="300"/>
    </row>
    <row r="25" customFormat="false" ht="15" hidden="false" customHeight="false" outlineLevel="0" collapsed="false">
      <c r="T25" s="292" t="s">
        <v>333</v>
      </c>
      <c r="U25" s="292"/>
      <c r="V25" s="334" t="n">
        <f aca="false">'31'!H74</f>
        <v>3.84200000000105</v>
      </c>
      <c r="W25" s="335"/>
      <c r="X25" s="335"/>
      <c r="Y25" s="336"/>
    </row>
    <row r="26" customFormat="false" ht="15" hidden="false" customHeight="false" outlineLevel="0" collapsed="false">
      <c r="T26" s="291" t="s">
        <v>335</v>
      </c>
      <c r="U26" s="291"/>
      <c r="V26" s="334" t="n">
        <f aca="false">V25-V24</f>
        <v>-36.157999999999</v>
      </c>
      <c r="W26" s="337" t="s">
        <v>339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40</v>
      </c>
      <c r="U28" s="292" t="s">
        <v>341</v>
      </c>
      <c r="V28" s="292"/>
      <c r="W28" s="292" t="s">
        <v>6</v>
      </c>
      <c r="X28" s="292" t="s">
        <v>7</v>
      </c>
      <c r="Y28" s="292" t="s">
        <v>342</v>
      </c>
    </row>
    <row r="29" customFormat="false" ht="15" hidden="false" customHeight="false" outlineLevel="0" collapsed="false">
      <c r="T29" s="297" t="s">
        <v>343</v>
      </c>
      <c r="U29" s="297" t="s">
        <v>344</v>
      </c>
      <c r="V29" s="297"/>
      <c r="W29" s="295" t="n">
        <v>300</v>
      </c>
      <c r="X29" s="295"/>
      <c r="Y29" s="339" t="s">
        <v>345</v>
      </c>
    </row>
    <row r="30" customFormat="false" ht="15" hidden="false" customHeight="false" outlineLevel="0" collapsed="false">
      <c r="T30" s="297" t="s">
        <v>346</v>
      </c>
      <c r="U30" s="297" t="s">
        <v>347</v>
      </c>
      <c r="V30" s="297"/>
      <c r="W30" s="295" t="n">
        <v>920</v>
      </c>
      <c r="X30" s="295" t="n">
        <v>20</v>
      </c>
      <c r="Y30" s="339" t="s">
        <v>348</v>
      </c>
    </row>
    <row r="31" customFormat="false" ht="15" hidden="false" customHeight="false" outlineLevel="0" collapsed="false">
      <c r="T31" s="297" t="s">
        <v>349</v>
      </c>
      <c r="U31" s="297" t="s">
        <v>350</v>
      </c>
      <c r="V31" s="297"/>
      <c r="W31" s="295" t="n">
        <v>828</v>
      </c>
      <c r="X31" s="295" t="n">
        <v>-810</v>
      </c>
      <c r="Y31" s="339" t="s">
        <v>351</v>
      </c>
    </row>
    <row r="32" customFormat="false" ht="15" hidden="false" customHeight="false" outlineLevel="0" collapsed="false">
      <c r="T32" s="297"/>
      <c r="U32" s="297"/>
      <c r="V32" s="297"/>
      <c r="W32" s="295"/>
      <c r="X32" s="295"/>
      <c r="Y32" s="339"/>
    </row>
    <row r="33" customFormat="false" ht="15" hidden="false" customHeight="false" outlineLevel="0" collapsed="false">
      <c r="T33" s="297" t="s">
        <v>352</v>
      </c>
      <c r="U33" s="297" t="s">
        <v>353</v>
      </c>
      <c r="V33" s="297"/>
      <c r="W33" s="295" t="n">
        <v>-50</v>
      </c>
      <c r="X33" s="295"/>
      <c r="Y33" s="339" t="s">
        <v>354</v>
      </c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39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39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998</v>
      </c>
      <c r="X40" s="291" t="n">
        <f aca="false">SUM(X29:X39)</f>
        <v>-790</v>
      </c>
      <c r="Y40" s="291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1" t="s">
        <v>355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04</v>
      </c>
      <c r="H15" s="344" t="s">
        <v>305</v>
      </c>
      <c r="I15" s="344" t="s">
        <v>313</v>
      </c>
      <c r="J15" s="345" t="s">
        <v>304</v>
      </c>
      <c r="K15" s="344" t="s">
        <v>305</v>
      </c>
      <c r="L15" s="344" t="s">
        <v>313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09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56</v>
      </c>
      <c r="K22" s="345"/>
      <c r="L22" s="348" t="n">
        <f aca="false">'31'!H74</f>
        <v>3.84200000000105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35</v>
      </c>
      <c r="K23" s="345"/>
      <c r="L23" s="348" t="n">
        <f aca="false">L21-L22</f>
        <v>-3.84200000000105</v>
      </c>
    </row>
    <row r="24" customFormat="false" ht="20.25" hidden="false" customHeight="false" outlineLevel="0" collapsed="false">
      <c r="F24" s="346"/>
      <c r="G24" s="344" t="s">
        <v>309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57</v>
      </c>
      <c r="H25" s="344"/>
      <c r="I25" s="349" t="n">
        <f aca="false">'31'!C74+'31'!D74+'31'!E74+'31'!F74</f>
        <v>5968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35</v>
      </c>
      <c r="H26" s="344"/>
      <c r="I26" s="349" t="n">
        <f aca="false">I24-I25</f>
        <v>-5968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58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40755</v>
      </c>
      <c r="K46" s="209" t="n">
        <f aca="false">SUM(K26:K45)</f>
        <v>7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7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08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09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5302.95000000002</v>
      </c>
      <c r="J73" s="180" t="n">
        <f aca="false">J25+J46-J72</f>
        <v>80575.1999999999</v>
      </c>
      <c r="K73" s="180" t="n">
        <f aca="false">K25+K46-K72</f>
        <v>29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45" activeCellId="0" sqref="D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0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5302.95000000002</v>
      </c>
      <c r="J4" s="180" t="n">
        <f aca="false">'6'!J73</f>
        <v>80575.1999999999</v>
      </c>
      <c r="K4" s="180" t="n">
        <f aca="false">'6'!K73</f>
        <v>29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11</v>
      </c>
      <c r="B5" s="182" t="n">
        <f aca="false">B4+1</f>
        <v>18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12</v>
      </c>
      <c r="B6" s="182" t="n">
        <f aca="false">B5+1</f>
        <v>18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87</v>
      </c>
      <c r="B7" s="182" t="n">
        <f aca="false">B6+1</f>
        <v>188</v>
      </c>
      <c r="C7" s="183"/>
      <c r="D7" s="184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88</v>
      </c>
      <c r="B8" s="182" t="n">
        <f aca="false">B7+1</f>
        <v>189</v>
      </c>
      <c r="C8" s="183"/>
      <c r="D8" s="184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4</v>
      </c>
      <c r="B9" s="182" t="n">
        <f aca="false">B8+1</f>
        <v>190</v>
      </c>
      <c r="C9" s="183"/>
      <c r="D9" s="184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4</v>
      </c>
      <c r="B10" s="182" t="n">
        <f aca="false">B9+1</f>
        <v>191</v>
      </c>
      <c r="C10" s="183"/>
      <c r="D10" s="184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9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13</v>
      </c>
      <c r="B12" s="182" t="n">
        <f aca="false">B11+1</f>
        <v>19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114</v>
      </c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15</v>
      </c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4987</v>
      </c>
      <c r="E24" s="177" t="n">
        <f aca="false">SUM(E4:E23)</f>
        <v>0</v>
      </c>
      <c r="F24" s="177" t="n">
        <f aca="false">SUM(F4:F23)</f>
        <v>0</v>
      </c>
      <c r="G24" s="180" t="n">
        <f aca="false">SUM(G4:G23)</f>
        <v>3.84200000000105</v>
      </c>
      <c r="H24" s="180" t="n">
        <f aca="false">SUM(H4:H23)</f>
        <v>0</v>
      </c>
      <c r="I24" s="180" t="n">
        <f aca="false">SUM(I4:I23)</f>
        <v>5302.95000000002</v>
      </c>
      <c r="J24" s="180" t="n">
        <f aca="false">SUM(J4:J23)</f>
        <v>80575.1999999999</v>
      </c>
      <c r="K24" s="180" t="n">
        <f aca="false">SUM(K4:K23)</f>
        <v>29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9</v>
      </c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0</v>
      </c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1</v>
      </c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2</v>
      </c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3</v>
      </c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4</v>
      </c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5</v>
      </c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 t="s">
        <v>126</v>
      </c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 t="s">
        <v>127</v>
      </c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 t="s">
        <v>128</v>
      </c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 t="s">
        <v>129</v>
      </c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81</v>
      </c>
      <c r="D69" s="230" t="n">
        <f aca="false">D24+D49-D68</f>
        <v>4987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3.84200000000105</v>
      </c>
      <c r="H69" s="180" t="n">
        <f aca="false">H24+H49-H68</f>
        <v>0</v>
      </c>
      <c r="I69" s="180" t="n">
        <f aca="false">I24+I49-I68</f>
        <v>5302.95000000002</v>
      </c>
      <c r="J69" s="180" t="n">
        <f aca="false">J24+J49-J68</f>
        <v>80575.1999999999</v>
      </c>
      <c r="K69" s="180" t="n">
        <f aca="false">K24+K49-K68</f>
        <v>29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981</v>
      </c>
      <c r="D4" s="34" t="n">
        <f aca="false">'7'!D69</f>
        <v>4987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3.84200000000105</v>
      </c>
      <c r="I4" s="39" t="n">
        <f aca="false">'7'!H69</f>
        <v>0</v>
      </c>
      <c r="J4" s="39" t="n">
        <f aca="false">'7'!H69</f>
        <v>0</v>
      </c>
      <c r="K4" s="39" t="n">
        <f aca="false">'7'!I69</f>
        <v>5302.95000000002</v>
      </c>
      <c r="L4" s="39" t="n">
        <f aca="false">'7'!J69</f>
        <v>80575.1999999999</v>
      </c>
      <c r="M4" s="39" t="n">
        <f aca="false">'7'!K69</f>
        <v>29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1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81</v>
      </c>
      <c r="D26" s="62" t="n">
        <f aca="false">SUM(D4:D25)</f>
        <v>4987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3.84200000000105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302.95000000002</v>
      </c>
      <c r="L26" s="39" t="n">
        <f aca="false">SUM(L4:L25)</f>
        <v>80575.1999999999</v>
      </c>
      <c r="M26" s="39" t="n">
        <f aca="false">SUM(M4:M25)</f>
        <v>29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2</v>
      </c>
      <c r="B28" s="149" t="n">
        <f aca="false">B27+1</f>
        <v>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3</v>
      </c>
      <c r="B32" s="149" t="n">
        <f aca="false">B31+1</f>
        <v>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1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1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4</v>
      </c>
      <c r="B44" s="107" t="n">
        <f aca="false">B43+1</f>
        <v>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30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81</v>
      </c>
      <c r="D69" s="68" t="n">
        <f aca="false">D26+D42-D68</f>
        <v>4987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3.84200000000105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5302.95000000002</v>
      </c>
      <c r="L69" s="39" t="n">
        <f aca="false">L26+L42-L68</f>
        <v>80575.1999999999</v>
      </c>
      <c r="M69" s="39" t="n">
        <f aca="false">M26+M42-M68</f>
        <v>29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981</v>
      </c>
      <c r="D4" s="34" t="n">
        <f aca="false">'8'!D69</f>
        <v>4987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3.84200000000105</v>
      </c>
      <c r="I4" s="39" t="n">
        <f aca="false">'8'!I69</f>
        <v>0</v>
      </c>
      <c r="J4" s="39" t="n">
        <f aca="false">'8'!J69</f>
        <v>0</v>
      </c>
      <c r="K4" s="39" t="n">
        <f aca="false">'8'!K69</f>
        <v>5302.95000000002</v>
      </c>
      <c r="L4" s="39" t="n">
        <f aca="false">'8'!L69</f>
        <v>80575.1999999999</v>
      </c>
      <c r="M4" s="39" t="n">
        <f aca="false">'8'!M69</f>
        <v>29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3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3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3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81</v>
      </c>
      <c r="D21" s="62" t="n">
        <f aca="false">SUM(D4:D20)</f>
        <v>4987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3.84200000000105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302.95000000002</v>
      </c>
      <c r="L21" s="39" t="n">
        <f aca="false">SUM(L4:L20)</f>
        <v>80575.1999999999</v>
      </c>
      <c r="M21" s="39" t="n">
        <f aca="false">SUM(M4:M20)</f>
        <v>29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36</v>
      </c>
      <c r="B23" s="149" t="n">
        <f aca="false">B22+1</f>
        <v>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36</v>
      </c>
      <c r="B25" s="149" t="n">
        <f aca="false">B24+1</f>
        <v>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1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1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2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2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2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2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7</v>
      </c>
      <c r="B44" s="107" t="n">
        <f aca="false">B43+1</f>
        <v>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38</v>
      </c>
      <c r="B45" s="107" t="n">
        <f aca="false">B44+1</f>
        <v>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39</v>
      </c>
      <c r="B46" s="107" t="n">
        <f aca="false">B45+1</f>
        <v>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68</v>
      </c>
      <c r="B47" s="107" t="n">
        <f aca="false">B46+1</f>
        <v>1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40</v>
      </c>
      <c r="B48" s="107" t="n">
        <f aca="false">B47+1</f>
        <v>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41</v>
      </c>
      <c r="B49" s="107" t="n">
        <f aca="false">B48+1</f>
        <v>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42</v>
      </c>
      <c r="B50" s="107" t="n">
        <f aca="false">B49+1</f>
        <v>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43</v>
      </c>
      <c r="B51" s="107" t="n">
        <f aca="false">B50+1</f>
        <v>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44</v>
      </c>
      <c r="B52" s="107" t="n">
        <f aca="false">B51+1</f>
        <v>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45</v>
      </c>
      <c r="B53" s="107" t="n">
        <f aca="false">B52+1</f>
        <v>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46</v>
      </c>
      <c r="B54" s="107" t="n">
        <f aca="false">B53+1</f>
        <v>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981</v>
      </c>
      <c r="D61" s="68" t="n">
        <f aca="false">D21+D42-D60</f>
        <v>4987</v>
      </c>
      <c r="E61" s="69" t="n">
        <f aca="false">E21+E42-E60</f>
        <v>0</v>
      </c>
      <c r="F61" s="68" t="n">
        <f aca="false">F21+F42-F60</f>
        <v>0</v>
      </c>
      <c r="G61" s="71" t="e">
        <f aca="false">G21+G42-G60</f>
        <v>#REF!</v>
      </c>
      <c r="H61" s="39" t="n">
        <f aca="false">H21+H42-H60</f>
        <v>3.84200000000105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5302.95000000002</v>
      </c>
      <c r="L61" s="39" t="n">
        <f aca="false">L21+L42-L60</f>
        <v>80575.1999999999</v>
      </c>
      <c r="M61" s="39" t="n">
        <f aca="false">M21+M42-M60</f>
        <v>29491.48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558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06T07:50:39Z</cp:lastPrinted>
  <dcterms:modified xsi:type="dcterms:W3CDTF">2022-02-07T08:10:36Z</dcterms:modified>
  <cp:revision>0</cp:revision>
  <dc:subject/>
  <dc:title/>
</cp:coreProperties>
</file>