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378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التامين الصحي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</t>
  </si>
  <si>
    <t xml:space="preserve">شحن كهرباء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N36" activeCellId="0" sqref="N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4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8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9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0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1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2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3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576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576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5</v>
      </c>
      <c r="B5" s="45" t="n">
        <f aca="false">B4+1</f>
        <v>2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6</v>
      </c>
      <c r="B6" s="45" t="n">
        <f aca="false">B5+1</f>
        <v>2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7</v>
      </c>
      <c r="B7" s="45" t="n">
        <f aca="false">B6+1</f>
        <v>2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8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2</v>
      </c>
      <c r="B9" s="45" t="n">
        <f aca="false">B8+1</f>
        <v>2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2</v>
      </c>
      <c r="B10" s="45" t="n">
        <f aca="false">B9+1</f>
        <v>2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3</v>
      </c>
      <c r="B11" s="45" t="n">
        <f aca="false">B10+1</f>
        <v>2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2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2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2</v>
      </c>
      <c r="B14" s="45" t="n">
        <f aca="false">B13+1</f>
        <v>2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3</v>
      </c>
      <c r="B15" s="45" t="n">
        <f aca="false">B14+1</f>
        <v>2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9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5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1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2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1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02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3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4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5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6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7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08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09</v>
      </c>
      <c r="B58" s="107" t="n">
        <f aca="false">B57+1</f>
        <v>12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524</v>
      </c>
      <c r="D61" s="68" t="n">
        <f aca="false">D26+D47-D60</f>
        <v>6434</v>
      </c>
      <c r="E61" s="68" t="n">
        <f aca="false">E26+E47-E60</f>
        <v>3375</v>
      </c>
      <c r="F61" s="68" t="n">
        <f aca="false">F26+F47-F60</f>
        <v>5954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5765.96000000004</v>
      </c>
      <c r="L61" s="39" t="n">
        <f aca="false">L26+L47-L60</f>
        <v>150330.1</v>
      </c>
      <c r="M61" s="39" t="n">
        <f aca="false">M26+M47-M60</f>
        <v>83360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763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4524</v>
      </c>
      <c r="D4" s="34" t="n">
        <f aca="false">'17'!D61</f>
        <v>6434</v>
      </c>
      <c r="E4" s="34" t="n">
        <f aca="false">'17'!E61</f>
        <v>3375</v>
      </c>
      <c r="F4" s="34" t="n">
        <f aca="false">'17'!F61</f>
        <v>5954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5765.96000000004</v>
      </c>
      <c r="L4" s="39" t="n">
        <f aca="false">'17'!L61</f>
        <v>150330.1</v>
      </c>
      <c r="M4" s="39" t="n">
        <f aca="false">'17'!M61</f>
        <v>83360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763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2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3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4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5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6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7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8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524</v>
      </c>
      <c r="D61" s="68" t="n">
        <f aca="false">D22+D47-D60</f>
        <v>6434</v>
      </c>
      <c r="E61" s="68" t="n">
        <f aca="false">E22+E47-E60</f>
        <v>3375</v>
      </c>
      <c r="F61" s="68" t="n">
        <f aca="false">F22+F47-F60</f>
        <v>5954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5765.96000000004</v>
      </c>
      <c r="L61" s="39" t="n">
        <f aca="false">L22+L47-L60</f>
        <v>150330.1</v>
      </c>
      <c r="M61" s="39" t="n">
        <f aca="false">M22+M47-M60</f>
        <v>83360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763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6" activeCellId="0" sqref="C46:N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4524</v>
      </c>
      <c r="D4" s="34" t="n">
        <f aca="false">'18'!D61</f>
        <v>6434</v>
      </c>
      <c r="E4" s="34" t="n">
        <f aca="false">'18'!E61</f>
        <v>3375</v>
      </c>
      <c r="F4" s="34" t="n">
        <f aca="false">'18'!F61</f>
        <v>5954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5765.96000000004</v>
      </c>
      <c r="L4" s="39" t="n">
        <f aca="false">'18'!L61</f>
        <v>150330.1</v>
      </c>
      <c r="M4" s="39" t="n">
        <f aca="false">'18'!M61</f>
        <v>83360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763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524</v>
      </c>
      <c r="D23" s="62" t="n">
        <f aca="false">SUM(D4:D22)</f>
        <v>6434</v>
      </c>
      <c r="E23" s="63" t="n">
        <f aca="false">SUM(E4:E22)</f>
        <v>3375</v>
      </c>
      <c r="F23" s="62" t="n">
        <f aca="false">SUM(F4:F22)</f>
        <v>5954</v>
      </c>
      <c r="G23" s="64" t="e">
        <f aca="false">SUM(G4:G22)</f>
        <v>#REF!</v>
      </c>
      <c r="H23" s="39" t="n">
        <f aca="false">SUM(H4:H22)</f>
        <v>920.0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65.96000000004</v>
      </c>
      <c r="L23" s="39" t="n">
        <f aca="false">SUM(L4:L22)</f>
        <v>150330.1</v>
      </c>
      <c r="M23" s="39" t="n">
        <f aca="false">SUM(M4:M22)</f>
        <v>83360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763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25</v>
      </c>
      <c r="B25" s="149" t="n">
        <f aca="false">B24+1</f>
        <v>7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6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7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4524</v>
      </c>
      <c r="D58" s="68" t="n">
        <f aca="false">D23+D44-D57</f>
        <v>6434</v>
      </c>
      <c r="E58" s="68" t="n">
        <f aca="false">E23+E44-E57</f>
        <v>3375</v>
      </c>
      <c r="F58" s="68" t="n">
        <f aca="false">F23+F44-F57</f>
        <v>5954</v>
      </c>
      <c r="G58" s="68" t="e">
        <f aca="false">G23+G44-G57</f>
        <v>#REF!</v>
      </c>
      <c r="H58" s="39" t="n">
        <f aca="false">H23+H44-H57</f>
        <v>920.0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65.96000000004</v>
      </c>
      <c r="L58" s="39" t="n">
        <f aca="false">L23+L44-L57</f>
        <v>150330.1</v>
      </c>
      <c r="M58" s="39" t="n">
        <f aca="false">M23+M44-M57</f>
        <v>83360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763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7" activeCellId="0" sqref="C27:T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4524</v>
      </c>
      <c r="D4" s="34" t="n">
        <f aca="false">'19'!D58</f>
        <v>6434</v>
      </c>
      <c r="E4" s="34" t="n">
        <f aca="false">'19'!E58</f>
        <v>3375</v>
      </c>
      <c r="F4" s="34" t="n">
        <f aca="false">'19'!F58</f>
        <v>5954</v>
      </c>
      <c r="G4" s="34" t="e">
        <f aca="false">'19'!G58</f>
        <v>#REF!</v>
      </c>
      <c r="H4" s="39" t="n">
        <f aca="false">'19'!H58</f>
        <v>920.0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65.96000000004</v>
      </c>
      <c r="L4" s="39" t="n">
        <f aca="false">'19'!L58</f>
        <v>150330.1</v>
      </c>
      <c r="M4" s="39" t="n">
        <f aca="false">'19'!M58</f>
        <v>83360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763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0</v>
      </c>
      <c r="B5" s="45" t="n">
        <f aca="false">B4+1</f>
        <v>2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1</v>
      </c>
      <c r="B6" s="45" t="n">
        <f aca="false">B5+1</f>
        <v>2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7</v>
      </c>
      <c r="B11" s="45" t="n">
        <f aca="false">B10+1</f>
        <v>2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2</v>
      </c>
      <c r="B12" s="45" t="n">
        <f aca="false">B11+1</f>
        <v>2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2</v>
      </c>
      <c r="B13" s="45" t="n">
        <f aca="false">B12+1</f>
        <v>2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3</v>
      </c>
      <c r="B14" s="45" t="n">
        <f aca="false">B13+1</f>
        <v>2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6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7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4524</v>
      </c>
      <c r="D60" s="68" t="n">
        <f aca="false">D25+D46-D59</f>
        <v>6434</v>
      </c>
      <c r="E60" s="68" t="n">
        <f aca="false">E25+E46-E59</f>
        <v>3375</v>
      </c>
      <c r="F60" s="68" t="n">
        <f aca="false">F25+F46-F59</f>
        <v>5954</v>
      </c>
      <c r="G60" s="68" t="e">
        <f aca="false">G25+G46-G59</f>
        <v>#REF!</v>
      </c>
      <c r="H60" s="39" t="n">
        <f aca="false">H25+H46-H59</f>
        <v>920.0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65.96000000004</v>
      </c>
      <c r="L60" s="39" t="n">
        <f aca="false">L25+L46-L59</f>
        <v>150330.1</v>
      </c>
      <c r="M60" s="39" t="n">
        <f aca="false">M25+M46-M59</f>
        <v>83360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763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4524</v>
      </c>
      <c r="D4" s="34" t="n">
        <f aca="false">'20'!D60</f>
        <v>6434</v>
      </c>
      <c r="E4" s="34" t="n">
        <f aca="false">'20'!E60</f>
        <v>3375</v>
      </c>
      <c r="F4" s="34" t="n">
        <f aca="false">'20'!F60</f>
        <v>5954</v>
      </c>
      <c r="G4" s="34" t="e">
        <f aca="false">'20'!G60</f>
        <v>#REF!</v>
      </c>
      <c r="H4" s="39" t="n">
        <f aca="false">'20'!H60</f>
        <v>920.0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65.96000000004</v>
      </c>
      <c r="L4" s="39" t="n">
        <f aca="false">'20'!L60</f>
        <v>150330.1</v>
      </c>
      <c r="M4" s="39" t="n">
        <f aca="false">'20'!M60</f>
        <v>83360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763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2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2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2</v>
      </c>
      <c r="B11" s="45" t="n">
        <f aca="false">B10+1</f>
        <v>2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3</v>
      </c>
      <c r="B12" s="45" t="n">
        <f aca="false">B11+1</f>
        <v>2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4</v>
      </c>
      <c r="B46" s="107" t="n">
        <f aca="false">B45+1</f>
        <v>12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524</v>
      </c>
      <c r="D58" s="68" t="n">
        <f aca="false">D25+D44-D57</f>
        <v>6434</v>
      </c>
      <c r="E58" s="68" t="n">
        <f aca="false">E25+E44-E57</f>
        <v>3375</v>
      </c>
      <c r="F58" s="68" t="n">
        <f aca="false">F25+F44-F57</f>
        <v>5954</v>
      </c>
      <c r="G58" s="68" t="e">
        <f aca="false">G25+G44-G57</f>
        <v>#REF!</v>
      </c>
      <c r="H58" s="39" t="n">
        <f aca="false">H25+H44-H57</f>
        <v>920.0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5765.96000000004</v>
      </c>
      <c r="L58" s="39" t="n">
        <f aca="false">L25+L44-L57</f>
        <v>150330.1</v>
      </c>
      <c r="M58" s="39" t="n">
        <f aca="false">M25+M44-M57</f>
        <v>83360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763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4524</v>
      </c>
      <c r="D4" s="34" t="n">
        <f aca="false">'21'!D58</f>
        <v>6434</v>
      </c>
      <c r="E4" s="34" t="n">
        <f aca="false">'21'!E58</f>
        <v>3375</v>
      </c>
      <c r="F4" s="34" t="n">
        <f aca="false">'21'!F58</f>
        <v>5954</v>
      </c>
      <c r="G4" s="34" t="e">
        <f aca="false">'21'!G58</f>
        <v>#REF!</v>
      </c>
      <c r="H4" s="39" t="n">
        <f aca="false">'21'!H58</f>
        <v>920.0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5765.96000000004</v>
      </c>
      <c r="L4" s="39" t="n">
        <f aca="false">'21'!L58</f>
        <v>150330.1</v>
      </c>
      <c r="M4" s="39" t="n">
        <f aca="false">'21'!M58</f>
        <v>83360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763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6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7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8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0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1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524</v>
      </c>
      <c r="D62" s="68" t="n">
        <f aca="false">D25+D46-D61</f>
        <v>6434</v>
      </c>
      <c r="E62" s="68" t="n">
        <f aca="false">E25+E46-E61</f>
        <v>3375</v>
      </c>
      <c r="F62" s="68" t="n">
        <f aca="false">F25+F46-F61</f>
        <v>5954</v>
      </c>
      <c r="G62" s="68" t="e">
        <f aca="false">G25+G46-G61</f>
        <v>#REF!</v>
      </c>
      <c r="H62" s="39" t="n">
        <f aca="false">H25+H46-H61</f>
        <v>920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5765.96000000004</v>
      </c>
      <c r="L62" s="39" t="n">
        <f aca="false">L25+L46-L61</f>
        <v>150330.1</v>
      </c>
      <c r="M62" s="39" t="n">
        <f aca="false">M25+M46-M61</f>
        <v>83360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763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4524</v>
      </c>
      <c r="D4" s="34" t="n">
        <f aca="false">'22'!D62</f>
        <v>6434</v>
      </c>
      <c r="E4" s="34" t="n">
        <f aca="false">'22'!E62</f>
        <v>3375</v>
      </c>
      <c r="F4" s="34" t="n">
        <f aca="false">'22'!F62</f>
        <v>5954</v>
      </c>
      <c r="G4" s="34" t="e">
        <f aca="false">'22'!G62</f>
        <v>#REF!</v>
      </c>
      <c r="H4" s="39" t="n">
        <f aca="false">'22'!H62</f>
        <v>920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5765.96000000004</v>
      </c>
      <c r="L4" s="39" t="n">
        <f aca="false">'22'!L62</f>
        <v>150330.1</v>
      </c>
      <c r="M4" s="39" t="n">
        <f aca="false">'22'!M62</f>
        <v>83360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763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5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524</v>
      </c>
      <c r="D64" s="68" t="n">
        <f aca="false">D26+D47-D63</f>
        <v>6434</v>
      </c>
      <c r="E64" s="68" t="n">
        <f aca="false">E26+E47-E63</f>
        <v>3375</v>
      </c>
      <c r="F64" s="68" t="n">
        <f aca="false">F26+F47-F63</f>
        <v>5954</v>
      </c>
      <c r="G64" s="68" t="e">
        <f aca="false">G26+G47-G63</f>
        <v>#REF!</v>
      </c>
      <c r="H64" s="39" t="n">
        <f aca="false">H26+H47-H63</f>
        <v>920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765.96000000004</v>
      </c>
      <c r="L64" s="39" t="n">
        <f aca="false">L26+L47-L63</f>
        <v>150330.1</v>
      </c>
      <c r="M64" s="39" t="n">
        <f aca="false">M26+M47-M63</f>
        <v>83360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491.02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763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4524</v>
      </c>
      <c r="D4" s="34" t="n">
        <f aca="false">'23'!D64</f>
        <v>6434</v>
      </c>
      <c r="E4" s="34" t="n">
        <f aca="false">'23'!E64</f>
        <v>3375</v>
      </c>
      <c r="F4" s="34" t="n">
        <f aca="false">'23'!F64</f>
        <v>5954</v>
      </c>
      <c r="G4" s="34" t="e">
        <f aca="false">'23'!G64</f>
        <v>#REF!</v>
      </c>
      <c r="H4" s="39" t="n">
        <f aca="false">'23'!H64</f>
        <v>920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765.96000000004</v>
      </c>
      <c r="L4" s="39" t="n">
        <f aca="false">'23'!L64</f>
        <v>150330.1</v>
      </c>
      <c r="M4" s="39" t="n">
        <f aca="false">'23'!M64</f>
        <v>83360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491.02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763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72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8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0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524</v>
      </c>
      <c r="D60" s="68" t="n">
        <f aca="false">D22+D44-D59</f>
        <v>6434</v>
      </c>
      <c r="E60" s="68" t="n">
        <f aca="false">E22+E44-E59</f>
        <v>3375</v>
      </c>
      <c r="F60" s="68" t="n">
        <f aca="false">F22+F44-F59</f>
        <v>5954</v>
      </c>
      <c r="G60" s="68" t="e">
        <f aca="false">G22+G44-G59</f>
        <v>#REF!</v>
      </c>
      <c r="H60" s="39" t="n">
        <f aca="false">H22+H44-H59</f>
        <v>920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5765.96000000004</v>
      </c>
      <c r="L60" s="39" t="n">
        <f aca="false">L22+L44-L59</f>
        <v>150330.1</v>
      </c>
      <c r="M60" s="39" t="n">
        <f aca="false">M22+M44-M59</f>
        <v>83360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491.02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763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4524</v>
      </c>
      <c r="D4" s="34" t="n">
        <f aca="false">'24'!D60</f>
        <v>6434</v>
      </c>
      <c r="E4" s="34" t="n">
        <f aca="false">'24'!E60</f>
        <v>3375</v>
      </c>
      <c r="F4" s="34" t="n">
        <f aca="false">'24'!F60</f>
        <v>5954</v>
      </c>
      <c r="G4" s="34" t="e">
        <f aca="false">'24'!G60</f>
        <v>#REF!</v>
      </c>
      <c r="H4" s="39" t="n">
        <f aca="false">'24'!H60</f>
        <v>920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5765.96000000004</v>
      </c>
      <c r="L4" s="39" t="n">
        <f aca="false">'24'!L60</f>
        <v>150330.1</v>
      </c>
      <c r="M4" s="39" t="n">
        <f aca="false">'24'!M60</f>
        <v>83360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491.02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763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524</v>
      </c>
      <c r="D64" s="68" t="n">
        <f aca="false">D29+D50-D63</f>
        <v>6434</v>
      </c>
      <c r="E64" s="68" t="n">
        <f aca="false">E29+E50-E63</f>
        <v>3375</v>
      </c>
      <c r="F64" s="68" t="n">
        <f aca="false">F29+F50-F63</f>
        <v>5954</v>
      </c>
      <c r="G64" s="68" t="e">
        <f aca="false">G29+G50-G63</f>
        <v>#REF!</v>
      </c>
      <c r="H64" s="39" t="n">
        <f aca="false">H29+H50-H63</f>
        <v>920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5765.96000000004</v>
      </c>
      <c r="L64" s="39" t="n">
        <f aca="false">L29+L50-L63</f>
        <v>150330.1</v>
      </c>
      <c r="M64" s="39" t="n">
        <f aca="false">M29+M50-M63</f>
        <v>83360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491.02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763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4524</v>
      </c>
      <c r="D4" s="34" t="n">
        <f aca="false">'25'!D64</f>
        <v>6434</v>
      </c>
      <c r="E4" s="34" t="n">
        <f aca="false">'25'!E64</f>
        <v>3375</v>
      </c>
      <c r="F4" s="34" t="n">
        <f aca="false">'25'!F64</f>
        <v>5954</v>
      </c>
      <c r="G4" s="34" t="e">
        <f aca="false">'25'!G64</f>
        <v>#REF!</v>
      </c>
      <c r="H4" s="39" t="n">
        <f aca="false">'25'!H64</f>
        <v>920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5765.96000000004</v>
      </c>
      <c r="L4" s="39" t="n">
        <f aca="false">'25'!L64</f>
        <v>150330.1</v>
      </c>
      <c r="M4" s="39" t="n">
        <f aca="false">'25'!M64</f>
        <v>83360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491.02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763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1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3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4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5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6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524</v>
      </c>
      <c r="D21" s="62" t="n">
        <f aca="false">SUM(D4:D20)</f>
        <v>6434</v>
      </c>
      <c r="E21" s="63" t="n">
        <f aca="false">SUM(E4:E20)</f>
        <v>3375</v>
      </c>
      <c r="F21" s="62" t="n">
        <f aca="false">SUM(F4:F20)</f>
        <v>5954</v>
      </c>
      <c r="G21" s="64" t="e">
        <f aca="false">SUM(G4:G20)</f>
        <v>#REF!</v>
      </c>
      <c r="H21" s="39" t="n">
        <f aca="false">SUM(H4:H20)</f>
        <v>920.0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765.96000000004</v>
      </c>
      <c r="L21" s="39" t="n">
        <f aca="false">SUM(L4:L20)</f>
        <v>150330.1</v>
      </c>
      <c r="M21" s="39" t="n">
        <f aca="false">SUM(M4:M20)</f>
        <v>83360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491.02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76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25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7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0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1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524</v>
      </c>
      <c r="D56" s="68" t="n">
        <f aca="false">D21+D42-D55</f>
        <v>6434</v>
      </c>
      <c r="E56" s="68" t="n">
        <f aca="false">E21+E42-E55</f>
        <v>3375</v>
      </c>
      <c r="F56" s="68" t="n">
        <f aca="false">F21+F42-F55</f>
        <v>5954</v>
      </c>
      <c r="G56" s="68" t="e">
        <f aca="false">G21+G42-G55</f>
        <v>#REF!</v>
      </c>
      <c r="H56" s="39" t="n">
        <f aca="false">H21+H42-H55</f>
        <v>920.0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5765.96000000004</v>
      </c>
      <c r="L56" s="39" t="n">
        <f aca="false">L21+L42-L55</f>
        <v>150330.1</v>
      </c>
      <c r="M56" s="39" t="n">
        <f aca="false">M21+M42-M55</f>
        <v>83360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491.02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763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4524</v>
      </c>
      <c r="D4" s="34" t="n">
        <f aca="false">'26'!D56</f>
        <v>6434</v>
      </c>
      <c r="E4" s="34" t="n">
        <f aca="false">'26'!E56</f>
        <v>3375</v>
      </c>
      <c r="F4" s="34" t="n">
        <f aca="false">'26'!F56</f>
        <v>5954</v>
      </c>
      <c r="G4" s="34" t="e">
        <f aca="false">'26'!G56</f>
        <v>#REF!</v>
      </c>
      <c r="H4" s="39" t="n">
        <f aca="false">'26'!H56</f>
        <v>920.0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5765.96000000004</v>
      </c>
      <c r="L4" s="39" t="n">
        <f aca="false">'26'!L56</f>
        <v>150330.1</v>
      </c>
      <c r="M4" s="39" t="n">
        <f aca="false">'26'!M56</f>
        <v>83360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491.02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763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5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524</v>
      </c>
      <c r="D24" s="62" t="n">
        <f aca="false">SUM(D4:D23)</f>
        <v>6434</v>
      </c>
      <c r="E24" s="63" t="n">
        <f aca="false">SUM(E4:E23)</f>
        <v>3375</v>
      </c>
      <c r="F24" s="62" t="n">
        <f aca="false">SUM(F4:F23)</f>
        <v>5954</v>
      </c>
      <c r="G24" s="64" t="e">
        <f aca="false">SUM(G4:G23)</f>
        <v>#REF!</v>
      </c>
      <c r="H24" s="39" t="n">
        <f aca="false">SUM(H4:H23)</f>
        <v>920.0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65.96000000004</v>
      </c>
      <c r="L24" s="39" t="n">
        <f aca="false">SUM(L4:L23)</f>
        <v>150330.1</v>
      </c>
      <c r="M24" s="39" t="n">
        <f aca="false">SUM(M4:M23)</f>
        <v>83360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491.02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763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524</v>
      </c>
      <c r="D60" s="68" t="n">
        <f aca="false">D24+D46-D59</f>
        <v>6434</v>
      </c>
      <c r="E60" s="68" t="n">
        <f aca="false">E24+E46-E59</f>
        <v>3375</v>
      </c>
      <c r="F60" s="68" t="n">
        <f aca="false">F24+F46-F59</f>
        <v>5954</v>
      </c>
      <c r="G60" s="68" t="e">
        <f aca="false">G24+G46-G59</f>
        <v>#REF!</v>
      </c>
      <c r="H60" s="39" t="n">
        <f aca="false">H24+H46-H59</f>
        <v>920.0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5765.96000000004</v>
      </c>
      <c r="L60" s="39" t="n">
        <f aca="false">L24+L46-L59</f>
        <v>150330.1</v>
      </c>
      <c r="M60" s="39" t="n">
        <f aca="false">M24+M46-M59</f>
        <v>83360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491.02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763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524</v>
      </c>
      <c r="D4" s="34" t="n">
        <f aca="false">'27'!D60</f>
        <v>6434</v>
      </c>
      <c r="E4" s="34" t="n">
        <f aca="false">'27'!E60</f>
        <v>3375</v>
      </c>
      <c r="F4" s="34" t="n">
        <f aca="false">'27'!F60</f>
        <v>5954</v>
      </c>
      <c r="G4" s="34" t="e">
        <f aca="false">'27'!G60</f>
        <v>#REF!</v>
      </c>
      <c r="H4" s="39" t="n">
        <f aca="false">'27'!H60</f>
        <v>920.0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5765.96000000004</v>
      </c>
      <c r="L4" s="39" t="n">
        <f aca="false">'27'!L60</f>
        <v>150330.1</v>
      </c>
      <c r="M4" s="39" t="n">
        <f aca="false">'27'!M60</f>
        <v>83360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491.02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763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9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1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25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3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524</v>
      </c>
      <c r="D68" s="68" t="n">
        <f aca="false">D26+D46-D67</f>
        <v>6434</v>
      </c>
      <c r="E68" s="68" t="n">
        <f aca="false">E26+E46-E67</f>
        <v>3375</v>
      </c>
      <c r="F68" s="68" t="n">
        <f aca="false">F26+F46-F67</f>
        <v>5954</v>
      </c>
      <c r="G68" s="68" t="e">
        <f aca="false">G26+G46-G67</f>
        <v>#REF!</v>
      </c>
      <c r="H68" s="39" t="n">
        <f aca="false">H26+H46-H67</f>
        <v>920.0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5765.96000000004</v>
      </c>
      <c r="L68" s="39" t="n">
        <f aca="false">L26+L46-L67</f>
        <v>150330.1</v>
      </c>
      <c r="M68" s="39" t="n">
        <f aca="false">M26+M46-M67</f>
        <v>83360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491.02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763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524</v>
      </c>
      <c r="D4" s="34" t="n">
        <f aca="false">'28'!D68</f>
        <v>6434</v>
      </c>
      <c r="E4" s="34" t="n">
        <f aca="false">'28'!E68</f>
        <v>3375</v>
      </c>
      <c r="F4" s="34" t="n">
        <f aca="false">'28'!F68</f>
        <v>5954</v>
      </c>
      <c r="G4" s="34" t="e">
        <f aca="false">'28'!G68</f>
        <v>#REF!</v>
      </c>
      <c r="H4" s="39" t="n">
        <f aca="false">'28'!H68</f>
        <v>920.0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5765.96000000004</v>
      </c>
      <c r="L4" s="39" t="n">
        <f aca="false">'28'!L68</f>
        <v>150330.1</v>
      </c>
      <c r="M4" s="39" t="n">
        <f aca="false">'28'!M68</f>
        <v>83360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491.02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763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6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7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524</v>
      </c>
      <c r="D68" s="68" t="n">
        <f aca="false">D22+D43-D67</f>
        <v>6434</v>
      </c>
      <c r="E68" s="68" t="n">
        <f aca="false">E22+E43-E67</f>
        <v>3375</v>
      </c>
      <c r="F68" s="68" t="n">
        <f aca="false">F22+F43-F67</f>
        <v>5954</v>
      </c>
      <c r="G68" s="68" t="e">
        <f aca="false">G22+G43-G67</f>
        <v>#REF!</v>
      </c>
      <c r="H68" s="39" t="n">
        <f aca="false">H22+H43-H67</f>
        <v>920.0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765.96000000004</v>
      </c>
      <c r="L68" s="39" t="n">
        <f aca="false">L22+L43-L67</f>
        <v>150330.1</v>
      </c>
      <c r="M68" s="39" t="n">
        <f aca="false">M22+M43-M67</f>
        <v>83360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491.02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763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524</v>
      </c>
      <c r="D4" s="34" t="n">
        <f aca="false">'29'!D68</f>
        <v>6434</v>
      </c>
      <c r="E4" s="34" t="n">
        <f aca="false">'29'!E68</f>
        <v>3375</v>
      </c>
      <c r="F4" s="34" t="n">
        <f aca="false">'29'!F68</f>
        <v>5954</v>
      </c>
      <c r="G4" s="34" t="e">
        <f aca="false">'29'!G68</f>
        <v>#REF!</v>
      </c>
      <c r="H4" s="39" t="n">
        <f aca="false">'29'!H68</f>
        <v>920.0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765.96000000004</v>
      </c>
      <c r="L4" s="39" t="n">
        <f aca="false">'29'!L68</f>
        <v>150330.1</v>
      </c>
      <c r="M4" s="39" t="n">
        <f aca="false">'29'!M68</f>
        <v>83360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491.02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763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0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1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3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4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524</v>
      </c>
      <c r="D75" s="68" t="n">
        <f aca="false">D29+D51-D74</f>
        <v>6434</v>
      </c>
      <c r="E75" s="68" t="n">
        <f aca="false">E29+E51-E74</f>
        <v>3375</v>
      </c>
      <c r="F75" s="68" t="n">
        <f aca="false">F29+F51-F74</f>
        <v>5954</v>
      </c>
      <c r="G75" s="68" t="e">
        <f aca="false">G29+G51-G74</f>
        <v>#REF!</v>
      </c>
      <c r="H75" s="39" t="n">
        <f aca="false">H29+H51-H74</f>
        <v>920.0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5765.96000000004</v>
      </c>
      <c r="L75" s="39" t="n">
        <f aca="false">L29+L51-L74</f>
        <v>150330.1</v>
      </c>
      <c r="M75" s="39" t="n">
        <f aca="false">M29+M51-M74</f>
        <v>83360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491.02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763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524</v>
      </c>
      <c r="D4" s="34" t="n">
        <f aca="false">'30'!D75</f>
        <v>6434</v>
      </c>
      <c r="E4" s="34" t="n">
        <f aca="false">'30'!E75</f>
        <v>3375</v>
      </c>
      <c r="F4" s="34" t="n">
        <f aca="false">'30'!F75</f>
        <v>5954</v>
      </c>
      <c r="G4" s="34" t="e">
        <f aca="false">'30'!G75</f>
        <v>#REF!</v>
      </c>
      <c r="H4" s="39" t="n">
        <f aca="false">'30'!H75</f>
        <v>920.0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5765.96000000004</v>
      </c>
      <c r="L4" s="39" t="n">
        <f aca="false">'30'!L75</f>
        <v>150330.1</v>
      </c>
      <c r="M4" s="39" t="n">
        <f aca="false">'30'!M75</f>
        <v>83360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491.02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763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6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7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524</v>
      </c>
      <c r="D28" s="62" t="n">
        <f aca="false">SUM(D4:D27)</f>
        <v>6434</v>
      </c>
      <c r="E28" s="63" t="n">
        <f aca="false">SUM(E4:E27)</f>
        <v>3375</v>
      </c>
      <c r="F28" s="62" t="n">
        <f aca="false">SUM(F4:F27)</f>
        <v>5954</v>
      </c>
      <c r="G28" s="64" t="e">
        <f aca="false">SUM(G4:G27)</f>
        <v>#REF!</v>
      </c>
      <c r="H28" s="39" t="n">
        <f aca="false">SUM(H4:H27)</f>
        <v>920.0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765.96000000004</v>
      </c>
      <c r="L28" s="39" t="n">
        <f aca="false">SUM(L4:L27)</f>
        <v>150330.1</v>
      </c>
      <c r="M28" s="39" t="n">
        <f aca="false">SUM(M4:M27)</f>
        <v>83360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491.02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763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8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9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0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1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524</v>
      </c>
      <c r="D74" s="68" t="n">
        <f aca="false">D28+D49-D73</f>
        <v>6434</v>
      </c>
      <c r="E74" s="68" t="n">
        <f aca="false">E28+E49-E73</f>
        <v>3375</v>
      </c>
      <c r="F74" s="68" t="n">
        <f aca="false">F28+F49-F73</f>
        <v>5954</v>
      </c>
      <c r="G74" s="68" t="e">
        <f aca="false">G28+G49-G73</f>
        <v>#REF!</v>
      </c>
      <c r="H74" s="39" t="n">
        <f aca="false">H28+H49-H73</f>
        <v>920.0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765.96000000004</v>
      </c>
      <c r="L74" s="39" t="n">
        <f aca="false">L28+L49-L73</f>
        <v>150330.1</v>
      </c>
      <c r="M74" s="39" t="n">
        <f aca="false">M28+M49-M73</f>
        <v>83360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491.02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763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312</v>
      </c>
      <c r="B1" s="293" t="s">
        <v>313</v>
      </c>
      <c r="C1" s="293" t="s">
        <v>314</v>
      </c>
      <c r="D1" s="293" t="s">
        <v>315</v>
      </c>
      <c r="E1" s="293" t="s">
        <v>316</v>
      </c>
      <c r="F1" s="293" t="s">
        <v>317</v>
      </c>
      <c r="G1" s="294" t="s">
        <v>318</v>
      </c>
      <c r="H1" s="294" t="s">
        <v>319</v>
      </c>
      <c r="I1" s="294" t="s">
        <v>312</v>
      </c>
      <c r="J1" s="294" t="s">
        <v>313</v>
      </c>
      <c r="K1" s="294" t="s">
        <v>314</v>
      </c>
      <c r="L1" s="294" t="s">
        <v>315</v>
      </c>
      <c r="M1" s="294" t="s">
        <v>320</v>
      </c>
      <c r="N1" s="294" t="s">
        <v>317</v>
      </c>
      <c r="O1" s="294" t="s">
        <v>321</v>
      </c>
      <c r="P1" s="294" t="s">
        <v>322</v>
      </c>
      <c r="Q1" s="294" t="s">
        <v>323</v>
      </c>
      <c r="R1" s="294" t="s">
        <v>324</v>
      </c>
      <c r="S1" s="294" t="s">
        <v>325</v>
      </c>
      <c r="T1" s="295" t="s">
        <v>326</v>
      </c>
      <c r="U1" s="295"/>
      <c r="V1" s="295"/>
      <c r="W1" s="296" t="s">
        <v>318</v>
      </c>
      <c r="X1" s="296" t="s">
        <v>319</v>
      </c>
      <c r="Y1" s="296" t="s">
        <v>327</v>
      </c>
    </row>
    <row r="2" customFormat="false" ht="15" hidden="false" customHeight="false" outlineLevel="0" collapsed="false">
      <c r="A2" s="297"/>
      <c r="B2" s="297"/>
      <c r="C2" s="297"/>
      <c r="D2" s="297"/>
      <c r="E2" s="297" t="n">
        <v>1680</v>
      </c>
      <c r="F2" s="297"/>
      <c r="G2" s="294" t="n">
        <v>200</v>
      </c>
      <c r="H2" s="294" t="n">
        <f aca="false">I2+J2+K2+L2+M2+N2+O2+P2</f>
        <v>1</v>
      </c>
      <c r="I2" s="297"/>
      <c r="J2" s="297"/>
      <c r="K2" s="297"/>
      <c r="L2" s="297"/>
      <c r="M2" s="297"/>
      <c r="N2" s="297"/>
      <c r="O2" s="297"/>
      <c r="P2" s="297" t="n">
        <v>1</v>
      </c>
      <c r="Q2" s="293" t="n">
        <f aca="false">G2*(P2+O2+N2+M2+L2+K2+J2+I2)</f>
        <v>200</v>
      </c>
      <c r="R2" s="298" t="n">
        <f aca="false">'31'!D74</f>
        <v>6434</v>
      </c>
      <c r="S2" s="299" t="s">
        <v>12</v>
      </c>
      <c r="T2" s="295" t="n">
        <v>200</v>
      </c>
      <c r="U2" s="300"/>
      <c r="V2" s="295" t="n">
        <f aca="false">T2*U2</f>
        <v>0</v>
      </c>
      <c r="W2" s="301" t="n">
        <v>200</v>
      </c>
      <c r="X2" s="302" t="n">
        <f aca="false">H2</f>
        <v>1</v>
      </c>
      <c r="Y2" s="301" t="n">
        <f aca="false">W2*X2</f>
        <v>200</v>
      </c>
    </row>
    <row r="3" customFormat="false" ht="15" hidden="false" customHeight="false" outlineLevel="0" collapsed="false">
      <c r="A3" s="297"/>
      <c r="B3" s="297"/>
      <c r="C3" s="297"/>
      <c r="D3" s="297"/>
      <c r="E3" s="297" t="n">
        <v>160</v>
      </c>
      <c r="F3" s="297"/>
      <c r="G3" s="294" t="n">
        <v>100</v>
      </c>
      <c r="H3" s="294" t="n">
        <f aca="false">I3+J3+K3+L3+M3+N3+O3+P3</f>
        <v>15</v>
      </c>
      <c r="I3" s="297"/>
      <c r="J3" s="297"/>
      <c r="K3" s="297"/>
      <c r="L3" s="297"/>
      <c r="M3" s="297"/>
      <c r="N3" s="297"/>
      <c r="O3" s="297"/>
      <c r="P3" s="297" t="n">
        <v>15</v>
      </c>
      <c r="Q3" s="293" t="n">
        <f aca="false">G3*(P3+O3+N3+M3+L3+K3+J3+I3)</f>
        <v>1500</v>
      </c>
      <c r="R3" s="298" t="n">
        <f aca="false">'31'!C74</f>
        <v>4524</v>
      </c>
      <c r="S3" s="299" t="s">
        <v>5</v>
      </c>
      <c r="T3" s="295" t="n">
        <v>100</v>
      </c>
      <c r="U3" s="300"/>
      <c r="V3" s="295" t="n">
        <f aca="false">T3*U3</f>
        <v>0</v>
      </c>
      <c r="W3" s="301" t="n">
        <v>100</v>
      </c>
      <c r="X3" s="302" t="n">
        <f aca="false">H3</f>
        <v>15</v>
      </c>
      <c r="Y3" s="301" t="n">
        <f aca="false">W3*X3</f>
        <v>1500</v>
      </c>
    </row>
    <row r="4" customFormat="false" ht="15" hidden="false" customHeight="false" outlineLevel="0" collapsed="false">
      <c r="A4" s="297"/>
      <c r="B4" s="297"/>
      <c r="C4" s="297"/>
      <c r="D4" s="297"/>
      <c r="E4" s="297"/>
      <c r="F4" s="297"/>
      <c r="G4" s="294" t="n">
        <v>50</v>
      </c>
      <c r="H4" s="294" t="n">
        <f aca="false">I4+J4+K4+L4+M4+N4+O4+P4</f>
        <v>0</v>
      </c>
      <c r="I4" s="297"/>
      <c r="J4" s="297"/>
      <c r="K4" s="297"/>
      <c r="L4" s="297"/>
      <c r="M4" s="297"/>
      <c r="N4" s="297"/>
      <c r="O4" s="297"/>
      <c r="P4" s="297"/>
      <c r="Q4" s="293" t="n">
        <f aca="false">G4*(P4+O4+N4+M4+L4+K4+J4+I4)</f>
        <v>0</v>
      </c>
      <c r="R4" s="303" t="n">
        <f aca="false">'31'!H74</f>
        <v>920.002000000001</v>
      </c>
      <c r="S4" s="299" t="s">
        <v>7</v>
      </c>
      <c r="T4" s="295" t="n">
        <v>50</v>
      </c>
      <c r="U4" s="300"/>
      <c r="V4" s="295" t="n">
        <f aca="false">T4*U4</f>
        <v>0</v>
      </c>
      <c r="W4" s="301" t="n">
        <v>50</v>
      </c>
      <c r="X4" s="302" t="n">
        <f aca="false">H4</f>
        <v>0</v>
      </c>
      <c r="Y4" s="301" t="n">
        <f aca="false">W4*X4</f>
        <v>0</v>
      </c>
    </row>
    <row r="5" customFormat="false" ht="15" hidden="false" customHeight="false" outlineLevel="0" collapsed="false">
      <c r="A5" s="297"/>
      <c r="B5" s="297"/>
      <c r="C5" s="297"/>
      <c r="D5" s="297"/>
      <c r="E5" s="297"/>
      <c r="F5" s="297"/>
      <c r="G5" s="294" t="n">
        <v>20</v>
      </c>
      <c r="H5" s="294" t="n">
        <f aca="false">I5+J5+K5+L5+M5+N5+O5+P5</f>
        <v>0</v>
      </c>
      <c r="I5" s="297"/>
      <c r="J5" s="297"/>
      <c r="K5" s="297"/>
      <c r="L5" s="297"/>
      <c r="M5" s="297"/>
      <c r="N5" s="297"/>
      <c r="O5" s="297"/>
      <c r="P5" s="297"/>
      <c r="Q5" s="293" t="n">
        <f aca="false">G5*(P5+O5+N5+M5+L5+K5+J5+I5)</f>
        <v>0</v>
      </c>
      <c r="R5" s="298" t="n">
        <f aca="false">'31'!J74</f>
        <v>0</v>
      </c>
      <c r="S5" s="299" t="s">
        <v>328</v>
      </c>
      <c r="T5" s="295" t="n">
        <v>20</v>
      </c>
      <c r="U5" s="300"/>
      <c r="V5" s="295" t="n">
        <f aca="false">T5*U5</f>
        <v>0</v>
      </c>
      <c r="W5" s="301" t="n">
        <v>20</v>
      </c>
      <c r="X5" s="302" t="n">
        <f aca="false">H5</f>
        <v>0</v>
      </c>
      <c r="Y5" s="301" t="n">
        <f aca="false">W5*X5</f>
        <v>0</v>
      </c>
    </row>
    <row r="6" customFormat="false" ht="15" hidden="false" customHeight="false" outlineLevel="0" collapsed="false">
      <c r="A6" s="297"/>
      <c r="B6" s="297"/>
      <c r="C6" s="297"/>
      <c r="D6" s="297"/>
      <c r="E6" s="297"/>
      <c r="F6" s="297"/>
      <c r="G6" s="294" t="n">
        <v>10</v>
      </c>
      <c r="H6" s="294" t="n">
        <f aca="false">I6+J6+K6+L6+M6+N6+O6+P6</f>
        <v>0</v>
      </c>
      <c r="I6" s="304"/>
      <c r="J6" s="304"/>
      <c r="K6" s="304"/>
      <c r="L6" s="304"/>
      <c r="M6" s="304"/>
      <c r="N6" s="304"/>
      <c r="O6" s="304"/>
      <c r="P6" s="304"/>
      <c r="Q6" s="293" t="n">
        <f aca="false">G6*(P6+O6+N6+M6+L6+K6+J6+I6)</f>
        <v>0</v>
      </c>
      <c r="R6" s="298" t="n">
        <f aca="false">'31'!E74</f>
        <v>3375</v>
      </c>
      <c r="S6" s="299" t="s">
        <v>329</v>
      </c>
      <c r="T6" s="295" t="n">
        <v>10</v>
      </c>
      <c r="U6" s="300"/>
      <c r="V6" s="295" t="n">
        <f aca="false">T6*U6</f>
        <v>0</v>
      </c>
      <c r="W6" s="301" t="s">
        <v>330</v>
      </c>
      <c r="X6" s="301"/>
      <c r="Y6" s="302" t="n">
        <f aca="false">Q6+Q7+Q8+Q9</f>
        <v>0</v>
      </c>
    </row>
    <row r="7" customFormat="false" ht="15" hidden="false" customHeight="false" outlineLevel="0" collapsed="false">
      <c r="A7" s="297"/>
      <c r="B7" s="297"/>
      <c r="C7" s="297"/>
      <c r="D7" s="297"/>
      <c r="E7" s="297"/>
      <c r="F7" s="297"/>
      <c r="G7" s="294" t="n">
        <v>5</v>
      </c>
      <c r="H7" s="294" t="n">
        <f aca="false">I7+J7+K7+L7+M7+N7+O7+P7</f>
        <v>0</v>
      </c>
      <c r="I7" s="297"/>
      <c r="J7" s="297"/>
      <c r="K7" s="297"/>
      <c r="L7" s="297"/>
      <c r="M7" s="297"/>
      <c r="N7" s="297"/>
      <c r="O7" s="297"/>
      <c r="P7" s="297"/>
      <c r="Q7" s="293" t="n">
        <f aca="false">G7*(P7+O7+N7+M7+L7+K7+J7+I7)</f>
        <v>0</v>
      </c>
      <c r="R7" s="298" t="n">
        <f aca="false">'31'!F74</f>
        <v>5954</v>
      </c>
      <c r="S7" s="299" t="s">
        <v>331</v>
      </c>
      <c r="T7" s="295" t="n">
        <v>5</v>
      </c>
      <c r="U7" s="300"/>
      <c r="V7" s="295" t="n">
        <f aca="false">T7*U7</f>
        <v>0</v>
      </c>
      <c r="W7" s="301" t="s">
        <v>332</v>
      </c>
      <c r="X7" s="301"/>
      <c r="Y7" s="302" t="n">
        <f aca="false">Q11+Q12+Q13</f>
        <v>3700</v>
      </c>
    </row>
    <row r="8" customFormat="false" ht="15" hidden="false" customHeight="false" outlineLevel="0" collapsed="false">
      <c r="A8" s="305"/>
      <c r="B8" s="305"/>
      <c r="C8" s="305"/>
      <c r="D8" s="305"/>
      <c r="E8" s="305"/>
      <c r="F8" s="305"/>
      <c r="G8" s="294" t="n">
        <v>2</v>
      </c>
      <c r="H8" s="294" t="n">
        <f aca="false">I8+J8+K8+L8+M8+N8+O8+P8</f>
        <v>0</v>
      </c>
      <c r="I8" s="297"/>
      <c r="J8" s="297"/>
      <c r="K8" s="297"/>
      <c r="L8" s="297"/>
      <c r="M8" s="297"/>
      <c r="N8" s="297"/>
      <c r="O8" s="297"/>
      <c r="P8" s="297"/>
      <c r="Q8" s="293" t="n">
        <f aca="false">G8*(P8+O8+N8+M8+L8+K8+J8+I8)</f>
        <v>0</v>
      </c>
      <c r="R8" s="303" t="n">
        <f aca="false">'31'!K74</f>
        <v>5765.96000000004</v>
      </c>
      <c r="S8" s="299" t="s">
        <v>333</v>
      </c>
      <c r="T8" s="295" t="n">
        <v>2</v>
      </c>
      <c r="U8" s="300"/>
      <c r="V8" s="295" t="n">
        <f aca="false">T8*U8</f>
        <v>0</v>
      </c>
      <c r="W8" s="296" t="s">
        <v>323</v>
      </c>
      <c r="X8" s="296"/>
      <c r="Y8" s="296" t="n">
        <f aca="false">SUM(Y2:Y7)</f>
        <v>5400</v>
      </c>
    </row>
    <row r="9" customFormat="false" ht="15" hidden="false" customHeight="false" outlineLevel="0" collapsed="false">
      <c r="A9" s="306" t="n">
        <f aca="false">SUM(A2:A8)</f>
        <v>0</v>
      </c>
      <c r="B9" s="306" t="n">
        <f aca="false">SUM(B2:B8)</f>
        <v>0</v>
      </c>
      <c r="C9" s="306" t="n">
        <f aca="false">SUM(C2:C8)</f>
        <v>0</v>
      </c>
      <c r="D9" s="306" t="n">
        <f aca="false">SUM(D2:D8)</f>
        <v>0</v>
      </c>
      <c r="E9" s="306" t="n">
        <f aca="false">SUM(E2:E8)</f>
        <v>1840</v>
      </c>
      <c r="F9" s="306" t="n">
        <f aca="false">SUM(F2:F8)</f>
        <v>0</v>
      </c>
      <c r="G9" s="307" t="n">
        <v>1</v>
      </c>
      <c r="H9" s="294" t="n">
        <f aca="false">I9+J9+K9+L9+M9+N9+O9+P9</f>
        <v>0</v>
      </c>
      <c r="I9" s="297"/>
      <c r="J9" s="297"/>
      <c r="K9" s="297"/>
      <c r="L9" s="297"/>
      <c r="M9" s="297"/>
      <c r="N9" s="297"/>
      <c r="O9" s="297"/>
      <c r="P9" s="297"/>
      <c r="Q9" s="293" t="n">
        <f aca="false">G9*(P9+O9+N9+M9+L9+K9+J9+I9)</f>
        <v>0</v>
      </c>
      <c r="R9" s="303" t="n">
        <f aca="false">'31'!T74</f>
        <v>17637.57</v>
      </c>
      <c r="S9" s="299" t="s">
        <v>334</v>
      </c>
      <c r="T9" s="295" t="n">
        <v>1</v>
      </c>
      <c r="U9" s="300"/>
      <c r="V9" s="295" t="n">
        <f aca="false">T9*U9</f>
        <v>0</v>
      </c>
      <c r="W9" s="301" t="s">
        <v>335</v>
      </c>
      <c r="X9" s="301" t="s">
        <v>12</v>
      </c>
      <c r="Y9" s="301"/>
    </row>
    <row r="10" customFormat="false" ht="15" hidden="false" customHeight="false" outlineLevel="0" collapsed="false">
      <c r="A10" s="304"/>
      <c r="B10" s="304"/>
      <c r="C10" s="304"/>
      <c r="D10" s="304"/>
      <c r="E10" s="304" t="n">
        <v>560</v>
      </c>
      <c r="F10" s="304"/>
      <c r="G10" s="294" t="s">
        <v>336</v>
      </c>
      <c r="H10" s="294" t="n">
        <f aca="false">I10+J10+K10+L10+M10+N10+O10+P10</f>
        <v>0</v>
      </c>
      <c r="I10" s="308"/>
      <c r="J10" s="308"/>
      <c r="K10" s="308"/>
      <c r="L10" s="308"/>
      <c r="M10" s="308"/>
      <c r="N10" s="308"/>
      <c r="O10" s="308"/>
      <c r="P10" s="308"/>
      <c r="Q10" s="293"/>
      <c r="R10" s="303" t="n">
        <f aca="false">'31'!U74</f>
        <v>10.5099999999954</v>
      </c>
      <c r="S10" s="299" t="s">
        <v>8</v>
      </c>
      <c r="T10" s="295" t="s">
        <v>7</v>
      </c>
      <c r="U10" s="300"/>
      <c r="V10" s="295" t="n">
        <f aca="false">U10*4.5</f>
        <v>0</v>
      </c>
      <c r="W10" s="301" t="s">
        <v>337</v>
      </c>
      <c r="X10" s="301" t="s">
        <v>17</v>
      </c>
      <c r="Y10" s="301" t="n">
        <f aca="false">'31'!E74</f>
        <v>3375</v>
      </c>
    </row>
    <row r="11" customFormat="false" ht="15" hidden="false" customHeight="false" outlineLevel="0" collapsed="false">
      <c r="A11" s="297"/>
      <c r="B11" s="297"/>
      <c r="C11" s="304"/>
      <c r="D11" s="304"/>
      <c r="E11" s="297" t="n">
        <v>-50</v>
      </c>
      <c r="F11" s="297"/>
      <c r="G11" s="294" t="s">
        <v>338</v>
      </c>
      <c r="H11" s="294" t="n">
        <f aca="false">I11+J11+K11+L11+M11+N11+O11+P11</f>
        <v>3700</v>
      </c>
      <c r="I11" s="309"/>
      <c r="J11" s="309"/>
      <c r="K11" s="309"/>
      <c r="L11" s="309"/>
      <c r="M11" s="309"/>
      <c r="N11" s="309"/>
      <c r="O11" s="309"/>
      <c r="P11" s="309" t="n">
        <v>3700</v>
      </c>
      <c r="Q11" s="293" t="n">
        <f aca="false">P11+O11+N11+M11+L11+K11+J11+I11</f>
        <v>3700</v>
      </c>
      <c r="R11" s="303" t="n">
        <f aca="false">'31'!M74</f>
        <v>83360.04</v>
      </c>
      <c r="S11" s="299" t="s">
        <v>339</v>
      </c>
      <c r="T11" s="295" t="s">
        <v>8</v>
      </c>
      <c r="U11" s="310"/>
      <c r="V11" s="295" t="n">
        <f aca="false">U11*3.2</f>
        <v>0</v>
      </c>
      <c r="W11" s="301" t="s">
        <v>340</v>
      </c>
      <c r="X11" s="301" t="s">
        <v>18</v>
      </c>
      <c r="Y11" s="301" t="n">
        <f aca="false">'31'!F74</f>
        <v>5954</v>
      </c>
    </row>
    <row r="12" customFormat="false" ht="15" hidden="false" customHeight="false" outlineLevel="0" collapsed="false">
      <c r="A12" s="297"/>
      <c r="B12" s="297"/>
      <c r="C12" s="304"/>
      <c r="D12" s="297"/>
      <c r="E12" s="297"/>
      <c r="F12" s="297"/>
      <c r="G12" s="294" t="s">
        <v>7</v>
      </c>
      <c r="H12" s="293" t="n">
        <f aca="false">(I12+J12+K12+L12+M12+N12+P12)*5</f>
        <v>0</v>
      </c>
      <c r="I12" s="309"/>
      <c r="J12" s="309"/>
      <c r="K12" s="309"/>
      <c r="L12" s="309"/>
      <c r="M12" s="309"/>
      <c r="N12" s="309"/>
      <c r="O12" s="309"/>
      <c r="P12" s="309"/>
      <c r="Q12" s="293" t="n">
        <f aca="false">(P12+O12+N12+M12+L12+K12+J12+I12)*4.5</f>
        <v>0</v>
      </c>
      <c r="R12" s="303" t="n">
        <f aca="false">'31'!O74</f>
        <v>3897.32000000001</v>
      </c>
      <c r="S12" s="299" t="s">
        <v>341</v>
      </c>
      <c r="T12" s="311" t="s">
        <v>342</v>
      </c>
      <c r="U12" s="311"/>
      <c r="V12" s="311" t="n">
        <f aca="false">-Y40</f>
        <v>2617</v>
      </c>
      <c r="W12" s="301" t="n">
        <v>4350626</v>
      </c>
      <c r="X12" s="301" t="s">
        <v>343</v>
      </c>
      <c r="Y12" s="302" t="n">
        <f aca="false">O14</f>
        <v>0</v>
      </c>
    </row>
    <row r="13" customFormat="false" ht="15" hidden="false" customHeight="false" outlineLevel="0" collapsed="false">
      <c r="A13" s="297"/>
      <c r="B13" s="297"/>
      <c r="C13" s="297"/>
      <c r="D13" s="297"/>
      <c r="E13" s="297"/>
      <c r="F13" s="297"/>
      <c r="G13" s="294" t="s">
        <v>8</v>
      </c>
      <c r="H13" s="294" t="n">
        <f aca="false">(I13+J13+K13+L13+M13+N13+P13)*3.5</f>
        <v>0</v>
      </c>
      <c r="I13" s="309"/>
      <c r="J13" s="309"/>
      <c r="K13" s="309"/>
      <c r="L13" s="309"/>
      <c r="M13" s="309"/>
      <c r="N13" s="309"/>
      <c r="O13" s="309"/>
      <c r="P13" s="309"/>
      <c r="Q13" s="293" t="n">
        <f aca="false">(P13+O13+N13+M13+L13+K13+J13+I13)*3.2</f>
        <v>0</v>
      </c>
      <c r="R13" s="303" t="n">
        <f aca="false">'31'!Q74</f>
        <v>491.020000000001</v>
      </c>
      <c r="S13" s="299" t="s">
        <v>344</v>
      </c>
      <c r="T13" s="295" t="s">
        <v>345</v>
      </c>
      <c r="U13" s="295"/>
      <c r="V13" s="295" t="n">
        <f aca="false">SUM(V2:V12)</f>
        <v>2617</v>
      </c>
      <c r="W13" s="301"/>
      <c r="X13" s="301" t="s">
        <v>346</v>
      </c>
      <c r="Y13" s="302" t="n">
        <v>2540</v>
      </c>
    </row>
    <row r="14" customFormat="false" ht="15" hidden="false" customHeight="false" outlineLevel="0" collapsed="false">
      <c r="A14" s="309"/>
      <c r="B14" s="309"/>
      <c r="C14" s="309"/>
      <c r="D14" s="309"/>
      <c r="E14" s="309"/>
      <c r="F14" s="309"/>
      <c r="G14" s="294" t="s">
        <v>323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5400</v>
      </c>
      <c r="Q14" s="312" t="n">
        <f aca="false">SUM(Q2:Q13)</f>
        <v>5400</v>
      </c>
      <c r="R14" s="303" t="n">
        <f aca="false">'31'!L74</f>
        <v>150330.1</v>
      </c>
      <c r="S14" s="299" t="s">
        <v>347</v>
      </c>
      <c r="T14" s="313" t="s">
        <v>348</v>
      </c>
      <c r="U14" s="313"/>
      <c r="V14" s="311" t="n">
        <f aca="false">R2+R3+R4*4.5+R5*3.5+R6+R7</f>
        <v>24427.009</v>
      </c>
      <c r="W14" s="314"/>
      <c r="X14" s="301"/>
      <c r="Y14" s="302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510</v>
      </c>
      <c r="F15" s="313" t="n">
        <f aca="false">SUM(F10:F14)</f>
        <v>0</v>
      </c>
      <c r="G15" s="307" t="s">
        <v>348</v>
      </c>
      <c r="H15" s="307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2350</v>
      </c>
      <c r="N15" s="293" t="n">
        <f aca="false">F9+F15</f>
        <v>0</v>
      </c>
      <c r="O15" s="315"/>
      <c r="P15" s="316"/>
      <c r="Q15" s="317" t="n">
        <f aca="false">Y8-Y15</f>
        <v>-6469</v>
      </c>
      <c r="R15" s="303" t="n">
        <f aca="false">'31'!N74</f>
        <v>24534</v>
      </c>
      <c r="S15" s="299" t="s">
        <v>349</v>
      </c>
      <c r="T15" s="318" t="s">
        <v>350</v>
      </c>
      <c r="U15" s="318"/>
      <c r="V15" s="319" t="n">
        <f aca="false">V13-V14</f>
        <v>-21810.009</v>
      </c>
      <c r="W15" s="296" t="s">
        <v>323</v>
      </c>
      <c r="X15" s="296"/>
      <c r="Y15" s="296" t="n">
        <f aca="false">SUM(Y9:Y14)</f>
        <v>11869</v>
      </c>
    </row>
    <row r="16" customFormat="false" ht="15" hidden="false" customHeight="false" outlineLevel="0" collapsed="false">
      <c r="A16" s="320" t="s">
        <v>347</v>
      </c>
      <c r="B16" s="321" t="n">
        <f aca="false">'31'!E74-(الجباية!A9+الجباية!B9+الجباية!C9+الجباية!D9+الجباية!E9+الجباية!F9)</f>
        <v>1535</v>
      </c>
      <c r="C16" s="320" t="s">
        <v>339</v>
      </c>
      <c r="D16" s="321" t="n">
        <f aca="false">'31'!F74-(الجباية!A15+الجباية!B15+الجباية!C15+الجباية!D15+الجباية!E15+الجباية!F15)</f>
        <v>5444</v>
      </c>
      <c r="E16" s="322" t="n">
        <v>-14100</v>
      </c>
      <c r="F16" s="323" t="n">
        <f aca="false">V15-E16</f>
        <v>-7710.00900000001</v>
      </c>
      <c r="G16" s="299" t="s">
        <v>350</v>
      </c>
      <c r="H16" s="299"/>
      <c r="I16" s="297" t="n">
        <f aca="false">I14-I15</f>
        <v>0</v>
      </c>
      <c r="J16" s="297" t="n">
        <f aca="false">J14-J15</f>
        <v>0</v>
      </c>
      <c r="K16" s="297" t="n">
        <f aca="false">K14-K15</f>
        <v>0</v>
      </c>
      <c r="L16" s="297" t="n">
        <f aca="false">L14-L15</f>
        <v>0</v>
      </c>
      <c r="M16" s="297" t="n">
        <f aca="false">M14-M15</f>
        <v>-2350</v>
      </c>
      <c r="N16" s="310" t="n">
        <f aca="false">N14-N15</f>
        <v>0</v>
      </c>
      <c r="O16" s="299"/>
      <c r="P16" s="299"/>
      <c r="Q16" s="324"/>
      <c r="R16" s="303" t="n">
        <f aca="false">'31'!P74</f>
        <v>28513.36</v>
      </c>
      <c r="S16" s="299" t="s">
        <v>21</v>
      </c>
      <c r="T16" s="325" t="n">
        <f aca="false">E16</f>
        <v>-14100</v>
      </c>
      <c r="U16" s="325"/>
      <c r="V16" s="325" t="n">
        <f aca="false">V15-T16</f>
        <v>-7710.00900000001</v>
      </c>
      <c r="W16" s="301" t="s">
        <v>335</v>
      </c>
      <c r="X16" s="301" t="s">
        <v>7</v>
      </c>
      <c r="Y16" s="301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3" t="n">
        <f aca="false">'31'!S74</f>
        <v>0</v>
      </c>
      <c r="S17" s="299" t="s">
        <v>24</v>
      </c>
      <c r="T17" s="325"/>
      <c r="U17" s="331"/>
      <c r="V17" s="325"/>
      <c r="W17" s="301" t="s">
        <v>335</v>
      </c>
      <c r="X17" s="301" t="s">
        <v>8</v>
      </c>
      <c r="Y17" s="332"/>
    </row>
    <row r="18" customFormat="false" ht="15" hidden="false" customHeight="false" outlineLevel="0" collapsed="false">
      <c r="R18" s="303" t="n">
        <f aca="false">'31'!R74</f>
        <v>0</v>
      </c>
      <c r="S18" s="299" t="s">
        <v>23</v>
      </c>
      <c r="T18" s="333" t="s">
        <v>351</v>
      </c>
      <c r="U18" s="333"/>
      <c r="V18" s="333"/>
      <c r="W18" s="296" t="s">
        <v>352</v>
      </c>
      <c r="X18" s="296" t="s">
        <v>353</v>
      </c>
      <c r="Y18" s="296" t="s">
        <v>327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1" t="n">
        <v>13</v>
      </c>
      <c r="X19" s="301" t="n">
        <v>3</v>
      </c>
      <c r="Y19" s="302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1" t="n">
        <v>14</v>
      </c>
      <c r="X20" s="301" t="n">
        <v>4</v>
      </c>
      <c r="Y20" s="302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1" t="n">
        <v>0</v>
      </c>
      <c r="X21" s="301" t="n">
        <v>8</v>
      </c>
      <c r="Y21" s="302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1" t="n">
        <v>3</v>
      </c>
      <c r="X22" s="301" t="n">
        <v>12</v>
      </c>
      <c r="Y22" s="302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1" t="n">
        <v>8</v>
      </c>
      <c r="X23" s="301" t="n">
        <v>0</v>
      </c>
      <c r="Y23" s="302"/>
    </row>
    <row r="24" customFormat="false" ht="15" hidden="false" customHeight="false" outlineLevel="0" collapsed="false">
      <c r="T24" s="296" t="s">
        <v>323</v>
      </c>
      <c r="U24" s="296"/>
      <c r="V24" s="296" t="n">
        <f aca="false">SUM(V19:V23)</f>
        <v>0</v>
      </c>
      <c r="W24" s="301"/>
      <c r="X24" s="301"/>
      <c r="Y24" s="302"/>
    </row>
    <row r="25" customFormat="false" ht="15" hidden="false" customHeight="false" outlineLevel="0" collapsed="false">
      <c r="T25" s="294" t="s">
        <v>348</v>
      </c>
      <c r="U25" s="294"/>
      <c r="V25" s="336" t="n">
        <f aca="false">'31'!H74</f>
        <v>920.002000000001</v>
      </c>
      <c r="W25" s="337"/>
      <c r="X25" s="337"/>
      <c r="Y25" s="338"/>
    </row>
    <row r="26" customFormat="false" ht="15" hidden="false" customHeight="false" outlineLevel="0" collapsed="false">
      <c r="T26" s="293" t="s">
        <v>350</v>
      </c>
      <c r="U26" s="293"/>
      <c r="V26" s="336" t="n">
        <f aca="false">V25-V24</f>
        <v>920.002000000001</v>
      </c>
      <c r="W26" s="339" t="s">
        <v>354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55</v>
      </c>
      <c r="U28" s="294" t="s">
        <v>356</v>
      </c>
      <c r="V28" s="294"/>
      <c r="W28" s="294" t="s">
        <v>6</v>
      </c>
      <c r="X28" s="294" t="s">
        <v>7</v>
      </c>
      <c r="Y28" s="294" t="s">
        <v>357</v>
      </c>
    </row>
    <row r="29" customFormat="false" ht="15" hidden="false" customHeight="false" outlineLevel="0" collapsed="false">
      <c r="T29" s="299" t="s">
        <v>358</v>
      </c>
      <c r="U29" s="299" t="s">
        <v>359</v>
      </c>
      <c r="V29" s="299"/>
      <c r="W29" s="297" t="n">
        <v>300</v>
      </c>
      <c r="X29" s="297"/>
      <c r="Y29" s="341" t="s">
        <v>360</v>
      </c>
    </row>
    <row r="30" customFormat="false" ht="15" hidden="false" customHeight="false" outlineLevel="0" collapsed="false">
      <c r="T30" s="299" t="s">
        <v>361</v>
      </c>
      <c r="U30" s="299" t="s">
        <v>362</v>
      </c>
      <c r="V30" s="299"/>
      <c r="W30" s="297" t="n">
        <v>920</v>
      </c>
      <c r="X30" s="297" t="n">
        <v>20</v>
      </c>
      <c r="Y30" s="341" t="s">
        <v>363</v>
      </c>
    </row>
    <row r="31" customFormat="false" ht="15" hidden="false" customHeight="false" outlineLevel="0" collapsed="false">
      <c r="T31" s="299" t="s">
        <v>364</v>
      </c>
      <c r="U31" s="299" t="s">
        <v>365</v>
      </c>
      <c r="V31" s="299"/>
      <c r="W31" s="297" t="n">
        <v>718</v>
      </c>
      <c r="X31" s="297" t="n">
        <v>-810</v>
      </c>
      <c r="Y31" s="341" t="s">
        <v>366</v>
      </c>
    </row>
    <row r="32" customFormat="false" ht="15" hidden="false" customHeight="false" outlineLevel="0" collapsed="false">
      <c r="T32" s="299" t="s">
        <v>322</v>
      </c>
      <c r="U32" s="299"/>
      <c r="V32" s="299"/>
      <c r="W32" s="297"/>
      <c r="X32" s="297" t="n">
        <v>-300</v>
      </c>
      <c r="Y32" s="341" t="s">
        <v>178</v>
      </c>
    </row>
    <row r="33" customFormat="false" ht="15" hidden="false" customHeight="false" outlineLevel="0" collapsed="false">
      <c r="T33" s="299" t="s">
        <v>367</v>
      </c>
      <c r="U33" s="299" t="s">
        <v>368</v>
      </c>
      <c r="V33" s="299"/>
      <c r="W33" s="297" t="n">
        <v>-50</v>
      </c>
      <c r="X33" s="297"/>
      <c r="Y33" s="341" t="s">
        <v>369</v>
      </c>
    </row>
    <row r="34" customFormat="false" ht="15" hidden="false" customHeight="false" outlineLevel="0" collapsed="false">
      <c r="T34" s="299" t="s">
        <v>370</v>
      </c>
      <c r="U34" s="299" t="s">
        <v>371</v>
      </c>
      <c r="V34" s="299"/>
      <c r="W34" s="297" t="n">
        <v>-50</v>
      </c>
      <c r="X34" s="297"/>
      <c r="Y34" s="341" t="s">
        <v>372</v>
      </c>
    </row>
    <row r="35" customFormat="false" ht="15" hidden="false" customHeight="false" outlineLevel="0" collapsed="false">
      <c r="T35" s="299" t="s">
        <v>364</v>
      </c>
      <c r="U35" s="299" t="s">
        <v>365</v>
      </c>
      <c r="V35" s="299"/>
      <c r="W35" s="297"/>
      <c r="X35" s="297" t="n">
        <v>100</v>
      </c>
      <c r="Y35" s="341" t="s">
        <v>373</v>
      </c>
    </row>
    <row r="36" customFormat="false" ht="15" hidden="false" customHeight="false" outlineLevel="0" collapsed="false">
      <c r="T36" s="299"/>
      <c r="U36" s="299"/>
      <c r="V36" s="299"/>
      <c r="W36" s="297"/>
      <c r="X36" s="297"/>
      <c r="Y36" s="341"/>
    </row>
    <row r="37" customFormat="false" ht="15" hidden="false" customHeight="false" outlineLevel="0" collapsed="false">
      <c r="T37" s="299"/>
      <c r="U37" s="299"/>
      <c r="V37" s="299"/>
      <c r="W37" s="297"/>
      <c r="X37" s="297"/>
      <c r="Y37" s="341"/>
    </row>
    <row r="38" customFormat="false" ht="15" hidden="false" customHeight="false" outlineLevel="0" collapsed="false">
      <c r="T38" s="299"/>
      <c r="U38" s="299"/>
      <c r="V38" s="299"/>
      <c r="W38" s="297"/>
      <c r="X38" s="297"/>
      <c r="Y38" s="341"/>
    </row>
    <row r="39" customFormat="false" ht="15" hidden="false" customHeight="false" outlineLevel="0" collapsed="false">
      <c r="T39" s="299"/>
      <c r="U39" s="299"/>
      <c r="V39" s="299"/>
      <c r="W39" s="297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38</v>
      </c>
      <c r="X40" s="293" t="n">
        <f aca="false">SUM(X29:X39)</f>
        <v>-990</v>
      </c>
      <c r="Y40" s="293" t="n">
        <f aca="false">W40+X40*4.5</f>
        <v>-26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74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18</v>
      </c>
      <c r="H15" s="346" t="s">
        <v>319</v>
      </c>
      <c r="I15" s="346" t="s">
        <v>327</v>
      </c>
      <c r="J15" s="347" t="s">
        <v>318</v>
      </c>
      <c r="K15" s="346" t="s">
        <v>319</v>
      </c>
      <c r="L15" s="346" t="s">
        <v>327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23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75</v>
      </c>
      <c r="K22" s="347"/>
      <c r="L22" s="350" t="n">
        <f aca="false">'31'!H74</f>
        <v>920.00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50</v>
      </c>
      <c r="K23" s="347"/>
      <c r="L23" s="350" t="n">
        <f aca="false">L21-L22</f>
        <v>-920.002000000001</v>
      </c>
    </row>
    <row r="24" customFormat="false" ht="20.25" hidden="false" customHeight="false" outlineLevel="0" collapsed="false">
      <c r="F24" s="348"/>
      <c r="G24" s="346" t="s">
        <v>323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76</v>
      </c>
      <c r="H25" s="346"/>
      <c r="I25" s="351" t="n">
        <f aca="false">'31'!C74+'31'!D74+'31'!E74+'31'!F74</f>
        <v>20287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50</v>
      </c>
      <c r="H26" s="346"/>
      <c r="I26" s="351" t="n">
        <f aca="false">I24-I25</f>
        <v>-20287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77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15T07:57:33Z</cp:lastPrinted>
  <dcterms:modified xsi:type="dcterms:W3CDTF">2022-03-17T06:59:07Z</dcterms:modified>
  <cp:revision>0</cp:revision>
  <dc:subject/>
  <dc:title/>
</cp:coreProperties>
</file>