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66</xdr:row>
                <xdr:rowOff>1</xdr:rowOff>
              </xdr:from>
              <xdr:to>
                <xdr:col>9</xdr:col>
                <xdr:colOff>-530</xdr:colOff>
                <xdr:row>172</xdr:row>
                <xdr:rowOff>1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66</xdr:row>
                <xdr:rowOff>1</xdr:rowOff>
              </xdr:from>
              <xdr:to>
                <xdr:col>20</xdr:col>
                <xdr:colOff>-389</xdr:colOff>
                <xdr:row>164</xdr:row>
                <xdr:rowOff>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4</xdr:row>
                <xdr:rowOff>19</xdr:rowOff>
              </xdr:from>
              <xdr:to>
                <xdr:col>20</xdr:col>
                <xdr:colOff>-222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2</xdr:row>
                <xdr:rowOff>0</xdr:rowOff>
              </xdr:from>
              <xdr:to>
                <xdr:col>7</xdr:col>
                <xdr:colOff>-211</xdr:colOff>
                <xdr:row>168</xdr:row>
                <xdr:rowOff>18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62</xdr:row>
                <xdr:rowOff>0</xdr:rowOff>
              </xdr:from>
              <xdr:to>
                <xdr:col>19</xdr:col>
                <xdr:colOff>-196</xdr:colOff>
                <xdr:row>160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6</xdr:colOff>
                <xdr:row>50</xdr:row>
                <xdr:rowOff>16</xdr:rowOff>
              </xdr:from>
              <xdr:to>
                <xdr:col>9</xdr:col>
                <xdr:colOff>-209</xdr:colOff>
                <xdr:row>157</xdr:row>
                <xdr:rowOff>9</xdr:rowOff>
              </xdr:to>
            </anchor>
          </commentPr>
        </mc:Choice>
        <mc:Fallback/>
      </mc:AlternateContent>
    </comment>
    <comment ref="T5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0</xdr:row>
                <xdr:rowOff>16</xdr:rowOff>
              </xdr:from>
              <xdr:to>
                <xdr:col>20</xdr:col>
                <xdr:colOff>-198</xdr:colOff>
                <xdr:row>148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55</xdr:row>
                <xdr:rowOff>15</xdr:rowOff>
              </xdr:from>
              <xdr:to>
                <xdr:col>9</xdr:col>
                <xdr:colOff>-261</xdr:colOff>
                <xdr:row>162</xdr:row>
                <xdr:rowOff>13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2</xdr:colOff>
                <xdr:row>55</xdr:row>
                <xdr:rowOff>14</xdr:rowOff>
              </xdr:from>
              <xdr:to>
                <xdr:col>19</xdr:col>
                <xdr:colOff>-196</xdr:colOff>
                <xdr:row>153</xdr:row>
                <xdr:rowOff>18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64</xdr:row>
                <xdr:rowOff>17</xdr:rowOff>
              </xdr:from>
              <xdr:to>
                <xdr:col>9</xdr:col>
                <xdr:colOff>-201</xdr:colOff>
                <xdr:row>171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4</xdr:colOff>
                <xdr:row>64</xdr:row>
                <xdr:rowOff>13</xdr:rowOff>
              </xdr:from>
              <xdr:to>
                <xdr:col>20</xdr:col>
                <xdr:colOff>-191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55</xdr:row>
                <xdr:rowOff>6</xdr:rowOff>
              </xdr:from>
              <xdr:to>
                <xdr:col>9</xdr:col>
                <xdr:colOff>-352</xdr:colOff>
                <xdr:row>161</xdr:row>
                <xdr:rowOff>12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7</xdr:colOff>
                <xdr:row>55</xdr:row>
                <xdr:rowOff>6</xdr:rowOff>
              </xdr:from>
              <xdr:to>
                <xdr:col>19</xdr:col>
                <xdr:colOff>-192</xdr:colOff>
                <xdr:row>152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9</xdr:row>
                <xdr:rowOff>3</xdr:rowOff>
              </xdr:from>
              <xdr:to>
                <xdr:col>9</xdr:col>
                <xdr:colOff>-233</xdr:colOff>
                <xdr:row>165</xdr:row>
                <xdr:rowOff>20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3</xdr:colOff>
                <xdr:row>59</xdr:row>
                <xdr:rowOff>3</xdr:rowOff>
              </xdr:from>
              <xdr:to>
                <xdr:col>20</xdr:col>
                <xdr:colOff>-222</xdr:colOff>
                <xdr:row>157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9</xdr:row>
                <xdr:rowOff>20</xdr:rowOff>
              </xdr:from>
              <xdr:to>
                <xdr:col>9</xdr:col>
                <xdr:colOff>-250</xdr:colOff>
                <xdr:row>166</xdr:row>
                <xdr:rowOff>14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9</xdr:row>
                <xdr:rowOff>20</xdr:rowOff>
              </xdr:from>
              <xdr:to>
                <xdr:col>20</xdr:col>
                <xdr:colOff>-239</xdr:colOff>
                <xdr:row>157</xdr:row>
                <xdr:rowOff>2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6</xdr:row>
                <xdr:rowOff>14</xdr:rowOff>
              </xdr:from>
              <xdr:to>
                <xdr:col>9</xdr:col>
                <xdr:colOff>-250</xdr:colOff>
                <xdr:row>163</xdr:row>
                <xdr:rowOff>1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6</xdr:row>
                <xdr:rowOff>14</xdr:rowOff>
              </xdr:from>
              <xdr:to>
                <xdr:col>20</xdr:col>
                <xdr:colOff>-239</xdr:colOff>
                <xdr:row>15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6</xdr:row>
                <xdr:rowOff>3</xdr:rowOff>
              </xdr:from>
              <xdr:to>
                <xdr:col>7</xdr:col>
                <xdr:colOff>-239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66</xdr:row>
                <xdr:rowOff>3</xdr:rowOff>
              </xdr:from>
              <xdr:to>
                <xdr:col>19</xdr:col>
                <xdr:colOff>-224</xdr:colOff>
                <xdr:row>163</xdr:row>
                <xdr:rowOff>2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58</xdr:row>
                <xdr:rowOff>18</xdr:rowOff>
              </xdr:from>
              <xdr:to>
                <xdr:col>9</xdr:col>
                <xdr:colOff>-211</xdr:colOff>
                <xdr:row>165</xdr:row>
                <xdr:rowOff>16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4</xdr:colOff>
                <xdr:row>58</xdr:row>
                <xdr:rowOff>18</xdr:rowOff>
              </xdr:from>
              <xdr:to>
                <xdr:col>20</xdr:col>
                <xdr:colOff>-200</xdr:colOff>
                <xdr:row>157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5</xdr:row>
                <xdr:rowOff>19</xdr:rowOff>
              </xdr:from>
              <xdr:to>
                <xdr:col>7</xdr:col>
                <xdr:colOff>-204</xdr:colOff>
                <xdr:row>161</xdr:row>
                <xdr:rowOff>1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9</xdr:colOff>
                <xdr:row>55</xdr:row>
                <xdr:rowOff>19</xdr:rowOff>
              </xdr:from>
              <xdr:to>
                <xdr:col>19</xdr:col>
                <xdr:colOff>-189</xdr:colOff>
                <xdr:row>153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61</xdr:row>
                <xdr:rowOff>1</xdr:rowOff>
              </xdr:from>
              <xdr:to>
                <xdr:col>20</xdr:col>
                <xdr:colOff>-197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0</xdr:rowOff>
              </xdr:from>
              <xdr:to>
                <xdr:col>20</xdr:col>
                <xdr:colOff>-250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58</xdr:row>
                <xdr:rowOff>18</xdr:rowOff>
              </xdr:from>
              <xdr:to>
                <xdr:col>20</xdr:col>
                <xdr:colOff>-239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63</xdr:row>
                <xdr:rowOff>2</xdr:rowOff>
              </xdr:from>
              <xdr:to>
                <xdr:col>7</xdr:col>
                <xdr:colOff>-192</xdr:colOff>
                <xdr:row>169</xdr:row>
                <xdr:rowOff>16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1</xdr:colOff>
                <xdr:row>63</xdr:row>
                <xdr:rowOff>2</xdr:rowOff>
              </xdr:from>
              <xdr:to>
                <xdr:col>19</xdr:col>
                <xdr:colOff>-177</xdr:colOff>
                <xdr:row>161</xdr:row>
                <xdr:rowOff>2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8</xdr:colOff>
                <xdr:row>53</xdr:row>
                <xdr:rowOff>20</xdr:rowOff>
              </xdr:from>
              <xdr:to>
                <xdr:col>9</xdr:col>
                <xdr:colOff>-207</xdr:colOff>
                <xdr:row>160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8</xdr:colOff>
                <xdr:row>53</xdr:row>
                <xdr:rowOff>20</xdr:rowOff>
              </xdr:from>
              <xdr:to>
                <xdr:col>20</xdr:col>
                <xdr:colOff>-196</xdr:colOff>
                <xdr:row>151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5</xdr:colOff>
                <xdr:row>57</xdr:row>
                <xdr:rowOff>20</xdr:rowOff>
              </xdr:from>
              <xdr:to>
                <xdr:col>9</xdr:col>
                <xdr:colOff>-221</xdr:colOff>
                <xdr:row>164</xdr:row>
                <xdr:rowOff>3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5</xdr:colOff>
                <xdr:row>57</xdr:row>
                <xdr:rowOff>20</xdr:rowOff>
              </xdr:from>
              <xdr:to>
                <xdr:col>20</xdr:col>
                <xdr:colOff>-209</xdr:colOff>
                <xdr:row>155</xdr:row>
                <xdr:rowOff>9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9</xdr:rowOff>
              </xdr:from>
              <xdr:to>
                <xdr:col>20</xdr:col>
                <xdr:colOff>-119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7</xdr:row>
                <xdr:rowOff>5</xdr:rowOff>
              </xdr:from>
              <xdr:to>
                <xdr:col>20</xdr:col>
                <xdr:colOff>-128</xdr:colOff>
                <xdr:row>16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15</xdr:rowOff>
              </xdr:from>
              <xdr:to>
                <xdr:col>9</xdr:col>
                <xdr:colOff>-240</xdr:colOff>
                <xdr:row>170</xdr:row>
                <xdr:rowOff>8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63</xdr:row>
                <xdr:rowOff>15</xdr:rowOff>
              </xdr:from>
              <xdr:to>
                <xdr:col>20</xdr:col>
                <xdr:colOff>-229</xdr:colOff>
                <xdr:row>161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</xdr:colOff>
                <xdr:row>75</xdr:row>
                <xdr:rowOff>22</xdr:rowOff>
              </xdr:from>
              <xdr:to>
                <xdr:col>9</xdr:col>
                <xdr:colOff>-339</xdr:colOff>
                <xdr:row>181</xdr:row>
                <xdr:rowOff>7</xdr:rowOff>
              </xdr:to>
            </anchor>
          </commentPr>
        </mc:Choice>
        <mc:Fallback/>
      </mc:AlternateContent>
    </comment>
    <comment ref="T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75</xdr:row>
                <xdr:rowOff>22</xdr:rowOff>
              </xdr:from>
              <xdr:to>
                <xdr:col>20</xdr:col>
                <xdr:colOff>-142</xdr:colOff>
                <xdr:row>172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3</xdr:row>
                <xdr:rowOff>0</xdr:rowOff>
              </xdr:from>
              <xdr:to>
                <xdr:col>7</xdr:col>
                <xdr:colOff>-297</xdr:colOff>
                <xdr:row>178</xdr:row>
                <xdr:rowOff>2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73</xdr:row>
                <xdr:rowOff>0</xdr:rowOff>
              </xdr:from>
              <xdr:to>
                <xdr:col>19</xdr:col>
                <xdr:colOff>-96</xdr:colOff>
                <xdr:row>169</xdr:row>
                <xdr:rowOff>8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</xdr:row>
                <xdr:rowOff>10</xdr:rowOff>
              </xdr:from>
              <xdr:to>
                <xdr:col>2</xdr:col>
                <xdr:colOff>-219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10</xdr:rowOff>
              </xdr:from>
              <xdr:to>
                <xdr:col>4</xdr:col>
                <xdr:colOff>-204</xdr:colOff>
                <xdr:row>18</xdr:row>
                <xdr:rowOff>9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6</xdr:colOff>
                <xdr:row>27</xdr:row>
                <xdr:rowOff>10</xdr:rowOff>
              </xdr:from>
              <xdr:to>
                <xdr:col>22</xdr:col>
                <xdr:colOff>-154</xdr:colOff>
                <xdr:row>31</xdr:row>
                <xdr:rowOff>4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7</xdr:row>
                <xdr:rowOff>10</xdr:rowOff>
              </xdr:from>
              <xdr:to>
                <xdr:col>24</xdr:col>
                <xdr:colOff>-160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3</xdr:row>
                <xdr:rowOff>19</xdr:rowOff>
              </xdr:from>
              <xdr:to>
                <xdr:col>9</xdr:col>
                <xdr:colOff>-497</xdr:colOff>
                <xdr:row>168</xdr:row>
                <xdr:rowOff>14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63</xdr:row>
                <xdr:rowOff>19</xdr:rowOff>
              </xdr:from>
              <xdr:to>
                <xdr:col>20</xdr:col>
                <xdr:colOff>-131</xdr:colOff>
                <xdr:row>160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6</xdr:row>
                <xdr:rowOff>19</xdr:rowOff>
              </xdr:from>
              <xdr:to>
                <xdr:col>9</xdr:col>
                <xdr:colOff>-475</xdr:colOff>
                <xdr:row>162</xdr:row>
                <xdr:rowOff>2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56</xdr:row>
                <xdr:rowOff>19</xdr:rowOff>
              </xdr:from>
              <xdr:to>
                <xdr:col>20</xdr:col>
                <xdr:colOff>-104</xdr:colOff>
                <xdr:row>1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1" uniqueCount="355">
  <si>
    <t xml:space="preserve">01.03.2022</t>
  </si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بيان الايرادات والمصروفات</t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ايرادات</t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القاهرة عمان 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جمال احمد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صابر مصطفى 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جميل رشيد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هير نمر جرار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اجور عامل مياومة مراسل واذن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موظف عق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راجح جمال صبيح</t>
    </r>
  </si>
  <si>
    <t xml:space="preserve">اجمالي المصروفات</t>
  </si>
  <si>
    <t xml:space="preserve">رصيد اخر اليوم</t>
  </si>
  <si>
    <r>
      <rPr>
        <b val="true"/>
        <sz val="14"/>
        <rFont val="Arial"/>
        <family val="2"/>
        <charset val="178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     </t>
  </si>
  <si>
    <t xml:space="preserve">ايمن صالح حسن شيخ ابراهيم</t>
  </si>
  <si>
    <t xml:space="preserve">.</t>
  </si>
  <si>
    <t xml:space="preserve">02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كم رشاد عبد الجبار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2 / 20211</t>
    </r>
  </si>
  <si>
    <r>
      <rPr>
        <b val="true"/>
        <sz val="10"/>
        <rFont val="Arial"/>
        <family val="2"/>
        <charset val="178"/>
      </rPr>
      <t xml:space="preserve">اعفاء من اثمان كهرباء شهر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عفاء من اثمان مياه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جور موسرج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يوسف محمد صبيح</t>
    </r>
  </si>
  <si>
    <r>
      <rPr>
        <b val="true"/>
        <sz val="10"/>
        <rFont val="Arial"/>
        <family val="2"/>
        <charset val="178"/>
      </rPr>
      <t xml:space="preserve">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</t>
    </r>
  </si>
  <si>
    <r>
      <rPr>
        <b val="true"/>
        <sz val="10"/>
        <rFont val="Arial"/>
        <family val="2"/>
        <charset val="178"/>
      </rPr>
      <t xml:space="preserve">اعمال تعبيد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واليتي اند كنترول</t>
    </r>
  </si>
  <si>
    <r>
      <rPr>
        <b val="true"/>
        <sz val="10"/>
        <rFont val="Arial"/>
        <family val="2"/>
        <charset val="178"/>
      </rPr>
      <t xml:space="preserve">جدولة الشي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ضافي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طارق وليد فريد صبيح</t>
    </r>
  </si>
  <si>
    <r>
      <rPr>
        <b val="true"/>
        <sz val="10"/>
        <rFont val="Arial"/>
        <family val="2"/>
        <charset val="178"/>
      </rPr>
      <t xml:space="preserve">تسديد ديون سابق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شراء مقر بيت المس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الخيرية</t>
    </r>
  </si>
  <si>
    <r>
      <rPr>
        <b val="true"/>
        <sz val="10"/>
        <rFont val="Arial"/>
        <family val="2"/>
        <charset val="178"/>
      </rPr>
      <t xml:space="preserve">ربط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للمقاولات</t>
    </r>
  </si>
  <si>
    <t xml:space="preserve">03.02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ادي حسين الاطرش</t>
    </r>
  </si>
  <si>
    <r>
      <rPr>
        <b val="true"/>
        <sz val="10"/>
        <rFont val="Arial"/>
        <family val="2"/>
        <charset val="178"/>
      </rPr>
      <t xml:space="preserve">مساهمة في عمو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ح سامي محمد جوابره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سلف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احمد سامي يوسف ملحم</t>
    </r>
  </si>
  <si>
    <r>
      <rPr>
        <b val="true"/>
        <sz val="10"/>
        <rFont val="Arial"/>
        <family val="2"/>
        <charset val="178"/>
      </rPr>
      <t xml:space="preserve">اجور تركيب خلايا شمسية مسجد ابو ايوب الانص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يثرب للطاقة المتجدة</t>
    </r>
  </si>
  <si>
    <r>
      <rPr>
        <b val="true"/>
        <sz val="10"/>
        <rFont val="Arial"/>
        <family val="2"/>
        <charset val="178"/>
      </rPr>
      <t xml:space="preserve">المطالبة النهائ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لوازم صيانة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اج رياض العبوشي</t>
    </r>
  </si>
  <si>
    <r>
      <rPr>
        <b val="true"/>
        <sz val="10"/>
        <rFont val="Arial"/>
        <family val="2"/>
        <charset val="178"/>
      </rPr>
      <t xml:space="preserve">توريد عداد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اعمال تصليح التركتور الاحم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سكة لقطع الغيار</t>
    </r>
  </si>
  <si>
    <r>
      <rPr>
        <b val="true"/>
        <sz val="10"/>
        <rFont val="Arial"/>
        <family val="2"/>
        <charset val="178"/>
      </rPr>
      <t xml:space="preserve">تجديد استظافة الموقع الاكتروني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يدي تك للكمبيوتر</t>
    </r>
  </si>
  <si>
    <r>
      <rPr>
        <b val="true"/>
        <sz val="10"/>
        <rFont val="Arial"/>
        <family val="2"/>
        <charset val="178"/>
      </rPr>
      <t xml:space="preserve">اثمان طفايات ح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مراح للطفايات</t>
    </r>
  </si>
  <si>
    <r>
      <rPr>
        <b val="true"/>
        <sz val="10"/>
        <rFont val="Arial"/>
        <family val="2"/>
        <charset val="178"/>
      </rPr>
      <t xml:space="preserve">اجور عامل تصليح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t xml:space="preserve">تشريفات وضيافة يوم المقابلات وحدة التنمية الاقتصادية</t>
  </si>
  <si>
    <r>
      <rPr>
        <b val="true"/>
        <sz val="10"/>
        <rFont val="Arial"/>
        <family val="2"/>
        <charset val="178"/>
      </rPr>
      <t xml:space="preserve">مكافئات اعضاء المجلس البلدي شهر </t>
    </r>
    <r>
      <rPr>
        <b val="true"/>
        <sz val="10"/>
        <rFont val="Arial Black"/>
        <family val="2"/>
      </rPr>
      <t xml:space="preserve">1 + 2 / 2022</t>
    </r>
  </si>
  <si>
    <t xml:space="preserve">04.02.2022</t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عصرة الشرش</t>
    </r>
  </si>
  <si>
    <r>
      <rPr>
        <b val="true"/>
        <sz val="10"/>
        <rFont val="Arial"/>
        <family val="2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 محمد حسن يعاقبة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ود رشاد محمود سعيد ذياب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بد السلام جبر صالح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t xml:space="preserve">من البنك كهرباء الى البنك الرئيسي</t>
  </si>
  <si>
    <r>
      <rPr>
        <b val="true"/>
        <sz val="10"/>
        <rFont val="Arial"/>
        <family val="2"/>
      </rPr>
      <t xml:space="preserve">دفعة مقدمة من الراتب شهر </t>
    </r>
    <r>
      <rPr>
        <b val="true"/>
        <sz val="10"/>
        <rFont val="Arial Black"/>
        <family val="2"/>
      </rPr>
      <t xml:space="preserve">1 / 2022</t>
    </r>
  </si>
  <si>
    <r>
      <rPr>
        <b val="true"/>
        <sz val="10"/>
        <rFont val="Arial"/>
        <family val="2"/>
      </rPr>
      <t xml:space="preserve">تنقلات داخلية الى جنين شهر </t>
    </r>
    <r>
      <rPr>
        <b val="true"/>
        <sz val="10"/>
        <rFont val="Arial Black"/>
        <family val="2"/>
      </rPr>
      <t xml:space="preserve">10+11+12/2022 - </t>
    </r>
    <r>
      <rPr>
        <b val="true"/>
        <sz val="10"/>
        <rFont val="Arial"/>
        <family val="2"/>
      </rPr>
      <t xml:space="preserve">ايمن صالح حسن شيخ ابراهيم</t>
    </r>
  </si>
  <si>
    <r>
      <rPr>
        <b val="true"/>
        <sz val="14"/>
        <rFont val="Arial"/>
        <family val="2"/>
      </rPr>
      <t xml:space="preserve">التوقيع </t>
    </r>
    <r>
      <rPr>
        <b val="true"/>
        <sz val="14"/>
        <rFont val="Arial Black"/>
        <family val="2"/>
      </rPr>
      <t xml:space="preserve">:-</t>
    </r>
  </si>
  <si>
    <t xml:space="preserve">05.03.2022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محمد صابر الاطرش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تحي مصطفى احمد عمشة</t>
    </r>
  </si>
  <si>
    <t xml:space="preserve">مبيعات مياه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فوزي يوسف صدقي صبيح</t>
    </r>
  </si>
  <si>
    <t xml:space="preserve">فتج ملف ترخيص</t>
  </si>
  <si>
    <r>
      <rPr>
        <b val="true"/>
        <sz val="10"/>
        <rFont val="Arial"/>
        <family val="2"/>
      </rPr>
      <t xml:space="preserve">اثمان غاز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لصح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منار الحديثة</t>
    </r>
  </si>
  <si>
    <r>
      <rPr>
        <b val="true"/>
        <sz val="10"/>
        <rFont val="Arial"/>
        <family val="2"/>
      </rPr>
      <t xml:space="preserve">اجور حفريات منطقة ماجد دل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t xml:space="preserve"> </t>
  </si>
  <si>
    <t xml:space="preserve">06.03.2022</t>
  </si>
  <si>
    <t xml:space="preserve">حوالة صرفت دفتريا من الرئيسي ونفذت بنكيا من الكهرباء</t>
  </si>
  <si>
    <t xml:space="preserve">حوالة صرفت دفتريا من الرئيسي ونفذت بنكيا من المياه</t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اثمان سلات نفايات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</rPr>
      <t xml:space="preserve">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نجود احمد محمد عيسى</t>
    </r>
  </si>
  <si>
    <r>
      <rPr>
        <b val="true"/>
        <sz val="10"/>
        <rFont val="Arial"/>
        <family val="2"/>
      </rPr>
      <t xml:space="preserve">لوازم صيانة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فع حسن عيسه</t>
    </r>
  </si>
  <si>
    <r>
      <rPr>
        <b val="true"/>
        <sz val="10"/>
        <rFont val="Arial"/>
        <family val="2"/>
      </rPr>
      <t xml:space="preserve">اثمان محرزقات اليات البلدية شهر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طة كفررعي للمحروقات</t>
    </r>
  </si>
  <si>
    <r>
      <rPr>
        <b val="true"/>
        <sz val="10"/>
        <rFont val="Arial"/>
        <family val="2"/>
      </rPr>
      <t xml:space="preserve">اجور مهندس اشراف مشاريع البلدية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نور الدين محمود شيخ ابراهيم</t>
    </r>
  </si>
  <si>
    <r>
      <rPr>
        <b val="true"/>
        <sz val="10"/>
        <rFont val="Arial"/>
        <family val="2"/>
      </rPr>
      <t xml:space="preserve">تكسي الى زهرة الفنج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كتب تكسي عبر البحار</t>
    </r>
  </si>
  <si>
    <r>
      <rPr>
        <b val="true"/>
        <sz val="10"/>
        <rFont val="Arial"/>
        <family val="2"/>
      </rPr>
      <t xml:space="preserve">اجور مهندس عام </t>
    </r>
    <r>
      <rPr>
        <b val="true"/>
        <sz val="10"/>
        <rFont val="Arial Black"/>
        <family val="2"/>
      </rPr>
      <t xml:space="preserve">2021 - </t>
    </r>
    <r>
      <rPr>
        <b val="true"/>
        <sz val="10"/>
        <rFont val="Arial"/>
        <family val="2"/>
      </rPr>
      <t xml:space="preserve">ربيع كامل اسعد ذياب</t>
    </r>
  </si>
  <si>
    <r>
      <rPr>
        <b val="true"/>
        <sz val="10"/>
        <rFont val="Arial"/>
        <family val="2"/>
      </rPr>
      <t xml:space="preserve">اجور اجهزة مساحة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</rPr>
      <t xml:space="preserve">محمد عمر محمد حسين</t>
    </r>
  </si>
  <si>
    <r>
      <rPr>
        <b val="true"/>
        <sz val="10"/>
        <rFont val="Arial"/>
        <family val="2"/>
      </rPr>
      <t xml:space="preserve">اجور اعمال حجر شك 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باسم عارف جرار</t>
    </r>
  </si>
  <si>
    <r>
      <rPr>
        <b val="true"/>
        <sz val="10"/>
        <rFont val="Arial"/>
        <family val="2"/>
      </rPr>
      <t xml:space="preserve">عمولة اصدار د</t>
    </r>
    <r>
      <rPr>
        <b val="true"/>
        <sz val="10"/>
        <rFont val="Arial Black"/>
        <family val="2"/>
      </rPr>
      <t xml:space="preserve">\</t>
    </r>
    <r>
      <rPr>
        <b val="true"/>
        <sz val="10"/>
        <rFont val="Arial"/>
        <family val="2"/>
      </rPr>
      <t xml:space="preserve">فاتر شيكات</t>
    </r>
  </si>
  <si>
    <r>
      <rPr>
        <b val="true"/>
        <sz val="10"/>
        <rFont val="Arial"/>
        <family val="2"/>
      </rPr>
      <t xml:space="preserve">تسديد 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t xml:space="preserve">07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سني حسن سمارة</t>
    </r>
  </si>
  <si>
    <t xml:space="preserve">08.03.2022</t>
  </si>
  <si>
    <t xml:space="preserve">من البنك مياه الى البنك الرئيسي</t>
  </si>
  <si>
    <t xml:space="preserve">من صندوق الدولار الى البنك دولار</t>
  </si>
  <si>
    <r>
      <rPr>
        <b val="true"/>
        <sz val="10"/>
        <rFont val="Arial"/>
        <family val="2"/>
        <charset val="178"/>
      </rPr>
      <t xml:space="preserve">بدل تنظيف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شد عطا رشيد مرشد</t>
    </r>
  </si>
  <si>
    <t xml:space="preserve">09.03.2022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فاء محمد اسماعيل مرشد</t>
    </r>
  </si>
  <si>
    <r>
      <rPr>
        <b val="true"/>
        <sz val="10"/>
        <rFont val="Arial"/>
        <family val="2"/>
        <charset val="178"/>
      </rPr>
      <t xml:space="preserve">تاجير مسر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دريدي</t>
    </r>
  </si>
  <si>
    <t xml:space="preserve">كروت عداد كهرباء ومياه</t>
  </si>
  <si>
    <t xml:space="preserve">من الصندوق الرئيسي الى النثريات </t>
  </si>
  <si>
    <t xml:space="preserve">10.03.2022</t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عيد نمر محمد نمر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رم فؤاد مصطفى شريف</t>
    </r>
  </si>
  <si>
    <r>
      <rPr>
        <b val="true"/>
        <sz val="10"/>
        <rFont val="Arial"/>
        <family val="2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 حسني نجيب شلبي</t>
    </r>
  </si>
  <si>
    <r>
      <rPr>
        <b val="true"/>
        <sz val="10"/>
        <rFont val="Arial"/>
        <family val="2"/>
      </rPr>
      <t xml:space="preserve">نق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زعير جرار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3 / 2022 -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</rPr>
      <t xml:space="preserve">دفعة مقدمة من راتب شهر </t>
    </r>
    <r>
      <rPr>
        <b val="true"/>
        <sz val="10"/>
        <rFont val="Arial Black"/>
        <family val="2"/>
      </rPr>
      <t xml:space="preserve">2 / 2022 / </t>
    </r>
    <r>
      <rPr>
        <b val="true"/>
        <sz val="10"/>
        <rFont val="Arial"/>
        <family val="2"/>
      </rPr>
      <t xml:space="preserve">وليد ذيب محمد صوالحة</t>
    </r>
  </si>
  <si>
    <r>
      <rPr>
        <b val="true"/>
        <sz val="10"/>
        <rFont val="Arial"/>
        <family val="2"/>
      </rPr>
      <t xml:space="preserve">اثمان لهلوم م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لحسين</t>
    </r>
  </si>
  <si>
    <r>
      <rPr>
        <b val="true"/>
        <sz val="10"/>
        <rFont val="Arial"/>
        <family val="2"/>
      </rPr>
      <t xml:space="preserve">اجور اعمال تزفيت حاو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لال صالح ظاهر جوابره</t>
    </r>
  </si>
  <si>
    <r>
      <rPr>
        <b val="true"/>
        <sz val="10"/>
        <rFont val="Arial"/>
        <family val="2"/>
      </rPr>
      <t xml:space="preserve">اجور مانوف شحن نقل مول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كامل مرشد كامل شديد</t>
    </r>
  </si>
  <si>
    <r>
      <rPr>
        <b val="true"/>
        <sz val="10"/>
        <rFont val="Arial"/>
        <family val="2"/>
      </rPr>
      <t xml:space="preserve">اثمان حاويات نفايات عدد </t>
    </r>
    <r>
      <rPr>
        <b val="true"/>
        <sz val="10"/>
        <rFont val="Arial Black"/>
        <family val="2"/>
      </rPr>
      <t xml:space="preserve">11 / </t>
    </r>
    <r>
      <rPr>
        <b val="true"/>
        <sz val="10"/>
        <rFont val="Arial"/>
        <family val="2"/>
      </rPr>
      <t xml:space="preserve">شركة عبد العزيز سعدية</t>
    </r>
  </si>
  <si>
    <r>
      <rPr>
        <b val="true"/>
        <sz val="10"/>
        <rFont val="Arial"/>
        <family val="2"/>
      </rPr>
      <t xml:space="preserve">اجور حفر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خالد عادل راشد رداد</t>
    </r>
  </si>
  <si>
    <t xml:space="preserve">11.03.2022</t>
  </si>
  <si>
    <r>
      <rPr>
        <b val="true"/>
        <sz val="10"/>
        <rFont val="Arial"/>
        <family val="2"/>
        <charset val="178"/>
      </rPr>
      <t xml:space="preserve">اعفاء من اثمان كهرباء شهر </t>
    </r>
    <r>
      <rPr>
        <b val="true"/>
        <sz val="10"/>
        <rFont val="Arial Black"/>
        <family val="2"/>
      </rPr>
      <t xml:space="preserve">11 / 2021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لوازم صيانة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اتعاب تدقيق حسابات مشروع المنحة اليابان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قين للاستشارات وتدقيق الحسابات</t>
    </r>
  </si>
  <si>
    <t xml:space="preserve">12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أمون سامي صبحي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تاجي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زن صالح شيخ ابراهيم</t>
    </r>
  </si>
  <si>
    <r>
      <rPr>
        <b val="true"/>
        <sz val="10"/>
        <rFont val="Arial"/>
        <family val="2"/>
        <charset val="178"/>
      </rPr>
      <t xml:space="preserve">لوازم صيانة وغسيل وزيوت وبناشر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رجي</t>
    </r>
  </si>
  <si>
    <r>
      <rPr>
        <b val="true"/>
        <sz val="10"/>
        <rFont val="Arial"/>
        <family val="2"/>
        <charset val="178"/>
      </rPr>
      <t xml:space="preserve">تنقلات الى جني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اسر محمد نور ابو الشوارب</t>
    </r>
  </si>
  <si>
    <r>
      <rPr>
        <b val="true"/>
        <sz val="10"/>
        <rFont val="Arial"/>
        <family val="2"/>
        <charset val="178"/>
      </rPr>
      <t xml:space="preserve">اجور بليط مدرسة بنات كفرراعي الاسا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t xml:space="preserve">محروقات بدل تنقل الموظف وليد حسام يحيى</t>
  </si>
  <si>
    <r>
      <rPr>
        <b val="true"/>
        <sz val="10"/>
        <rFont val="Arial"/>
        <family val="2"/>
        <charset val="178"/>
      </rPr>
      <t xml:space="preserve">فواتير هات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عمولات بنكية</t>
  </si>
  <si>
    <t xml:space="preserve">تسديد فاتورة جوال</t>
  </si>
  <si>
    <t xml:space="preserve">اجور باجر مدخل البلدة الشرقي</t>
  </si>
  <si>
    <t xml:space="preserve">13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كرم فؤاد مصطفى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محمد صادق عبيد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كامل محمد يعاقبة</t>
    </r>
  </si>
  <si>
    <t xml:space="preserve">من الصندوق الرئيسي الى النثريات</t>
  </si>
  <si>
    <r>
      <rPr>
        <b val="true"/>
        <sz val="10"/>
        <rFont val="Arial"/>
        <family val="2"/>
        <charset val="178"/>
      </rPr>
      <t xml:space="preserve">اجور بوب كات </t>
    </r>
    <r>
      <rPr>
        <b val="true"/>
        <sz val="10"/>
        <rFont val="Arial Black"/>
        <family val="2"/>
      </rPr>
      <t xml:space="preserve">6 </t>
    </r>
    <r>
      <rPr>
        <b val="true"/>
        <sz val="10"/>
        <rFont val="Arial"/>
        <family val="2"/>
        <charset val="178"/>
      </rPr>
      <t xml:space="preserve">ساع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  <charset val="178"/>
      </rPr>
      <t xml:space="preserve">اثمان قشاطات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ئل نرش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3 . 2022 - </t>
    </r>
    <r>
      <rPr>
        <b val="true"/>
        <sz val="10"/>
        <rFont val="Arial"/>
        <family val="2"/>
        <charset val="178"/>
      </rPr>
      <t xml:space="preserve">وليد صوالحة</t>
    </r>
  </si>
  <si>
    <r>
      <rPr>
        <b val="true"/>
        <sz val="10"/>
        <rFont val="Arial"/>
        <family val="2"/>
        <charset val="178"/>
      </rPr>
      <t xml:space="preserve">اجور عمل فترة تجريبية ف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سر سمير جمال صبيح</t>
    </r>
  </si>
  <si>
    <r>
      <rPr>
        <b val="true"/>
        <sz val="10"/>
        <rFont val="Arial"/>
        <family val="2"/>
        <charset val="178"/>
      </rPr>
      <t xml:space="preserve">اثمان مجارير زفته اعمال ترقيع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t xml:space="preserve">14.03.2022</t>
  </si>
  <si>
    <t xml:space="preserve">من البنك الرئيسي الى البنك التقاعد</t>
  </si>
  <si>
    <r>
      <rPr>
        <b val="true"/>
        <sz val="10"/>
        <rFont val="Arial"/>
        <family val="2"/>
        <charset val="178"/>
      </rPr>
      <t xml:space="preserve">اجور عامل دهان مخزن جميلة اسعد مستاجر من قبل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باسم عارف جرار</t>
    </r>
  </si>
  <si>
    <r>
      <rPr>
        <b val="true"/>
        <sz val="10"/>
        <rFont val="Arial"/>
        <family val="2"/>
        <charset val="178"/>
      </rPr>
      <t xml:space="preserve">توريد اسفلت ترقيع 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حمد الراشد للتعهدات العامة</t>
    </r>
  </si>
  <si>
    <r>
      <rPr>
        <b val="true"/>
        <sz val="10"/>
        <rFont val="Arial"/>
        <family val="2"/>
        <charset val="178"/>
      </rPr>
      <t xml:space="preserve">اقساط التامين الصحي شهر </t>
    </r>
    <r>
      <rPr>
        <b val="true"/>
        <sz val="10"/>
        <rFont val="Arial Black"/>
        <family val="2"/>
      </rPr>
      <t xml:space="preserve">1+2+3 / 2022 - </t>
    </r>
    <r>
      <rPr>
        <b val="true"/>
        <sz val="10"/>
        <rFont val="Arial"/>
        <family val="2"/>
        <charset val="178"/>
      </rPr>
      <t xml:space="preserve">التامين الصحي</t>
    </r>
  </si>
  <si>
    <t xml:space="preserve">15.03.2022</t>
  </si>
  <si>
    <r>
      <rPr>
        <b val="true"/>
        <sz val="10"/>
        <rFont val="Arial"/>
        <family val="2"/>
        <charset val="178"/>
      </rPr>
      <t xml:space="preserve">تاجير قاعة البلد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واد مصطفى الاطرش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نس منجد خليل ملحم</t>
    </r>
  </si>
  <si>
    <t xml:space="preserve">16.03.2022</t>
  </si>
  <si>
    <t xml:space="preserve">اجور قاعة بلدية كفرراعي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t xml:space="preserve">من الصنتدوق الرئيسي الى النثريلت</t>
  </si>
  <si>
    <r>
      <rPr>
        <b val="true"/>
        <sz val="10"/>
        <rFont val="Arial"/>
        <family val="2"/>
        <charset val="178"/>
      </rPr>
      <t xml:space="preserve">فاتورة بناشر وزيوت وغسيل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اثمان خزانة مركز حفظ الكران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نجرة الاطرش</t>
    </r>
  </si>
  <si>
    <r>
      <rPr>
        <b val="true"/>
        <sz val="10"/>
        <rFont val="Arial"/>
        <family val="2"/>
        <charset val="178"/>
      </rPr>
      <t xml:space="preserve">اثمان بلاط وحدات الصحية مدرسة بنات كفرراع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دفعة اتعاب نهاية خدمة رئيس البلدية الساب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شحن مياه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17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حمدان مكحل</t>
    </r>
  </si>
  <si>
    <r>
      <rPr>
        <b val="true"/>
        <sz val="10"/>
        <rFont val="Arial"/>
        <family val="2"/>
        <charset val="178"/>
      </rPr>
      <t xml:space="preserve">مساهمة في اعمدة كهرباء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حسن صالح ةحسن صالح شيخ ابراهيم</t>
    </r>
  </si>
  <si>
    <t xml:space="preserve">ايصال ملغي</t>
  </si>
  <si>
    <r>
      <rPr>
        <b val="true"/>
        <sz val="10"/>
        <rFont val="Arial"/>
        <family val="2"/>
        <charset val="178"/>
      </rPr>
      <t xml:space="preserve">منحة الملعب الري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هيئة الاماراتية للاعمال الخيرية</t>
    </r>
  </si>
  <si>
    <r>
      <rPr>
        <b val="true"/>
        <sz val="10"/>
        <rFont val="Arial"/>
        <family val="2"/>
        <charset val="178"/>
      </rPr>
      <t xml:space="preserve">اور باجر نقل طم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t xml:space="preserve">18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  <charset val="178"/>
      </rPr>
      <t xml:space="preserve">لوازم شبك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احمد رجا يحيى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محمد منجد خليل ملحم</t>
    </r>
  </si>
  <si>
    <r>
      <rPr>
        <b val="true"/>
        <sz val="10"/>
        <rFont val="Arial"/>
        <family val="2"/>
        <charset val="178"/>
      </rPr>
      <t xml:space="preserve">سلفة سنوية عن العام </t>
    </r>
    <r>
      <rPr>
        <b val="true"/>
        <sz val="10"/>
        <rFont val="Arial Black"/>
        <family val="2"/>
      </rPr>
      <t xml:space="preserve">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فاتورة خط الفايبر شهر </t>
    </r>
    <r>
      <rPr>
        <b val="true"/>
        <sz val="10"/>
        <rFont val="Arial Black"/>
        <family val="2"/>
      </rPr>
      <t xml:space="preserve">12 / 2021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19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سم محمد ابراهيم يعاقبة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ظافر خيري جوابره</t>
    </r>
  </si>
  <si>
    <r>
      <rPr>
        <b val="true"/>
        <sz val="10"/>
        <rFont val="Arial"/>
        <family val="2"/>
        <charset val="178"/>
      </rPr>
      <t xml:space="preserve">طلب معلوم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يلان محمد عطا ذياب</t>
    </r>
  </si>
  <si>
    <r>
      <rPr>
        <b val="true"/>
        <sz val="10"/>
        <rFont val="Arial"/>
        <family val="2"/>
        <charset val="178"/>
      </rPr>
      <t xml:space="preserve">تكاليف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ابراهيم احمد مرشد</t>
    </r>
  </si>
  <si>
    <r>
      <rPr>
        <b val="true"/>
        <sz val="10"/>
        <rFont val="Arial"/>
        <family val="2"/>
        <charset val="178"/>
      </rPr>
      <t xml:space="preserve">دفعة اولى 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دفعة ثانيةمن فاتورة 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صيانة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يدا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مسعود سعد</t>
    </r>
  </si>
  <si>
    <t xml:space="preserve">20.03.2022</t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1.03.2022</t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رشاد محمود عبيد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2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ها احمد نمر يعاقبة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كريم حمد صبيح</t>
    </r>
  </si>
  <si>
    <r>
      <rPr>
        <b val="true"/>
        <sz val="10"/>
        <rFont val="Arial"/>
        <family val="2"/>
        <charset val="178"/>
      </rPr>
      <t xml:space="preserve">تاجي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محمد نجيب برماوي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 عبد الرحمن محمد يحيى</t>
    </r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الغاء 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رحمن سميح يوسف كعك</t>
    </r>
  </si>
  <si>
    <t xml:space="preserve">23.03.2022</t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t xml:space="preserve">من جباية الكهرباء الى البنك كهرباء</t>
  </si>
  <si>
    <r>
      <rPr>
        <b val="true"/>
        <sz val="10"/>
        <rFont val="Arial"/>
        <family val="2"/>
        <charset val="178"/>
      </rPr>
      <t xml:space="preserve">فاتورة الكهرباء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t xml:space="preserve">24.03.2022</t>
  </si>
  <si>
    <r>
      <rPr>
        <b val="true"/>
        <sz val="10"/>
        <rFont val="Arial"/>
        <family val="2"/>
        <charset val="178"/>
      </rPr>
      <t xml:space="preserve">فاتورة مياه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لوح زجاج خلفي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اثمان كوشوك اطارات سيارة البلدي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عجاوي للاطارات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2 /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25.03.2022</t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نقل عداد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محمد كمال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يوسف أسامة صبيح</t>
    </r>
  </si>
  <si>
    <r>
      <rPr>
        <b val="true"/>
        <sz val="10"/>
        <rFont val="Arial"/>
        <family val="2"/>
        <charset val="178"/>
      </rPr>
      <t xml:space="preserve">دفعة نه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نافز محمد زعيتر</t>
    </r>
  </si>
  <si>
    <r>
      <rPr>
        <b val="true"/>
        <sz val="10"/>
        <rFont val="Arial"/>
        <family val="2"/>
        <charset val="178"/>
      </rPr>
      <t xml:space="preserve">اثمان كهرباء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مياه مطالبة شهر </t>
    </r>
    <r>
      <rPr>
        <b val="true"/>
        <sz val="10"/>
        <rFont val="Arial Black"/>
        <family val="2"/>
      </rPr>
      <t xml:space="preserve">10 / 2021 /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اسفلت رقع شوارع و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رامة الذهبية للاسفلت</t>
    </r>
  </si>
  <si>
    <r>
      <rPr>
        <b val="true"/>
        <sz val="10"/>
        <rFont val="Arial"/>
        <family val="2"/>
        <charset val="178"/>
      </rPr>
      <t xml:space="preserve">اثمان اسطوانة غاز مطبخ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t xml:space="preserve">26.03.2022</t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رائد محمد حسن ملح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ظمي عبد اللطيف احمد حسين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سام رسمي عبد الله ابراهيم واولاده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يثم وليد مفيد شيخ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مجيد بسام رسمي شيخ ابراهيم</t>
    </r>
  </si>
  <si>
    <r>
      <rPr>
        <b val="true"/>
        <sz val="10"/>
        <rFont val="Arial"/>
        <family val="2"/>
        <charset val="178"/>
      </rPr>
      <t xml:space="preserve">اجور نقل كمم بالتركتو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زق برهان فتحي شيخ ابراهيم</t>
    </r>
  </si>
  <si>
    <r>
      <rPr>
        <b val="true"/>
        <sz val="10"/>
        <rFont val="Arial"/>
        <family val="2"/>
        <charset val="178"/>
      </rPr>
      <t xml:space="preserve">كفالة برنامج الدفع المسبق لمدة ع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شركة الفنية للهندسة الكهربائية</t>
    </r>
  </si>
  <si>
    <r>
      <rPr>
        <b val="true"/>
        <sz val="10"/>
        <rFont val="Arial"/>
        <family val="2"/>
        <charset val="178"/>
      </rPr>
      <t xml:space="preserve">اجور ترجمة اوراق رس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راء جهاد احمد طاهر</t>
    </r>
  </si>
  <si>
    <r>
      <rPr>
        <b val="true"/>
        <sz val="10"/>
        <rFont val="Arial"/>
        <family val="2"/>
        <charset val="178"/>
      </rPr>
      <t xml:space="preserve">اجور عامل قص زفت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</t>
    </r>
  </si>
  <si>
    <r>
      <rPr>
        <b val="true"/>
        <sz val="10"/>
        <rFont val="Arial"/>
        <family val="2"/>
        <charset val="178"/>
      </rPr>
      <t xml:space="preserve"> تصديق معاملات الصندوق العربي الكويت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زارة المالية</t>
    </r>
  </si>
  <si>
    <t xml:space="preserve">27.03.2022</t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ديوان ال مرشد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د عبد القادر شاهين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ائل راشد مرشد</t>
    </r>
  </si>
  <si>
    <t xml:space="preserve">من البنك شيقل الى البنك دولار</t>
  </si>
  <si>
    <r>
      <rPr>
        <b val="true"/>
        <sz val="10"/>
        <rFont val="Arial"/>
        <family val="2"/>
        <charset val="178"/>
      </rPr>
      <t xml:space="preserve">شحن كهرباء مجان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حالات ىالاجتماعية</t>
    </r>
  </si>
  <si>
    <t xml:space="preserve">28.03.2022</t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الد محمود احمد عبيد</t>
    </r>
  </si>
  <si>
    <r>
      <rPr>
        <b val="true"/>
        <sz val="10"/>
        <rFont val="Arial"/>
        <family val="2"/>
        <charset val="178"/>
      </rPr>
      <t xml:space="preserve">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هاشم احمد ملحم</t>
    </r>
  </si>
  <si>
    <r>
      <rPr>
        <b val="true"/>
        <sz val="10"/>
        <rFont val="Arial"/>
        <family val="2"/>
        <charset val="178"/>
      </rPr>
      <t xml:space="preserve">رواتب موظفي ورئيس وعمال البلدية شهر </t>
    </r>
    <r>
      <rPr>
        <b val="true"/>
        <sz val="10"/>
        <rFont val="Arial Black"/>
        <family val="2"/>
      </rPr>
      <t xml:space="preserve">2 . 2022 </t>
    </r>
  </si>
  <si>
    <r>
      <rPr>
        <b val="true"/>
        <sz val="10"/>
        <rFont val="Arial"/>
        <family val="2"/>
        <charset val="178"/>
      </rPr>
      <t xml:space="preserve">اجور عامل على مضخات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ي علي احمد ملحم</t>
    </r>
  </si>
  <si>
    <t xml:space="preserve">29.03.2022</t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ؤاد مصطفى ابراهيم</t>
    </r>
  </si>
  <si>
    <r>
      <rPr>
        <b val="true"/>
        <sz val="10"/>
        <rFont val="Arial"/>
        <family val="2"/>
        <charset val="178"/>
      </rPr>
      <t xml:space="preserve">تنازل ع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قؤاد مصطفى الشيخ ابراهيم</t>
    </r>
  </si>
  <si>
    <r>
      <rPr>
        <b val="true"/>
        <sz val="10"/>
        <rFont val="Arial"/>
        <family val="2"/>
        <charset val="178"/>
      </rPr>
      <t xml:space="preserve">اجور عامل على مشروع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ين علي احمد ملحم</t>
    </r>
  </si>
  <si>
    <t xml:space="preserve">30.03.2022</t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اياد محمد جوابره</t>
    </r>
  </si>
  <si>
    <t xml:space="preserve">اثمان كروت عدادات كهرباء ومياه</t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1 /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البلدية شهر </t>
    </r>
    <r>
      <rPr>
        <b val="true"/>
        <sz val="10"/>
        <rFont val="Arial Black"/>
        <family val="2"/>
      </rPr>
      <t xml:space="preserve">1 / 2022 </t>
    </r>
  </si>
  <si>
    <r>
      <rPr>
        <b val="true"/>
        <sz val="10"/>
        <rFont val="Arial"/>
        <family val="2"/>
        <charset val="178"/>
      </rPr>
      <t xml:space="preserve">اجور بوبك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عمال البلدية</t>
    </r>
  </si>
  <si>
    <t xml:space="preserve">31.03.2022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تيسير نجيب دار صبيح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اد جميع رشيد يعاقبة</t>
    </r>
  </si>
  <si>
    <t xml:space="preserve">رسوم رخص الحرف</t>
  </si>
  <si>
    <r>
      <rPr>
        <b val="true"/>
        <sz val="10"/>
        <rFont val="Arial"/>
        <family val="2"/>
        <charset val="178"/>
      </rPr>
      <t xml:space="preserve">فواكه ضيافة وزير الصناديق الاسلام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ضال عزيز ابراهيم صبيح</t>
    </r>
  </si>
  <si>
    <r>
      <rPr>
        <b val="true"/>
        <sz val="10"/>
        <rFont val="Arial"/>
        <family val="2"/>
        <charset val="178"/>
      </rPr>
      <t xml:space="preserve">اثمان شراشف طاولات عدد </t>
    </r>
    <r>
      <rPr>
        <b val="true"/>
        <sz val="10"/>
        <rFont val="Arial Black"/>
        <family val="2"/>
      </rPr>
      <t xml:space="preserve">3 - </t>
    </r>
    <r>
      <rPr>
        <b val="true"/>
        <sz val="10"/>
        <rFont val="Arial"/>
        <family val="2"/>
        <charset val="178"/>
      </rPr>
      <t xml:space="preserve">نجود احمد محمد عيسى</t>
    </r>
  </si>
  <si>
    <r>
      <rPr>
        <b val="true"/>
        <sz val="10"/>
        <rFont val="Arial"/>
        <family val="2"/>
        <charset val="178"/>
      </rPr>
      <t xml:space="preserve">اجور نقل بسكو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دخل البلد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فريات خالد رداد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القاهرة عمان</t>
  </si>
  <si>
    <t xml:space="preserve">المجوع</t>
  </si>
  <si>
    <t xml:space="preserve">وليد حسام</t>
  </si>
  <si>
    <t xml:space="preserve">كهرباء</t>
  </si>
  <si>
    <t xml:space="preserve">الرصيد الدفتري</t>
  </si>
  <si>
    <t xml:space="preserve">تقاعد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09.11.2020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رسوم حرف</t>
  </si>
  <si>
    <t xml:space="preserve">13.07.2021</t>
  </si>
  <si>
    <t xml:space="preserve">16.12.2021</t>
  </si>
  <si>
    <t xml:space="preserve">زيد </t>
  </si>
  <si>
    <t xml:space="preserve">نقص في التسليم</t>
  </si>
  <si>
    <t xml:space="preserve">12.2.20222</t>
  </si>
  <si>
    <t xml:space="preserve">15.02.2022</t>
  </si>
  <si>
    <t xml:space="preserve">محضر جرد الصندوق في الصناديق النقدية الرئيسية لغاية 31 / 12 / 2021</t>
  </si>
  <si>
    <t xml:space="preserve">الرصيد الدفتري دينار</t>
  </si>
  <si>
    <t xml:space="preserve">الرصيد الدفتري شيقل</t>
  </si>
  <si>
    <t xml:space="preserve">التوقيع : ايمن صالح حسن شيخ ابراهي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"/>
      <family val="2"/>
      <charset val="178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Arial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4">
          <cell r="C74">
            <v>5871</v>
          </cell>
          <cell r="D74">
            <v>9288</v>
          </cell>
          <cell r="E74">
            <v>5490</v>
          </cell>
          <cell r="F74">
            <v>730</v>
          </cell>
        </row>
        <row r="74">
          <cell r="H74">
            <v>1115.222</v>
          </cell>
        </row>
        <row r="74">
          <cell r="J74">
            <v>0</v>
          </cell>
          <cell r="K74">
            <v>97019.32</v>
          </cell>
          <cell r="L74">
            <v>10025.2</v>
          </cell>
          <cell r="M74">
            <v>47646.91</v>
          </cell>
          <cell r="N74">
            <v>16148</v>
          </cell>
          <cell r="O74">
            <v>39847.32</v>
          </cell>
          <cell r="P74">
            <v>24820.36</v>
          </cell>
          <cell r="Q74">
            <v>526.140000000001</v>
          </cell>
          <cell r="R74">
            <v>8104.9</v>
          </cell>
          <cell r="S74">
            <v>2585</v>
          </cell>
          <cell r="T74">
            <v>15722.57</v>
          </cell>
          <cell r="U74">
            <v>10.5099999999954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31" activeCellId="0" sqref="E3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0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26</v>
      </c>
      <c r="C4" s="34" t="n">
        <f aca="false">'[1]31'!$C$74</f>
        <v>5871</v>
      </c>
      <c r="D4" s="34" t="n">
        <f aca="false">'[1]31'!$D$74</f>
        <v>9288</v>
      </c>
      <c r="E4" s="35" t="n">
        <f aca="false">'[1]31'!$E$74</f>
        <v>5490</v>
      </c>
      <c r="F4" s="34" t="n">
        <f aca="false">'[1]31'!$F$74</f>
        <v>730</v>
      </c>
      <c r="G4" s="36"/>
      <c r="H4" s="37" t="n">
        <f aca="false">'[1]31'!$H$74</f>
        <v>1115.222</v>
      </c>
      <c r="I4" s="38"/>
      <c r="J4" s="39" t="n">
        <f aca="false">'[1]31'!$J$74</f>
        <v>0</v>
      </c>
      <c r="K4" s="40" t="n">
        <f aca="false">'[1]31'!$K$74</f>
        <v>97019.32</v>
      </c>
      <c r="L4" s="37" t="n">
        <f aca="false">'[1]31'!$L$74</f>
        <v>10025.2</v>
      </c>
      <c r="M4" s="39" t="n">
        <f aca="false">'[1]31'!$M$74</f>
        <v>47646.91</v>
      </c>
      <c r="N4" s="40" t="n">
        <f aca="false">'[1]31'!$N$74</f>
        <v>16148</v>
      </c>
      <c r="O4" s="38" t="n">
        <f aca="false">'[1]31'!$O$74</f>
        <v>39847.32</v>
      </c>
      <c r="P4" s="38" t="n">
        <f aca="false">'[1]31'!$P$74</f>
        <v>24820.36</v>
      </c>
      <c r="Q4" s="37" t="n">
        <f aca="false">'[1]31'!$Q$74</f>
        <v>526.140000000001</v>
      </c>
      <c r="R4" s="41" t="n">
        <f aca="false">'[1]31'!$R$74</f>
        <v>8104.9</v>
      </c>
      <c r="S4" s="37" t="n">
        <f aca="false">'[1]31'!$S$74</f>
        <v>2585</v>
      </c>
      <c r="T4" s="39" t="n">
        <f aca="false">'[1]31'!$T$74</f>
        <v>15722.57</v>
      </c>
      <c r="U4" s="39" t="n">
        <f aca="false">'[1]31'!$U$74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</v>
      </c>
      <c r="B5" s="45" t="n">
        <f aca="false">B4+1</f>
        <v>327</v>
      </c>
      <c r="C5" s="46"/>
      <c r="D5" s="47"/>
      <c r="E5" s="48" t="n">
        <v>270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8</v>
      </c>
      <c r="B6" s="45" t="n">
        <f aca="false">B5+1</f>
        <v>328</v>
      </c>
      <c r="C6" s="46"/>
      <c r="D6" s="47" t="n">
        <v>15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9</v>
      </c>
      <c r="B7" s="45" t="n">
        <f aca="false">B6+1</f>
        <v>329</v>
      </c>
      <c r="C7" s="46"/>
      <c r="D7" s="47" t="n">
        <v>4738</v>
      </c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0</v>
      </c>
      <c r="B8" s="45" t="n">
        <f aca="false">B7+1</f>
        <v>330</v>
      </c>
      <c r="C8" s="46"/>
      <c r="D8" s="47"/>
      <c r="E8" s="48"/>
      <c r="F8" s="49"/>
      <c r="G8" s="50"/>
      <c r="H8" s="51" t="n">
        <v>776.33</v>
      </c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1</v>
      </c>
      <c r="B9" s="45" t="n">
        <f aca="false">B8+1</f>
        <v>331</v>
      </c>
      <c r="C9" s="46"/>
      <c r="D9" s="47" t="n">
        <v>10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32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3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4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35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36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37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38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9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40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41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42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343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344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60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5871</v>
      </c>
      <c r="D23" s="62" t="n">
        <f aca="false">SUM(D4:D22)</f>
        <v>15176</v>
      </c>
      <c r="E23" s="63" t="n">
        <f aca="false">SUM(E4:E22)</f>
        <v>5760</v>
      </c>
      <c r="F23" s="62" t="n">
        <f aca="false">SUM(F4:F22)</f>
        <v>730</v>
      </c>
      <c r="G23" s="64" t="n">
        <f aca="false">SUM(G4:G22)</f>
        <v>0</v>
      </c>
      <c r="H23" s="62" t="n">
        <f aca="false">SUM(H4:H22)</f>
        <v>1891.552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97019.32</v>
      </c>
      <c r="L23" s="39" t="n">
        <f aca="false">SUM(L4:L22)</f>
        <v>10025.2</v>
      </c>
      <c r="M23" s="62" t="n">
        <f aca="false">SUM(M4:M22)</f>
        <v>47646.91</v>
      </c>
      <c r="N23" s="62" t="n">
        <f aca="false">SUM(N4:N22)</f>
        <v>16148</v>
      </c>
      <c r="O23" s="63" t="n">
        <f aca="false">SUM(O4:O22)</f>
        <v>39847.32</v>
      </c>
      <c r="P23" s="62" t="n">
        <f aca="false">SUM(P4:P22)</f>
        <v>24820.36</v>
      </c>
      <c r="Q23" s="65" t="n">
        <f aca="false">SUM(Q4:Q22)</f>
        <v>526.140000000001</v>
      </c>
      <c r="R23" s="39" t="n">
        <f aca="false">SUM(R4:R22)</f>
        <v>8104.9</v>
      </c>
      <c r="S23" s="39" t="n">
        <f aca="false">SUM(S4:S22)</f>
        <v>2585</v>
      </c>
      <c r="T23" s="62" t="n">
        <f aca="false">SUM(T4:T22)</f>
        <v>15722.57</v>
      </c>
      <c r="U23" s="62" t="n">
        <f aca="false">SUM(U4:U22)</f>
        <v>10.5099999999954</v>
      </c>
      <c r="V23" s="66" t="n">
        <f aca="false">SUM(V4:V22)</f>
        <v>0</v>
      </c>
      <c r="W23" s="66" t="n">
        <f aca="false">SUM(W4:W22)</f>
        <v>0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7" t="s">
        <v>37</v>
      </c>
      <c r="B24" s="62" t="n">
        <v>98</v>
      </c>
      <c r="C24" s="62"/>
      <c r="D24" s="68"/>
      <c r="E24" s="69"/>
      <c r="F24" s="70"/>
      <c r="G24" s="71"/>
      <c r="H24" s="72"/>
      <c r="I24" s="73"/>
      <c r="J24" s="74"/>
      <c r="K24" s="40"/>
      <c r="L24" s="37"/>
      <c r="M24" s="39"/>
      <c r="N24" s="39"/>
      <c r="O24" s="38"/>
      <c r="P24" s="39"/>
      <c r="Q24" s="37"/>
      <c r="R24" s="41"/>
      <c r="S24" s="37"/>
      <c r="T24" s="74"/>
      <c r="U24" s="39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8</v>
      </c>
      <c r="B25" s="77" t="n">
        <f aca="false">B24+1</f>
        <v>99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9</v>
      </c>
      <c r="B26" s="77" t="n">
        <f aca="false">B25+1</f>
        <v>100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0</v>
      </c>
      <c r="B27" s="77" t="n">
        <f aca="false">B26+1</f>
        <v>101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77" t="n">
        <f aca="false">B27+1</f>
        <v>102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77" t="n">
        <f aca="false">B28+1</f>
        <v>103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77" t="n">
        <f aca="false">B29+1</f>
        <v>104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4</v>
      </c>
      <c r="B31" s="77" t="n">
        <f aca="false">B30+1</f>
        <v>105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77" t="n">
        <f aca="false">B31+1</f>
        <v>106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77" t="n">
        <f aca="false">B32+1</f>
        <v>107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77" t="n">
        <f aca="false">B33+1</f>
        <v>108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77" t="n">
        <f aca="false">B34+1</f>
        <v>109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77" t="n">
        <f aca="false">B35+1</f>
        <v>110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77" t="n">
        <f aca="false">B36+1</f>
        <v>111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12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13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14</v>
      </c>
      <c r="C40" s="78"/>
      <c r="D40" s="47"/>
      <c r="E40" s="79"/>
      <c r="F40" s="49"/>
      <c r="G40" s="50"/>
      <c r="H40" s="80"/>
      <c r="I40" s="52"/>
      <c r="J40" s="53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77" t="n">
        <f aca="false">B40+1</f>
        <v>115</v>
      </c>
      <c r="C41" s="78"/>
      <c r="D41" s="47"/>
      <c r="E41" s="79"/>
      <c r="F41" s="49"/>
      <c r="G41" s="50"/>
      <c r="H41" s="80"/>
      <c r="I41" s="52"/>
      <c r="J41" s="53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77" t="n">
        <f aca="false">B41+1</f>
        <v>116</v>
      </c>
      <c r="C42" s="78"/>
      <c r="D42" s="47"/>
      <c r="E42" s="79"/>
      <c r="F42" s="49"/>
      <c r="G42" s="50"/>
      <c r="H42" s="80"/>
      <c r="I42" s="52"/>
      <c r="J42" s="53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77" t="n">
        <f aca="false">B42+1</f>
        <v>117</v>
      </c>
      <c r="C43" s="78"/>
      <c r="D43" s="47"/>
      <c r="E43" s="79"/>
      <c r="F43" s="49"/>
      <c r="G43" s="50"/>
      <c r="H43" s="80"/>
      <c r="I43" s="52"/>
      <c r="J43" s="53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77" t="n">
        <f aca="false">B43+1</f>
        <v>118</v>
      </c>
      <c r="C44" s="78"/>
      <c r="D44" s="47"/>
      <c r="E44" s="79"/>
      <c r="F44" s="49"/>
      <c r="G44" s="50"/>
      <c r="H44" s="80"/>
      <c r="I44" s="52"/>
      <c r="J44" s="53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77" t="n">
        <f aca="false">B44+1</f>
        <v>119</v>
      </c>
      <c r="C45" s="78"/>
      <c r="D45" s="47"/>
      <c r="E45" s="79"/>
      <c r="F45" s="49"/>
      <c r="G45" s="50"/>
      <c r="H45" s="80"/>
      <c r="I45" s="52"/>
      <c r="J45" s="53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77" t="n">
        <f aca="false">B45+1</f>
        <v>120</v>
      </c>
      <c r="C46" s="78"/>
      <c r="D46" s="47"/>
      <c r="E46" s="79"/>
      <c r="F46" s="49"/>
      <c r="G46" s="50"/>
      <c r="H46" s="80"/>
      <c r="I46" s="52"/>
      <c r="J46" s="53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77" t="n">
        <f aca="false">B46+1</f>
        <v>121</v>
      </c>
      <c r="C47" s="78"/>
      <c r="D47" s="47"/>
      <c r="E47" s="79"/>
      <c r="F47" s="49"/>
      <c r="G47" s="50"/>
      <c r="H47" s="80"/>
      <c r="I47" s="52"/>
      <c r="J47" s="53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77" t="n">
        <f aca="false">B47+1</f>
        <v>122</v>
      </c>
      <c r="C48" s="78"/>
      <c r="D48" s="47"/>
      <c r="E48" s="79"/>
      <c r="F48" s="49"/>
      <c r="G48" s="50"/>
      <c r="H48" s="80"/>
      <c r="I48" s="52"/>
      <c r="J48" s="53"/>
      <c r="K48" s="54"/>
      <c r="L48" s="51"/>
      <c r="M48" s="55"/>
      <c r="N48" s="55"/>
      <c r="O48" s="56"/>
      <c r="P48" s="55"/>
      <c r="Q48" s="51"/>
      <c r="R48" s="57"/>
      <c r="S48" s="51"/>
      <c r="T48" s="53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77" t="n">
        <f aca="false">B48+1</f>
        <v>123</v>
      </c>
      <c r="C49" s="78"/>
      <c r="D49" s="47"/>
      <c r="E49" s="79"/>
      <c r="F49" s="49"/>
      <c r="G49" s="50"/>
      <c r="H49" s="80"/>
      <c r="I49" s="52"/>
      <c r="J49" s="53"/>
      <c r="K49" s="54"/>
      <c r="L49" s="51"/>
      <c r="M49" s="55"/>
      <c r="N49" s="55"/>
      <c r="O49" s="56"/>
      <c r="P49" s="55"/>
      <c r="Q49" s="51"/>
      <c r="R49" s="57"/>
      <c r="S49" s="51"/>
      <c r="T49" s="53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83"/>
      <c r="B50" s="83"/>
      <c r="C50" s="84" t="n">
        <f aca="false">SUM(C24:C49)</f>
        <v>0</v>
      </c>
      <c r="D50" s="85" t="n">
        <f aca="false">SUM(D24:D49)</f>
        <v>0</v>
      </c>
      <c r="E50" s="86" t="n">
        <f aca="false">SUM(E24:E49)</f>
        <v>0</v>
      </c>
      <c r="F50" s="85" t="n">
        <f aca="false">SUM(F24:F49)</f>
        <v>0</v>
      </c>
      <c r="G50" s="87" t="n">
        <f aca="false">SUM(G24:G49)</f>
        <v>0</v>
      </c>
      <c r="H50" s="86" t="n">
        <f aca="false">SUM(H24:H49)</f>
        <v>0</v>
      </c>
      <c r="I50" s="86" t="n">
        <f aca="false">SUM(I24:I49)</f>
        <v>0</v>
      </c>
      <c r="J50" s="88" t="n">
        <f aca="false">SUM(J24:J49)</f>
        <v>0</v>
      </c>
      <c r="K50" s="87" t="n">
        <f aca="false">SUM(K24:K49)</f>
        <v>0</v>
      </c>
      <c r="L50" s="85" t="n">
        <f aca="false">SUM(L24:L49)</f>
        <v>0</v>
      </c>
      <c r="M50" s="85" t="n">
        <f aca="false">SUM(M24:M49)</f>
        <v>0</v>
      </c>
      <c r="N50" s="89" t="n">
        <f aca="false">SUM(N24:N49)</f>
        <v>0</v>
      </c>
      <c r="O50" s="86" t="n">
        <f aca="false">SUM(O24:O49)</f>
        <v>0</v>
      </c>
      <c r="P50" s="85" t="n">
        <f aca="false">SUM(P24:P49)</f>
        <v>0</v>
      </c>
      <c r="Q50" s="90" t="n">
        <f aca="false">SUM(Q24:Q49)</f>
        <v>0</v>
      </c>
      <c r="R50" s="89" t="n">
        <f aca="false">SUM(R24:R49)</f>
        <v>0</v>
      </c>
      <c r="S50" s="89" t="n">
        <f aca="false">SUM(S24:S49)</f>
        <v>0</v>
      </c>
      <c r="T50" s="85" t="n">
        <f aca="false">SUM(T24:T49)</f>
        <v>0</v>
      </c>
      <c r="U50" s="85" t="n">
        <f aca="false">SUM(U24:U49)</f>
        <v>0</v>
      </c>
      <c r="V50" s="91" t="n">
        <f aca="false">SUM(V24:V49)</f>
        <v>0</v>
      </c>
      <c r="W50" s="92" t="n">
        <f aca="false">SUM(W24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41</v>
      </c>
      <c r="C51" s="95"/>
      <c r="D51" s="96"/>
      <c r="E51" s="96"/>
      <c r="F51" s="97"/>
      <c r="G51" s="98"/>
      <c r="H51" s="99"/>
      <c r="I51" s="99"/>
      <c r="J51" s="100"/>
      <c r="K51" s="101"/>
      <c r="L51" s="102"/>
      <c r="M51" s="102"/>
      <c r="N51" s="102"/>
      <c r="O51" s="103"/>
      <c r="P51" s="102"/>
      <c r="Q51" s="104"/>
      <c r="R51" s="102"/>
      <c r="S51" s="104"/>
      <c r="T51" s="100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47</v>
      </c>
      <c r="B52" s="107" t="n">
        <f aca="false">B51+1</f>
        <v>142</v>
      </c>
      <c r="C52" s="46"/>
      <c r="D52" s="79"/>
      <c r="E52" s="79"/>
      <c r="F52" s="47"/>
      <c r="G52" s="48"/>
      <c r="H52" s="52"/>
      <c r="I52" s="52"/>
      <c r="J52" s="53"/>
      <c r="K52" s="54" t="n">
        <v>2153</v>
      </c>
      <c r="L52" s="55"/>
      <c r="M52" s="55"/>
      <c r="N52" s="55"/>
      <c r="O52" s="56"/>
      <c r="P52" s="55"/>
      <c r="Q52" s="51"/>
      <c r="R52" s="57"/>
      <c r="S52" s="51"/>
      <c r="T52" s="53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48</v>
      </c>
      <c r="B53" s="107" t="n">
        <f aca="false">B52+1</f>
        <v>143</v>
      </c>
      <c r="C53" s="46"/>
      <c r="D53" s="79"/>
      <c r="E53" s="79"/>
      <c r="F53" s="47"/>
      <c r="G53" s="48"/>
      <c r="H53" s="52"/>
      <c r="I53" s="52"/>
      <c r="J53" s="53"/>
      <c r="K53" s="54" t="n">
        <v>6837</v>
      </c>
      <c r="L53" s="55"/>
      <c r="M53" s="55"/>
      <c r="N53" s="55"/>
      <c r="O53" s="56"/>
      <c r="P53" s="55"/>
      <c r="Q53" s="51"/>
      <c r="R53" s="57"/>
      <c r="S53" s="51"/>
      <c r="T53" s="53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4</v>
      </c>
      <c r="C54" s="46"/>
      <c r="D54" s="112"/>
      <c r="E54" s="112"/>
      <c r="F54" s="49"/>
      <c r="G54" s="113"/>
      <c r="H54" s="114"/>
      <c r="I54" s="114"/>
      <c r="J54" s="115"/>
      <c r="K54" s="116"/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5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6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7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111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8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111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9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111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0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1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2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3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4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5</v>
      </c>
      <c r="C65" s="46"/>
      <c r="D65" s="112"/>
      <c r="E65" s="112"/>
      <c r="F65" s="49"/>
      <c r="G65" s="113"/>
      <c r="H65" s="114"/>
      <c r="I65" s="114"/>
      <c r="J65" s="115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156</v>
      </c>
      <c r="C66" s="46"/>
      <c r="D66" s="112"/>
      <c r="E66" s="112"/>
      <c r="F66" s="49"/>
      <c r="G66" s="113"/>
      <c r="H66" s="114"/>
      <c r="I66" s="114"/>
      <c r="J66" s="115"/>
      <c r="K66" s="116"/>
      <c r="L66" s="57"/>
      <c r="M66" s="57"/>
      <c r="N66" s="57"/>
      <c r="O66" s="117"/>
      <c r="P66" s="57"/>
      <c r="Q66" s="118"/>
      <c r="R66" s="57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157</v>
      </c>
      <c r="C67" s="46"/>
      <c r="D67" s="112"/>
      <c r="E67" s="112"/>
      <c r="F67" s="49"/>
      <c r="G67" s="113"/>
      <c r="H67" s="114"/>
      <c r="I67" s="114"/>
      <c r="J67" s="115"/>
      <c r="K67" s="116"/>
      <c r="L67" s="57"/>
      <c r="M67" s="57"/>
      <c r="N67" s="57"/>
      <c r="O67" s="117"/>
      <c r="P67" s="57"/>
      <c r="Q67" s="118"/>
      <c r="R67" s="57"/>
      <c r="S67" s="118"/>
      <c r="T67" s="115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.75" hidden="false" customHeight="false" outlineLevel="0" collapsed="false">
      <c r="A68" s="44"/>
      <c r="B68" s="107" t="n">
        <f aca="false">B67+1</f>
        <v>158</v>
      </c>
      <c r="C68" s="46"/>
      <c r="D68" s="112"/>
      <c r="E68" s="112"/>
      <c r="F68" s="49"/>
      <c r="G68" s="113"/>
      <c r="H68" s="114"/>
      <c r="I68" s="114"/>
      <c r="J68" s="115"/>
      <c r="K68" s="116"/>
      <c r="L68" s="57"/>
      <c r="M68" s="57"/>
      <c r="N68" s="57"/>
      <c r="O68" s="117"/>
      <c r="P68" s="57"/>
      <c r="Q68" s="118"/>
      <c r="R68" s="60"/>
      <c r="S68" s="118"/>
      <c r="T68" s="115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.75" hidden="false" customHeight="false" outlineLevel="0" collapsed="false">
      <c r="A69" s="119" t="s">
        <v>49</v>
      </c>
      <c r="B69" s="119"/>
      <c r="C69" s="120" t="n">
        <f aca="false">SUM(C51:C68)</f>
        <v>0</v>
      </c>
      <c r="D69" s="120" t="n">
        <f aca="false">SUM(D51:D68)</f>
        <v>0</v>
      </c>
      <c r="E69" s="120" t="n">
        <f aca="false">SUM(E51:E68)</f>
        <v>0</v>
      </c>
      <c r="F69" s="120" t="n">
        <f aca="false">SUM(F51:F68)</f>
        <v>0</v>
      </c>
      <c r="G69" s="120" t="n">
        <f aca="false">SUM(G51:G68)</f>
        <v>0</v>
      </c>
      <c r="H69" s="121" t="n">
        <f aca="false">SUM(H51:H68)</f>
        <v>0</v>
      </c>
      <c r="I69" s="120" t="n">
        <f aca="false">SUM(I51:I68)</f>
        <v>0</v>
      </c>
      <c r="J69" s="122" t="n">
        <f aca="false">SUM(J51:J68)</f>
        <v>0</v>
      </c>
      <c r="K69" s="122" t="n">
        <f aca="false">SUM(K51:K68)</f>
        <v>8990</v>
      </c>
      <c r="L69" s="122" t="n">
        <f aca="false">SUM(L51:L68)</f>
        <v>0</v>
      </c>
      <c r="M69" s="122" t="n">
        <f aca="false">SUM(M51:M68)</f>
        <v>0</v>
      </c>
      <c r="N69" s="122" t="n">
        <f aca="false">SUM(N51:N68)</f>
        <v>0</v>
      </c>
      <c r="O69" s="123" t="n">
        <f aca="false">SUM(O51:O68)</f>
        <v>0</v>
      </c>
      <c r="P69" s="122" t="n">
        <f aca="false">SUM(P51:P68)</f>
        <v>0</v>
      </c>
      <c r="Q69" s="124" t="n">
        <f aca="false">SUM(Q51:Q68)</f>
        <v>0</v>
      </c>
      <c r="R69" s="122" t="n">
        <f aca="false">SUM(R51:R68)</f>
        <v>0</v>
      </c>
      <c r="S69" s="122" t="n">
        <f aca="false">SUM(S51:S68)</f>
        <v>0</v>
      </c>
      <c r="T69" s="121" t="n">
        <f aca="false">SUM(T51:T68)</f>
        <v>0</v>
      </c>
      <c r="U69" s="122" t="n">
        <f aca="false">SUM(U51:U68)</f>
        <v>0</v>
      </c>
      <c r="V69" s="125" t="n">
        <f aca="false">SUM(V51:V68)</f>
        <v>0</v>
      </c>
      <c r="W69" s="126" t="n">
        <f aca="false">SUM(W51:W68)</f>
        <v>0</v>
      </c>
    </row>
    <row r="70" customFormat="false" ht="15.75" hidden="false" customHeight="false" outlineLevel="0" collapsed="false">
      <c r="A70" s="67" t="s">
        <v>50</v>
      </c>
      <c r="B70" s="67"/>
      <c r="C70" s="68" t="n">
        <f aca="false">C23+C50-C69</f>
        <v>5871</v>
      </c>
      <c r="D70" s="68" t="n">
        <f aca="false">D23+D50-D69</f>
        <v>15176</v>
      </c>
      <c r="E70" s="69" t="n">
        <f aca="false">E23+E50-E69</f>
        <v>5760</v>
      </c>
      <c r="F70" s="68" t="n">
        <f aca="false">F23+F50-F69</f>
        <v>730</v>
      </c>
      <c r="G70" s="71" t="n">
        <f aca="false">G23+G50-G69</f>
        <v>0</v>
      </c>
      <c r="H70" s="39" t="n">
        <f aca="false">H23+H50-H69</f>
        <v>1891.552</v>
      </c>
      <c r="I70" s="38" t="n">
        <f aca="false">I23+I50-I69</f>
        <v>0</v>
      </c>
      <c r="J70" s="39" t="n">
        <f aca="false">J23+J50-J69</f>
        <v>0</v>
      </c>
      <c r="K70" s="40" t="n">
        <f aca="false">K23+K50-K69</f>
        <v>88029.32</v>
      </c>
      <c r="L70" s="39" t="n">
        <f aca="false">L23+L50-L69</f>
        <v>10025.2</v>
      </c>
      <c r="M70" s="39" t="n">
        <f aca="false">M23+M50-M69</f>
        <v>47646.91</v>
      </c>
      <c r="N70" s="39" t="n">
        <f aca="false">N23+N50-N69</f>
        <v>16148</v>
      </c>
      <c r="O70" s="38" t="n">
        <f aca="false">O23+O50-O69</f>
        <v>39847.32</v>
      </c>
      <c r="P70" s="39" t="n">
        <f aca="false">P23+P50-P69</f>
        <v>24820.36</v>
      </c>
      <c r="Q70" s="37" t="n">
        <f aca="false">Q23+Q50-Q69</f>
        <v>526.140000000001</v>
      </c>
      <c r="R70" s="127" t="n">
        <f aca="false">R23+R50-R69</f>
        <v>8104.9</v>
      </c>
      <c r="S70" s="127" t="n">
        <f aca="false">S23+S50-S69</f>
        <v>2585</v>
      </c>
      <c r="T70" s="39" t="n">
        <f aca="false">T23+T50-T69</f>
        <v>15722.57</v>
      </c>
      <c r="U70" s="39" t="n">
        <f aca="false">U23+U50-U69</f>
        <v>10.5099999999954</v>
      </c>
      <c r="V70" s="128" t="n">
        <f aca="false">V23+V50-V69</f>
        <v>0</v>
      </c>
      <c r="W70" s="128" t="n">
        <f aca="false">W23+W50-W69</f>
        <v>0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29"/>
      <c r="Q73" s="130" t="s">
        <v>51</v>
      </c>
      <c r="R73" s="130"/>
      <c r="S73" s="130"/>
      <c r="T73" s="130"/>
      <c r="U73" s="130"/>
    </row>
    <row r="74" customFormat="false" ht="21" hidden="false" customHeight="true" outlineLevel="0" collapsed="false">
      <c r="A74" s="129" t="s">
        <v>52</v>
      </c>
      <c r="Q74" s="130" t="s">
        <v>53</v>
      </c>
      <c r="R74" s="130"/>
      <c r="S74" s="130"/>
      <c r="T74" s="130"/>
      <c r="U74" s="130"/>
    </row>
    <row r="76" customFormat="false" ht="15" hidden="false" customHeight="false" outlineLevel="0" collapsed="false">
      <c r="B76" s="131"/>
    </row>
    <row r="246" customFormat="false" ht="15" hidden="false" customHeight="false" outlineLevel="0" collapsed="false">
      <c r="D24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50:B50"/>
    <mergeCell ref="A69:B69"/>
    <mergeCell ref="A70:B70"/>
    <mergeCell ref="Q73:U73"/>
    <mergeCell ref="Q74:U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I49" activeCellId="0" sqref="I4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5" min="13" style="3" width="9.11"/>
    <col collapsed="false" customWidth="true" hidden="false" outlineLevel="0" max="16" min="16" style="3" width="9.87"/>
    <col collapsed="false" customWidth="true" hidden="false" outlineLevel="0" max="19" min="17" style="3" width="9.11"/>
  </cols>
  <sheetData>
    <row r="1" customFormat="false" ht="15.75" hidden="false" customHeight="false" outlineLevel="0" collapsed="false">
      <c r="A1" s="6" t="s">
        <v>138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77</v>
      </c>
      <c r="C4" s="177" t="n">
        <f aca="false">'9'!C60</f>
        <v>3884</v>
      </c>
      <c r="D4" s="177" t="n">
        <f aca="false">'9'!D60</f>
        <v>11239</v>
      </c>
      <c r="E4" s="177" t="n">
        <f aca="false">'9'!E60</f>
        <v>1800</v>
      </c>
      <c r="F4" s="177" t="n">
        <f aca="false">'9'!F60</f>
        <v>460</v>
      </c>
      <c r="G4" s="180" t="n">
        <f aca="false">'9'!H60</f>
        <v>620.352000000001</v>
      </c>
      <c r="H4" s="180" t="n">
        <f aca="false">'9'!J60</f>
        <v>0</v>
      </c>
      <c r="I4" s="178" t="n">
        <f aca="false">'9'!K60</f>
        <v>25983.04</v>
      </c>
      <c r="J4" s="180" t="n">
        <f aca="false">'9'!L60</f>
        <v>50410.1</v>
      </c>
      <c r="K4" s="180" t="n">
        <f aca="false">'9'!M60</f>
        <v>69364.91</v>
      </c>
      <c r="L4" s="180" t="n">
        <f aca="false">'9'!N60</f>
        <v>16148</v>
      </c>
      <c r="M4" s="180" t="n">
        <f aca="false">'9'!O60</f>
        <v>8847.32000000001</v>
      </c>
      <c r="N4" s="180" t="n">
        <f aca="false">'9'!P60</f>
        <v>29113.36</v>
      </c>
      <c r="O4" s="180" t="n">
        <f aca="false">'9'!Q60</f>
        <v>526.140000000001</v>
      </c>
      <c r="P4" s="180" t="n">
        <f aca="false">'9'!R60</f>
        <v>0</v>
      </c>
      <c r="Q4" s="180" t="n">
        <f aca="false">'9'!S60</f>
        <v>0</v>
      </c>
      <c r="R4" s="180" t="n">
        <f aca="false">'9'!T60</f>
        <v>16777.57</v>
      </c>
      <c r="S4" s="180" t="n">
        <f aca="false">'9'!U60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139</v>
      </c>
      <c r="B5" s="182" t="n">
        <f aca="false">B4+1</f>
        <v>378</v>
      </c>
      <c r="C5" s="183"/>
      <c r="D5" s="184" t="n">
        <v>45</v>
      </c>
      <c r="E5" s="184"/>
      <c r="F5" s="190"/>
      <c r="G5" s="191"/>
      <c r="H5" s="185"/>
      <c r="I5" s="27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79</v>
      </c>
      <c r="C6" s="183"/>
      <c r="D6" s="184"/>
      <c r="E6" s="184" t="n">
        <v>2830</v>
      </c>
      <c r="F6" s="190"/>
      <c r="G6" s="191"/>
      <c r="H6" s="185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80</v>
      </c>
      <c r="C7" s="183"/>
      <c r="D7" s="184"/>
      <c r="E7" s="184" t="n">
        <v>180</v>
      </c>
      <c r="F7" s="190"/>
      <c r="G7" s="191"/>
      <c r="H7" s="185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81</v>
      </c>
      <c r="C8" s="183"/>
      <c r="D8" s="184"/>
      <c r="E8" s="184" t="n">
        <v>8100</v>
      </c>
      <c r="F8" s="190"/>
      <c r="G8" s="191"/>
      <c r="H8" s="185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82</v>
      </c>
      <c r="C9" s="183"/>
      <c r="D9" s="184"/>
      <c r="E9" s="184"/>
      <c r="F9" s="190" t="n">
        <v>1200</v>
      </c>
      <c r="G9" s="191"/>
      <c r="H9" s="185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40</v>
      </c>
      <c r="B10" s="182" t="n">
        <f aca="false">B9+1</f>
        <v>383</v>
      </c>
      <c r="C10" s="183"/>
      <c r="D10" s="184"/>
      <c r="E10" s="184"/>
      <c r="F10" s="190"/>
      <c r="G10" s="191" t="n">
        <v>100</v>
      </c>
      <c r="H10" s="185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141</v>
      </c>
      <c r="B11" s="182" t="n">
        <f aca="false">B10+1</f>
        <v>384</v>
      </c>
      <c r="C11" s="183"/>
      <c r="D11" s="184"/>
      <c r="E11" s="184"/>
      <c r="F11" s="190"/>
      <c r="G11" s="191" t="n">
        <v>500</v>
      </c>
      <c r="H11" s="185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42</v>
      </c>
      <c r="B12" s="182" t="n">
        <f aca="false">B11+1</f>
        <v>385</v>
      </c>
      <c r="C12" s="183"/>
      <c r="D12" s="184" t="n">
        <v>200</v>
      </c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86</v>
      </c>
      <c r="C13" s="183"/>
      <c r="D13" s="184" t="n">
        <v>15</v>
      </c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87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88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32</v>
      </c>
      <c r="B16" s="182" t="n">
        <f aca="false">B15+1</f>
        <v>389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32</v>
      </c>
      <c r="B17" s="182" t="n">
        <f aca="false">B16+1</f>
        <v>390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33</v>
      </c>
      <c r="B18" s="182" t="n">
        <f aca="false">B17+1</f>
        <v>391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96</v>
      </c>
      <c r="B19" s="182" t="n">
        <f aca="false">B18+1</f>
        <v>392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.75" hidden="false" customHeight="false" outlineLevel="0" collapsed="false">
      <c r="A20" s="181" t="s">
        <v>97</v>
      </c>
      <c r="B20" s="182" t="n">
        <f aca="false">B19+1</f>
        <v>393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92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.75" hidden="false" customHeight="false" outlineLevel="0" collapsed="false">
      <c r="A21" s="193" t="s">
        <v>36</v>
      </c>
      <c r="B21" s="193"/>
      <c r="C21" s="177" t="n">
        <f aca="false">SUM(C4:C20)</f>
        <v>3884</v>
      </c>
      <c r="D21" s="177" t="n">
        <f aca="false">SUM(D4:D20)</f>
        <v>11499</v>
      </c>
      <c r="E21" s="177" t="n">
        <f aca="false">SUM(E4:E20)</f>
        <v>12910</v>
      </c>
      <c r="F21" s="177" t="n">
        <f aca="false">SUM(F4:F20)</f>
        <v>1660</v>
      </c>
      <c r="G21" s="180" t="n">
        <f aca="false">SUM(G4:G20)</f>
        <v>1220.352</v>
      </c>
      <c r="H21" s="179" t="n">
        <f aca="false">SUM(H4:H20)</f>
        <v>0</v>
      </c>
      <c r="I21" s="180" t="n">
        <f aca="false">SUM(I4:I20)</f>
        <v>25983.04</v>
      </c>
      <c r="J21" s="180" t="n">
        <f aca="false">SUM(J4:J20)</f>
        <v>50410.1</v>
      </c>
      <c r="K21" s="180" t="n">
        <f aca="false">SUM(K4:K20)</f>
        <v>69364.91</v>
      </c>
      <c r="L21" s="180" t="n">
        <f aca="false">SUM(L4:L20)</f>
        <v>16148</v>
      </c>
      <c r="M21" s="180" t="n">
        <f aca="false">SUM(M4:M20)</f>
        <v>8847.32000000001</v>
      </c>
      <c r="N21" s="180" t="n">
        <f aca="false">SUM(N4:N20)</f>
        <v>29113.36</v>
      </c>
      <c r="O21" s="180" t="n">
        <f aca="false">SUM(O4:O20)</f>
        <v>526.140000000001</v>
      </c>
      <c r="P21" s="180" t="n">
        <f aca="false">SUM(P4:P20)</f>
        <v>0</v>
      </c>
      <c r="Q21" s="180" t="n">
        <f aca="false">SUM(Q4:Q20)</f>
        <v>0</v>
      </c>
      <c r="R21" s="180" t="n">
        <f aca="false">SUM(R4:R20)</f>
        <v>16777.57</v>
      </c>
      <c r="S21" s="180" t="n">
        <f aca="false">SUM(S4:S20)</f>
        <v>10.5099999999954</v>
      </c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.75" hidden="false" customHeight="false" outlineLevel="0" collapsed="false">
      <c r="A22" s="194" t="s">
        <v>37</v>
      </c>
      <c r="B22" s="195" t="n">
        <v>115</v>
      </c>
      <c r="C22" s="195"/>
      <c r="D22" s="196"/>
      <c r="E22" s="197"/>
      <c r="F22" s="198"/>
      <c r="G22" s="199"/>
      <c r="H22" s="201"/>
      <c r="I22" s="236"/>
      <c r="J22" s="199"/>
      <c r="K22" s="201"/>
      <c r="L22" s="201"/>
      <c r="M22" s="200"/>
      <c r="N22" s="201"/>
      <c r="O22" s="199"/>
      <c r="P22" s="202"/>
      <c r="Q22" s="199"/>
      <c r="R22" s="201"/>
      <c r="S22" s="201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41</v>
      </c>
      <c r="B23" s="203" t="n">
        <f aca="false">B22+1</f>
        <v>116</v>
      </c>
      <c r="C23" s="204"/>
      <c r="D23" s="184"/>
      <c r="E23" s="205" t="n">
        <v>-12660</v>
      </c>
      <c r="F23" s="191"/>
      <c r="G23" s="185"/>
      <c r="H23" s="187"/>
      <c r="I23" s="188"/>
      <c r="J23" s="185" t="n">
        <v>12660</v>
      </c>
      <c r="K23" s="187"/>
      <c r="L23" s="187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/>
      <c r="B24" s="203" t="n">
        <f aca="false">B23+1</f>
        <v>117</v>
      </c>
      <c r="C24" s="204"/>
      <c r="D24" s="184"/>
      <c r="E24" s="205"/>
      <c r="F24" s="191"/>
      <c r="G24" s="185"/>
      <c r="H24" s="187"/>
      <c r="I24" s="188"/>
      <c r="J24" s="185"/>
      <c r="K24" s="187"/>
      <c r="L24" s="187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/>
      <c r="B25" s="203" t="n">
        <f aca="false">B24+1</f>
        <v>118</v>
      </c>
      <c r="C25" s="204"/>
      <c r="D25" s="184"/>
      <c r="E25" s="205"/>
      <c r="F25" s="191"/>
      <c r="G25" s="185"/>
      <c r="H25" s="187"/>
      <c r="I25" s="188"/>
      <c r="J25" s="185"/>
      <c r="K25" s="187"/>
      <c r="L25" s="187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03" t="n">
        <f aca="false">B25+1</f>
        <v>119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41</v>
      </c>
      <c r="B27" s="203" t="n">
        <f aca="false">B26+1</f>
        <v>120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42</v>
      </c>
      <c r="B28" s="203" t="n">
        <f aca="false">B27+1</f>
        <v>121</v>
      </c>
      <c r="C28" s="204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3</v>
      </c>
      <c r="B29" s="203" t="n">
        <f aca="false">B28+1</f>
        <v>122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23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24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25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/>
      <c r="B33" s="203" t="n">
        <f aca="false">B32+1</f>
        <v>126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/>
      <c r="B34" s="203" t="n">
        <f aca="false">B33+1</f>
        <v>127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 t="s">
        <v>45</v>
      </c>
      <c r="B35" s="203" t="n">
        <f aca="false">B34+1</f>
        <v>128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 t="s">
        <v>41</v>
      </c>
      <c r="B36" s="203" t="n">
        <f aca="false">B35+1</f>
        <v>129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 t="s">
        <v>42</v>
      </c>
      <c r="B37" s="203" t="n">
        <f aca="false">B36+1</f>
        <v>130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 t="s">
        <v>43</v>
      </c>
      <c r="B38" s="203" t="n">
        <f aca="false">B37+1</f>
        <v>131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32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38</v>
      </c>
      <c r="B40" s="203" t="n">
        <f aca="false">B39+1</f>
        <v>133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39</v>
      </c>
      <c r="B41" s="203" t="n">
        <f aca="false">B40+1</f>
        <v>134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206"/>
      <c r="B42" s="206"/>
      <c r="C42" s="207" t="n">
        <f aca="false">SUM(C22:C41)</f>
        <v>0</v>
      </c>
      <c r="D42" s="207" t="n">
        <f aca="false">SUM(D22:D41)</f>
        <v>0</v>
      </c>
      <c r="E42" s="207" t="n">
        <f aca="false">SUM(E22:E41)</f>
        <v>-12660</v>
      </c>
      <c r="F42" s="207" t="n">
        <f aca="false">SUM(F22:F41)</f>
        <v>0</v>
      </c>
      <c r="G42" s="209" t="n">
        <f aca="false">SUM(G22:G41)</f>
        <v>0</v>
      </c>
      <c r="H42" s="209" t="n">
        <f aca="false">SUM(H22:H41)</f>
        <v>0</v>
      </c>
      <c r="I42" s="208" t="n">
        <f aca="false">SUM(I22:I41)</f>
        <v>0</v>
      </c>
      <c r="J42" s="209" t="n">
        <f aca="false">SUM(J22:J41)</f>
        <v>12660</v>
      </c>
      <c r="K42" s="209" t="n">
        <f aca="false">SUM(K22:K41)</f>
        <v>0</v>
      </c>
      <c r="L42" s="209" t="n">
        <f aca="false">SUM(L22:L41)</f>
        <v>0</v>
      </c>
      <c r="M42" s="209" t="n">
        <f aca="false">SUM(M22:M41)</f>
        <v>0</v>
      </c>
      <c r="N42" s="209" t="n">
        <f aca="false">SUM(N22:N41)</f>
        <v>0</v>
      </c>
      <c r="O42" s="209" t="n">
        <f aca="false">SUM(O22:O41)</f>
        <v>0</v>
      </c>
      <c r="P42" s="209" t="n">
        <f aca="false">SUM(P22:P41)</f>
        <v>0</v>
      </c>
      <c r="Q42" s="209" t="n">
        <f aca="false">SUM(Q22:Q41)</f>
        <v>0</v>
      </c>
      <c r="R42" s="209" t="n">
        <f aca="false">SUM(R22:R41)</f>
        <v>0</v>
      </c>
      <c r="S42" s="209" t="n">
        <f aca="false">SUM(S22:S41)</f>
        <v>0</v>
      </c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210" t="s">
        <v>46</v>
      </c>
      <c r="B43" s="211" t="n">
        <v>181</v>
      </c>
      <c r="C43" s="212"/>
      <c r="D43" s="213"/>
      <c r="E43" s="213"/>
      <c r="F43" s="214"/>
      <c r="G43" s="216"/>
      <c r="H43" s="217"/>
      <c r="I43" s="237"/>
      <c r="J43" s="217"/>
      <c r="K43" s="217"/>
      <c r="L43" s="217"/>
      <c r="M43" s="216"/>
      <c r="N43" s="217"/>
      <c r="O43" s="215"/>
      <c r="P43" s="217"/>
      <c r="Q43" s="215"/>
      <c r="R43" s="217"/>
      <c r="S43" s="21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143</v>
      </c>
      <c r="B44" s="218" t="n">
        <f aca="false">B43+1</f>
        <v>182</v>
      </c>
      <c r="C44" s="183"/>
      <c r="D44" s="205"/>
      <c r="E44" s="205" t="n">
        <v>250</v>
      </c>
      <c r="F44" s="184"/>
      <c r="G44" s="186"/>
      <c r="H44" s="187"/>
      <c r="I44" s="188"/>
      <c r="J44" s="187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144</v>
      </c>
      <c r="B45" s="218" t="n">
        <f aca="false">B44+1</f>
        <v>183</v>
      </c>
      <c r="C45" s="183"/>
      <c r="D45" s="205"/>
      <c r="E45" s="205"/>
      <c r="F45" s="184" t="n">
        <v>30</v>
      </c>
      <c r="G45" s="186"/>
      <c r="H45" s="187"/>
      <c r="I45" s="188"/>
      <c r="J45" s="187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 t="s">
        <v>145</v>
      </c>
      <c r="B46" s="218" t="n">
        <f aca="false">B45+1</f>
        <v>184</v>
      </c>
      <c r="C46" s="183" t="n">
        <v>650</v>
      </c>
      <c r="D46" s="219"/>
      <c r="E46" s="219"/>
      <c r="F46" s="191"/>
      <c r="G46" s="221"/>
      <c r="H46" s="189"/>
      <c r="I46" s="223"/>
      <c r="J46" s="189"/>
      <c r="K46" s="189"/>
      <c r="L46" s="189"/>
      <c r="M46" s="221"/>
      <c r="N46" s="222"/>
      <c r="O46" s="220"/>
      <c r="P46" s="189"/>
      <c r="Q46" s="223"/>
      <c r="R46" s="189"/>
      <c r="S46" s="189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146</v>
      </c>
      <c r="B47" s="218" t="n">
        <f aca="false">B46+1</f>
        <v>185</v>
      </c>
      <c r="C47" s="183" t="n">
        <v>500</v>
      </c>
      <c r="D47" s="219"/>
      <c r="E47" s="219"/>
      <c r="F47" s="191"/>
      <c r="G47" s="221"/>
      <c r="H47" s="189"/>
      <c r="I47" s="223"/>
      <c r="J47" s="189"/>
      <c r="K47" s="189"/>
      <c r="L47" s="189"/>
      <c r="M47" s="221"/>
      <c r="N47" s="222"/>
      <c r="O47" s="220"/>
      <c r="P47" s="189"/>
      <c r="Q47" s="223"/>
      <c r="R47" s="189"/>
      <c r="S47" s="189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47</v>
      </c>
      <c r="B48" s="218" t="n">
        <f aca="false">B47+1</f>
        <v>186</v>
      </c>
      <c r="C48" s="183" t="n">
        <v>350</v>
      </c>
      <c r="D48" s="219"/>
      <c r="E48" s="219"/>
      <c r="F48" s="191"/>
      <c r="G48" s="221"/>
      <c r="H48" s="189"/>
      <c r="I48" s="223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48</v>
      </c>
      <c r="B49" s="218" t="n">
        <f aca="false">B48+1</f>
        <v>187</v>
      </c>
      <c r="C49" s="183"/>
      <c r="D49" s="219"/>
      <c r="E49" s="219"/>
      <c r="F49" s="191"/>
      <c r="G49" s="221"/>
      <c r="H49" s="189"/>
      <c r="I49" s="223"/>
      <c r="J49" s="189"/>
      <c r="K49" s="189"/>
      <c r="L49" s="189"/>
      <c r="M49" s="221" t="n">
        <v>4950</v>
      </c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49</v>
      </c>
      <c r="B50" s="218" t="n">
        <f aca="false">B49+1</f>
        <v>188</v>
      </c>
      <c r="C50" s="183"/>
      <c r="D50" s="219"/>
      <c r="E50" s="219"/>
      <c r="F50" s="191"/>
      <c r="G50" s="221"/>
      <c r="H50" s="189"/>
      <c r="I50" s="223" t="n">
        <v>2750</v>
      </c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/>
      <c r="B51" s="218" t="n">
        <f aca="false">B50+1</f>
        <v>189</v>
      </c>
      <c r="C51" s="183"/>
      <c r="D51" s="219"/>
      <c r="E51" s="219"/>
      <c r="F51" s="191"/>
      <c r="G51" s="221"/>
      <c r="H51" s="189"/>
      <c r="I51" s="223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8" t="n">
        <f aca="false">B51+1</f>
        <v>190</v>
      </c>
      <c r="C52" s="183"/>
      <c r="D52" s="219"/>
      <c r="E52" s="219"/>
      <c r="F52" s="191"/>
      <c r="G52" s="221"/>
      <c r="H52" s="189"/>
      <c r="I52" s="223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8" t="n">
        <f aca="false">B52+1</f>
        <v>191</v>
      </c>
      <c r="C53" s="183"/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8" t="n">
        <f aca="false">B53+1</f>
        <v>192</v>
      </c>
      <c r="C54" s="183"/>
      <c r="D54" s="219"/>
      <c r="E54" s="219"/>
      <c r="F54" s="191"/>
      <c r="G54" s="221"/>
      <c r="H54" s="189"/>
      <c r="I54" s="223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93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94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95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96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.75" hidden="false" customHeight="false" outlineLevel="0" collapsed="false">
      <c r="A59" s="181"/>
      <c r="B59" s="218" t="n">
        <f aca="false">B58+1</f>
        <v>197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.75" hidden="false" customHeight="false" outlineLevel="0" collapsed="false">
      <c r="A60" s="224" t="s">
        <v>49</v>
      </c>
      <c r="B60" s="224"/>
      <c r="C60" s="225" t="n">
        <f aca="false">SUM(C43:C59)</f>
        <v>1500</v>
      </c>
      <c r="D60" s="225" t="n">
        <f aca="false">SUM(D43:D59)</f>
        <v>0</v>
      </c>
      <c r="E60" s="225" t="n">
        <f aca="false">SUM(E43:E59)</f>
        <v>250</v>
      </c>
      <c r="F60" s="225" t="n">
        <f aca="false">SUM(F43:F59)</f>
        <v>30</v>
      </c>
      <c r="G60" s="227" t="n">
        <f aca="false">SUM(G43:G59)</f>
        <v>0</v>
      </c>
      <c r="H60" s="227" t="n">
        <f aca="false">SUM(H43:H59)</f>
        <v>0</v>
      </c>
      <c r="I60" s="226" t="n">
        <f aca="false">SUM(I43:I59)</f>
        <v>2750</v>
      </c>
      <c r="J60" s="227" t="n">
        <f aca="false">SUM(J43:J59)</f>
        <v>0</v>
      </c>
      <c r="K60" s="227" t="n">
        <f aca="false">SUM(K43:K59)</f>
        <v>0</v>
      </c>
      <c r="L60" s="227" t="n">
        <f aca="false">SUM(L43:L59)</f>
        <v>0</v>
      </c>
      <c r="M60" s="227" t="n">
        <f aca="false">SUM(M43:M59)</f>
        <v>4950</v>
      </c>
      <c r="N60" s="227" t="n">
        <f aca="false">SUM(N43:N59)</f>
        <v>0</v>
      </c>
      <c r="O60" s="227" t="n">
        <f aca="false">SUM(O43:O59)</f>
        <v>0</v>
      </c>
      <c r="P60" s="227" t="n">
        <f aca="false">SUM(P43:P59)</f>
        <v>0</v>
      </c>
      <c r="Q60" s="227" t="n">
        <f aca="false">SUM(Q43:Q59)</f>
        <v>0</v>
      </c>
      <c r="R60" s="227" t="n">
        <f aca="false">SUM(R43:R59)</f>
        <v>0</v>
      </c>
      <c r="S60" s="227" t="n">
        <f aca="false">SUM(S43:S59)</f>
        <v>0</v>
      </c>
      <c r="T60" s="228"/>
      <c r="U60" s="228"/>
      <c r="V60" s="228"/>
      <c r="W60" s="228"/>
      <c r="X60" s="228"/>
      <c r="Y60" s="228"/>
      <c r="Z60" s="228"/>
      <c r="AA60" s="228"/>
      <c r="AB60" s="228"/>
    </row>
    <row r="61" customFormat="false" ht="15.75" hidden="false" customHeight="false" outlineLevel="0" collapsed="false">
      <c r="A61" s="229" t="s">
        <v>50</v>
      </c>
      <c r="B61" s="229"/>
      <c r="C61" s="230" t="n">
        <f aca="false">C21+C42-C60</f>
        <v>2384</v>
      </c>
      <c r="D61" s="230" t="n">
        <f aca="false">D21+D42-D60</f>
        <v>11499</v>
      </c>
      <c r="E61" s="230" t="n">
        <f aca="false">E21+E42-E60</f>
        <v>0</v>
      </c>
      <c r="F61" s="230" t="n">
        <f aca="false">F21+F42-F60</f>
        <v>1630</v>
      </c>
      <c r="G61" s="180" t="n">
        <f aca="false">G21+G42-G60</f>
        <v>1220.352</v>
      </c>
      <c r="H61" s="180" t="n">
        <f aca="false">H21+H42-H60</f>
        <v>0</v>
      </c>
      <c r="I61" s="178" t="n">
        <f aca="false">I21+I42-I60</f>
        <v>23233.04</v>
      </c>
      <c r="J61" s="180" t="n">
        <f aca="false">J21+J42-J60</f>
        <v>63070.1</v>
      </c>
      <c r="K61" s="180" t="n">
        <f aca="false">K21+K42-K60</f>
        <v>69364.91</v>
      </c>
      <c r="L61" s="180" t="n">
        <f aca="false">L21+L42-L60</f>
        <v>16148</v>
      </c>
      <c r="M61" s="180" t="n">
        <f aca="false">M21+M42-M60</f>
        <v>3897.32000000001</v>
      </c>
      <c r="N61" s="180" t="n">
        <f aca="false">N21+N42-N60</f>
        <v>29113.36</v>
      </c>
      <c r="O61" s="180" t="n">
        <f aca="false">O21+O42-O60</f>
        <v>526.140000000001</v>
      </c>
      <c r="P61" s="180" t="n">
        <f aca="false">P21+P42-P60</f>
        <v>0</v>
      </c>
      <c r="Q61" s="180" t="n">
        <f aca="false">Q21+Q42-Q60</f>
        <v>0</v>
      </c>
      <c r="R61" s="180" t="n">
        <f aca="false">R21+R42-R60</f>
        <v>16777.57</v>
      </c>
      <c r="S61" s="180" t="n">
        <f aca="false">S21+S42-S60</f>
        <v>10.5099999999954</v>
      </c>
      <c r="T61" s="228"/>
      <c r="U61" s="228"/>
      <c r="V61" s="228"/>
      <c r="W61" s="228"/>
      <c r="X61" s="228"/>
      <c r="Y61" s="228"/>
      <c r="Z61" s="228"/>
      <c r="AA61" s="228"/>
      <c r="AB61" s="228"/>
    </row>
    <row r="62" customFormat="false" ht="14.25" hidden="false" customHeight="false" outlineLevel="0" collapsed="false">
      <c r="A62" s="228"/>
      <c r="B62" s="228"/>
      <c r="C62" s="228"/>
      <c r="D62" s="228"/>
      <c r="E62" s="228"/>
      <c r="F62" s="228"/>
      <c r="G62" s="231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28"/>
      <c r="U62" s="228"/>
      <c r="V62" s="228"/>
      <c r="W62" s="228"/>
      <c r="X62" s="228"/>
      <c r="Y62" s="228"/>
      <c r="Z62" s="228"/>
      <c r="AA62" s="228"/>
      <c r="AB62" s="228"/>
    </row>
    <row r="64" customFormat="false" ht="24.75" hidden="false" customHeight="false" outlineLevel="0" collapsed="false">
      <c r="A64" s="232"/>
      <c r="B64" s="228"/>
      <c r="C64" s="228"/>
      <c r="D64" s="228"/>
      <c r="E64" s="228"/>
      <c r="F64" s="228"/>
      <c r="G64" s="231"/>
      <c r="H64" s="231"/>
      <c r="I64" s="231"/>
      <c r="J64" s="231"/>
      <c r="K64" s="231"/>
      <c r="L64" s="231"/>
      <c r="M64" s="231"/>
      <c r="N64" s="231"/>
      <c r="O64" s="233" t="s">
        <v>101</v>
      </c>
      <c r="P64" s="233"/>
      <c r="Q64" s="233"/>
      <c r="R64" s="233"/>
      <c r="S64" s="233"/>
      <c r="T64" s="228"/>
      <c r="U64" s="228"/>
      <c r="V64" s="228"/>
      <c r="W64" s="228"/>
      <c r="X64" s="228"/>
      <c r="Y64" s="228"/>
      <c r="Z64" s="228"/>
      <c r="AA64" s="228"/>
      <c r="AB64" s="228"/>
    </row>
    <row r="65" customFormat="false" ht="24.75" hidden="false" customHeight="false" outlineLevel="0" collapsed="false">
      <c r="A65" s="232" t="s">
        <v>52</v>
      </c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3" t="s">
        <v>53</v>
      </c>
      <c r="P65" s="233"/>
      <c r="Q65" s="233"/>
      <c r="R65" s="233"/>
      <c r="S65" s="233"/>
      <c r="T65" s="228"/>
      <c r="U65" s="228"/>
      <c r="V65" s="228"/>
      <c r="W65" s="228"/>
      <c r="X65" s="228"/>
      <c r="Y65" s="228"/>
      <c r="Z65" s="228"/>
      <c r="AA65" s="228"/>
      <c r="AB65" s="228"/>
    </row>
    <row r="67" customFormat="false" ht="14.25" hidden="false" customHeight="false" outlineLevel="0" collapsed="false">
      <c r="A67" s="228"/>
      <c r="B67" s="234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28"/>
      <c r="U67" s="228"/>
      <c r="V67" s="228"/>
      <c r="W67" s="228"/>
      <c r="X67" s="228"/>
      <c r="Y67" s="228"/>
      <c r="Z67" s="228"/>
      <c r="AA67" s="228"/>
      <c r="AB67" s="228"/>
    </row>
    <row r="237" customFormat="false" ht="14.25" hidden="false" customHeight="false" outlineLevel="0" collapsed="false">
      <c r="D237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1:B21"/>
    <mergeCell ref="A42:B42"/>
    <mergeCell ref="A60:B60"/>
    <mergeCell ref="A61:B61"/>
    <mergeCell ref="O64:S64"/>
    <mergeCell ref="O65:S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7" activeCellId="0" sqref="A3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0'!C61</f>
        <v>2384</v>
      </c>
      <c r="D4" s="34" t="n">
        <f aca="false">'10'!D61</f>
        <v>11499</v>
      </c>
      <c r="E4" s="34" t="n">
        <f aca="false">'10'!E61</f>
        <v>0</v>
      </c>
      <c r="F4" s="34" t="n">
        <f aca="false">'10'!F61</f>
        <v>1630</v>
      </c>
      <c r="G4" s="34" t="e">
        <f aca="false">#REF!</f>
        <v>#REF!</v>
      </c>
      <c r="H4" s="39" t="n">
        <f aca="false">'10'!G61</f>
        <v>1220.352</v>
      </c>
      <c r="I4" s="39" t="n">
        <f aca="false">'10'!H61</f>
        <v>0</v>
      </c>
      <c r="J4" s="39" t="n">
        <f aca="false">'10'!H61</f>
        <v>0</v>
      </c>
      <c r="K4" s="39" t="n">
        <f aca="false">'10'!I61</f>
        <v>23233.04</v>
      </c>
      <c r="L4" s="39" t="n">
        <f aca="false">'10'!J61</f>
        <v>63070.1</v>
      </c>
      <c r="M4" s="39" t="n">
        <f aca="false">'10'!K61</f>
        <v>69364.91</v>
      </c>
      <c r="N4" s="39" t="n">
        <f aca="false">'10'!L61</f>
        <v>16148</v>
      </c>
      <c r="O4" s="39" t="n">
        <f aca="false">'10'!M61</f>
        <v>3897.32000000001</v>
      </c>
      <c r="P4" s="39" t="n">
        <f aca="false">'10'!N61</f>
        <v>29113.36</v>
      </c>
      <c r="Q4" s="39" t="n">
        <f aca="false">'10'!O61</f>
        <v>526.140000000001</v>
      </c>
      <c r="R4" s="39" t="n">
        <f aca="false">'10'!P61</f>
        <v>0</v>
      </c>
      <c r="S4" s="39" t="n">
        <f aca="false">'10'!Q61</f>
        <v>0</v>
      </c>
      <c r="T4" s="39" t="n">
        <f aca="false">'10'!R61</f>
        <v>16777.57</v>
      </c>
      <c r="U4" s="39" t="n">
        <f aca="false">'10'!S61</f>
        <v>10.5099999999954</v>
      </c>
      <c r="V4" s="34" t="e">
        <f aca="false">#REF!</f>
        <v>#REF!</v>
      </c>
      <c r="W4" s="34" t="e">
        <f aca="false">#REF!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8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8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39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9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9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9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2384</v>
      </c>
      <c r="D21" s="62" t="n">
        <f aca="false">SUM(D4:D20)</f>
        <v>11499</v>
      </c>
      <c r="E21" s="63" t="n">
        <f aca="false">SUM(E4:E20)</f>
        <v>0</v>
      </c>
      <c r="F21" s="62" t="n">
        <f aca="false">SUM(F4:F20)</f>
        <v>1630</v>
      </c>
      <c r="G21" s="64" t="e">
        <f aca="false">SUM(G4:G20)</f>
        <v>#REF!</v>
      </c>
      <c r="H21" s="39" t="n">
        <f aca="false">SUM(H4:H20)</f>
        <v>1220.352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3233.04</v>
      </c>
      <c r="L21" s="39" t="n">
        <f aca="false">SUM(L4:L20)</f>
        <v>63070.1</v>
      </c>
      <c r="M21" s="39" t="n">
        <f aca="false">SUM(M4:M20)</f>
        <v>69364.91</v>
      </c>
      <c r="N21" s="39" t="n">
        <f aca="false">SUM(N4:N20)</f>
        <v>16148</v>
      </c>
      <c r="O21" s="38" t="n">
        <f aca="false">SUM(O4:O20)</f>
        <v>3897.32000000001</v>
      </c>
      <c r="P21" s="39" t="n">
        <f aca="false">SUM(P4:P20)</f>
        <v>29113.36</v>
      </c>
      <c r="Q21" s="37" t="n">
        <f aca="false">SUM(Q4:Q20)</f>
        <v>526.14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677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116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5</v>
      </c>
      <c r="B23" s="149" t="n">
        <f aca="false">B22+1</f>
        <v>117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1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42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43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88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51</v>
      </c>
      <c r="B44" s="107" t="n">
        <f aca="false">B43+1</f>
        <v>189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52</v>
      </c>
      <c r="B45" s="107" t="n">
        <f aca="false">B44+1</f>
        <v>190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53</v>
      </c>
      <c r="B46" s="107" t="n">
        <f aca="false">B45+1</f>
        <v>191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54</v>
      </c>
      <c r="B47" s="107" t="n">
        <f aca="false">B46+1</f>
        <v>192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19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9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9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9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9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9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9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2384</v>
      </c>
      <c r="D56" s="68" t="n">
        <f aca="false">D21+D42-D55</f>
        <v>11499</v>
      </c>
      <c r="E56" s="69" t="n">
        <f aca="false">E21+E42-E55</f>
        <v>0</v>
      </c>
      <c r="F56" s="68" t="n">
        <f aca="false">F21+F42-F55</f>
        <v>1630</v>
      </c>
      <c r="G56" s="71" t="e">
        <f aca="false">G21+G42-G55</f>
        <v>#REF!</v>
      </c>
      <c r="H56" s="39" t="n">
        <f aca="false">H21+H42-H55</f>
        <v>1220.352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23233.04</v>
      </c>
      <c r="L56" s="39" t="n">
        <f aca="false">L21+L42-L55</f>
        <v>63070.1</v>
      </c>
      <c r="M56" s="39" t="n">
        <f aca="false">M21+M42-M55</f>
        <v>69364.91</v>
      </c>
      <c r="N56" s="39" t="n">
        <f aca="false">N21+N42-N55</f>
        <v>16148</v>
      </c>
      <c r="O56" s="38" t="n">
        <f aca="false">O21+O42-O55</f>
        <v>3897.32000000001</v>
      </c>
      <c r="P56" s="39" t="n">
        <f aca="false">P21+P42-P55</f>
        <v>29113.36</v>
      </c>
      <c r="Q56" s="37" t="n">
        <f aca="false">Q21+Q42-Q55</f>
        <v>526.140000000001</v>
      </c>
      <c r="R56" s="127" t="n">
        <f aca="false">R21+R42-R55</f>
        <v>0</v>
      </c>
      <c r="S56" s="127" t="n">
        <f aca="false">S21+S42-S55</f>
        <v>0</v>
      </c>
      <c r="T56" s="39" t="n">
        <f aca="false">T21+T42-T55</f>
        <v>16777.57</v>
      </c>
      <c r="U56" s="39" t="n">
        <f aca="false">U21+U42-U55</f>
        <v>10.5099999999954</v>
      </c>
      <c r="V56" s="128" t="e">
        <f aca="false">V21+V42-V55</f>
        <v>#REF!</v>
      </c>
      <c r="W56" s="12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66" activeCellId="0" sqref="C6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5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86</v>
      </c>
      <c r="C4" s="34" t="n">
        <f aca="false">'11'!C56</f>
        <v>2384</v>
      </c>
      <c r="D4" s="34" t="n">
        <f aca="false">'11'!D56</f>
        <v>11499</v>
      </c>
      <c r="E4" s="34" t="n">
        <f aca="false">'11'!E56</f>
        <v>0</v>
      </c>
      <c r="F4" s="34" t="n">
        <f aca="false">'11'!F56</f>
        <v>1630</v>
      </c>
      <c r="G4" s="34" t="e">
        <f aca="false">'11'!G56</f>
        <v>#REF!</v>
      </c>
      <c r="H4" s="39" t="n">
        <f aca="false">'11'!H56</f>
        <v>1220.352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23233.04</v>
      </c>
      <c r="L4" s="39" t="n">
        <f aca="false">'11'!L56</f>
        <v>63070.1</v>
      </c>
      <c r="M4" s="39" t="n">
        <f aca="false">'11'!M56</f>
        <v>69364.91</v>
      </c>
      <c r="N4" s="39" t="n">
        <f aca="false">'11'!N56</f>
        <v>16148</v>
      </c>
      <c r="O4" s="39" t="n">
        <f aca="false">'11'!O56</f>
        <v>3897.32000000001</v>
      </c>
      <c r="P4" s="39" t="n">
        <f aca="false">'11'!P56</f>
        <v>29113.36</v>
      </c>
      <c r="Q4" s="39" t="n">
        <f aca="false">'11'!Q56</f>
        <v>526.140000000001</v>
      </c>
      <c r="R4" s="39" t="n">
        <f aca="false">'11'!R56</f>
        <v>0</v>
      </c>
      <c r="S4" s="39" t="n">
        <f aca="false">'11'!S56</f>
        <v>0</v>
      </c>
      <c r="T4" s="39" t="n">
        <f aca="false">'11'!T56</f>
        <v>16777.57</v>
      </c>
      <c r="U4" s="39" t="n">
        <f aca="false">'11'!U56</f>
        <v>10.5099999999954</v>
      </c>
      <c r="V4" s="34" t="e">
        <f aca="false">'11'!V56</f>
        <v>#REF!</v>
      </c>
      <c r="W4" s="34" t="e">
        <f aca="false">'11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56</v>
      </c>
      <c r="B5" s="45" t="n">
        <f aca="false">B4+1</f>
        <v>387</v>
      </c>
      <c r="C5" s="46"/>
      <c r="D5" s="47"/>
      <c r="E5" s="48"/>
      <c r="F5" s="49"/>
      <c r="G5" s="50"/>
      <c r="H5" s="51" t="n">
        <v>559.65</v>
      </c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88</v>
      </c>
      <c r="C6" s="46"/>
      <c r="D6" s="47"/>
      <c r="E6" s="48" t="n">
        <v>31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89</v>
      </c>
      <c r="C7" s="46"/>
      <c r="D7" s="47"/>
      <c r="E7" s="48" t="n">
        <v>32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90</v>
      </c>
      <c r="C8" s="46"/>
      <c r="D8" s="47"/>
      <c r="E8" s="48"/>
      <c r="F8" s="49" t="n">
        <v>95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391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8</v>
      </c>
      <c r="B10" s="45" t="n">
        <f aca="false">B9+1</f>
        <v>392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159</v>
      </c>
      <c r="B11" s="45" t="n">
        <f aca="false">B10+1</f>
        <v>393</v>
      </c>
      <c r="C11" s="46"/>
      <c r="D11" s="47" t="n">
        <v>12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9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9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9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9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9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9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0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0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0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0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0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40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40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40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40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40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60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2384</v>
      </c>
      <c r="D28" s="62" t="n">
        <f aca="false">SUM(D4:D27)</f>
        <v>11934</v>
      </c>
      <c r="E28" s="63" t="n">
        <f aca="false">SUM(E4:E27)</f>
        <v>3510</v>
      </c>
      <c r="F28" s="62" t="n">
        <f aca="false">SUM(F4:F27)</f>
        <v>2580</v>
      </c>
      <c r="G28" s="64" t="e">
        <f aca="false">SUM(G4:G27)</f>
        <v>#REF!</v>
      </c>
      <c r="H28" s="39" t="n">
        <f aca="false">SUM(H4:H27)</f>
        <v>1780.002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3233.04</v>
      </c>
      <c r="L28" s="39" t="n">
        <f aca="false">SUM(L4:L27)</f>
        <v>63070.1</v>
      </c>
      <c r="M28" s="39" t="n">
        <f aca="false">SUM(M4:M27)</f>
        <v>69364.91</v>
      </c>
      <c r="N28" s="39" t="n">
        <f aca="false">SUM(N4:N27)</f>
        <v>16148</v>
      </c>
      <c r="O28" s="38" t="n">
        <f aca="false">SUM(O4:O27)</f>
        <v>3897.32000000001</v>
      </c>
      <c r="P28" s="39" t="n">
        <f aca="false">SUM(P4:P27)</f>
        <v>29113.36</v>
      </c>
      <c r="Q28" s="37" t="n">
        <f aca="false">SUM(Q4:Q27)</f>
        <v>526.14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677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116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57</v>
      </c>
      <c r="B30" s="149" t="n">
        <f aca="false">B29+1</f>
        <v>117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8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9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0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1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2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3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4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25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157</v>
      </c>
      <c r="B39" s="149" t="n">
        <f aca="false">B38+1</f>
        <v>126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27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28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29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30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31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32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33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34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35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36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29:C49)</f>
        <v>0</v>
      </c>
      <c r="D50" s="152" t="n">
        <f aca="false">SUM(D29:D49)</f>
        <v>0</v>
      </c>
      <c r="E50" s="153" t="n">
        <f aca="false">SUM(E29:E49)</f>
        <v>0</v>
      </c>
      <c r="F50" s="152" t="n">
        <f aca="false">SUM(F29:F49)</f>
        <v>0</v>
      </c>
      <c r="G50" s="154" t="n">
        <f aca="false">SUM(G29:G49)</f>
        <v>0</v>
      </c>
      <c r="H50" s="264" t="n">
        <f aca="false">SUM(H29:H49)</f>
        <v>0</v>
      </c>
      <c r="I50" s="264" t="n">
        <f aca="false">SUM(I29:I49)</f>
        <v>0</v>
      </c>
      <c r="J50" s="156" t="n">
        <f aca="false">SUM(J29:J49)</f>
        <v>0</v>
      </c>
      <c r="K50" s="265" t="n">
        <f aca="false">SUM(K29:K49)</f>
        <v>0</v>
      </c>
      <c r="L50" s="156" t="n">
        <f aca="false">SUM(L29:L49)</f>
        <v>0</v>
      </c>
      <c r="M50" s="156" t="n">
        <f aca="false">SUM(M29:M49)</f>
        <v>0</v>
      </c>
      <c r="N50" s="156" t="n">
        <f aca="false">SUM(N29:N49)</f>
        <v>0</v>
      </c>
      <c r="O50" s="264" t="n">
        <f aca="false">SUM(O29:O49)</f>
        <v>0</v>
      </c>
      <c r="P50" s="156" t="n">
        <f aca="false">SUM(P29:P49)</f>
        <v>0</v>
      </c>
      <c r="Q50" s="266" t="n">
        <f aca="false">SUM(Q29:Q49)</f>
        <v>0</v>
      </c>
      <c r="R50" s="156" t="n">
        <f aca="false">SUM(R29:R49)</f>
        <v>0</v>
      </c>
      <c r="S50" s="156" t="n">
        <f aca="false">SUM(S29:S49)</f>
        <v>0</v>
      </c>
      <c r="T50" s="156" t="n">
        <f aca="false">SUM(T29:T49)</f>
        <v>0</v>
      </c>
      <c r="U50" s="156" t="n">
        <f aca="false">SUM(U29:U49)</f>
        <v>0</v>
      </c>
      <c r="V50" s="91" t="n">
        <f aca="false">SUM(V29:V49)</f>
        <v>0</v>
      </c>
      <c r="W50" s="92" t="n">
        <f aca="false">SUM(W29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88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160</v>
      </c>
      <c r="B52" s="107" t="n">
        <f aca="false">B51+1</f>
        <v>189</v>
      </c>
      <c r="C52" s="46" t="n">
        <v>875</v>
      </c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161</v>
      </c>
      <c r="B53" s="107" t="n">
        <f aca="false">B52+1</f>
        <v>190</v>
      </c>
      <c r="C53" s="46" t="n">
        <v>110</v>
      </c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162</v>
      </c>
      <c r="B54" s="107" t="n">
        <f aca="false">B53+1</f>
        <v>191</v>
      </c>
      <c r="C54" s="46" t="n">
        <v>150</v>
      </c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163</v>
      </c>
      <c r="B55" s="107" t="n">
        <f aca="false">B54+1</f>
        <v>192</v>
      </c>
      <c r="C55" s="46" t="n">
        <v>80</v>
      </c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164</v>
      </c>
      <c r="B56" s="107" t="n">
        <f aca="false">B55+1</f>
        <v>193</v>
      </c>
      <c r="C56" s="46"/>
      <c r="D56" s="112"/>
      <c r="E56" s="112"/>
      <c r="F56" s="49"/>
      <c r="G56" s="113"/>
      <c r="H56" s="117"/>
      <c r="I56" s="117"/>
      <c r="J56" s="57"/>
      <c r="K56" s="116" t="n">
        <v>313.64</v>
      </c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165</v>
      </c>
      <c r="B57" s="107" t="n">
        <f aca="false">B56+1</f>
        <v>194</v>
      </c>
      <c r="C57" s="46"/>
      <c r="D57" s="112"/>
      <c r="E57" s="112"/>
      <c r="F57" s="49"/>
      <c r="G57" s="113"/>
      <c r="H57" s="117"/>
      <c r="I57" s="117"/>
      <c r="J57" s="57"/>
      <c r="K57" s="116" t="n">
        <v>8.08</v>
      </c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166</v>
      </c>
      <c r="B58" s="107" t="n">
        <f aca="false">B57+1</f>
        <v>195</v>
      </c>
      <c r="C58" s="46"/>
      <c r="D58" s="112"/>
      <c r="E58" s="112"/>
      <c r="F58" s="49"/>
      <c r="G58" s="113"/>
      <c r="H58" s="117"/>
      <c r="I58" s="117"/>
      <c r="J58" s="57"/>
      <c r="K58" s="116" t="n">
        <v>48.36</v>
      </c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 t="s">
        <v>165</v>
      </c>
      <c r="B59" s="107" t="n">
        <f aca="false">B58+1</f>
        <v>19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 t="n">
        <v>4.87</v>
      </c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 t="s">
        <v>165</v>
      </c>
      <c r="B60" s="107" t="n">
        <f aca="false">B59+1</f>
        <v>19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 t="n">
        <v>35.12</v>
      </c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44" t="s">
        <v>167</v>
      </c>
      <c r="B61" s="107" t="n">
        <f aca="false">B60+1</f>
        <v>198</v>
      </c>
      <c r="C61" s="46" t="n">
        <v>130</v>
      </c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119" t="s">
        <v>49</v>
      </c>
      <c r="B62" s="119"/>
      <c r="C62" s="120" t="n">
        <f aca="false">SUM(C51:C61)</f>
        <v>1345</v>
      </c>
      <c r="D62" s="120" t="n">
        <f aca="false">SUM(D51:D61)</f>
        <v>0</v>
      </c>
      <c r="E62" s="120" t="n">
        <f aca="false">SUM(E51:E61)</f>
        <v>0</v>
      </c>
      <c r="F62" s="120" t="n">
        <f aca="false">SUM(F51:F61)</f>
        <v>0</v>
      </c>
      <c r="G62" s="120" t="n">
        <f aca="false">SUM(G51:G61)</f>
        <v>0</v>
      </c>
      <c r="H62" s="122" t="n">
        <f aca="false">SUM(H51:H61)</f>
        <v>0</v>
      </c>
      <c r="I62" s="122" t="n">
        <f aca="false">SUM(I51:I61)</f>
        <v>0</v>
      </c>
      <c r="J62" s="122" t="n">
        <f aca="false">SUM(J51:J61)</f>
        <v>0</v>
      </c>
      <c r="K62" s="122" t="n">
        <f aca="false">SUM(K51:K61)</f>
        <v>370.08</v>
      </c>
      <c r="L62" s="122" t="n">
        <f aca="false">SUM(L51:L61)</f>
        <v>0</v>
      </c>
      <c r="M62" s="122" t="n">
        <f aca="false">SUM(M51:M61)</f>
        <v>4.87</v>
      </c>
      <c r="N62" s="122" t="n">
        <f aca="false">SUM(N51:N61)</f>
        <v>0</v>
      </c>
      <c r="O62" s="123" t="n">
        <f aca="false">SUM(O51:O61)</f>
        <v>0</v>
      </c>
      <c r="P62" s="122" t="n">
        <f aca="false">SUM(P51:P61)</f>
        <v>0</v>
      </c>
      <c r="Q62" s="124" t="n">
        <f aca="false">SUM(Q51:Q61)</f>
        <v>35.12</v>
      </c>
      <c r="R62" s="122" t="n">
        <f aca="false">SUM(R51:R61)</f>
        <v>0</v>
      </c>
      <c r="S62" s="122" t="n">
        <f aca="false">SUM(S51:S61)</f>
        <v>0</v>
      </c>
      <c r="T62" s="122" t="n">
        <f aca="false">SUM(T51:T61)</f>
        <v>0</v>
      </c>
      <c r="U62" s="122" t="n">
        <f aca="false">SUM(U51:U61)</f>
        <v>0</v>
      </c>
      <c r="V62" s="125" t="n">
        <f aca="false">SUM(V51:V61)</f>
        <v>0</v>
      </c>
      <c r="W62" s="126" t="n">
        <f aca="false">SUM(W51:W61)</f>
        <v>0</v>
      </c>
    </row>
    <row r="63" customFormat="false" ht="15.75" hidden="false" customHeight="false" outlineLevel="0" collapsed="false">
      <c r="A63" s="67" t="s">
        <v>50</v>
      </c>
      <c r="B63" s="67"/>
      <c r="C63" s="68" t="n">
        <f aca="false">C28+C50-C62</f>
        <v>1039</v>
      </c>
      <c r="D63" s="68" t="n">
        <f aca="false">D28+D50-D62</f>
        <v>11934</v>
      </c>
      <c r="E63" s="69" t="n">
        <f aca="false">E28+E50-E62</f>
        <v>3510</v>
      </c>
      <c r="F63" s="68" t="n">
        <f aca="false">F28+F50-F62</f>
        <v>2580</v>
      </c>
      <c r="G63" s="71" t="e">
        <f aca="false">G28+G50-G62</f>
        <v>#REF!</v>
      </c>
      <c r="H63" s="39" t="n">
        <f aca="false">H28+H50-H62</f>
        <v>1780.002</v>
      </c>
      <c r="I63" s="38" t="n">
        <f aca="false">I28+I50-I62</f>
        <v>0</v>
      </c>
      <c r="J63" s="39" t="n">
        <f aca="false">J28+J50-J62</f>
        <v>0</v>
      </c>
      <c r="K63" s="40" t="n">
        <f aca="false">K28+K50-K62</f>
        <v>22862.96</v>
      </c>
      <c r="L63" s="39" t="n">
        <f aca="false">L28+L50-L62</f>
        <v>63070.1</v>
      </c>
      <c r="M63" s="39" t="n">
        <f aca="false">M28+M50-M62</f>
        <v>69360.04</v>
      </c>
      <c r="N63" s="39" t="n">
        <f aca="false">N28+N50-N62</f>
        <v>16148</v>
      </c>
      <c r="O63" s="38" t="n">
        <f aca="false">O28+O50-O62</f>
        <v>3897.32000000001</v>
      </c>
      <c r="P63" s="39" t="n">
        <f aca="false">P28+P50-P62</f>
        <v>29113.36</v>
      </c>
      <c r="Q63" s="37" t="n">
        <f aca="false">Q28+Q50-Q62</f>
        <v>491.020000000001</v>
      </c>
      <c r="R63" s="127" t="n">
        <f aca="false">R28+R50-R62</f>
        <v>0</v>
      </c>
      <c r="S63" s="127" t="n">
        <f aca="false">S28+S50-S62</f>
        <v>0</v>
      </c>
      <c r="T63" s="39" t="n">
        <f aca="false">T28+T50-T62</f>
        <v>16777.57</v>
      </c>
      <c r="U63" s="39" t="n">
        <f aca="false">U28+U50-U62</f>
        <v>10.5099999999954</v>
      </c>
      <c r="V63" s="128" t="e">
        <f aca="false">V28+V50-V62</f>
        <v>#REF!</v>
      </c>
      <c r="W63" s="128" t="e">
        <f aca="false">W28+W50-W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29"/>
      <c r="Q66" s="273" t="s">
        <v>51</v>
      </c>
      <c r="R66" s="273"/>
      <c r="S66" s="273"/>
      <c r="T66" s="273"/>
      <c r="U66" s="273"/>
    </row>
    <row r="67" customFormat="false" ht="21" hidden="false" customHeight="true" outlineLevel="0" collapsed="false">
      <c r="A67" s="129" t="s">
        <v>52</v>
      </c>
      <c r="Q67" s="273" t="s">
        <v>53</v>
      </c>
      <c r="R67" s="273"/>
      <c r="S67" s="273"/>
      <c r="T67" s="273"/>
      <c r="U67" s="273"/>
    </row>
    <row r="69" customFormat="false" ht="15" hidden="false" customHeight="false" outlineLevel="0" collapsed="false">
      <c r="B69" s="131"/>
    </row>
    <row r="239" customFormat="false" ht="15" hidden="false" customHeight="false" outlineLevel="0" collapsed="false">
      <c r="D23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50:B50"/>
    <mergeCell ref="A62:B62"/>
    <mergeCell ref="A63:B63"/>
    <mergeCell ref="Q66:U66"/>
    <mergeCell ref="Q67:U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1" activeCellId="0" sqref="K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3</v>
      </c>
      <c r="C4" s="34" t="n">
        <f aca="false">'12'!C63</f>
        <v>1039</v>
      </c>
      <c r="D4" s="34" t="n">
        <f aca="false">'12'!D63</f>
        <v>11934</v>
      </c>
      <c r="E4" s="34" t="n">
        <f aca="false">'12'!E63</f>
        <v>3510</v>
      </c>
      <c r="F4" s="34" t="n">
        <f aca="false">'12'!F63</f>
        <v>2580</v>
      </c>
      <c r="G4" s="34" t="e">
        <f aca="false">'12'!G63</f>
        <v>#REF!</v>
      </c>
      <c r="H4" s="39" t="n">
        <f aca="false">'12'!H63</f>
        <v>1780.002</v>
      </c>
      <c r="I4" s="39" t="n">
        <f aca="false">'12'!I63</f>
        <v>0</v>
      </c>
      <c r="J4" s="39" t="n">
        <f aca="false">'12'!J63</f>
        <v>0</v>
      </c>
      <c r="K4" s="39" t="n">
        <f aca="false">'12'!K63</f>
        <v>22862.96</v>
      </c>
      <c r="L4" s="39" t="n">
        <f aca="false">'12'!L63</f>
        <v>63070.1</v>
      </c>
      <c r="M4" s="39" t="n">
        <f aca="false">'12'!M63</f>
        <v>69360.04</v>
      </c>
      <c r="N4" s="39" t="n">
        <f aca="false">'12'!N63</f>
        <v>16148</v>
      </c>
      <c r="O4" s="39" t="n">
        <f aca="false">'12'!O63</f>
        <v>3897.32000000001</v>
      </c>
      <c r="P4" s="39" t="n">
        <f aca="false">'12'!P63</f>
        <v>29113.36</v>
      </c>
      <c r="Q4" s="39" t="n">
        <f aca="false">'12'!Q63</f>
        <v>491.020000000001</v>
      </c>
      <c r="R4" s="39" t="n">
        <f aca="false">'12'!R63</f>
        <v>0</v>
      </c>
      <c r="S4" s="39" t="n">
        <f aca="false">'12'!S63</f>
        <v>0</v>
      </c>
      <c r="T4" s="39" t="n">
        <f aca="false">'12'!T63</f>
        <v>16777.57</v>
      </c>
      <c r="U4" s="39" t="n">
        <f aca="false">'12'!U63</f>
        <v>10.5099999999954</v>
      </c>
      <c r="V4" s="34" t="e">
        <f aca="false">'12'!V63</f>
        <v>#REF!</v>
      </c>
      <c r="W4" s="34" t="e">
        <f aca="false">'12'!W6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69</v>
      </c>
      <c r="B5" s="45" t="n">
        <f aca="false">B4+1</f>
        <v>394</v>
      </c>
      <c r="C5" s="46"/>
      <c r="D5" s="47" t="n">
        <v>3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170</v>
      </c>
      <c r="B6" s="45" t="n">
        <f aca="false">B5+1</f>
        <v>395</v>
      </c>
      <c r="C6" s="46"/>
      <c r="D6" s="47"/>
      <c r="E6" s="48"/>
      <c r="F6" s="49"/>
      <c r="G6" s="50"/>
      <c r="H6" s="51"/>
      <c r="I6" s="56"/>
      <c r="J6" s="55"/>
      <c r="K6" s="54" t="n">
        <v>44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96</v>
      </c>
      <c r="C7" s="46"/>
      <c r="D7" s="47"/>
      <c r="E7" s="48" t="n">
        <v>54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97</v>
      </c>
      <c r="C8" s="46"/>
      <c r="D8" s="47"/>
      <c r="E8" s="48" t="n">
        <v>10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98</v>
      </c>
      <c r="C9" s="46"/>
      <c r="D9" s="47"/>
      <c r="E9" s="48"/>
      <c r="F9" s="49" t="n">
        <v>1509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71</v>
      </c>
      <c r="B10" s="45" t="n">
        <f aca="false">B9+1</f>
        <v>399</v>
      </c>
      <c r="C10" s="46"/>
      <c r="D10" s="47"/>
      <c r="E10" s="48"/>
      <c r="F10" s="49"/>
      <c r="G10" s="50"/>
      <c r="H10" s="51"/>
      <c r="I10" s="56"/>
      <c r="J10" s="55"/>
      <c r="K10" s="54" t="n">
        <v>430</v>
      </c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40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40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3</v>
      </c>
      <c r="B17" s="45" t="n">
        <f aca="false">B16+1</f>
        <v>40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4</v>
      </c>
      <c r="B18" s="45" t="n">
        <f aca="false">B17+1</f>
        <v>40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44" t="s">
        <v>35</v>
      </c>
      <c r="B19" s="45" t="n">
        <f aca="false">B18+1</f>
        <v>40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1039</v>
      </c>
      <c r="D20" s="62" t="n">
        <f aca="false">SUM(D4:D19)</f>
        <v>12234</v>
      </c>
      <c r="E20" s="63" t="n">
        <f aca="false">SUM(E4:E19)</f>
        <v>9020</v>
      </c>
      <c r="F20" s="62" t="n">
        <f aca="false">SUM(F4:F19)</f>
        <v>4089</v>
      </c>
      <c r="G20" s="64" t="e">
        <f aca="false">SUM(G4:G19)</f>
        <v>#REF!</v>
      </c>
      <c r="H20" s="39" t="n">
        <f aca="false">SUM(H4:H19)</f>
        <v>1780.002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3732.96</v>
      </c>
      <c r="L20" s="39" t="n">
        <f aca="false">SUM(L4:L19)</f>
        <v>63070.1</v>
      </c>
      <c r="M20" s="39" t="n">
        <f aca="false">SUM(M4:M19)</f>
        <v>69360.04</v>
      </c>
      <c r="N20" s="39" t="n">
        <f aca="false">SUM(N4:N19)</f>
        <v>16148</v>
      </c>
      <c r="O20" s="38" t="n">
        <f aca="false">SUM(O4:O19)</f>
        <v>3897.32000000001</v>
      </c>
      <c r="P20" s="39" t="n">
        <f aca="false">SUM(P4:P19)</f>
        <v>29113.36</v>
      </c>
      <c r="Q20" s="37" t="n">
        <f aca="false">SUM(Q4:Q19)</f>
        <v>491.02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135" t="s">
        <v>37</v>
      </c>
      <c r="B21" s="136" t="n">
        <v>116</v>
      </c>
      <c r="C21" s="136"/>
      <c r="D21" s="137"/>
      <c r="E21" s="138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172</v>
      </c>
      <c r="B22" s="149" t="n">
        <f aca="false">B21+1</f>
        <v>117</v>
      </c>
      <c r="C22" s="78" t="n">
        <v>5000</v>
      </c>
      <c r="D22" s="47" t="n">
        <v>-5000</v>
      </c>
      <c r="E22" s="79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149" t="n">
        <f aca="false">B22+1</f>
        <v>118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11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2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2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2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1:C38)</f>
        <v>5000</v>
      </c>
      <c r="D39" s="152" t="n">
        <f aca="false">SUM(D21:D38)</f>
        <v>-5000</v>
      </c>
      <c r="E39" s="153" t="n">
        <f aca="false">SUM(E21:E38)</f>
        <v>0</v>
      </c>
      <c r="F39" s="152" t="n">
        <f aca="false">SUM(F21:F38)</f>
        <v>0</v>
      </c>
      <c r="G39" s="154" t="n">
        <f aca="false">SUM(G21:G38)</f>
        <v>0</v>
      </c>
      <c r="H39" s="264" t="n">
        <f aca="false">SUM(H21:H38)</f>
        <v>0</v>
      </c>
      <c r="I39" s="264" t="n">
        <f aca="false">SUM(I21:I38)</f>
        <v>0</v>
      </c>
      <c r="J39" s="156" t="n">
        <f aca="false">SUM(J21:J38)</f>
        <v>0</v>
      </c>
      <c r="K39" s="265" t="n">
        <f aca="false">SUM(K21:K38)</f>
        <v>0</v>
      </c>
      <c r="L39" s="156" t="n">
        <f aca="false">SUM(L21:L38)</f>
        <v>0</v>
      </c>
      <c r="M39" s="156" t="n">
        <f aca="false">SUM(M21:M38)</f>
        <v>0</v>
      </c>
      <c r="N39" s="156" t="n">
        <f aca="false">SUM(N21:N38)</f>
        <v>0</v>
      </c>
      <c r="O39" s="264" t="n">
        <f aca="false">SUM(O21:O38)</f>
        <v>0</v>
      </c>
      <c r="P39" s="156" t="n">
        <f aca="false">SUM(P21:P38)</f>
        <v>0</v>
      </c>
      <c r="Q39" s="266" t="n">
        <f aca="false">SUM(Q21:Q38)</f>
        <v>0</v>
      </c>
      <c r="R39" s="156" t="n">
        <f aca="false">SUM(R21:R38)</f>
        <v>0</v>
      </c>
      <c r="S39" s="156" t="n">
        <f aca="false">SUM(S21:S38)</f>
        <v>0</v>
      </c>
      <c r="T39" s="156" t="n">
        <f aca="false">SUM(T21:T38)</f>
        <v>0</v>
      </c>
      <c r="U39" s="156" t="n">
        <f aca="false">SUM(U21:U38)</f>
        <v>0</v>
      </c>
      <c r="V39" s="91" t="n">
        <f aca="false">SUM(V21:V38)</f>
        <v>0</v>
      </c>
      <c r="W39" s="92" t="n">
        <f aca="false">SUM(W21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198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73</v>
      </c>
      <c r="B41" s="107" t="n">
        <f aca="false">B40+1</f>
        <v>199</v>
      </c>
      <c r="C41" s="46" t="n">
        <v>600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74</v>
      </c>
      <c r="B42" s="107" t="n">
        <f aca="false">B41+1</f>
        <v>200</v>
      </c>
      <c r="C42" s="46" t="n">
        <v>300</v>
      </c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/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75</v>
      </c>
      <c r="B43" s="107" t="n">
        <f aca="false">B42+1</f>
        <v>201</v>
      </c>
      <c r="C43" s="46" t="n">
        <v>40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76</v>
      </c>
      <c r="B44" s="107" t="n">
        <f aca="false">B43+1</f>
        <v>202</v>
      </c>
      <c r="C44" s="46" t="n">
        <v>1000</v>
      </c>
      <c r="D44" s="112"/>
      <c r="E44" s="112"/>
      <c r="F44" s="49"/>
      <c r="G44" s="113"/>
      <c r="H44" s="117"/>
      <c r="I44" s="117"/>
      <c r="J44" s="57"/>
      <c r="K44" s="116"/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77</v>
      </c>
      <c r="B45" s="107" t="n">
        <f aca="false">B44+1</f>
        <v>203</v>
      </c>
      <c r="C45" s="46" t="n">
        <v>90</v>
      </c>
      <c r="D45" s="112"/>
      <c r="E45" s="112"/>
      <c r="F45" s="49"/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0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0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0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44"/>
      <c r="B51" s="107" t="n">
        <f aca="false">B50+1</f>
        <v>20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57"/>
      <c r="Q51" s="118"/>
      <c r="R51" s="57"/>
      <c r="S51" s="118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.75" hidden="false" customHeight="false" outlineLevel="0" collapsed="false">
      <c r="A52" s="119" t="s">
        <v>49</v>
      </c>
      <c r="B52" s="119"/>
      <c r="C52" s="120" t="n">
        <f aca="false">SUM(C40:C51)</f>
        <v>2390</v>
      </c>
      <c r="D52" s="120" t="n">
        <f aca="false">SUM(D40:D51)</f>
        <v>0</v>
      </c>
      <c r="E52" s="120" t="n">
        <f aca="false">SUM(E40:E51)</f>
        <v>0</v>
      </c>
      <c r="F52" s="120" t="n">
        <f aca="false">SUM(F40:F51)</f>
        <v>0</v>
      </c>
      <c r="G52" s="120" t="n">
        <f aca="false">SUM(G40:G51)</f>
        <v>0</v>
      </c>
      <c r="H52" s="122" t="n">
        <f aca="false">SUM(H40:H51)</f>
        <v>0</v>
      </c>
      <c r="I52" s="122" t="n">
        <f aca="false">SUM(I40:I51)</f>
        <v>0</v>
      </c>
      <c r="J52" s="122" t="n">
        <f aca="false">SUM(J40:J51)</f>
        <v>0</v>
      </c>
      <c r="K52" s="122" t="n">
        <f aca="false">SUM(K40:K51)</f>
        <v>0</v>
      </c>
      <c r="L52" s="122" t="n">
        <f aca="false">SUM(L40:L51)</f>
        <v>0</v>
      </c>
      <c r="M52" s="122" t="n">
        <f aca="false">SUM(M40:M51)</f>
        <v>0</v>
      </c>
      <c r="N52" s="122" t="n">
        <f aca="false">SUM(N40:N51)</f>
        <v>0</v>
      </c>
      <c r="O52" s="123" t="n">
        <f aca="false">SUM(O40:O51)</f>
        <v>0</v>
      </c>
      <c r="P52" s="122" t="n">
        <f aca="false">SUM(P40:P51)</f>
        <v>0</v>
      </c>
      <c r="Q52" s="124" t="n">
        <f aca="false">SUM(Q40:Q51)</f>
        <v>0</v>
      </c>
      <c r="R52" s="122" t="n">
        <f aca="false">SUM(R40:R51)</f>
        <v>0</v>
      </c>
      <c r="S52" s="122" t="n">
        <f aca="false">SUM(S40:S51)</f>
        <v>0</v>
      </c>
      <c r="T52" s="122" t="n">
        <f aca="false">SUM(T40:T51)</f>
        <v>0</v>
      </c>
      <c r="U52" s="122" t="n">
        <f aca="false">SUM(U40:U51)</f>
        <v>0</v>
      </c>
      <c r="V52" s="125" t="n">
        <f aca="false">SUM(V40:V51)</f>
        <v>0</v>
      </c>
      <c r="W52" s="126" t="n">
        <f aca="false">SUM(W40:W51)</f>
        <v>0</v>
      </c>
    </row>
    <row r="53" customFormat="false" ht="15.75" hidden="false" customHeight="false" outlineLevel="0" collapsed="false">
      <c r="A53" s="67" t="s">
        <v>50</v>
      </c>
      <c r="B53" s="67"/>
      <c r="C53" s="68" t="n">
        <f aca="false">C20+C39-C52</f>
        <v>3649</v>
      </c>
      <c r="D53" s="68" t="n">
        <f aca="false">D20+D39-D52</f>
        <v>7234</v>
      </c>
      <c r="E53" s="69" t="n">
        <f aca="false">E20+E39-E52</f>
        <v>9020</v>
      </c>
      <c r="F53" s="68" t="n">
        <f aca="false">F20+F39-F52</f>
        <v>4089</v>
      </c>
      <c r="G53" s="71" t="e">
        <f aca="false">G20+G39-G52</f>
        <v>#REF!</v>
      </c>
      <c r="H53" s="39" t="n">
        <f aca="false">H20+H39-H52</f>
        <v>1780.002</v>
      </c>
      <c r="I53" s="38" t="n">
        <f aca="false">I20+I39-I52</f>
        <v>0</v>
      </c>
      <c r="J53" s="39" t="n">
        <f aca="false">J20+J39-J52</f>
        <v>0</v>
      </c>
      <c r="K53" s="40" t="n">
        <f aca="false">K20+K39-K52</f>
        <v>23732.96</v>
      </c>
      <c r="L53" s="39" t="n">
        <f aca="false">L20+L39-L52</f>
        <v>63070.1</v>
      </c>
      <c r="M53" s="39" t="n">
        <f aca="false">M20+M39-M52</f>
        <v>69360.04</v>
      </c>
      <c r="N53" s="39" t="n">
        <f aca="false">N20+N39-N52</f>
        <v>16148</v>
      </c>
      <c r="O53" s="38" t="n">
        <f aca="false">O20+O39-O52</f>
        <v>3897.32000000001</v>
      </c>
      <c r="P53" s="39" t="n">
        <f aca="false">P20+P39-P52</f>
        <v>29113.36</v>
      </c>
      <c r="Q53" s="37" t="n">
        <f aca="false">Q20+Q39-Q52</f>
        <v>491.020000000001</v>
      </c>
      <c r="R53" s="127" t="n">
        <f aca="false">R20+R39-R52</f>
        <v>0</v>
      </c>
      <c r="S53" s="127" t="n">
        <f aca="false">S20+S39-S52</f>
        <v>0</v>
      </c>
      <c r="T53" s="39" t="n">
        <f aca="false">T20+T39-T52</f>
        <v>16777.57</v>
      </c>
      <c r="U53" s="39" t="n">
        <f aca="false">U20+U39-U52</f>
        <v>10.5099999999954</v>
      </c>
      <c r="V53" s="128" t="e">
        <f aca="false">V20+V39-V52</f>
        <v>#REF!</v>
      </c>
      <c r="W53" s="128" t="e">
        <f aca="false">W20+W39-W52</f>
        <v>#REF!</v>
      </c>
    </row>
    <row r="54" customFormat="false" ht="17.25" hidden="false" customHeight="true" outlineLevel="0" collapsed="false"/>
    <row r="56" customFormat="false" ht="27" hidden="false" customHeight="true" outlineLevel="0" collapsed="false">
      <c r="A56" s="129"/>
      <c r="Q56" s="273" t="s">
        <v>51</v>
      </c>
      <c r="R56" s="273"/>
      <c r="S56" s="273"/>
      <c r="T56" s="273"/>
      <c r="U56" s="273"/>
    </row>
    <row r="57" customFormat="false" ht="21" hidden="false" customHeight="true" outlineLevel="0" collapsed="false">
      <c r="A57" s="129" t="s">
        <v>52</v>
      </c>
      <c r="Q57" s="273" t="s">
        <v>53</v>
      </c>
      <c r="R57" s="273"/>
      <c r="S57" s="273"/>
      <c r="T57" s="273"/>
      <c r="U57" s="273"/>
    </row>
    <row r="59" customFormat="false" ht="15" hidden="false" customHeight="false" outlineLevel="0" collapsed="false">
      <c r="B59" s="131"/>
    </row>
    <row r="229" customFormat="false" ht="15" hidden="false" customHeight="false" outlineLevel="0" collapsed="false">
      <c r="D229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39:B39"/>
    <mergeCell ref="A52:B52"/>
    <mergeCell ref="A53:B53"/>
    <mergeCell ref="Q56:U56"/>
    <mergeCell ref="Q57:U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5" activeCellId="0" sqref="A4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7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99</v>
      </c>
      <c r="C4" s="34" t="n">
        <f aca="false">'13'!C53</f>
        <v>3649</v>
      </c>
      <c r="D4" s="34" t="n">
        <f aca="false">'13'!D53</f>
        <v>7234</v>
      </c>
      <c r="E4" s="34" t="n">
        <f aca="false">'13'!E53</f>
        <v>9020</v>
      </c>
      <c r="F4" s="34" t="n">
        <f aca="false">'13'!F53</f>
        <v>4089</v>
      </c>
      <c r="G4" s="34" t="e">
        <f aca="false">'13'!G53</f>
        <v>#REF!</v>
      </c>
      <c r="H4" s="39" t="n">
        <f aca="false">'13'!H53</f>
        <v>1780.002</v>
      </c>
      <c r="I4" s="39" t="n">
        <f aca="false">'13'!I53</f>
        <v>0</v>
      </c>
      <c r="J4" s="39" t="n">
        <f aca="false">'13'!J53</f>
        <v>0</v>
      </c>
      <c r="K4" s="39" t="n">
        <f aca="false">'13'!K53</f>
        <v>23732.96</v>
      </c>
      <c r="L4" s="39" t="n">
        <f aca="false">'13'!L53</f>
        <v>63070.1</v>
      </c>
      <c r="M4" s="39" t="n">
        <f aca="false">'13'!M53</f>
        <v>69360.04</v>
      </c>
      <c r="N4" s="39" t="n">
        <f aca="false">'13'!N53</f>
        <v>16148</v>
      </c>
      <c r="O4" s="39" t="n">
        <f aca="false">'13'!O53</f>
        <v>3897.32000000001</v>
      </c>
      <c r="P4" s="39" t="n">
        <f aca="false">'13'!P53</f>
        <v>29113.36</v>
      </c>
      <c r="Q4" s="39" t="n">
        <f aca="false">'13'!Q53</f>
        <v>491.020000000001</v>
      </c>
      <c r="R4" s="39" t="n">
        <f aca="false">'13'!R53</f>
        <v>0</v>
      </c>
      <c r="S4" s="39" t="n">
        <f aca="false">'13'!S53</f>
        <v>0</v>
      </c>
      <c r="T4" s="39" t="n">
        <f aca="false">'13'!T53</f>
        <v>16777.57</v>
      </c>
      <c r="U4" s="39" t="n">
        <f aca="false">'13'!U53</f>
        <v>10.5099999999954</v>
      </c>
      <c r="V4" s="34" t="e">
        <f aca="false">'13'!V53</f>
        <v>#REF!</v>
      </c>
      <c r="W4" s="34" t="e">
        <f aca="false">'13'!W53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0</v>
      </c>
      <c r="C5" s="46"/>
      <c r="D5" s="47"/>
      <c r="E5" s="48" t="n">
        <v>27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1</v>
      </c>
      <c r="C6" s="46"/>
      <c r="D6" s="47"/>
      <c r="E6" s="48" t="n">
        <v>3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2</v>
      </c>
      <c r="C7" s="46"/>
      <c r="D7" s="47"/>
      <c r="E7" s="48"/>
      <c r="F7" s="49" t="n">
        <v>85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4</v>
      </c>
      <c r="B8" s="45" t="n">
        <f aca="false">B7+1</f>
        <v>40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 t="n">
        <v>75000</v>
      </c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5</v>
      </c>
      <c r="B9" s="45" t="n">
        <f aca="false">B8+1</f>
        <v>40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 t="n">
        <v>14000</v>
      </c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0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0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0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0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0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41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1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1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1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1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49</v>
      </c>
      <c r="D22" s="62" t="n">
        <f aca="false">SUM(D4:D21)</f>
        <v>7234</v>
      </c>
      <c r="E22" s="63" t="n">
        <f aca="false">SUM(E4:E21)</f>
        <v>12110</v>
      </c>
      <c r="F22" s="62" t="n">
        <f aca="false">SUM(F4:F21)</f>
        <v>4939</v>
      </c>
      <c r="G22" s="64" t="e">
        <f aca="false">SUM(G4:G21)</f>
        <v>#REF!</v>
      </c>
      <c r="H22" s="39" t="n">
        <f aca="false">SUM(H4:H21)</f>
        <v>1780.002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3732.96</v>
      </c>
      <c r="L22" s="39" t="n">
        <f aca="false">SUM(L4:L21)</f>
        <v>63070.1</v>
      </c>
      <c r="M22" s="39" t="n">
        <f aca="false">SUM(M4:M21)</f>
        <v>69360.04</v>
      </c>
      <c r="N22" s="39" t="n">
        <f aca="false">SUM(N4:N21)</f>
        <v>16148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75000</v>
      </c>
      <c r="S22" s="39" t="n">
        <f aca="false">SUM(S4:S21)</f>
        <v>14000</v>
      </c>
      <c r="T22" s="39" t="n">
        <f aca="false">SUM(T4:T21)</f>
        <v>1677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17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18</v>
      </c>
      <c r="C24" s="78"/>
      <c r="D24" s="47"/>
      <c r="E24" s="79"/>
      <c r="F24" s="49"/>
      <c r="G24" s="50"/>
      <c r="H24" s="51"/>
      <c r="I24" s="56"/>
      <c r="J24" s="55"/>
      <c r="K24" s="54"/>
      <c r="L24" s="51" t="n">
        <v>75000</v>
      </c>
      <c r="M24" s="55"/>
      <c r="N24" s="55"/>
      <c r="O24" s="56"/>
      <c r="P24" s="55"/>
      <c r="Q24" s="51"/>
      <c r="R24" s="57" t="n">
        <v>-75000</v>
      </c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1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 t="n">
        <v>14000</v>
      </c>
      <c r="N25" s="55"/>
      <c r="O25" s="56"/>
      <c r="P25" s="55"/>
      <c r="Q25" s="51"/>
      <c r="R25" s="57"/>
      <c r="S25" s="51" t="n">
        <v>-14000</v>
      </c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179</v>
      </c>
      <c r="B26" s="149" t="n">
        <f aca="false">B25+1</f>
        <v>120</v>
      </c>
      <c r="C26" s="78"/>
      <c r="D26" s="47"/>
      <c r="E26" s="79"/>
      <c r="F26" s="49"/>
      <c r="G26" s="50"/>
      <c r="H26" s="51"/>
      <c r="I26" s="56"/>
      <c r="J26" s="55"/>
      <c r="K26" s="54" t="n">
        <v>-8386</v>
      </c>
      <c r="L26" s="51"/>
      <c r="M26" s="55"/>
      <c r="N26" s="55" t="n">
        <v>8386</v>
      </c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13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13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-8386</v>
      </c>
      <c r="L43" s="156" t="n">
        <f aca="false">SUM(L23:L42)</f>
        <v>75000</v>
      </c>
      <c r="M43" s="156" t="n">
        <f aca="false">SUM(M23:M42)</f>
        <v>14000</v>
      </c>
      <c r="N43" s="156" t="n">
        <f aca="false">SUM(N23:N42)</f>
        <v>8386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-75000</v>
      </c>
      <c r="S43" s="156" t="n">
        <f aca="false">SUM(S23:S42)</f>
        <v>-1400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203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3</v>
      </c>
      <c r="B45" s="107" t="n">
        <f aca="false">B44+1</f>
        <v>204</v>
      </c>
      <c r="C45" s="46"/>
      <c r="D45" s="79"/>
      <c r="E45" s="79" t="n">
        <v>5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180</v>
      </c>
      <c r="B46" s="107" t="n">
        <f aca="false">B45+1</f>
        <v>205</v>
      </c>
      <c r="C46" s="46" t="n">
        <v>500</v>
      </c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181</v>
      </c>
      <c r="B47" s="107" t="n">
        <f aca="false">B46+1</f>
        <v>206</v>
      </c>
      <c r="C47" s="46"/>
      <c r="D47" s="112"/>
      <c r="E47" s="112"/>
      <c r="F47" s="49"/>
      <c r="G47" s="113"/>
      <c r="H47" s="117"/>
      <c r="I47" s="117"/>
      <c r="J47" s="57"/>
      <c r="K47" s="116" t="n">
        <v>5881</v>
      </c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182</v>
      </c>
      <c r="B48" s="107" t="n">
        <f aca="false">B47+1</f>
        <v>207</v>
      </c>
      <c r="C48" s="46" t="n">
        <v>2540</v>
      </c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08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09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0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1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2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3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44"/>
      <c r="B55" s="107" t="n">
        <f aca="false">B54+1</f>
        <v>214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119" t="s">
        <v>49</v>
      </c>
      <c r="B56" s="119"/>
      <c r="C56" s="120" t="n">
        <f aca="false">SUM(C44:C55)</f>
        <v>3040</v>
      </c>
      <c r="D56" s="120" t="n">
        <f aca="false">SUM(D44:D55)</f>
        <v>0</v>
      </c>
      <c r="E56" s="120" t="n">
        <f aca="false">SUM(E44:E55)</f>
        <v>50</v>
      </c>
      <c r="F56" s="120" t="n">
        <f aca="false">SUM(F44:F55)</f>
        <v>0</v>
      </c>
      <c r="G56" s="120" t="n">
        <f aca="false">SUM(G44:G55)</f>
        <v>0</v>
      </c>
      <c r="H56" s="122" t="n">
        <f aca="false">SUM(H44:H55)</f>
        <v>0</v>
      </c>
      <c r="I56" s="122" t="n">
        <f aca="false">SUM(I44:I55)</f>
        <v>0</v>
      </c>
      <c r="J56" s="122" t="n">
        <f aca="false">SUM(J44:J55)</f>
        <v>0</v>
      </c>
      <c r="K56" s="122" t="n">
        <f aca="false">SUM(K44:K55)</f>
        <v>5881</v>
      </c>
      <c r="L56" s="122" t="n">
        <f aca="false">SUM(L44:L55)</f>
        <v>0</v>
      </c>
      <c r="M56" s="122" t="n">
        <f aca="false">SUM(M44:M55)</f>
        <v>0</v>
      </c>
      <c r="N56" s="122" t="n">
        <f aca="false">SUM(N44:N55)</f>
        <v>0</v>
      </c>
      <c r="O56" s="123" t="n">
        <f aca="false">SUM(O44:O55)</f>
        <v>0</v>
      </c>
      <c r="P56" s="122" t="n">
        <f aca="false">SUM(P44:P55)</f>
        <v>0</v>
      </c>
      <c r="Q56" s="124" t="n">
        <f aca="false">SUM(Q44:Q55)</f>
        <v>0</v>
      </c>
      <c r="R56" s="122" t="n">
        <f aca="false">SUM(R44:R55)</f>
        <v>0</v>
      </c>
      <c r="S56" s="122" t="n">
        <f aca="false">SUM(S44:S55)</f>
        <v>0</v>
      </c>
      <c r="T56" s="122" t="n">
        <f aca="false">SUM(T44:T55)</f>
        <v>0</v>
      </c>
      <c r="U56" s="122" t="n">
        <f aca="false">SUM(U44:U55)</f>
        <v>0</v>
      </c>
      <c r="V56" s="125" t="n">
        <f aca="false">SUM(V44:V55)</f>
        <v>0</v>
      </c>
      <c r="W56" s="126" t="n">
        <f aca="false">SUM(W44:W55)</f>
        <v>0</v>
      </c>
    </row>
    <row r="57" customFormat="false" ht="15.75" hidden="false" customHeight="false" outlineLevel="0" collapsed="false">
      <c r="A57" s="67" t="s">
        <v>50</v>
      </c>
      <c r="B57" s="67"/>
      <c r="C57" s="68" t="n">
        <f aca="false">C22+C43-C56</f>
        <v>609</v>
      </c>
      <c r="D57" s="68" t="n">
        <f aca="false">D22+D43-D56</f>
        <v>7234</v>
      </c>
      <c r="E57" s="68" t="n">
        <f aca="false">E22+E43-E56</f>
        <v>12060</v>
      </c>
      <c r="F57" s="68" t="n">
        <f aca="false">F22+F43-F56</f>
        <v>4939</v>
      </c>
      <c r="G57" s="68" t="e">
        <f aca="false">G22+G43-G56</f>
        <v>#REF!</v>
      </c>
      <c r="H57" s="39" t="n">
        <f aca="false">H22+H43-H56</f>
        <v>1780.002</v>
      </c>
      <c r="I57" s="39" t="n">
        <f aca="false">I22+I43-I56</f>
        <v>0</v>
      </c>
      <c r="J57" s="39" t="n">
        <f aca="false">J22+J43-J56</f>
        <v>0</v>
      </c>
      <c r="K57" s="39" t="n">
        <f aca="false">K22+K43-K56</f>
        <v>9465.96000000004</v>
      </c>
      <c r="L57" s="39" t="n">
        <f aca="false">L22+L43-L56</f>
        <v>138070.1</v>
      </c>
      <c r="M57" s="39" t="n">
        <f aca="false">M22+M43-M56</f>
        <v>83360.04</v>
      </c>
      <c r="N57" s="39" t="n">
        <f aca="false">N22+N43-N56</f>
        <v>24534</v>
      </c>
      <c r="O57" s="39" t="n">
        <f aca="false">O22+O43-O56</f>
        <v>3897.32000000001</v>
      </c>
      <c r="P57" s="39" t="n">
        <f aca="false">P22+P43-P56</f>
        <v>29113.36</v>
      </c>
      <c r="Q57" s="39" t="n">
        <f aca="false">Q22+Q43-Q56</f>
        <v>491.020000000001</v>
      </c>
      <c r="R57" s="39" t="n">
        <f aca="false">R22+R43-R56</f>
        <v>0</v>
      </c>
      <c r="S57" s="39" t="n">
        <f aca="false">S22+S43-S56</f>
        <v>0</v>
      </c>
      <c r="T57" s="39" t="n">
        <f aca="false">T22+T43-T56</f>
        <v>16777.57</v>
      </c>
      <c r="U57" s="39" t="n">
        <f aca="false">U22+U43-U56</f>
        <v>10.5099999999954</v>
      </c>
      <c r="V57" s="68" t="e">
        <f aca="false">V22+V43-V56</f>
        <v>#REF!</v>
      </c>
      <c r="W57" s="68" t="e">
        <f aca="false">W22+W43-W56</f>
        <v>#REF!</v>
      </c>
    </row>
    <row r="58" customFormat="false" ht="17.25" hidden="false" customHeight="true" outlineLevel="0" collapsed="false"/>
    <row r="60" customFormat="false" ht="27" hidden="false" customHeight="true" outlineLevel="0" collapsed="false">
      <c r="A60" s="129"/>
      <c r="Q60" s="273" t="s">
        <v>51</v>
      </c>
      <c r="R60" s="273"/>
      <c r="S60" s="273"/>
      <c r="T60" s="273"/>
      <c r="U60" s="273"/>
    </row>
    <row r="61" customFormat="false" ht="21" hidden="false" customHeight="true" outlineLevel="0" collapsed="false">
      <c r="A61" s="129" t="s">
        <v>52</v>
      </c>
      <c r="Q61" s="273" t="s">
        <v>53</v>
      </c>
      <c r="R61" s="273"/>
      <c r="S61" s="273"/>
      <c r="T61" s="273"/>
      <c r="U61" s="273"/>
    </row>
    <row r="63" customFormat="false" ht="15" hidden="false" customHeight="false" outlineLevel="0" collapsed="false">
      <c r="B63" s="131"/>
    </row>
    <row r="233" customFormat="false" ht="15" hidden="false" customHeight="false" outlineLevel="0" collapsed="false">
      <c r="D233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56:B56"/>
    <mergeCell ref="A57:B57"/>
    <mergeCell ref="Q60:U60"/>
    <mergeCell ref="Q61:U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T61" activeCellId="0" sqref="T6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4</v>
      </c>
      <c r="C4" s="34" t="n">
        <f aca="false">'14'!C57</f>
        <v>609</v>
      </c>
      <c r="D4" s="34" t="n">
        <f aca="false">'14'!D57</f>
        <v>7234</v>
      </c>
      <c r="E4" s="34" t="n">
        <f aca="false">'14'!E57</f>
        <v>12060</v>
      </c>
      <c r="F4" s="34" t="n">
        <f aca="false">'14'!F57</f>
        <v>4939</v>
      </c>
      <c r="G4" s="34" t="e">
        <f aca="false">'14'!G57</f>
        <v>#REF!</v>
      </c>
      <c r="H4" s="39" t="n">
        <f aca="false">'14'!H57</f>
        <v>1780.002</v>
      </c>
      <c r="I4" s="39" t="n">
        <f aca="false">'14'!I57</f>
        <v>0</v>
      </c>
      <c r="J4" s="39" t="n">
        <f aca="false">'14'!J57</f>
        <v>0</v>
      </c>
      <c r="K4" s="39" t="n">
        <f aca="false">'14'!K57</f>
        <v>9465.96000000004</v>
      </c>
      <c r="L4" s="39" t="n">
        <f aca="false">'14'!L57</f>
        <v>138070.1</v>
      </c>
      <c r="M4" s="39" t="n">
        <f aca="false">'14'!M57</f>
        <v>83360.04</v>
      </c>
      <c r="N4" s="39" t="n">
        <f aca="false">'14'!N57</f>
        <v>24534</v>
      </c>
      <c r="O4" s="39" t="n">
        <f aca="false">'14'!O57</f>
        <v>3897.32000000001</v>
      </c>
      <c r="P4" s="39" t="n">
        <f aca="false">'14'!P57</f>
        <v>29113.36</v>
      </c>
      <c r="Q4" s="39" t="n">
        <f aca="false">'14'!Q57</f>
        <v>491.020000000001</v>
      </c>
      <c r="R4" s="39" t="n">
        <f aca="false">'14'!R57</f>
        <v>0</v>
      </c>
      <c r="S4" s="39" t="n">
        <f aca="false">'14'!S57</f>
        <v>0</v>
      </c>
      <c r="T4" s="39" t="n">
        <f aca="false">'14'!T57</f>
        <v>16777.57</v>
      </c>
      <c r="U4" s="39" t="n">
        <f aca="false">'14'!U57</f>
        <v>10.5099999999954</v>
      </c>
      <c r="V4" s="34" t="e">
        <f aca="false">'14'!V57</f>
        <v>#REF!</v>
      </c>
      <c r="W4" s="34" t="e">
        <f aca="false">'14'!W57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05</v>
      </c>
      <c r="C5" s="46"/>
      <c r="D5" s="47"/>
      <c r="E5" s="48" t="n">
        <v>1635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06</v>
      </c>
      <c r="C6" s="46"/>
      <c r="D6" s="47"/>
      <c r="E6" s="48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07</v>
      </c>
      <c r="C7" s="46"/>
      <c r="D7" s="47"/>
      <c r="E7" s="48"/>
      <c r="F7" s="49" t="n">
        <v>50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84</v>
      </c>
      <c r="B8" s="45" t="n">
        <f aca="false">B7+1</f>
        <v>408</v>
      </c>
      <c r="C8" s="46"/>
      <c r="D8" s="47" t="n">
        <v>5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0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1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1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1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1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42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42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42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17+1</f>
        <v>41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419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420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44" t="s">
        <v>35</v>
      </c>
      <c r="B26" s="45" t="n">
        <f aca="false">B25+1</f>
        <v>421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60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61" t="s">
        <v>36</v>
      </c>
      <c r="B27" s="61"/>
      <c r="C27" s="62" t="n">
        <f aca="false">SUM(C4:C26)</f>
        <v>609</v>
      </c>
      <c r="D27" s="62" t="n">
        <f aca="false">SUM(D4:D26)</f>
        <v>7734</v>
      </c>
      <c r="E27" s="63" t="n">
        <f aca="false">SUM(E4:E26)</f>
        <v>13795</v>
      </c>
      <c r="F27" s="62" t="n">
        <f aca="false">SUM(F4:F26)</f>
        <v>5444</v>
      </c>
      <c r="G27" s="64" t="e">
        <f aca="false">SUM(G4:G26)</f>
        <v>#REF!</v>
      </c>
      <c r="H27" s="39" t="n">
        <f aca="false">SUM(H4:H26)</f>
        <v>1780.002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9465.96000000004</v>
      </c>
      <c r="L27" s="39" t="n">
        <f aca="false">SUM(L4:L26)</f>
        <v>138070.1</v>
      </c>
      <c r="M27" s="39" t="n">
        <f aca="false">SUM(M4:M26)</f>
        <v>83360.04</v>
      </c>
      <c r="N27" s="39" t="n">
        <f aca="false">SUM(N4:N26)</f>
        <v>24534</v>
      </c>
      <c r="O27" s="38" t="n">
        <f aca="false">SUM(O4:O26)</f>
        <v>3897.32000000001</v>
      </c>
      <c r="P27" s="39" t="n">
        <f aca="false">SUM(P4:P26)</f>
        <v>29113.36</v>
      </c>
      <c r="Q27" s="37" t="n">
        <f aca="false">SUM(Q4:Q26)</f>
        <v>491.020000000001</v>
      </c>
      <c r="R27" s="39" t="n">
        <f aca="false">SUM(R4:R26)</f>
        <v>0</v>
      </c>
      <c r="S27" s="39" t="n">
        <f aca="false">SUM(S4:S26)</f>
        <v>0</v>
      </c>
      <c r="T27" s="39" t="n">
        <f aca="false">SUM(T4:T26)</f>
        <v>16777.57</v>
      </c>
      <c r="U27" s="39" t="n">
        <f aca="false">SUM(U4:U26)</f>
        <v>10.5099999999954</v>
      </c>
      <c r="V27" s="66" t="e">
        <f aca="false">SUM(V4:V26)</f>
        <v>#REF!</v>
      </c>
      <c r="W27" s="66" t="e">
        <f aca="false">SUM(W4:W26)</f>
        <v>#REF!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135" t="s">
        <v>37</v>
      </c>
      <c r="B28" s="136" t="n">
        <v>120</v>
      </c>
      <c r="C28" s="136"/>
      <c r="D28" s="137"/>
      <c r="E28" s="138"/>
      <c r="F28" s="139"/>
      <c r="G28" s="140"/>
      <c r="H28" s="145"/>
      <c r="I28" s="147"/>
      <c r="J28" s="146"/>
      <c r="K28" s="144"/>
      <c r="L28" s="145"/>
      <c r="M28" s="146"/>
      <c r="N28" s="146"/>
      <c r="O28" s="147"/>
      <c r="P28" s="146"/>
      <c r="Q28" s="145"/>
      <c r="R28" s="148"/>
      <c r="S28" s="145"/>
      <c r="T28" s="146"/>
      <c r="U28" s="146"/>
      <c r="V28" s="75"/>
      <c r="W28" s="76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21</v>
      </c>
      <c r="C29" s="78"/>
      <c r="D29" s="47"/>
      <c r="E29" s="79" t="n">
        <v>-12260</v>
      </c>
      <c r="F29" s="49"/>
      <c r="G29" s="50"/>
      <c r="H29" s="51"/>
      <c r="I29" s="56"/>
      <c r="J29" s="55"/>
      <c r="K29" s="54"/>
      <c r="L29" s="51" t="n">
        <v>12260</v>
      </c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122</v>
      </c>
      <c r="C30" s="78"/>
      <c r="D30" s="47"/>
      <c r="E30" s="79"/>
      <c r="F30" s="49"/>
      <c r="G30" s="50"/>
      <c r="H30" s="51" t="n">
        <v>-860</v>
      </c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 t="n">
        <v>860</v>
      </c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2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2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2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2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2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2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3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3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3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149" t="n">
        <f aca="false">B40+1</f>
        <v>13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149" t="n">
        <f aca="false">B41+1</f>
        <v>13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149" t="n">
        <f aca="false">B42+1</f>
        <v>13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149" t="n">
        <f aca="false">B43+1</f>
        <v>13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149" t="n">
        <f aca="false">B44+1</f>
        <v>13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149" t="n">
        <f aca="false">B45+1</f>
        <v>138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149" t="n">
        <f aca="false">B46+1</f>
        <v>139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150"/>
      <c r="B48" s="150"/>
      <c r="C48" s="151" t="n">
        <f aca="false">SUM(C28:C47)</f>
        <v>0</v>
      </c>
      <c r="D48" s="152" t="n">
        <f aca="false">SUM(D28:D47)</f>
        <v>0</v>
      </c>
      <c r="E48" s="153" t="n">
        <f aca="false">SUM(E28:E47)</f>
        <v>-12260</v>
      </c>
      <c r="F48" s="152" t="n">
        <f aca="false">SUM(F28:F47)</f>
        <v>0</v>
      </c>
      <c r="G48" s="154" t="n">
        <f aca="false">SUM(G28:G47)</f>
        <v>0</v>
      </c>
      <c r="H48" s="264" t="n">
        <f aca="false">SUM(H28:H47)</f>
        <v>-860</v>
      </c>
      <c r="I48" s="264" t="n">
        <f aca="false">SUM(I28:I47)</f>
        <v>0</v>
      </c>
      <c r="J48" s="156" t="n">
        <f aca="false">SUM(J28:J47)</f>
        <v>0</v>
      </c>
      <c r="K48" s="265" t="n">
        <f aca="false">SUM(K28:K47)</f>
        <v>0</v>
      </c>
      <c r="L48" s="156" t="n">
        <f aca="false">SUM(L28:L47)</f>
        <v>12260</v>
      </c>
      <c r="M48" s="156" t="n">
        <f aca="false">SUM(M28:M47)</f>
        <v>0</v>
      </c>
      <c r="N48" s="156" t="n">
        <f aca="false">SUM(N28:N47)</f>
        <v>0</v>
      </c>
      <c r="O48" s="264" t="n">
        <f aca="false">SUM(O28:O47)</f>
        <v>0</v>
      </c>
      <c r="P48" s="156" t="n">
        <f aca="false">SUM(P28:P47)</f>
        <v>0</v>
      </c>
      <c r="Q48" s="266" t="n">
        <f aca="false">SUM(Q28:Q47)</f>
        <v>0</v>
      </c>
      <c r="R48" s="156" t="n">
        <f aca="false">SUM(R28:R47)</f>
        <v>0</v>
      </c>
      <c r="S48" s="156" t="n">
        <f aca="false">SUM(S28:S47)</f>
        <v>0</v>
      </c>
      <c r="T48" s="156" t="n">
        <f aca="false">SUM(T28:T47)</f>
        <v>860</v>
      </c>
      <c r="U48" s="156" t="n">
        <f aca="false">SUM(U28:U47)</f>
        <v>0</v>
      </c>
      <c r="V48" s="91" t="n">
        <f aca="false">SUM(V28:V47)</f>
        <v>0</v>
      </c>
      <c r="W48" s="92" t="n">
        <f aca="false">SUM(W28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207</v>
      </c>
      <c r="C49" s="95"/>
      <c r="D49" s="96"/>
      <c r="E49" s="96"/>
      <c r="F49" s="97"/>
      <c r="G49" s="98"/>
      <c r="H49" s="103"/>
      <c r="I49" s="103"/>
      <c r="J49" s="102"/>
      <c r="K49" s="101"/>
      <c r="L49" s="102"/>
      <c r="M49" s="102"/>
      <c r="N49" s="102"/>
      <c r="O49" s="103"/>
      <c r="P49" s="102"/>
      <c r="Q49" s="104"/>
      <c r="R49" s="102"/>
      <c r="S49" s="104"/>
      <c r="T49" s="102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185</v>
      </c>
      <c r="B50" s="107" t="n">
        <f aca="false">B49+1</f>
        <v>208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09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0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1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1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1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1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1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1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21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21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21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22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22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22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9:C64)</f>
        <v>0</v>
      </c>
      <c r="D65" s="120" t="n">
        <f aca="false">SUM(D49:D64)</f>
        <v>0</v>
      </c>
      <c r="E65" s="120" t="n">
        <f aca="false">SUM(E49:E64)</f>
        <v>0</v>
      </c>
      <c r="F65" s="120" t="n">
        <f aca="false">SUM(F49:F64)</f>
        <v>0</v>
      </c>
      <c r="G65" s="120" t="n">
        <f aca="false">SUM(G49:G64)</f>
        <v>0</v>
      </c>
      <c r="H65" s="122" t="n">
        <f aca="false">SUM(H49:H64)</f>
        <v>0</v>
      </c>
      <c r="I65" s="122" t="n">
        <f aca="false">SUM(I49:I64)</f>
        <v>0</v>
      </c>
      <c r="J65" s="122" t="n">
        <f aca="false">SUM(J49:J64)</f>
        <v>0</v>
      </c>
      <c r="K65" s="122" t="n">
        <f aca="false">SUM(K50:K64)</f>
        <v>0</v>
      </c>
      <c r="L65" s="122" t="n">
        <f aca="false">SUM(L49:L64)</f>
        <v>0</v>
      </c>
      <c r="M65" s="122" t="n">
        <f aca="false">SUM(M49:M64)</f>
        <v>0</v>
      </c>
      <c r="N65" s="122" t="n">
        <f aca="false">SUM(N49:N64)</f>
        <v>0</v>
      </c>
      <c r="O65" s="123" t="n">
        <f aca="false">SUM(O49:O64)</f>
        <v>0</v>
      </c>
      <c r="P65" s="122" t="n">
        <f aca="false">SUM(P49:P64)</f>
        <v>0</v>
      </c>
      <c r="Q65" s="124" t="n">
        <f aca="false">SUM(Q49:Q64)</f>
        <v>0</v>
      </c>
      <c r="R65" s="122" t="n">
        <f aca="false">SUM(R49:R64)</f>
        <v>0</v>
      </c>
      <c r="S65" s="122" t="n">
        <f aca="false">SUM(S49:S64)</f>
        <v>0</v>
      </c>
      <c r="T65" s="122" t="n">
        <f aca="false">SUM(T49:T64)</f>
        <v>0</v>
      </c>
      <c r="U65" s="122" t="n">
        <f aca="false">SUM(U49:U64)</f>
        <v>0</v>
      </c>
      <c r="V65" s="125" t="n">
        <f aca="false">SUM(V49:V64)</f>
        <v>0</v>
      </c>
      <c r="W65" s="126" t="n">
        <f aca="false">SUM(W49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27+C48-C65</f>
        <v>609</v>
      </c>
      <c r="D66" s="68" t="n">
        <f aca="false">D27+D48-D65</f>
        <v>7734</v>
      </c>
      <c r="E66" s="68" t="n">
        <f aca="false">E27+E48-E65</f>
        <v>1535</v>
      </c>
      <c r="F66" s="68" t="n">
        <f aca="false">F27+F48-F65</f>
        <v>5444</v>
      </c>
      <c r="G66" s="68" t="e">
        <f aca="false">G27+G48-G65</f>
        <v>#REF!</v>
      </c>
      <c r="H66" s="39" t="n">
        <f aca="false">H27+H48-H65</f>
        <v>920.002000000001</v>
      </c>
      <c r="I66" s="39" t="n">
        <f aca="false">I27+I48-I65</f>
        <v>0</v>
      </c>
      <c r="J66" s="39" t="n">
        <f aca="false">J27+J48-J65</f>
        <v>0</v>
      </c>
      <c r="K66" s="39" t="n">
        <f aca="false">K27+K48-K65</f>
        <v>9465.96000000004</v>
      </c>
      <c r="L66" s="39" t="n">
        <f aca="false">L27+L48-L65</f>
        <v>150330.1</v>
      </c>
      <c r="M66" s="39" t="n">
        <f aca="false">M27+M48-M65</f>
        <v>83360.04</v>
      </c>
      <c r="N66" s="39" t="n">
        <f aca="false">N27+N48-N65</f>
        <v>24534</v>
      </c>
      <c r="O66" s="39" t="n">
        <f aca="false">O27+O48-O65</f>
        <v>3897.32000000001</v>
      </c>
      <c r="P66" s="39" t="n">
        <f aca="false">P27+P48-P65</f>
        <v>29113.36</v>
      </c>
      <c r="Q66" s="39" t="n">
        <f aca="false">Q27+Q48-Q65</f>
        <v>491.020000000001</v>
      </c>
      <c r="R66" s="39" t="n">
        <f aca="false">R27+R48-R65</f>
        <v>0</v>
      </c>
      <c r="S66" s="39" t="n">
        <f aca="false">S27+S48-S65</f>
        <v>0</v>
      </c>
      <c r="T66" s="39" t="n">
        <f aca="false">T27+T48-T65</f>
        <v>17637.57</v>
      </c>
      <c r="U66" s="39" t="n">
        <f aca="false">U27+U48-U65</f>
        <v>10.5099999999954</v>
      </c>
      <c r="V66" s="68" t="e">
        <f aca="false">V27+V48-V65</f>
        <v>#REF!</v>
      </c>
      <c r="W66" s="68" t="e">
        <f aca="false">W27+W48-W65</f>
        <v>#REF!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273" t="s">
        <v>51</v>
      </c>
      <c r="R69" s="273"/>
      <c r="S69" s="273"/>
      <c r="T69" s="273"/>
      <c r="U69" s="273"/>
    </row>
    <row r="70" customFormat="false" ht="21" hidden="false" customHeight="true" outlineLevel="0" collapsed="false">
      <c r="A70" s="129" t="s">
        <v>52</v>
      </c>
      <c r="Q70" s="273" t="s">
        <v>53</v>
      </c>
      <c r="R70" s="273"/>
      <c r="S70" s="273"/>
      <c r="T70" s="273"/>
      <c r="U70" s="273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7:B27"/>
    <mergeCell ref="A48:B48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0" activeCellId="0" sqref="K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18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08</v>
      </c>
      <c r="C4" s="34" t="n">
        <f aca="false">'15'!C66</f>
        <v>609</v>
      </c>
      <c r="D4" s="34" t="n">
        <f aca="false">'15'!D66</f>
        <v>7734</v>
      </c>
      <c r="E4" s="34" t="n">
        <f aca="false">'15'!E66</f>
        <v>1535</v>
      </c>
      <c r="F4" s="34" t="n">
        <f aca="false">'15'!F66</f>
        <v>5444</v>
      </c>
      <c r="G4" s="34" t="e">
        <f aca="false">'15'!G66</f>
        <v>#REF!</v>
      </c>
      <c r="H4" s="39" t="n">
        <f aca="false">'15'!H66</f>
        <v>920.002000000001</v>
      </c>
      <c r="I4" s="39" t="n">
        <f aca="false">'15'!I66</f>
        <v>0</v>
      </c>
      <c r="J4" s="39" t="n">
        <f aca="false">'15'!J66</f>
        <v>0</v>
      </c>
      <c r="K4" s="39" t="n">
        <f aca="false">'15'!K66</f>
        <v>9465.96000000004</v>
      </c>
      <c r="L4" s="39" t="n">
        <f aca="false">'15'!L66</f>
        <v>150330.1</v>
      </c>
      <c r="M4" s="39" t="n">
        <f aca="false">'15'!M66</f>
        <v>83360.04</v>
      </c>
      <c r="N4" s="39" t="n">
        <f aca="false">'15'!N66</f>
        <v>24534</v>
      </c>
      <c r="O4" s="39" t="n">
        <f aca="false">'15'!O66</f>
        <v>3897.32000000001</v>
      </c>
      <c r="P4" s="39" t="n">
        <f aca="false">'15'!P66</f>
        <v>29113.36</v>
      </c>
      <c r="Q4" s="39" t="n">
        <f aca="false">'15'!Q66</f>
        <v>491.020000000001</v>
      </c>
      <c r="R4" s="39" t="n">
        <f aca="false">'15'!R66</f>
        <v>0</v>
      </c>
      <c r="S4" s="39" t="n">
        <f aca="false">'15'!S66</f>
        <v>0</v>
      </c>
      <c r="T4" s="39" t="n">
        <f aca="false">'15'!T66</f>
        <v>17637.57</v>
      </c>
      <c r="U4" s="39" t="n">
        <f aca="false">'15'!U66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187</v>
      </c>
      <c r="B5" s="45" t="n">
        <f aca="false">B4+1</f>
        <v>409</v>
      </c>
      <c r="C5" s="46"/>
      <c r="D5" s="47" t="n">
        <v>37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10</v>
      </c>
      <c r="C6" s="46"/>
      <c r="D6" s="47"/>
      <c r="E6" s="48" t="n">
        <v>16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411</v>
      </c>
      <c r="C7" s="46"/>
      <c r="D7" s="47"/>
      <c r="E7" s="48" t="n">
        <v>16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412</v>
      </c>
      <c r="C8" s="46"/>
      <c r="D8" s="47"/>
      <c r="E8" s="48"/>
      <c r="F8" s="49" t="n">
        <v>56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88</v>
      </c>
      <c r="B9" s="45" t="n">
        <f aca="false">B8+1</f>
        <v>413</v>
      </c>
      <c r="C9" s="46"/>
      <c r="D9" s="47"/>
      <c r="E9" s="48"/>
      <c r="F9" s="49"/>
      <c r="G9" s="50"/>
      <c r="H9" s="51"/>
      <c r="I9" s="56"/>
      <c r="J9" s="55"/>
      <c r="K9" s="54" t="n">
        <v>650</v>
      </c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1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1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1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1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1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1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2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2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2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2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2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2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609</v>
      </c>
      <c r="D22" s="62" t="n">
        <f aca="false">SUM(D4:D21)</f>
        <v>11434</v>
      </c>
      <c r="E22" s="63" t="n">
        <f aca="false">SUM(E4:E21)</f>
        <v>3375</v>
      </c>
      <c r="F22" s="62" t="n">
        <f aca="false">SUM(F4:F21)</f>
        <v>6004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0115.96</v>
      </c>
      <c r="L22" s="39" t="n">
        <f aca="false">SUM(L4:L21)</f>
        <v>150330.1</v>
      </c>
      <c r="M22" s="39" t="n">
        <f aca="false">SUM(M4:M21)</f>
        <v>83360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91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763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2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189</v>
      </c>
      <c r="B24" s="149" t="n">
        <f aca="false">B23+1</f>
        <v>123</v>
      </c>
      <c r="C24" s="78" t="n">
        <v>5000</v>
      </c>
      <c r="D24" s="47" t="n">
        <v>-5000</v>
      </c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24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25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6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27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28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29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0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131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2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3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4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5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8</v>
      </c>
      <c r="B37" s="149" t="n">
        <f aca="false">B36+1</f>
        <v>136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9</v>
      </c>
      <c r="B38" s="149" t="n">
        <f aca="false">B37+1</f>
        <v>137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.75" hidden="false" customHeight="false" outlineLevel="0" collapsed="false">
      <c r="A39" s="150"/>
      <c r="B39" s="150"/>
      <c r="C39" s="151" t="n">
        <f aca="false">SUM(C23:C38)</f>
        <v>5000</v>
      </c>
      <c r="D39" s="152" t="n">
        <f aca="false">SUM(D23:D38)</f>
        <v>-5000</v>
      </c>
      <c r="E39" s="153" t="n">
        <f aca="false">SUM(E23:E38)</f>
        <v>0</v>
      </c>
      <c r="F39" s="152" t="n">
        <f aca="false">SUM(F23:F38)</f>
        <v>0</v>
      </c>
      <c r="G39" s="154" t="n">
        <f aca="false">SUM(G23:G38)</f>
        <v>0</v>
      </c>
      <c r="H39" s="264" t="n">
        <f aca="false">SUM(H23:H38)</f>
        <v>0</v>
      </c>
      <c r="I39" s="264" t="n">
        <f aca="false">SUM(I23:I38)</f>
        <v>0</v>
      </c>
      <c r="J39" s="156" t="n">
        <f aca="false">SUM(J23:J38)</f>
        <v>0</v>
      </c>
      <c r="K39" s="265" t="n">
        <f aca="false">SUM(K23:K38)</f>
        <v>0</v>
      </c>
      <c r="L39" s="156" t="n">
        <f aca="false">SUM(L23:L38)</f>
        <v>0</v>
      </c>
      <c r="M39" s="156" t="n">
        <f aca="false">SUM(M23:M38)</f>
        <v>0</v>
      </c>
      <c r="N39" s="156" t="n">
        <f aca="false">SUM(N23:N38)</f>
        <v>0</v>
      </c>
      <c r="O39" s="264" t="n">
        <f aca="false">SUM(O23:O38)</f>
        <v>0</v>
      </c>
      <c r="P39" s="156" t="n">
        <f aca="false">SUM(P23:P38)</f>
        <v>0</v>
      </c>
      <c r="Q39" s="266" t="n">
        <f aca="false">SUM(Q23:Q38)</f>
        <v>0</v>
      </c>
      <c r="R39" s="156" t="n">
        <f aca="false">SUM(R23:R38)</f>
        <v>0</v>
      </c>
      <c r="S39" s="156" t="n">
        <f aca="false">SUM(S23:S38)</f>
        <v>0</v>
      </c>
      <c r="T39" s="156" t="n">
        <f aca="false">SUM(T23:T38)</f>
        <v>0</v>
      </c>
      <c r="U39" s="156" t="n">
        <f aca="false">SUM(U23:U38)</f>
        <v>0</v>
      </c>
      <c r="V39" s="91" t="n">
        <f aca="false">SUM(V23:V38)</f>
        <v>0</v>
      </c>
      <c r="W39" s="92" t="n">
        <f aca="false">SUM(W23:W38)</f>
        <v>0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93" t="s">
        <v>46</v>
      </c>
      <c r="B40" s="94" t="n">
        <v>207</v>
      </c>
      <c r="C40" s="95"/>
      <c r="D40" s="96"/>
      <c r="E40" s="96"/>
      <c r="F40" s="97"/>
      <c r="G40" s="98"/>
      <c r="H40" s="103"/>
      <c r="I40" s="103"/>
      <c r="J40" s="102"/>
      <c r="K40" s="101"/>
      <c r="L40" s="102"/>
      <c r="M40" s="102"/>
      <c r="N40" s="102"/>
      <c r="O40" s="103"/>
      <c r="P40" s="102"/>
      <c r="Q40" s="104"/>
      <c r="R40" s="102"/>
      <c r="S40" s="104"/>
      <c r="T40" s="102"/>
      <c r="U40" s="102"/>
      <c r="V40" s="105"/>
      <c r="W40" s="106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190</v>
      </c>
      <c r="B41" s="107" t="n">
        <f aca="false">B40+1</f>
        <v>208</v>
      </c>
      <c r="C41" s="46" t="n">
        <v>875</v>
      </c>
      <c r="D41" s="79"/>
      <c r="E41" s="79"/>
      <c r="F41" s="47"/>
      <c r="G41" s="48"/>
      <c r="H41" s="56"/>
      <c r="I41" s="56"/>
      <c r="J41" s="55"/>
      <c r="K41" s="54"/>
      <c r="L41" s="55"/>
      <c r="M41" s="55"/>
      <c r="N41" s="55"/>
      <c r="O41" s="56"/>
      <c r="P41" s="55"/>
      <c r="Q41" s="51"/>
      <c r="R41" s="57"/>
      <c r="S41" s="51"/>
      <c r="T41" s="55"/>
      <c r="U41" s="55"/>
      <c r="V41" s="108"/>
      <c r="W41" s="109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191</v>
      </c>
      <c r="B42" s="107" t="n">
        <f aca="false">B41+1</f>
        <v>209</v>
      </c>
      <c r="C42" s="46"/>
      <c r="D42" s="79"/>
      <c r="E42" s="79"/>
      <c r="F42" s="47"/>
      <c r="G42" s="48"/>
      <c r="H42" s="56"/>
      <c r="I42" s="56"/>
      <c r="J42" s="55"/>
      <c r="K42" s="54"/>
      <c r="L42" s="55"/>
      <c r="M42" s="55"/>
      <c r="N42" s="55"/>
      <c r="O42" s="56"/>
      <c r="P42" s="55" t="n">
        <v>600</v>
      </c>
      <c r="Q42" s="51"/>
      <c r="R42" s="57"/>
      <c r="S42" s="51"/>
      <c r="T42" s="55"/>
      <c r="U42" s="55"/>
      <c r="V42" s="110"/>
      <c r="W42" s="111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192</v>
      </c>
      <c r="B43" s="107" t="n">
        <f aca="false">B42+1</f>
        <v>210</v>
      </c>
      <c r="C43" s="46" t="n">
        <v>210</v>
      </c>
      <c r="D43" s="112"/>
      <c r="E43" s="112"/>
      <c r="F43" s="49"/>
      <c r="G43" s="113"/>
      <c r="H43" s="117"/>
      <c r="I43" s="117"/>
      <c r="J43" s="57"/>
      <c r="K43" s="116"/>
      <c r="L43" s="57"/>
      <c r="M43" s="57"/>
      <c r="N43" s="57"/>
      <c r="O43" s="117"/>
      <c r="P43" s="111"/>
      <c r="Q43" s="118"/>
      <c r="R43" s="57"/>
      <c r="S43" s="116"/>
      <c r="T43" s="57"/>
      <c r="U43" s="57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193</v>
      </c>
      <c r="B44" s="107" t="n">
        <f aca="false">B43+1</f>
        <v>211</v>
      </c>
      <c r="C44" s="46"/>
      <c r="D44" s="112"/>
      <c r="E44" s="112"/>
      <c r="F44" s="49"/>
      <c r="G44" s="113"/>
      <c r="H44" s="117"/>
      <c r="I44" s="117"/>
      <c r="J44" s="57"/>
      <c r="K44" s="116" t="n">
        <v>3700</v>
      </c>
      <c r="L44" s="57"/>
      <c r="M44" s="57"/>
      <c r="N44" s="57"/>
      <c r="O44" s="117"/>
      <c r="P44" s="111"/>
      <c r="Q44" s="118"/>
      <c r="R44" s="57"/>
      <c r="S44" s="116"/>
      <c r="T44" s="57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194</v>
      </c>
      <c r="B45" s="107" t="n">
        <f aca="false">B44+1</f>
        <v>212</v>
      </c>
      <c r="C45" s="46"/>
      <c r="D45" s="112"/>
      <c r="E45" s="112"/>
      <c r="F45" s="49" t="n">
        <v>50</v>
      </c>
      <c r="G45" s="113"/>
      <c r="H45" s="117"/>
      <c r="I45" s="117"/>
      <c r="J45" s="57"/>
      <c r="K45" s="116"/>
      <c r="L45" s="57"/>
      <c r="M45" s="57"/>
      <c r="N45" s="57"/>
      <c r="O45" s="117"/>
      <c r="P45" s="111"/>
      <c r="Q45" s="118"/>
      <c r="R45" s="57"/>
      <c r="S45" s="116"/>
      <c r="T45" s="57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213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1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1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1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1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0:C56)</f>
        <v>1085</v>
      </c>
      <c r="D57" s="120" t="n">
        <f aca="false">SUM(D40:D56)</f>
        <v>0</v>
      </c>
      <c r="E57" s="120" t="n">
        <f aca="false">SUM(E40:E56)</f>
        <v>0</v>
      </c>
      <c r="F57" s="120" t="n">
        <f aca="false">SUM(F40:F56)</f>
        <v>50</v>
      </c>
      <c r="G57" s="120" t="n">
        <f aca="false">SUM(G40:G56)</f>
        <v>0</v>
      </c>
      <c r="H57" s="122" t="n">
        <f aca="false">SUM(H40:H56)</f>
        <v>0</v>
      </c>
      <c r="I57" s="122" t="n">
        <f aca="false">SUM(I40:I56)</f>
        <v>0</v>
      </c>
      <c r="J57" s="122" t="n">
        <f aca="false">SUM(J40:J56)</f>
        <v>0</v>
      </c>
      <c r="K57" s="122" t="n">
        <f aca="false">SUM(K40:K56)</f>
        <v>3700</v>
      </c>
      <c r="L57" s="122" t="n">
        <f aca="false">SUM(L40:L56)</f>
        <v>0</v>
      </c>
      <c r="M57" s="122" t="n">
        <f aca="false">SUM(M40:M56)</f>
        <v>0</v>
      </c>
      <c r="N57" s="122" t="n">
        <f aca="false">SUM(N40:N56)</f>
        <v>0</v>
      </c>
      <c r="O57" s="123" t="n">
        <f aca="false">SUM(O40:O56)</f>
        <v>0</v>
      </c>
      <c r="P57" s="122" t="n">
        <f aca="false">SUM(P40:P56)</f>
        <v>600</v>
      </c>
      <c r="Q57" s="124" t="n">
        <f aca="false">SUM(Q40:Q56)</f>
        <v>0</v>
      </c>
      <c r="R57" s="122" t="n">
        <f aca="false">SUM(R40:R56)</f>
        <v>0</v>
      </c>
      <c r="S57" s="122" t="n">
        <f aca="false">SUM(S40:S56)</f>
        <v>0</v>
      </c>
      <c r="T57" s="122" t="n">
        <f aca="false">SUM(T40:T56)</f>
        <v>0</v>
      </c>
      <c r="U57" s="122" t="n">
        <f aca="false">SUM(U40:U56)</f>
        <v>0</v>
      </c>
      <c r="V57" s="125" t="n">
        <f aca="false">SUM(V40:V56)</f>
        <v>0</v>
      </c>
      <c r="W57" s="126" t="n">
        <f aca="false">SUM(W40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2+C39-C57</f>
        <v>4524</v>
      </c>
      <c r="D58" s="68" t="n">
        <f aca="false">D22+D39-D57</f>
        <v>6434</v>
      </c>
      <c r="E58" s="68" t="n">
        <f aca="false">E22+E39-E57</f>
        <v>3375</v>
      </c>
      <c r="F58" s="68" t="n">
        <f aca="false">F22+F39-F57</f>
        <v>5954</v>
      </c>
      <c r="G58" s="68" t="e">
        <f aca="false">G22+G39-G57</f>
        <v>#REF!</v>
      </c>
      <c r="H58" s="39" t="n">
        <f aca="false">H22+H39-H57</f>
        <v>920.002000000001</v>
      </c>
      <c r="I58" s="39" t="n">
        <f aca="false">I22+I39-I57</f>
        <v>0</v>
      </c>
      <c r="J58" s="39" t="n">
        <f aca="false">J22+J39-J57</f>
        <v>0</v>
      </c>
      <c r="K58" s="39" t="n">
        <f aca="false">K22+K39-K57</f>
        <v>6415.96000000004</v>
      </c>
      <c r="L58" s="39" t="n">
        <f aca="false">L22+L39-L57</f>
        <v>150330.1</v>
      </c>
      <c r="M58" s="39" t="n">
        <f aca="false">M22+M39-M57</f>
        <v>83360.04</v>
      </c>
      <c r="N58" s="39" t="n">
        <f aca="false">N22+N39-N57</f>
        <v>24534</v>
      </c>
      <c r="O58" s="39" t="n">
        <f aca="false">O22+O39-O57</f>
        <v>3897.32000000001</v>
      </c>
      <c r="P58" s="39" t="n">
        <f aca="false">P22+P39-P57</f>
        <v>28513.36</v>
      </c>
      <c r="Q58" s="39" t="n">
        <f aca="false">Q22+Q39-Q57</f>
        <v>491.020000000001</v>
      </c>
      <c r="R58" s="39" t="n">
        <f aca="false">R22+R39-R57</f>
        <v>0</v>
      </c>
      <c r="S58" s="39" t="n">
        <f aca="false">S22+S39-S57</f>
        <v>0</v>
      </c>
      <c r="T58" s="39" t="n">
        <f aca="false">T22+T39-T57</f>
        <v>17637.57</v>
      </c>
      <c r="U58" s="39" t="n">
        <f aca="false">U22+U39-U57</f>
        <v>10.5099999999954</v>
      </c>
      <c r="V58" s="68" t="e">
        <f aca="false">V22+V39-V57</f>
        <v>#REF!</v>
      </c>
      <c r="W58" s="68" t="e">
        <f aca="false">W22+W39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39:B39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8" activeCellId="0" sqref="E1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s">
        <v>19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78" t="s">
        <v>2</v>
      </c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6</v>
      </c>
      <c r="B4" s="33" t="n">
        <v>413</v>
      </c>
      <c r="C4" s="34" t="n">
        <f aca="false">'16'!C58</f>
        <v>4524</v>
      </c>
      <c r="D4" s="34" t="n">
        <f aca="false">'16'!D58</f>
        <v>6434</v>
      </c>
      <c r="E4" s="34" t="n">
        <f aca="false">'16'!E58</f>
        <v>3375</v>
      </c>
      <c r="F4" s="34" t="n">
        <f aca="false">'16'!F58</f>
        <v>5954</v>
      </c>
      <c r="G4" s="34" t="e">
        <f aca="false">'16'!G58</f>
        <v>#REF!</v>
      </c>
      <c r="H4" s="39" t="n">
        <f aca="false">'16'!H58</f>
        <v>920.002000000001</v>
      </c>
      <c r="I4" s="39" t="n">
        <f aca="false">'16'!I58</f>
        <v>0</v>
      </c>
      <c r="J4" s="39" t="n">
        <f aca="false">'16'!J58</f>
        <v>0</v>
      </c>
      <c r="K4" s="39" t="n">
        <f aca="false">'16'!K58</f>
        <v>6415.96000000004</v>
      </c>
      <c r="L4" s="39" t="n">
        <f aca="false">'16'!L58</f>
        <v>150330.1</v>
      </c>
      <c r="M4" s="39" t="n">
        <f aca="false">'16'!M58</f>
        <v>83360.04</v>
      </c>
      <c r="N4" s="39" t="n">
        <f aca="false">'16'!N58</f>
        <v>24534</v>
      </c>
      <c r="O4" s="39" t="n">
        <f aca="false">'16'!O58</f>
        <v>3897.32000000001</v>
      </c>
      <c r="P4" s="39" t="n">
        <f aca="false">'16'!P58</f>
        <v>28513.36</v>
      </c>
      <c r="Q4" s="39" t="n">
        <f aca="false">'16'!Q58</f>
        <v>491.020000000001</v>
      </c>
      <c r="R4" s="39" t="n">
        <f aca="false">'16'!R58</f>
        <v>0</v>
      </c>
      <c r="S4" s="39" t="n">
        <f aca="false">'16'!S58</f>
        <v>0</v>
      </c>
      <c r="T4" s="39" t="n">
        <f aca="false">'16'!T58</f>
        <v>17637.57</v>
      </c>
      <c r="U4" s="34" t="n">
        <f aca="false">'16'!U58</f>
        <v>10.5099999999954</v>
      </c>
      <c r="V4" s="34" t="e">
        <f aca="false">'15'!V66</f>
        <v>#REF!</v>
      </c>
      <c r="W4" s="275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32</v>
      </c>
      <c r="B5" s="45" t="n">
        <f aca="false">B4+1</f>
        <v>414</v>
      </c>
      <c r="C5" s="46"/>
      <c r="D5" s="47"/>
      <c r="E5" s="48" t="n">
        <v>2331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32</v>
      </c>
      <c r="B6" s="45" t="n">
        <f aca="false">B5+1</f>
        <v>415</v>
      </c>
      <c r="C6" s="46"/>
      <c r="D6" s="47"/>
      <c r="E6" s="48" t="n">
        <v>12693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32</v>
      </c>
      <c r="B7" s="45" t="n">
        <f aca="false">B6+1</f>
        <v>416</v>
      </c>
      <c r="C7" s="46"/>
      <c r="D7" s="47"/>
      <c r="E7" s="48" t="n">
        <v>50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279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33</v>
      </c>
      <c r="B8" s="45" t="n">
        <f aca="false">B7+1</f>
        <v>417</v>
      </c>
      <c r="C8" s="46"/>
      <c r="D8" s="47"/>
      <c r="E8" s="48"/>
      <c r="F8" s="49" t="n">
        <v>47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279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96</v>
      </c>
      <c r="B9" s="45" t="n">
        <f aca="false">B8+1</f>
        <v>418</v>
      </c>
      <c r="C9" s="46"/>
      <c r="D9" s="47"/>
      <c r="E9" s="48"/>
      <c r="F9" s="49"/>
      <c r="G9" s="50"/>
      <c r="H9" s="51" t="n">
        <v>380</v>
      </c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279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419</v>
      </c>
      <c r="C10" s="46"/>
      <c r="D10" s="47" t="n">
        <v>9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279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98</v>
      </c>
      <c r="B11" s="45" t="n">
        <f aca="false">B10+1</f>
        <v>420</v>
      </c>
      <c r="C11" s="46"/>
      <c r="D11" s="47" t="n">
        <v>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279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72</v>
      </c>
      <c r="B12" s="45" t="n">
        <f aca="false">B11+1</f>
        <v>421</v>
      </c>
      <c r="C12" s="46"/>
      <c r="D12" s="47" t="n">
        <v>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279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72</v>
      </c>
      <c r="B13" s="45" t="n">
        <f aca="false">B12+1</f>
        <v>42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279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99</v>
      </c>
      <c r="B14" s="45" t="n">
        <f aca="false">B13+1</f>
        <v>423</v>
      </c>
      <c r="C14" s="46"/>
      <c r="D14" s="47"/>
      <c r="E14" s="48"/>
      <c r="F14" s="49"/>
      <c r="G14" s="50"/>
      <c r="H14" s="51"/>
      <c r="I14" s="56"/>
      <c r="J14" s="55"/>
      <c r="K14" s="54" t="n">
        <v>26000</v>
      </c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279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42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279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42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279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42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279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42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279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42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279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42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279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32</v>
      </c>
      <c r="B21" s="45" t="n">
        <f aca="false">B20+1</f>
        <v>43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279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32</v>
      </c>
      <c r="B22" s="45" t="n">
        <f aca="false">B21+1</f>
        <v>43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279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3</v>
      </c>
      <c r="B23" s="45" t="n">
        <f aca="false">B22+1</f>
        <v>43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279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4</v>
      </c>
      <c r="B24" s="45" t="n">
        <f aca="false">B23+1</f>
        <v>43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279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35</v>
      </c>
      <c r="B25" s="45" t="n">
        <f aca="false">B24+1</f>
        <v>43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279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4524</v>
      </c>
      <c r="D26" s="62" t="n">
        <f aca="false">SUM(D4:D25)</f>
        <v>7369</v>
      </c>
      <c r="E26" s="63" t="n">
        <f aca="false">SUM(E4:E25)</f>
        <v>18899</v>
      </c>
      <c r="F26" s="62" t="n">
        <f aca="false">SUM(F4:F25)</f>
        <v>6424</v>
      </c>
      <c r="G26" s="64" t="e">
        <f aca="false">SUM(G4:G25)</f>
        <v>#REF!</v>
      </c>
      <c r="H26" s="39" t="n">
        <f aca="false">SUM(H4:H25)</f>
        <v>1300.002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32415.96</v>
      </c>
      <c r="L26" s="39" t="n">
        <f aca="false">SUM(L4:L25)</f>
        <v>150330.1</v>
      </c>
      <c r="M26" s="39" t="n">
        <f aca="false">SUM(M4:M25)</f>
        <v>83360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7637.57</v>
      </c>
      <c r="U26" s="39" t="n">
        <f aca="false">SUM(U4:U25)</f>
        <v>10.5099999999954</v>
      </c>
      <c r="V26" s="39" t="e">
        <f aca="false">SUM(V4:V25)</f>
        <v>#REF!</v>
      </c>
      <c r="W26" s="39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135" t="s">
        <v>37</v>
      </c>
      <c r="B27" s="136" t="n">
        <v>123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2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72</v>
      </c>
      <c r="B28" s="149" t="n">
        <f aca="false">B27+1</f>
        <v>124</v>
      </c>
      <c r="C28" s="78"/>
      <c r="D28" s="47" t="n">
        <v>900</v>
      </c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281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30</v>
      </c>
      <c r="B29" s="149" t="n">
        <f aca="false">B28+1</f>
        <v>125</v>
      </c>
      <c r="C29" s="78"/>
      <c r="D29" s="47"/>
      <c r="E29" s="79"/>
      <c r="F29" s="49"/>
      <c r="G29" s="50"/>
      <c r="H29" s="51"/>
      <c r="I29" s="56"/>
      <c r="J29" s="55"/>
      <c r="K29" s="54" t="n">
        <v>5000</v>
      </c>
      <c r="L29" s="51"/>
      <c r="M29" s="55" t="n">
        <v>-5000</v>
      </c>
      <c r="N29" s="55"/>
      <c r="O29" s="56"/>
      <c r="P29" s="55"/>
      <c r="Q29" s="51"/>
      <c r="R29" s="57"/>
      <c r="S29" s="51"/>
      <c r="T29" s="55"/>
      <c r="U29" s="55"/>
      <c r="V29" s="81"/>
      <c r="W29" s="281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41</v>
      </c>
      <c r="B30" s="149" t="n">
        <f aca="false">B29+1</f>
        <v>126</v>
      </c>
      <c r="C30" s="78"/>
      <c r="D30" s="47"/>
      <c r="E30" s="79" t="n">
        <v>-18899</v>
      </c>
      <c r="F30" s="49"/>
      <c r="G30" s="50"/>
      <c r="H30" s="51"/>
      <c r="I30" s="56"/>
      <c r="J30" s="55"/>
      <c r="K30" s="54"/>
      <c r="L30" s="51" t="n">
        <v>18899</v>
      </c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281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42</v>
      </c>
      <c r="B31" s="149" t="n">
        <f aca="false">B30+1</f>
        <v>127</v>
      </c>
      <c r="C31" s="78"/>
      <c r="D31" s="47"/>
      <c r="E31" s="79"/>
      <c r="F31" s="49" t="n">
        <v>-3201</v>
      </c>
      <c r="G31" s="50"/>
      <c r="H31" s="51"/>
      <c r="I31" s="56"/>
      <c r="J31" s="55"/>
      <c r="K31" s="54"/>
      <c r="L31" s="51"/>
      <c r="M31" s="55" t="n">
        <v>3201</v>
      </c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43</v>
      </c>
      <c r="B32" s="149" t="n">
        <f aca="false">B31+1</f>
        <v>128</v>
      </c>
      <c r="C32" s="78"/>
      <c r="D32" s="47"/>
      <c r="E32" s="79"/>
      <c r="F32" s="49"/>
      <c r="G32" s="50"/>
      <c r="H32" s="51" t="n">
        <v>-380</v>
      </c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 t="n">
        <v>380</v>
      </c>
      <c r="U32" s="55"/>
      <c r="V32" s="81"/>
      <c r="W32" s="281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149" t="n">
        <f aca="false">B32+1</f>
        <v>12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149" t="n">
        <f aca="false">B33+1</f>
        <v>13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149" t="n">
        <f aca="false">B34+1</f>
        <v>13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149" t="n">
        <f aca="false">B35+1</f>
        <v>13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149" t="n">
        <f aca="false">B36+1</f>
        <v>13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149" t="n">
        <f aca="false">B37+1</f>
        <v>13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149" t="n">
        <f aca="false">B38+1</f>
        <v>13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45</v>
      </c>
      <c r="B40" s="149" t="n">
        <f aca="false">B39+1</f>
        <v>13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41</v>
      </c>
      <c r="B41" s="149" t="n">
        <f aca="false">B40+1</f>
        <v>13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42</v>
      </c>
      <c r="B42" s="149" t="n">
        <f aca="false">B41+1</f>
        <v>138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43</v>
      </c>
      <c r="B43" s="149" t="n">
        <f aca="false">B42+1</f>
        <v>139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149" t="n">
        <f aca="false">B43+1</f>
        <v>140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8</v>
      </c>
      <c r="B45" s="149" t="n">
        <f aca="false">B44+1</f>
        <v>141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9</v>
      </c>
      <c r="B46" s="149" t="n">
        <f aca="false">B45+1</f>
        <v>142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900</v>
      </c>
      <c r="E47" s="153" t="n">
        <f aca="false">SUM(E27:E46)</f>
        <v>-18899</v>
      </c>
      <c r="F47" s="152" t="n">
        <f aca="false">SUM(F27:F46)</f>
        <v>-3201</v>
      </c>
      <c r="G47" s="154" t="n">
        <f aca="false">SUM(G27:G46)</f>
        <v>0</v>
      </c>
      <c r="H47" s="264" t="n">
        <f aca="false">SUM(H27:H46)</f>
        <v>-38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5000</v>
      </c>
      <c r="L47" s="156" t="n">
        <f aca="false">SUM(L27:L46)</f>
        <v>18899</v>
      </c>
      <c r="M47" s="156" t="n">
        <f aca="false">SUM(M27:M46)</f>
        <v>-1799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380</v>
      </c>
      <c r="U47" s="156" t="n">
        <f aca="false">SUM(U27:U46)</f>
        <v>0</v>
      </c>
      <c r="V47" s="156" t="n">
        <f aca="false">SUM(V27:V46)</f>
        <v>0</v>
      </c>
      <c r="W47" s="156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93" t="s">
        <v>46</v>
      </c>
      <c r="B48" s="94" t="n">
        <v>212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282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3</v>
      </c>
      <c r="B49" s="107" t="n">
        <f aca="false">B48+1</f>
        <v>213</v>
      </c>
      <c r="C49" s="46"/>
      <c r="D49" s="79"/>
      <c r="E49" s="79" t="n">
        <v>47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283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0</v>
      </c>
      <c r="B50" s="107" t="n">
        <f aca="false">B49+1</f>
        <v>214</v>
      </c>
      <c r="C50" s="46"/>
      <c r="D50" s="79"/>
      <c r="E50" s="79"/>
      <c r="F50" s="47"/>
      <c r="G50" s="48"/>
      <c r="H50" s="56"/>
      <c r="I50" s="56"/>
      <c r="J50" s="55"/>
      <c r="K50" s="54" t="n">
        <v>10392</v>
      </c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284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85</v>
      </c>
      <c r="B51" s="107" t="n">
        <f aca="false">B50+1</f>
        <v>215</v>
      </c>
      <c r="C51" s="46" t="n">
        <v>500</v>
      </c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284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07" t="n">
        <f aca="false">B51+1</f>
        <v>216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284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07" t="n">
        <f aca="false">B52+1</f>
        <v>217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284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07" t="n">
        <f aca="false">B53+1</f>
        <v>218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284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07" t="n">
        <f aca="false">B54+1</f>
        <v>219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284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07" t="n">
        <f aca="false">B55+1</f>
        <v>220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284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07" t="n">
        <f aca="false">B56+1</f>
        <v>221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07" t="n">
        <f aca="false">B57+1</f>
        <v>222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/>
      <c r="B59" s="107" t="n">
        <f aca="false">B58+1</f>
        <v>223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284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9:C59)</f>
        <v>500</v>
      </c>
      <c r="D60" s="120" t="n">
        <f aca="false">SUM(D49:D59)</f>
        <v>0</v>
      </c>
      <c r="E60" s="120" t="n">
        <f aca="false">SUM(E49:E59)</f>
        <v>470</v>
      </c>
      <c r="F60" s="120" t="n">
        <f aca="false">SUM(F49:F59)</f>
        <v>0</v>
      </c>
      <c r="G60" s="120" t="n">
        <f aca="false">SUM(G49:G59)</f>
        <v>0</v>
      </c>
      <c r="H60" s="120" t="n">
        <f aca="false">SUM(H49:H59)</f>
        <v>0</v>
      </c>
      <c r="I60" s="120" t="n">
        <f aca="false">SUM(I49:I59)</f>
        <v>0</v>
      </c>
      <c r="J60" s="120" t="n">
        <f aca="false">SUM(J49:J59)</f>
        <v>0</v>
      </c>
      <c r="K60" s="120" t="n">
        <f aca="false">SUM(K49:K59)</f>
        <v>10392</v>
      </c>
      <c r="L60" s="120" t="n">
        <f aca="false">SUM(L49:L59)</f>
        <v>0</v>
      </c>
      <c r="M60" s="120" t="n">
        <f aca="false">SUM(M49:M59)</f>
        <v>0</v>
      </c>
      <c r="N60" s="120" t="n">
        <f aca="false">SUM(N49:N59)</f>
        <v>0</v>
      </c>
      <c r="O60" s="120" t="n">
        <f aca="false">SUM(O49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2" t="n">
        <f aca="false">SUM(V48:V59)</f>
        <v>0</v>
      </c>
      <c r="W60" s="122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6+C47-C60</f>
        <v>4024</v>
      </c>
      <c r="D61" s="68" t="n">
        <f aca="false">D26+D47-D60</f>
        <v>8269</v>
      </c>
      <c r="E61" s="68" t="n">
        <f aca="false">E26+E47-E60</f>
        <v>-470</v>
      </c>
      <c r="F61" s="68" t="n">
        <f aca="false">F26+F47-F60</f>
        <v>3223</v>
      </c>
      <c r="G61" s="68" t="e">
        <f aca="false">G26+G47-G60</f>
        <v>#REF!</v>
      </c>
      <c r="H61" s="39" t="n">
        <f aca="false">H26+H47-H60</f>
        <v>920.002000000001</v>
      </c>
      <c r="I61" s="39" t="n">
        <f aca="false">I26+I47-I60</f>
        <v>0</v>
      </c>
      <c r="J61" s="39" t="n">
        <f aca="false">J26+J47-J60</f>
        <v>0</v>
      </c>
      <c r="K61" s="39" t="n">
        <f aca="false">K26+K47-K60</f>
        <v>27023.96</v>
      </c>
      <c r="L61" s="39" t="n">
        <f aca="false">L26+L47-L60</f>
        <v>169229.1</v>
      </c>
      <c r="M61" s="39" t="n">
        <f aca="false">M26+M47-M60</f>
        <v>81561.04</v>
      </c>
      <c r="N61" s="39" t="n">
        <f aca="false">N26+N47-N60</f>
        <v>24534</v>
      </c>
      <c r="O61" s="39" t="n">
        <f aca="false">O26+O47-O60</f>
        <v>3897.32000000001</v>
      </c>
      <c r="P61" s="39" t="n">
        <f aca="false">P26+P47-P60</f>
        <v>28513.36</v>
      </c>
      <c r="Q61" s="39" t="n">
        <f aca="false">Q26+Q47-Q60</f>
        <v>491.020000000001</v>
      </c>
      <c r="R61" s="39" t="n">
        <f aca="false">R26+R47-R60</f>
        <v>0</v>
      </c>
      <c r="S61" s="39" t="n">
        <f aca="false">S26+S47-S60</f>
        <v>0</v>
      </c>
      <c r="T61" s="39" t="n">
        <f aca="false">T26+T47-T60</f>
        <v>18017.57</v>
      </c>
      <c r="U61" s="39" t="n">
        <f aca="false">U26+U47-U60</f>
        <v>10.5099999999954</v>
      </c>
      <c r="V61" s="39" t="e">
        <f aca="false">V26+V47-V60</f>
        <v>#REF!</v>
      </c>
      <c r="W61" s="39" t="e">
        <f aca="false">W26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40" activeCellId="0" sqref="F4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0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7'!C61</f>
        <v>4024</v>
      </c>
      <c r="D4" s="34" t="n">
        <f aca="false">'17'!D61</f>
        <v>8269</v>
      </c>
      <c r="E4" s="34" t="n">
        <f aca="false">'17'!E61</f>
        <v>-470</v>
      </c>
      <c r="F4" s="34" t="n">
        <f aca="false">'17'!F61</f>
        <v>3223</v>
      </c>
      <c r="G4" s="34" t="e">
        <f aca="false">'17'!G61</f>
        <v>#REF!</v>
      </c>
      <c r="H4" s="34" t="n">
        <f aca="false">'17'!H61</f>
        <v>920.002000000001</v>
      </c>
      <c r="I4" s="34" t="n">
        <f aca="false">'17'!I61</f>
        <v>0</v>
      </c>
      <c r="J4" s="34" t="n">
        <f aca="false">'17'!J61</f>
        <v>0</v>
      </c>
      <c r="K4" s="39" t="n">
        <f aca="false">'17'!K61</f>
        <v>27023.96</v>
      </c>
      <c r="L4" s="39" t="n">
        <f aca="false">'17'!L61</f>
        <v>169229.1</v>
      </c>
      <c r="M4" s="39" t="n">
        <f aca="false">'17'!M61</f>
        <v>81561.04</v>
      </c>
      <c r="N4" s="39" t="n">
        <f aca="false">'17'!N61</f>
        <v>24534</v>
      </c>
      <c r="O4" s="39" t="n">
        <f aca="false">'17'!O61</f>
        <v>3897.32000000001</v>
      </c>
      <c r="P4" s="39" t="n">
        <f aca="false">'17'!P61</f>
        <v>28513.36</v>
      </c>
      <c r="Q4" s="39" t="n">
        <f aca="false">'17'!Q61</f>
        <v>491.020000000001</v>
      </c>
      <c r="R4" s="39" t="n">
        <f aca="false">'17'!R61</f>
        <v>0</v>
      </c>
      <c r="S4" s="39" t="n">
        <f aca="false">'17'!S61</f>
        <v>0</v>
      </c>
      <c r="T4" s="39" t="n">
        <f aca="false">'17'!T61</f>
        <v>18017.57</v>
      </c>
      <c r="U4" s="39" t="n">
        <f aca="false">'17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02</v>
      </c>
      <c r="B8" s="45" t="n">
        <f aca="false">B7+1</f>
        <v>42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71</v>
      </c>
      <c r="B9" s="45" t="n">
        <f aca="false">B8+1</f>
        <v>42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2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3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3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3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3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4024</v>
      </c>
      <c r="D22" s="62" t="n">
        <f aca="false">SUM(D4:D21)</f>
        <v>8269</v>
      </c>
      <c r="E22" s="63" t="n">
        <f aca="false">SUM(E4:E21)</f>
        <v>-470</v>
      </c>
      <c r="F22" s="62" t="n">
        <f aca="false">SUM(F4:F21)</f>
        <v>3223</v>
      </c>
      <c r="G22" s="64" t="e">
        <f aca="false">SUM(G4:G21)</f>
        <v>#REF!</v>
      </c>
      <c r="H22" s="39" t="n">
        <f aca="false">SUM(H4:H21)</f>
        <v>920.0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7023.96</v>
      </c>
      <c r="L22" s="39" t="n">
        <f aca="false">SUM(L4:L21)</f>
        <v>169229.1</v>
      </c>
      <c r="M22" s="39" t="n">
        <f aca="false">SUM(M4:M21)</f>
        <v>81561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128</v>
      </c>
      <c r="C23" s="136"/>
      <c r="D23" s="137"/>
      <c r="E23" s="138"/>
      <c r="F23" s="285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8</v>
      </c>
      <c r="B24" s="149" t="n">
        <f aca="false">B23+1</f>
        <v>12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9</v>
      </c>
      <c r="B25" s="149" t="n">
        <f aca="false">B24+1</f>
        <v>13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1</v>
      </c>
      <c r="C26" s="78"/>
      <c r="D26" s="78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5"/>
      <c r="R26" s="51"/>
      <c r="S26" s="57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2</v>
      </c>
      <c r="C27" s="78"/>
      <c r="D27" s="78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5"/>
      <c r="R27" s="51"/>
      <c r="S27" s="57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3</v>
      </c>
      <c r="C28" s="78"/>
      <c r="D28" s="78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5"/>
      <c r="R28" s="51"/>
      <c r="S28" s="57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4</v>
      </c>
      <c r="C29" s="78"/>
      <c r="D29" s="78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5"/>
      <c r="R29" s="51"/>
      <c r="S29" s="57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4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149" t="n">
        <f aca="false">B35+1</f>
        <v>14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39</v>
      </c>
      <c r="B37" s="149" t="n">
        <f aca="false">B36+1</f>
        <v>14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5</v>
      </c>
      <c r="B38" s="149" t="n">
        <f aca="false">B37+1</f>
        <v>14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1</v>
      </c>
      <c r="B39" s="149" t="n">
        <f aca="false">B38+1</f>
        <v>14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2</v>
      </c>
      <c r="B40" s="149" t="n">
        <f aca="false">B39+1</f>
        <v>14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4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4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49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50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51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3:C46)</f>
        <v>0</v>
      </c>
      <c r="D47" s="152" t="n">
        <f aca="false">SUM(D23:D46)</f>
        <v>0</v>
      </c>
      <c r="E47" s="153" t="n">
        <f aca="false">SUM(E23:E46)</f>
        <v>0</v>
      </c>
      <c r="F47" s="152" t="n">
        <f aca="false">SUM(F23:F46)</f>
        <v>0</v>
      </c>
      <c r="G47" s="154" t="n">
        <f aca="false">SUM(G23:G46)</f>
        <v>0</v>
      </c>
      <c r="H47" s="264" t="n">
        <f aca="false">SUM(H23:H46)</f>
        <v>0</v>
      </c>
      <c r="I47" s="264" t="n">
        <f aca="false">SUM(I23:I46)</f>
        <v>0</v>
      </c>
      <c r="J47" s="156" t="n">
        <f aca="false">SUM(J23:J46)</f>
        <v>0</v>
      </c>
      <c r="K47" s="265" t="n">
        <f aca="false">SUM(K23:K46)</f>
        <v>0</v>
      </c>
      <c r="L47" s="156" t="n">
        <f aca="false">SUM(L23:L46)</f>
        <v>0</v>
      </c>
      <c r="M47" s="156" t="n">
        <f aca="false">SUM(M23:M46)</f>
        <v>0</v>
      </c>
      <c r="N47" s="156" t="n">
        <f aca="false">SUM(N23:N46)</f>
        <v>0</v>
      </c>
      <c r="O47" s="264" t="n">
        <f aca="false">SUM(O23:O46)</f>
        <v>0</v>
      </c>
      <c r="P47" s="156" t="n">
        <f aca="false">SUM(P23:P46)</f>
        <v>0</v>
      </c>
      <c r="Q47" s="266" t="n">
        <f aca="false">SUM(Q23:Q46)</f>
        <v>0</v>
      </c>
      <c r="R47" s="156" t="n">
        <f aca="false">SUM(R23:R46)</f>
        <v>0</v>
      </c>
      <c r="S47" s="156" t="n">
        <f aca="false">SUM(S23:S46)</f>
        <v>0</v>
      </c>
      <c r="T47" s="156" t="n">
        <f aca="false">SUM(T23:T46)</f>
        <v>0</v>
      </c>
      <c r="U47" s="156" t="n">
        <f aca="false">SUM(U23:U46)</f>
        <v>0</v>
      </c>
      <c r="V47" s="91" t="n">
        <f aca="false">SUM(V23:V46)</f>
        <v>0</v>
      </c>
      <c r="W47" s="92" t="n">
        <f aca="false">SUM(W23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215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03</v>
      </c>
      <c r="B49" s="107" t="n">
        <f aca="false">B48+1</f>
        <v>216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04</v>
      </c>
      <c r="B50" s="107" t="n">
        <f aca="false">B49+1</f>
        <v>217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05</v>
      </c>
      <c r="B51" s="107" t="n">
        <f aca="false">B50+1</f>
        <v>21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06</v>
      </c>
      <c r="B52" s="107" t="n">
        <f aca="false">B51+1</f>
        <v>21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07</v>
      </c>
      <c r="B53" s="107" t="n">
        <f aca="false">B52+1</f>
        <v>22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08</v>
      </c>
      <c r="B54" s="107" t="n">
        <f aca="false">B53+1</f>
        <v>22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09</v>
      </c>
      <c r="B55" s="107" t="n">
        <f aca="false">B54+1</f>
        <v>22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2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22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44"/>
      <c r="B59" s="107" t="n">
        <f aca="false">B58+1</f>
        <v>22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119" t="s">
        <v>49</v>
      </c>
      <c r="B60" s="119"/>
      <c r="C60" s="120" t="n">
        <f aca="false">SUM(C48:C59)</f>
        <v>0</v>
      </c>
      <c r="D60" s="120" t="n">
        <f aca="false">SUM(D48:D59)</f>
        <v>0</v>
      </c>
      <c r="E60" s="120" t="n">
        <f aca="false">SUM(E48:E59)</f>
        <v>0</v>
      </c>
      <c r="F60" s="120" t="n">
        <f aca="false">SUM(F48:F59)</f>
        <v>0</v>
      </c>
      <c r="G60" s="120" t="n">
        <f aca="false">SUM(G48:G59)</f>
        <v>0</v>
      </c>
      <c r="H60" s="122" t="n">
        <f aca="false">SUM(H48:H59)</f>
        <v>0</v>
      </c>
      <c r="I60" s="122" t="n">
        <f aca="false">SUM(I48:I59)</f>
        <v>0</v>
      </c>
      <c r="J60" s="122" t="n">
        <f aca="false">SUM(J48:J59)</f>
        <v>0</v>
      </c>
      <c r="K60" s="122" t="n">
        <f aca="false">SUM(K48:K59)</f>
        <v>0</v>
      </c>
      <c r="L60" s="122" t="n">
        <f aca="false">SUM(L48:L59)</f>
        <v>0</v>
      </c>
      <c r="M60" s="122" t="n">
        <f aca="false">SUM(M48:M59)</f>
        <v>0</v>
      </c>
      <c r="N60" s="122" t="n">
        <f aca="false">SUM(N48:N59)</f>
        <v>0</v>
      </c>
      <c r="O60" s="123" t="n">
        <f aca="false">SUM(O48:O59)</f>
        <v>0</v>
      </c>
      <c r="P60" s="122" t="n">
        <f aca="false">SUM(P48:P59)</f>
        <v>0</v>
      </c>
      <c r="Q60" s="124" t="n">
        <f aca="false">SUM(Q48:Q59)</f>
        <v>0</v>
      </c>
      <c r="R60" s="122" t="n">
        <f aca="false">SUM(R48:R59)</f>
        <v>0</v>
      </c>
      <c r="S60" s="122" t="n">
        <f aca="false">SUM(S48:S59)</f>
        <v>0</v>
      </c>
      <c r="T60" s="122" t="n">
        <f aca="false">SUM(T48:T59)</f>
        <v>0</v>
      </c>
      <c r="U60" s="122" t="n">
        <f aca="false">SUM(U48:U59)</f>
        <v>0</v>
      </c>
      <c r="V60" s="125" t="n">
        <f aca="false">SUM(V48:V59)</f>
        <v>0</v>
      </c>
      <c r="W60" s="126" t="n">
        <f aca="false">SUM(W48:W59)</f>
        <v>0</v>
      </c>
    </row>
    <row r="61" customFormat="false" ht="15.75" hidden="false" customHeight="false" outlineLevel="0" collapsed="false">
      <c r="A61" s="67" t="s">
        <v>50</v>
      </c>
      <c r="B61" s="67"/>
      <c r="C61" s="68" t="n">
        <f aca="false">C22+C47-C60</f>
        <v>4024</v>
      </c>
      <c r="D61" s="68" t="n">
        <f aca="false">D22+D47-D60</f>
        <v>8269</v>
      </c>
      <c r="E61" s="68" t="n">
        <f aca="false">E22+E47-E60</f>
        <v>-470</v>
      </c>
      <c r="F61" s="68" t="n">
        <f aca="false">F22+F47-F60</f>
        <v>3223</v>
      </c>
      <c r="G61" s="68" t="e">
        <f aca="false">G22+G47-G60</f>
        <v>#REF!</v>
      </c>
      <c r="H61" s="39" t="n">
        <f aca="false">H22+H47-H60</f>
        <v>920.002000000001</v>
      </c>
      <c r="I61" s="39" t="n">
        <f aca="false">I22+I47-I60</f>
        <v>0</v>
      </c>
      <c r="J61" s="39" t="n">
        <f aca="false">J22+J47-J60</f>
        <v>0</v>
      </c>
      <c r="K61" s="39" t="n">
        <f aca="false">K22+K47-K60</f>
        <v>27023.96</v>
      </c>
      <c r="L61" s="39" t="n">
        <f aca="false">L22+L47-L60</f>
        <v>169229.1</v>
      </c>
      <c r="M61" s="39" t="n">
        <f aca="false">M22+M47-M60</f>
        <v>81561.04</v>
      </c>
      <c r="N61" s="39" t="n">
        <f aca="false">N22+N47-N60</f>
        <v>24534</v>
      </c>
      <c r="O61" s="39" t="n">
        <f aca="false">O22+O47-O60</f>
        <v>3897.32000000001</v>
      </c>
      <c r="P61" s="39" t="n">
        <f aca="false">P22+P47-P60</f>
        <v>28513.36</v>
      </c>
      <c r="Q61" s="39" t="n">
        <f aca="false">Q22+Q47-Q60</f>
        <v>491.020000000001</v>
      </c>
      <c r="R61" s="39" t="n">
        <f aca="false">R22+R47-R60</f>
        <v>0</v>
      </c>
      <c r="S61" s="39" t="n">
        <f aca="false">S22+S47-S60</f>
        <v>0</v>
      </c>
      <c r="T61" s="39" t="n">
        <f aca="false">T22+T47-T60</f>
        <v>18017.57</v>
      </c>
      <c r="U61" s="39" t="n">
        <f aca="false">U22+U47-U60</f>
        <v>10.5099999999954</v>
      </c>
      <c r="V61" s="68" t="e">
        <f aca="false">V22+V47-V60</f>
        <v>#REF!</v>
      </c>
      <c r="W61" s="68" t="e">
        <f aca="false">W22+W47-W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29"/>
      <c r="Q64" s="273" t="s">
        <v>51</v>
      </c>
      <c r="R64" s="273"/>
      <c r="S64" s="273"/>
      <c r="T64" s="273"/>
      <c r="U64" s="273"/>
    </row>
    <row r="65" customFormat="false" ht="21" hidden="false" customHeight="true" outlineLevel="0" collapsed="false">
      <c r="A65" s="129" t="s">
        <v>52</v>
      </c>
      <c r="Q65" s="273" t="s">
        <v>53</v>
      </c>
      <c r="R65" s="273"/>
      <c r="S65" s="273"/>
      <c r="T65" s="273"/>
      <c r="U65" s="273"/>
    </row>
    <row r="67" customFormat="false" ht="15" hidden="false" customHeight="false" outlineLevel="0" collapsed="false">
      <c r="B67" s="131"/>
    </row>
    <row r="237" customFormat="false" ht="15" hidden="false" customHeight="false" outlineLevel="0" collapsed="false">
      <c r="D237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7:B47"/>
    <mergeCell ref="A60:B60"/>
    <mergeCell ref="A61:B61"/>
    <mergeCell ref="Q64:U64"/>
    <mergeCell ref="Q65:U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0" activeCellId="0" sqref="H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23</v>
      </c>
      <c r="C4" s="34" t="n">
        <f aca="false">'18'!C61</f>
        <v>4024</v>
      </c>
      <c r="D4" s="34" t="n">
        <f aca="false">'18'!D61</f>
        <v>8269</v>
      </c>
      <c r="E4" s="34" t="n">
        <f aca="false">'18'!E61</f>
        <v>-470</v>
      </c>
      <c r="F4" s="34" t="n">
        <f aca="false">'18'!F61</f>
        <v>3223</v>
      </c>
      <c r="G4" s="34" t="e">
        <f aca="false">'18'!G61</f>
        <v>#REF!</v>
      </c>
      <c r="H4" s="39" t="n">
        <f aca="false">'18'!H61</f>
        <v>920.002000000001</v>
      </c>
      <c r="I4" s="39" t="n">
        <f aca="false">'18'!I61</f>
        <v>0</v>
      </c>
      <c r="J4" s="39" t="n">
        <f aca="false">'18'!J61</f>
        <v>0</v>
      </c>
      <c r="K4" s="39" t="n">
        <f aca="false">'18'!K61</f>
        <v>27023.96</v>
      </c>
      <c r="L4" s="39" t="n">
        <f aca="false">'18'!L61</f>
        <v>169229.1</v>
      </c>
      <c r="M4" s="39" t="n">
        <f aca="false">'18'!M61</f>
        <v>81561.04</v>
      </c>
      <c r="N4" s="39" t="n">
        <f aca="false">'18'!N61</f>
        <v>24534</v>
      </c>
      <c r="O4" s="39" t="n">
        <f aca="false">'18'!O61</f>
        <v>3897.32000000001</v>
      </c>
      <c r="P4" s="39" t="n">
        <f aca="false">'18'!P61</f>
        <v>28513.36</v>
      </c>
      <c r="Q4" s="39" t="n">
        <f aca="false">'18'!Q61</f>
        <v>491.020000000001</v>
      </c>
      <c r="R4" s="39" t="n">
        <f aca="false">'18'!R61</f>
        <v>0</v>
      </c>
      <c r="S4" s="39" t="n">
        <f aca="false">'18'!S61</f>
        <v>0</v>
      </c>
      <c r="T4" s="39" t="n">
        <f aca="false">'18'!T61</f>
        <v>18017.57</v>
      </c>
      <c r="U4" s="39" t="n">
        <f aca="false">'18'!U61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24</v>
      </c>
      <c r="C5" s="46"/>
      <c r="D5" s="47"/>
      <c r="E5" s="48" t="n">
        <v>154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25</v>
      </c>
      <c r="C6" s="46"/>
      <c r="D6" s="47"/>
      <c r="E6" s="48" t="n">
        <v>6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26</v>
      </c>
      <c r="C7" s="46"/>
      <c r="D7" s="47"/>
      <c r="E7" s="48"/>
      <c r="F7" s="49" t="n">
        <v>77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157</v>
      </c>
      <c r="B8" s="45" t="n">
        <f aca="false">B7+1</f>
        <v>427</v>
      </c>
      <c r="C8" s="46"/>
      <c r="D8" s="47" t="n">
        <v>10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157</v>
      </c>
      <c r="B9" s="45" t="n">
        <f aca="false">B8+1</f>
        <v>428</v>
      </c>
      <c r="C9" s="46"/>
      <c r="D9" s="47" t="n">
        <v>5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429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11</v>
      </c>
      <c r="B11" s="45" t="n">
        <f aca="false">B10+1</f>
        <v>430</v>
      </c>
      <c r="C11" s="46"/>
      <c r="D11" s="47"/>
      <c r="E11" s="48"/>
      <c r="F11" s="49"/>
      <c r="G11" s="50"/>
      <c r="H11" s="51" t="n">
        <v>33.8</v>
      </c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157</v>
      </c>
      <c r="B12" s="45" t="n">
        <f aca="false">B11+1</f>
        <v>431</v>
      </c>
      <c r="C12" s="46"/>
      <c r="D12" s="47" t="n">
        <v>15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12</v>
      </c>
      <c r="B13" s="45" t="n">
        <f aca="false">B12+1</f>
        <v>43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 t="n">
        <v>11840</v>
      </c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213</v>
      </c>
      <c r="B14" s="45" t="n">
        <f aca="false">B13+1</f>
        <v>433</v>
      </c>
      <c r="C14" s="46"/>
      <c r="D14" s="47" t="n">
        <v>9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213</v>
      </c>
      <c r="B15" s="45" t="n">
        <f aca="false">B14+1</f>
        <v>434</v>
      </c>
      <c r="C15" s="46"/>
      <c r="D15" s="47" t="n">
        <v>75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3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3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3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43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43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4</v>
      </c>
      <c r="B21" s="45" t="n">
        <f aca="false">B20+1</f>
        <v>44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44" t="s">
        <v>35</v>
      </c>
      <c r="B22" s="45" t="n">
        <f aca="false">B21+1</f>
        <v>44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60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61" t="s">
        <v>36</v>
      </c>
      <c r="B23" s="61"/>
      <c r="C23" s="62" t="n">
        <f aca="false">SUM(C4:C22)</f>
        <v>4024</v>
      </c>
      <c r="D23" s="62" t="n">
        <f aca="false">SUM(D4:D22)</f>
        <v>10099</v>
      </c>
      <c r="E23" s="63" t="n">
        <f aca="false">SUM(E4:E22)</f>
        <v>1130</v>
      </c>
      <c r="F23" s="62" t="n">
        <f aca="false">SUM(F4:F22)</f>
        <v>3998</v>
      </c>
      <c r="G23" s="64" t="e">
        <f aca="false">SUM(G4:G22)</f>
        <v>#REF!</v>
      </c>
      <c r="H23" s="39" t="n">
        <f aca="false">SUM(H4:H22)</f>
        <v>953.802000000001</v>
      </c>
      <c r="I23" s="38" t="n">
        <f aca="false">SUM(I4:I22)</f>
        <v>0</v>
      </c>
      <c r="J23" s="39" t="n">
        <f aca="false">SUM(J4:J22)</f>
        <v>0</v>
      </c>
      <c r="K23" s="40" t="n">
        <f aca="false">SUM(K4:K22)</f>
        <v>27023.96</v>
      </c>
      <c r="L23" s="39" t="n">
        <f aca="false">SUM(L4:L22)</f>
        <v>169229.1</v>
      </c>
      <c r="M23" s="39" t="n">
        <f aca="false">SUM(M4:M22)</f>
        <v>93401.04</v>
      </c>
      <c r="N23" s="39" t="n">
        <f aca="false">SUM(N4:N22)</f>
        <v>24534</v>
      </c>
      <c r="O23" s="38" t="n">
        <f aca="false">SUM(O4:O22)</f>
        <v>3897.32000000001</v>
      </c>
      <c r="P23" s="39" t="n">
        <f aca="false">SUM(P4:P22)</f>
        <v>28513.36</v>
      </c>
      <c r="Q23" s="37" t="n">
        <f aca="false">SUM(Q4:Q22)</f>
        <v>491.020000000001</v>
      </c>
      <c r="R23" s="39" t="n">
        <f aca="false">SUM(R4:R22)</f>
        <v>0</v>
      </c>
      <c r="S23" s="39" t="n">
        <f aca="false">SUM(S4:S22)</f>
        <v>0</v>
      </c>
      <c r="T23" s="39" t="n">
        <f aca="false">SUM(T4:T22)</f>
        <v>18017.57</v>
      </c>
      <c r="U23" s="39" t="n">
        <f aca="false">SUM(U4:U22)</f>
        <v>10.5099999999954</v>
      </c>
      <c r="V23" s="66" t="e">
        <f aca="false">SUM(V4:V22)</f>
        <v>#REF!</v>
      </c>
      <c r="W23" s="66" t="e">
        <f aca="false">SUM(W4:W22)</f>
        <v>#REF!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135" t="s">
        <v>37</v>
      </c>
      <c r="B24" s="136" t="n">
        <v>128</v>
      </c>
      <c r="C24" s="136"/>
      <c r="D24" s="137"/>
      <c r="E24" s="138"/>
      <c r="F24" s="139"/>
      <c r="G24" s="140"/>
      <c r="H24" s="145"/>
      <c r="I24" s="147"/>
      <c r="J24" s="146"/>
      <c r="K24" s="144"/>
      <c r="L24" s="145"/>
      <c r="M24" s="146"/>
      <c r="N24" s="146"/>
      <c r="O24" s="147"/>
      <c r="P24" s="146"/>
      <c r="Q24" s="145"/>
      <c r="R24" s="148"/>
      <c r="S24" s="145"/>
      <c r="T24" s="146"/>
      <c r="U24" s="146"/>
      <c r="V24" s="75"/>
      <c r="W24" s="76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214</v>
      </c>
      <c r="B25" s="149" t="n">
        <f aca="false">B24+1</f>
        <v>129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3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3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3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4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4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4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4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4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4:C43)</f>
        <v>0</v>
      </c>
      <c r="D44" s="152" t="n">
        <f aca="false">SUM(D24:D43)</f>
        <v>0</v>
      </c>
      <c r="E44" s="153" t="n">
        <f aca="false">SUM(E24:E43)</f>
        <v>0</v>
      </c>
      <c r="F44" s="152" t="n">
        <f aca="false">SUM(F24:F43)</f>
        <v>0</v>
      </c>
      <c r="G44" s="154" t="n">
        <f aca="false">SUM(G24:G43)</f>
        <v>0</v>
      </c>
      <c r="H44" s="264" t="n">
        <f aca="false">SUM(H24:H43)</f>
        <v>0</v>
      </c>
      <c r="I44" s="264" t="n">
        <f aca="false">SUM(I24:I43)</f>
        <v>0</v>
      </c>
      <c r="J44" s="156" t="n">
        <f aca="false">SUM(J24:J43)</f>
        <v>0</v>
      </c>
      <c r="K44" s="265" t="n">
        <f aca="false">SUM(K24:K43)</f>
        <v>0</v>
      </c>
      <c r="L44" s="156" t="n">
        <f aca="false">SUM(L24:L43)</f>
        <v>0</v>
      </c>
      <c r="M44" s="156" t="n">
        <f aca="false">SUM(M24:M43)</f>
        <v>0</v>
      </c>
      <c r="N44" s="156" t="n">
        <f aca="false">SUM(N24:N43)</f>
        <v>0</v>
      </c>
      <c r="O44" s="264" t="n">
        <f aca="false">SUM(O24:O43)</f>
        <v>0</v>
      </c>
      <c r="P44" s="156" t="n">
        <f aca="false">SUM(P24:P43)</f>
        <v>0</v>
      </c>
      <c r="Q44" s="266" t="n">
        <f aca="false">SUM(Q24:Q43)</f>
        <v>0</v>
      </c>
      <c r="R44" s="156" t="n">
        <f aca="false">SUM(R24:R43)</f>
        <v>0</v>
      </c>
      <c r="S44" s="156" t="n">
        <f aca="false">SUM(S24:S43)</f>
        <v>0</v>
      </c>
      <c r="T44" s="156" t="n">
        <f aca="false">SUM(T24:T43)</f>
        <v>0</v>
      </c>
      <c r="U44" s="156" t="n">
        <f aca="false">SUM(U24:U43)</f>
        <v>0</v>
      </c>
      <c r="V44" s="91" t="n">
        <f aca="false">SUM(V24:V43)</f>
        <v>0</v>
      </c>
      <c r="W44" s="92" t="n">
        <f aca="false">SUM(W24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15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true" outlineLevel="0" collapsed="false">
      <c r="A46" s="44" t="s">
        <v>73</v>
      </c>
      <c r="B46" s="107" t="n">
        <f aca="false">B45+1</f>
        <v>216</v>
      </c>
      <c r="C46" s="46"/>
      <c r="D46" s="79"/>
      <c r="E46" s="79" t="n">
        <v>50</v>
      </c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15</v>
      </c>
      <c r="B47" s="107" t="n">
        <f aca="false">B46+1</f>
        <v>217</v>
      </c>
      <c r="C47" s="46" t="n">
        <v>340</v>
      </c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16</v>
      </c>
      <c r="B48" s="107" t="n">
        <f aca="false">B47+1</f>
        <v>218</v>
      </c>
      <c r="C48" s="46"/>
      <c r="D48" s="112"/>
      <c r="E48" s="112"/>
      <c r="F48" s="49"/>
      <c r="G48" s="113"/>
      <c r="H48" s="117"/>
      <c r="I48" s="117"/>
      <c r="J48" s="57"/>
      <c r="K48" s="116"/>
      <c r="L48" s="57" t="n">
        <v>250000</v>
      </c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17</v>
      </c>
      <c r="B49" s="107" t="n">
        <f aca="false">B48+1</f>
        <v>219</v>
      </c>
      <c r="C49" s="46"/>
      <c r="D49" s="112"/>
      <c r="E49" s="112"/>
      <c r="F49" s="49"/>
      <c r="G49" s="113"/>
      <c r="H49" s="117"/>
      <c r="I49" s="117"/>
      <c r="J49" s="57"/>
      <c r="K49" s="116"/>
      <c r="L49" s="57" t="n">
        <v>62166</v>
      </c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218</v>
      </c>
      <c r="B50" s="107" t="n">
        <f aca="false">B49+1</f>
        <v>22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 t="n">
        <v>655</v>
      </c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2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340</v>
      </c>
      <c r="D57" s="120" t="n">
        <f aca="false">SUM(D45:D56)</f>
        <v>0</v>
      </c>
      <c r="E57" s="120" t="n">
        <f aca="false">SUM(E45:E56)</f>
        <v>5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312166</v>
      </c>
      <c r="M57" s="122" t="n">
        <f aca="false">SUM(M45:M56)</f>
        <v>655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3+C44-C57</f>
        <v>3684</v>
      </c>
      <c r="D58" s="68" t="n">
        <f aca="false">D23+D44-D57</f>
        <v>10099</v>
      </c>
      <c r="E58" s="68" t="n">
        <f aca="false">E23+E44-E57</f>
        <v>1080</v>
      </c>
      <c r="F58" s="68" t="n">
        <f aca="false">F23+F44-F57</f>
        <v>3998</v>
      </c>
      <c r="G58" s="68" t="e">
        <f aca="false">G23+G44-G57</f>
        <v>#REF!</v>
      </c>
      <c r="H58" s="39" t="n">
        <f aca="false">H23+H44-H57</f>
        <v>953.802000000001</v>
      </c>
      <c r="I58" s="39" t="n">
        <f aca="false">I23+I44-I57</f>
        <v>0</v>
      </c>
      <c r="J58" s="39" t="n">
        <f aca="false">J23+J44-J57</f>
        <v>0</v>
      </c>
      <c r="K58" s="39" t="n">
        <f aca="false">K23+K44-K57</f>
        <v>27023.96</v>
      </c>
      <c r="L58" s="39" t="n">
        <f aca="false">L23+L44-L57</f>
        <v>-142936.9</v>
      </c>
      <c r="M58" s="39" t="n">
        <f aca="false">M23+M44-M57</f>
        <v>92746.04</v>
      </c>
      <c r="N58" s="39" t="n">
        <f aca="false">N23+N44-N57</f>
        <v>24534</v>
      </c>
      <c r="O58" s="39" t="n">
        <f aca="false">O23+O44-O57</f>
        <v>3897.32000000001</v>
      </c>
      <c r="P58" s="39" t="n">
        <f aca="false">P23+P44-P57</f>
        <v>28513.36</v>
      </c>
      <c r="Q58" s="39" t="n">
        <f aca="false">Q23+Q44-Q57</f>
        <v>491.020000000001</v>
      </c>
      <c r="R58" s="39" t="n">
        <f aca="false">R23+R44-R57</f>
        <v>0</v>
      </c>
      <c r="S58" s="39" t="n">
        <f aca="false">S23+S44-S57</f>
        <v>0</v>
      </c>
      <c r="T58" s="39" t="n">
        <f aca="false">T23+T44-T57</f>
        <v>18017.57</v>
      </c>
      <c r="U58" s="39" t="n">
        <f aca="false">U23+U44-U57</f>
        <v>10.5099999999954</v>
      </c>
      <c r="V58" s="68" t="e">
        <f aca="false">V23+V44-V57</f>
        <v>#REF!</v>
      </c>
      <c r="W58" s="68" t="e">
        <f aca="false">W23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3:B23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58" activeCellId="0" sqref="A5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55</v>
      </c>
      <c r="B1" s="7" t="s">
        <v>1</v>
      </c>
      <c r="C1" s="7"/>
      <c r="D1" s="7"/>
      <c r="E1" s="7"/>
      <c r="F1" s="7"/>
      <c r="G1" s="7"/>
      <c r="H1" s="7"/>
      <c r="I1" s="7"/>
      <c r="J1" s="13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33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33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1</v>
      </c>
      <c r="C4" s="34" t="n">
        <f aca="false">'1'!C70</f>
        <v>5871</v>
      </c>
      <c r="D4" s="34" t="n">
        <f aca="false">'1'!D70</f>
        <v>15176</v>
      </c>
      <c r="E4" s="35" t="n">
        <f aca="false">'1'!E70</f>
        <v>5760</v>
      </c>
      <c r="F4" s="34" t="n">
        <f aca="false">'1'!F70</f>
        <v>730</v>
      </c>
      <c r="G4" s="36"/>
      <c r="H4" s="37" t="n">
        <f aca="false">'1'!H70</f>
        <v>1891.552</v>
      </c>
      <c r="I4" s="38" t="n">
        <v>0</v>
      </c>
      <c r="J4" s="68" t="n">
        <f aca="false">'1'!J70</f>
        <v>0</v>
      </c>
      <c r="K4" s="40" t="n">
        <f aca="false">'1'!K70</f>
        <v>88029.32</v>
      </c>
      <c r="L4" s="37" t="n">
        <f aca="false">'1'!L70</f>
        <v>10025.2</v>
      </c>
      <c r="M4" s="39" t="n">
        <f aca="false">'1'!M70</f>
        <v>47646.91</v>
      </c>
      <c r="N4" s="40" t="n">
        <f aca="false">'1'!N70</f>
        <v>16148</v>
      </c>
      <c r="O4" s="38" t="n">
        <f aca="false">'1'!O70</f>
        <v>39847.32</v>
      </c>
      <c r="P4" s="39" t="n">
        <f aca="false">'1'!P70</f>
        <v>24820.36</v>
      </c>
      <c r="Q4" s="37" t="n">
        <f aca="false">'1'!Q70</f>
        <v>526.140000000001</v>
      </c>
      <c r="R4" s="41" t="n">
        <f aca="false">'1'!R70</f>
        <v>8104.9</v>
      </c>
      <c r="S4" s="37" t="n">
        <f aca="false">'1'!S70</f>
        <v>2585</v>
      </c>
      <c r="T4" s="39" t="n">
        <f aca="false">'1'!T70</f>
        <v>15722.57</v>
      </c>
      <c r="U4" s="39" t="n">
        <f aca="false">'1'!U70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32</v>
      </c>
      <c r="C5" s="46"/>
      <c r="D5" s="47"/>
      <c r="E5" s="48" t="n">
        <v>2585</v>
      </c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3</v>
      </c>
      <c r="C6" s="46"/>
      <c r="D6" s="47"/>
      <c r="E6" s="48" t="n">
        <v>110</v>
      </c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34</v>
      </c>
      <c r="C7" s="46"/>
      <c r="D7" s="47"/>
      <c r="E7" s="48"/>
      <c r="F7" s="49" t="n">
        <v>908</v>
      </c>
      <c r="G7" s="50"/>
      <c r="H7" s="51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56</v>
      </c>
      <c r="B8" s="45" t="n">
        <f aca="false">B7+1</f>
        <v>335</v>
      </c>
      <c r="C8" s="46"/>
      <c r="D8" s="47" t="n">
        <v>1295</v>
      </c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57</v>
      </c>
      <c r="B9" s="45" t="n">
        <f aca="false">B8+1</f>
        <v>336</v>
      </c>
      <c r="C9" s="46"/>
      <c r="D9" s="47" t="n">
        <v>300</v>
      </c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337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1"/>
      <c r="R10" s="57" t="n">
        <v>22000</v>
      </c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38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39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0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41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42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43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44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45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1"/>
      <c r="R18" s="57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46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1"/>
      <c r="R19" s="57"/>
      <c r="S19" s="51"/>
      <c r="T19" s="53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47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1"/>
      <c r="R20" s="57"/>
      <c r="S20" s="51"/>
      <c r="T20" s="53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48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1"/>
      <c r="R21" s="57"/>
      <c r="S21" s="51"/>
      <c r="T21" s="53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49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1"/>
      <c r="R22" s="57"/>
      <c r="S22" s="51"/>
      <c r="T22" s="53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350</v>
      </c>
      <c r="C23" s="46"/>
      <c r="D23" s="47"/>
      <c r="E23" s="48"/>
      <c r="F23" s="49"/>
      <c r="G23" s="50"/>
      <c r="H23" s="51"/>
      <c r="I23" s="52"/>
      <c r="J23" s="53"/>
      <c r="K23" s="54"/>
      <c r="L23" s="51"/>
      <c r="M23" s="55"/>
      <c r="N23" s="54"/>
      <c r="O23" s="56"/>
      <c r="P23" s="55"/>
      <c r="Q23" s="51"/>
      <c r="R23" s="57"/>
      <c r="S23" s="51"/>
      <c r="T23" s="53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3</v>
      </c>
      <c r="B24" s="45" t="n">
        <f aca="false">B23+1</f>
        <v>351</v>
      </c>
      <c r="C24" s="46"/>
      <c r="D24" s="47"/>
      <c r="E24" s="48"/>
      <c r="F24" s="49"/>
      <c r="G24" s="50"/>
      <c r="H24" s="80"/>
      <c r="I24" s="52"/>
      <c r="J24" s="47"/>
      <c r="K24" s="54"/>
      <c r="L24" s="51"/>
      <c r="M24" s="55"/>
      <c r="N24" s="54"/>
      <c r="O24" s="56"/>
      <c r="P24" s="55"/>
      <c r="Q24" s="51"/>
      <c r="R24" s="57"/>
      <c r="S24" s="51"/>
      <c r="T24" s="53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4</v>
      </c>
      <c r="B25" s="45" t="n">
        <f aca="false">B24+1</f>
        <v>352</v>
      </c>
      <c r="C25" s="46"/>
      <c r="D25" s="47"/>
      <c r="E25" s="48"/>
      <c r="F25" s="49"/>
      <c r="G25" s="50"/>
      <c r="H25" s="80"/>
      <c r="I25" s="52"/>
      <c r="J25" s="47"/>
      <c r="K25" s="54"/>
      <c r="L25" s="51"/>
      <c r="M25" s="55"/>
      <c r="N25" s="54"/>
      <c r="O25" s="56"/>
      <c r="P25" s="55"/>
      <c r="Q25" s="51"/>
      <c r="R25" s="57"/>
      <c r="S25" s="51"/>
      <c r="T25" s="53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5</v>
      </c>
      <c r="B26" s="45" t="n">
        <f aca="false">B25+1</f>
        <v>353</v>
      </c>
      <c r="C26" s="46"/>
      <c r="D26" s="47"/>
      <c r="E26" s="48"/>
      <c r="F26" s="49"/>
      <c r="G26" s="50"/>
      <c r="H26" s="80"/>
      <c r="I26" s="52"/>
      <c r="J26" s="47"/>
      <c r="K26" s="54"/>
      <c r="L26" s="51"/>
      <c r="M26" s="55"/>
      <c r="N26" s="54"/>
      <c r="O26" s="56"/>
      <c r="P26" s="55"/>
      <c r="Q26" s="51"/>
      <c r="R26" s="57"/>
      <c r="S26" s="51"/>
      <c r="T26" s="53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/>
      <c r="B27" s="45" t="n">
        <f aca="false">B26+1</f>
        <v>354</v>
      </c>
      <c r="C27" s="46"/>
      <c r="D27" s="47"/>
      <c r="E27" s="48"/>
      <c r="F27" s="49"/>
      <c r="G27" s="50"/>
      <c r="H27" s="80"/>
      <c r="I27" s="52"/>
      <c r="J27" s="47"/>
      <c r="K27" s="54"/>
      <c r="L27" s="51"/>
      <c r="M27" s="55"/>
      <c r="N27" s="54"/>
      <c r="O27" s="56"/>
      <c r="P27" s="55"/>
      <c r="Q27" s="51"/>
      <c r="R27" s="60"/>
      <c r="S27" s="51"/>
      <c r="T27" s="53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5871</v>
      </c>
      <c r="D28" s="62" t="n">
        <f aca="false">SUM(D4:D27)</f>
        <v>16771</v>
      </c>
      <c r="E28" s="63" t="n">
        <f aca="false">SUM(E4:E27)</f>
        <v>8455</v>
      </c>
      <c r="F28" s="62" t="n">
        <f aca="false">SUM(F4:F27)</f>
        <v>1638</v>
      </c>
      <c r="G28" s="64" t="n">
        <f aca="false">SUM(G4:G27)</f>
        <v>0</v>
      </c>
      <c r="H28" s="62" t="n">
        <f aca="false">SUM(H4:H27)</f>
        <v>1891.552</v>
      </c>
      <c r="I28" s="63" t="n">
        <f aca="false">SUM(I4:I27)</f>
        <v>0</v>
      </c>
      <c r="J28" s="68" t="n">
        <f aca="false">SUM(J4:J27)</f>
        <v>0</v>
      </c>
      <c r="K28" s="40" t="n">
        <f aca="false">SUM(K4:K27)</f>
        <v>88029.32</v>
      </c>
      <c r="L28" s="39" t="n">
        <f aca="false">SUM(L4:L27)</f>
        <v>10025.2</v>
      </c>
      <c r="M28" s="62" t="n">
        <f aca="false">SUM(M4:M27)</f>
        <v>47646.91</v>
      </c>
      <c r="N28" s="62" t="n">
        <f aca="false">SUM(N4:N27)</f>
        <v>16148</v>
      </c>
      <c r="O28" s="63" t="n">
        <f aca="false">SUM(O4:O27)</f>
        <v>39847.32</v>
      </c>
      <c r="P28" s="62" t="n">
        <f aca="false">SUM(P4:P27)</f>
        <v>24820.36</v>
      </c>
      <c r="Q28" s="65" t="n">
        <f aca="false">SUM(Q4:Q27)</f>
        <v>526.140000000001</v>
      </c>
      <c r="R28" s="39" t="n">
        <f aca="false">SUM(R4:R27)</f>
        <v>30104.9</v>
      </c>
      <c r="S28" s="39" t="n">
        <f aca="false">SUM(S4:S27)</f>
        <v>2585</v>
      </c>
      <c r="T28" s="62" t="n">
        <f aca="false">SUM(T4:T27)</f>
        <v>15722.57</v>
      </c>
      <c r="U28" s="62" t="n">
        <f aca="false">SUM(U4:U27)</f>
        <v>10.5099999999954</v>
      </c>
      <c r="V28" s="66" t="n">
        <f aca="false">SUM(V4:V27)</f>
        <v>0</v>
      </c>
      <c r="W28" s="66" t="n">
        <f aca="false">SUM(W4:W27)</f>
        <v>0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7" t="s">
        <v>37</v>
      </c>
      <c r="B29" s="62" t="n">
        <v>98</v>
      </c>
      <c r="C29" s="62"/>
      <c r="D29" s="68"/>
      <c r="E29" s="69"/>
      <c r="F29" s="70"/>
      <c r="G29" s="71"/>
      <c r="H29" s="72"/>
      <c r="I29" s="73"/>
      <c r="J29" s="68"/>
      <c r="K29" s="40"/>
      <c r="L29" s="37"/>
      <c r="M29" s="39"/>
      <c r="N29" s="39"/>
      <c r="O29" s="38"/>
      <c r="P29" s="39"/>
      <c r="Q29" s="37"/>
      <c r="R29" s="41"/>
      <c r="S29" s="37"/>
      <c r="T29" s="74"/>
      <c r="U29" s="39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5</v>
      </c>
      <c r="B30" s="77" t="n">
        <f aca="false">B29+1</f>
        <v>99</v>
      </c>
      <c r="C30" s="78"/>
      <c r="D30" s="47" t="n">
        <v>-6797</v>
      </c>
      <c r="E30" s="79"/>
      <c r="F30" s="49"/>
      <c r="G30" s="50"/>
      <c r="H30" s="80"/>
      <c r="I30" s="52"/>
      <c r="J30" s="47"/>
      <c r="K30" s="54" t="n">
        <v>6797</v>
      </c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77" t="n">
        <f aca="false">B30+1</f>
        <v>100</v>
      </c>
      <c r="C31" s="78"/>
      <c r="D31" s="47"/>
      <c r="E31" s="79" t="n">
        <v>-8060</v>
      </c>
      <c r="F31" s="49"/>
      <c r="G31" s="50"/>
      <c r="H31" s="80"/>
      <c r="I31" s="52"/>
      <c r="J31" s="47"/>
      <c r="K31" s="54"/>
      <c r="L31" s="51" t="n">
        <v>8060</v>
      </c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77" t="n">
        <f aca="false">B31+1</f>
        <v>101</v>
      </c>
      <c r="C32" s="78"/>
      <c r="D32" s="47"/>
      <c r="E32" s="79"/>
      <c r="F32" s="49" t="n">
        <v>-1568</v>
      </c>
      <c r="G32" s="50"/>
      <c r="H32" s="80"/>
      <c r="I32" s="52"/>
      <c r="J32" s="47"/>
      <c r="K32" s="54"/>
      <c r="L32" s="51"/>
      <c r="M32" s="55" t="n">
        <v>1568</v>
      </c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77" t="n">
        <f aca="false">B32+1</f>
        <v>102</v>
      </c>
      <c r="C33" s="78"/>
      <c r="D33" s="47"/>
      <c r="E33" s="79"/>
      <c r="F33" s="49"/>
      <c r="G33" s="50"/>
      <c r="H33" s="80" t="n">
        <v>-1265</v>
      </c>
      <c r="I33" s="52"/>
      <c r="J33" s="47"/>
      <c r="K33" s="54"/>
      <c r="L33" s="51"/>
      <c r="M33" s="55"/>
      <c r="N33" s="55"/>
      <c r="O33" s="56"/>
      <c r="P33" s="55"/>
      <c r="Q33" s="51"/>
      <c r="R33" s="57"/>
      <c r="S33" s="51"/>
      <c r="T33" s="53" t="n">
        <v>1265</v>
      </c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38</v>
      </c>
      <c r="B34" s="77" t="n">
        <f aca="false">B33+1</f>
        <v>103</v>
      </c>
      <c r="C34" s="78"/>
      <c r="D34" s="47"/>
      <c r="E34" s="79"/>
      <c r="F34" s="49"/>
      <c r="G34" s="50"/>
      <c r="H34" s="80"/>
      <c r="I34" s="52"/>
      <c r="J34" s="47"/>
      <c r="K34" s="54"/>
      <c r="L34" s="51" t="n">
        <v>8104.9</v>
      </c>
      <c r="M34" s="55"/>
      <c r="N34" s="55"/>
      <c r="O34" s="56"/>
      <c r="P34" s="55"/>
      <c r="Q34" s="51"/>
      <c r="R34" s="57" t="n">
        <v>-8104.9</v>
      </c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39</v>
      </c>
      <c r="B35" s="77" t="n">
        <f aca="false">B34+1</f>
        <v>104</v>
      </c>
      <c r="C35" s="78"/>
      <c r="D35" s="47"/>
      <c r="E35" s="79"/>
      <c r="F35" s="49"/>
      <c r="G35" s="50"/>
      <c r="H35" s="80"/>
      <c r="I35" s="52"/>
      <c r="J35" s="47"/>
      <c r="K35" s="54"/>
      <c r="L35" s="51"/>
      <c r="M35" s="55" t="n">
        <v>2585</v>
      </c>
      <c r="N35" s="55"/>
      <c r="O35" s="56"/>
      <c r="P35" s="55"/>
      <c r="Q35" s="51"/>
      <c r="R35" s="57"/>
      <c r="S35" s="51" t="n">
        <v>-2585</v>
      </c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38</v>
      </c>
      <c r="B36" s="77" t="n">
        <f aca="false">B35+1</f>
        <v>105</v>
      </c>
      <c r="C36" s="78"/>
      <c r="D36" s="47"/>
      <c r="E36" s="79"/>
      <c r="F36" s="49"/>
      <c r="G36" s="50"/>
      <c r="H36" s="80"/>
      <c r="I36" s="52"/>
      <c r="J36" s="47"/>
      <c r="K36" s="54"/>
      <c r="L36" s="51" t="n">
        <v>22000</v>
      </c>
      <c r="M36" s="55"/>
      <c r="N36" s="55"/>
      <c r="O36" s="56"/>
      <c r="P36" s="55"/>
      <c r="Q36" s="51"/>
      <c r="R36" s="57" t="n">
        <v>-22000</v>
      </c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58</v>
      </c>
      <c r="B37" s="77" t="n">
        <f aca="false">B36+1</f>
        <v>106</v>
      </c>
      <c r="C37" s="78"/>
      <c r="D37" s="47"/>
      <c r="E37" s="79"/>
      <c r="F37" s="49"/>
      <c r="G37" s="50"/>
      <c r="H37" s="80"/>
      <c r="I37" s="52"/>
      <c r="J37" s="47"/>
      <c r="K37" s="54"/>
      <c r="L37" s="51" t="n">
        <v>-40000</v>
      </c>
      <c r="M37" s="55"/>
      <c r="N37" s="55"/>
      <c r="O37" s="56" t="n">
        <v>32000</v>
      </c>
      <c r="P37" s="55" t="n">
        <v>8000</v>
      </c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77" t="n">
        <f aca="false">B37+1</f>
        <v>107</v>
      </c>
      <c r="C38" s="78"/>
      <c r="D38" s="47"/>
      <c r="E38" s="79"/>
      <c r="F38" s="49"/>
      <c r="G38" s="50"/>
      <c r="H38" s="80"/>
      <c r="I38" s="52"/>
      <c r="J38" s="47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77" t="n">
        <f aca="false">B38+1</f>
        <v>108</v>
      </c>
      <c r="C39" s="78"/>
      <c r="D39" s="47"/>
      <c r="E39" s="79"/>
      <c r="F39" s="49"/>
      <c r="G39" s="50"/>
      <c r="H39" s="80"/>
      <c r="I39" s="52"/>
      <c r="J39" s="47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77" t="n">
        <f aca="false">B39+1</f>
        <v>109</v>
      </c>
      <c r="C40" s="78"/>
      <c r="D40" s="47"/>
      <c r="E40" s="79"/>
      <c r="F40" s="49"/>
      <c r="G40" s="50"/>
      <c r="H40" s="80"/>
      <c r="I40" s="52"/>
      <c r="J40" s="47"/>
      <c r="K40" s="54"/>
      <c r="L40" s="51"/>
      <c r="M40" s="55"/>
      <c r="N40" s="55"/>
      <c r="O40" s="56"/>
      <c r="P40" s="55"/>
      <c r="Q40" s="51"/>
      <c r="R40" s="57"/>
      <c r="S40" s="51"/>
      <c r="T40" s="53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5</v>
      </c>
      <c r="B41" s="77" t="n">
        <f aca="false">B40+1</f>
        <v>110</v>
      </c>
      <c r="C41" s="78"/>
      <c r="D41" s="47"/>
      <c r="E41" s="79"/>
      <c r="F41" s="49"/>
      <c r="G41" s="50"/>
      <c r="H41" s="80"/>
      <c r="I41" s="52"/>
      <c r="J41" s="47"/>
      <c r="K41" s="54"/>
      <c r="L41" s="51"/>
      <c r="M41" s="55"/>
      <c r="N41" s="55"/>
      <c r="O41" s="56"/>
      <c r="P41" s="55"/>
      <c r="Q41" s="51"/>
      <c r="R41" s="57"/>
      <c r="S41" s="51"/>
      <c r="T41" s="53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1</v>
      </c>
      <c r="B42" s="77" t="n">
        <f aca="false">B41+1</f>
        <v>111</v>
      </c>
      <c r="C42" s="78"/>
      <c r="D42" s="47"/>
      <c r="E42" s="79"/>
      <c r="F42" s="49"/>
      <c r="G42" s="50"/>
      <c r="H42" s="80"/>
      <c r="I42" s="52"/>
      <c r="J42" s="47"/>
      <c r="K42" s="54"/>
      <c r="L42" s="51"/>
      <c r="M42" s="55"/>
      <c r="N42" s="55"/>
      <c r="O42" s="56"/>
      <c r="P42" s="55"/>
      <c r="Q42" s="51"/>
      <c r="R42" s="57"/>
      <c r="S42" s="51"/>
      <c r="T42" s="53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2</v>
      </c>
      <c r="B43" s="77" t="n">
        <f aca="false">B42+1</f>
        <v>112</v>
      </c>
      <c r="C43" s="78"/>
      <c r="D43" s="47"/>
      <c r="E43" s="79"/>
      <c r="F43" s="49"/>
      <c r="G43" s="50"/>
      <c r="H43" s="80"/>
      <c r="I43" s="52"/>
      <c r="J43" s="47"/>
      <c r="K43" s="54"/>
      <c r="L43" s="51"/>
      <c r="M43" s="55"/>
      <c r="N43" s="55"/>
      <c r="O43" s="56"/>
      <c r="P43" s="55"/>
      <c r="Q43" s="51"/>
      <c r="R43" s="57"/>
      <c r="S43" s="51"/>
      <c r="T43" s="53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3</v>
      </c>
      <c r="B44" s="77" t="n">
        <f aca="false">B43+1</f>
        <v>113</v>
      </c>
      <c r="C44" s="78"/>
      <c r="D44" s="47"/>
      <c r="E44" s="79"/>
      <c r="F44" s="49"/>
      <c r="G44" s="50"/>
      <c r="H44" s="80"/>
      <c r="I44" s="52"/>
      <c r="J44" s="47"/>
      <c r="K44" s="54"/>
      <c r="L44" s="51"/>
      <c r="M44" s="55"/>
      <c r="N44" s="55"/>
      <c r="O44" s="56"/>
      <c r="P44" s="55"/>
      <c r="Q44" s="51"/>
      <c r="R44" s="57"/>
      <c r="S44" s="51"/>
      <c r="T44" s="53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/>
      <c r="B45" s="77" t="n">
        <f aca="false">B44+1</f>
        <v>114</v>
      </c>
      <c r="C45" s="78"/>
      <c r="D45" s="47"/>
      <c r="E45" s="79"/>
      <c r="F45" s="49"/>
      <c r="G45" s="50"/>
      <c r="H45" s="80"/>
      <c r="I45" s="52"/>
      <c r="J45" s="47"/>
      <c r="K45" s="54"/>
      <c r="L45" s="51"/>
      <c r="M45" s="55"/>
      <c r="N45" s="55"/>
      <c r="O45" s="56"/>
      <c r="P45" s="55"/>
      <c r="Q45" s="51"/>
      <c r="R45" s="57"/>
      <c r="S45" s="51"/>
      <c r="T45" s="53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8</v>
      </c>
      <c r="B46" s="77" t="n">
        <f aca="false">B45+1</f>
        <v>115</v>
      </c>
      <c r="C46" s="78"/>
      <c r="D46" s="47"/>
      <c r="E46" s="79"/>
      <c r="F46" s="49"/>
      <c r="G46" s="50"/>
      <c r="H46" s="80"/>
      <c r="I46" s="52"/>
      <c r="J46" s="47"/>
      <c r="K46" s="54"/>
      <c r="L46" s="51"/>
      <c r="M46" s="55"/>
      <c r="N46" s="55"/>
      <c r="O46" s="56"/>
      <c r="P46" s="55"/>
      <c r="Q46" s="51"/>
      <c r="R46" s="57"/>
      <c r="S46" s="51"/>
      <c r="T46" s="53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9</v>
      </c>
      <c r="B47" s="77" t="n">
        <f aca="false">B46+1</f>
        <v>116</v>
      </c>
      <c r="C47" s="78"/>
      <c r="D47" s="47"/>
      <c r="E47" s="79"/>
      <c r="F47" s="49"/>
      <c r="G47" s="50"/>
      <c r="H47" s="80"/>
      <c r="I47" s="52"/>
      <c r="J47" s="47"/>
      <c r="K47" s="54"/>
      <c r="L47" s="51"/>
      <c r="M47" s="55"/>
      <c r="N47" s="55"/>
      <c r="O47" s="56"/>
      <c r="P47" s="55"/>
      <c r="Q47" s="51"/>
      <c r="R47" s="57"/>
      <c r="S47" s="51"/>
      <c r="T47" s="53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83"/>
      <c r="B48" s="83"/>
      <c r="C48" s="84" t="n">
        <f aca="false">SUM(C29:C47)</f>
        <v>0</v>
      </c>
      <c r="D48" s="85" t="n">
        <f aca="false">SUM(D29:D47)</f>
        <v>-6797</v>
      </c>
      <c r="E48" s="86" t="n">
        <f aca="false">SUM(E29:E47)</f>
        <v>-8060</v>
      </c>
      <c r="F48" s="85" t="n">
        <f aca="false">SUM(F29:F47)</f>
        <v>-1568</v>
      </c>
      <c r="G48" s="87" t="n">
        <f aca="false">SUM(G29:G47)</f>
        <v>0</v>
      </c>
      <c r="H48" s="86" t="n">
        <f aca="false">SUM(H29:H47)</f>
        <v>-1265</v>
      </c>
      <c r="I48" s="86" t="n">
        <f aca="false">SUM(I29:I47)</f>
        <v>0</v>
      </c>
      <c r="J48" s="70" t="n">
        <f aca="false">SUM(J29:J47)</f>
        <v>0</v>
      </c>
      <c r="K48" s="87" t="n">
        <f aca="false">SUM(K29:K47)</f>
        <v>6797</v>
      </c>
      <c r="L48" s="85" t="n">
        <f aca="false">SUM(L29:L47)</f>
        <v>-1835.1</v>
      </c>
      <c r="M48" s="85" t="n">
        <f aca="false">SUM(M29:M47)</f>
        <v>4153</v>
      </c>
      <c r="N48" s="89" t="n">
        <f aca="false">SUM(N29:N47)</f>
        <v>0</v>
      </c>
      <c r="O48" s="86" t="n">
        <f aca="false">SUM(O29:O47)</f>
        <v>32000</v>
      </c>
      <c r="P48" s="85" t="n">
        <f aca="false">SUM(P29:P47)</f>
        <v>8000</v>
      </c>
      <c r="Q48" s="90" t="n">
        <f aca="false">SUM(Q29:Q47)</f>
        <v>0</v>
      </c>
      <c r="R48" s="89" t="n">
        <f aca="false">SUM(R29:R47)</f>
        <v>-30104.9</v>
      </c>
      <c r="S48" s="89" t="n">
        <f aca="false">SUM(S29:S47)</f>
        <v>-2585</v>
      </c>
      <c r="T48" s="85" t="n">
        <f aca="false">SUM(T29:T47)</f>
        <v>1265</v>
      </c>
      <c r="U48" s="85" t="n">
        <f aca="false">SUM(U29:U47)</f>
        <v>0</v>
      </c>
      <c r="V48" s="91" t="n">
        <f aca="false">SUM(V29:V47)</f>
        <v>0</v>
      </c>
      <c r="W48" s="92" t="n">
        <f aca="false">SUM(W29:W47)</f>
        <v>0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93" t="s">
        <v>46</v>
      </c>
      <c r="B49" s="94" t="n">
        <v>143</v>
      </c>
      <c r="C49" s="95"/>
      <c r="D49" s="96"/>
      <c r="E49" s="96"/>
      <c r="F49" s="97"/>
      <c r="G49" s="98"/>
      <c r="H49" s="99"/>
      <c r="I49" s="99"/>
      <c r="J49" s="97"/>
      <c r="K49" s="101"/>
      <c r="L49" s="102"/>
      <c r="M49" s="102"/>
      <c r="N49" s="102"/>
      <c r="O49" s="103"/>
      <c r="P49" s="102"/>
      <c r="Q49" s="104"/>
      <c r="R49" s="102"/>
      <c r="S49" s="104"/>
      <c r="T49" s="100"/>
      <c r="U49" s="102"/>
      <c r="V49" s="105"/>
      <c r="W49" s="106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59</v>
      </c>
      <c r="B50" s="107" t="n">
        <f aca="false">B49+1</f>
        <v>144</v>
      </c>
      <c r="C50" s="46"/>
      <c r="D50" s="79"/>
      <c r="E50" s="79" t="n">
        <v>395</v>
      </c>
      <c r="F50" s="47"/>
      <c r="G50" s="48"/>
      <c r="H50" s="52"/>
      <c r="I50" s="52"/>
      <c r="J50" s="53"/>
      <c r="K50" s="54"/>
      <c r="L50" s="55"/>
      <c r="M50" s="55"/>
      <c r="N50" s="55"/>
      <c r="O50" s="56"/>
      <c r="P50" s="55"/>
      <c r="Q50" s="51"/>
      <c r="R50" s="57"/>
      <c r="S50" s="51"/>
      <c r="T50" s="53"/>
      <c r="U50" s="55"/>
      <c r="V50" s="108"/>
      <c r="W50" s="109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60</v>
      </c>
      <c r="B51" s="107" t="n">
        <f aca="false">B50+1</f>
        <v>145</v>
      </c>
      <c r="C51" s="46"/>
      <c r="D51" s="79"/>
      <c r="E51" s="79"/>
      <c r="F51" s="47" t="n">
        <v>70</v>
      </c>
      <c r="G51" s="48"/>
      <c r="H51" s="52"/>
      <c r="I51" s="52"/>
      <c r="J51" s="53"/>
      <c r="K51" s="54"/>
      <c r="L51" s="55"/>
      <c r="M51" s="55"/>
      <c r="N51" s="55"/>
      <c r="O51" s="56"/>
      <c r="P51" s="55"/>
      <c r="Q51" s="51"/>
      <c r="R51" s="57"/>
      <c r="S51" s="51"/>
      <c r="T51" s="53"/>
      <c r="U51" s="55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61</v>
      </c>
      <c r="B52" s="107" t="n">
        <f aca="false">B51+1</f>
        <v>146</v>
      </c>
      <c r="C52" s="46"/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 t="n">
        <v>900</v>
      </c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62</v>
      </c>
      <c r="B53" s="107" t="n">
        <f aca="false">B52+1</f>
        <v>147</v>
      </c>
      <c r="C53" s="46"/>
      <c r="D53" s="112"/>
      <c r="E53" s="112"/>
      <c r="F53" s="49"/>
      <c r="G53" s="113"/>
      <c r="H53" s="114"/>
      <c r="I53" s="114"/>
      <c r="J53" s="115"/>
      <c r="K53" s="116" t="n">
        <v>30000</v>
      </c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63</v>
      </c>
      <c r="B54" s="107" t="n">
        <f aca="false">B53+1</f>
        <v>148</v>
      </c>
      <c r="C54" s="46"/>
      <c r="D54" s="112"/>
      <c r="E54" s="112"/>
      <c r="F54" s="49"/>
      <c r="G54" s="113"/>
      <c r="H54" s="114"/>
      <c r="I54" s="114"/>
      <c r="J54" s="115"/>
      <c r="K54" s="116" t="n">
        <v>110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64</v>
      </c>
      <c r="B55" s="107" t="n">
        <f aca="false">B54+1</f>
        <v>149</v>
      </c>
      <c r="C55" s="46"/>
      <c r="D55" s="112"/>
      <c r="E55" s="112"/>
      <c r="F55" s="49"/>
      <c r="G55" s="113"/>
      <c r="H55" s="114"/>
      <c r="I55" s="114"/>
      <c r="J55" s="115"/>
      <c r="K55" s="116" t="n">
        <v>10000</v>
      </c>
      <c r="L55" s="57"/>
      <c r="M55" s="57"/>
      <c r="N55" s="57"/>
      <c r="O55" s="117"/>
      <c r="P55" s="111"/>
      <c r="Q55" s="118"/>
      <c r="R55" s="57"/>
      <c r="S55" s="118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 t="s">
        <v>65</v>
      </c>
      <c r="B56" s="107" t="n">
        <f aca="false">B55+1</f>
        <v>150</v>
      </c>
      <c r="C56" s="46"/>
      <c r="D56" s="112"/>
      <c r="E56" s="112"/>
      <c r="F56" s="49"/>
      <c r="G56" s="113"/>
      <c r="H56" s="114"/>
      <c r="I56" s="114"/>
      <c r="J56" s="49"/>
      <c r="K56" s="116"/>
      <c r="L56" s="57"/>
      <c r="M56" s="57"/>
      <c r="N56" s="57"/>
      <c r="O56" s="117" t="n">
        <v>3000</v>
      </c>
      <c r="P56" s="111"/>
      <c r="Q56" s="118"/>
      <c r="R56" s="57"/>
      <c r="S56" s="116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 t="s">
        <v>66</v>
      </c>
      <c r="B57" s="107" t="n">
        <f aca="false">B56+1</f>
        <v>151</v>
      </c>
      <c r="C57" s="46"/>
      <c r="D57" s="112"/>
      <c r="E57" s="112"/>
      <c r="F57" s="49"/>
      <c r="G57" s="113"/>
      <c r="H57" s="114"/>
      <c r="I57" s="114"/>
      <c r="J57" s="49"/>
      <c r="K57" s="116"/>
      <c r="L57" s="57"/>
      <c r="M57" s="57"/>
      <c r="N57" s="57"/>
      <c r="O57" s="117"/>
      <c r="P57" s="111"/>
      <c r="Q57" s="118"/>
      <c r="R57" s="57"/>
      <c r="S57" s="116"/>
      <c r="T57" s="115" t="n">
        <v>1250</v>
      </c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 t="s">
        <v>67</v>
      </c>
      <c r="B58" s="107" t="n">
        <f aca="false">B57+1</f>
        <v>152</v>
      </c>
      <c r="C58" s="46"/>
      <c r="D58" s="112"/>
      <c r="E58" s="112"/>
      <c r="F58" s="49"/>
      <c r="G58" s="113"/>
      <c r="H58" s="114"/>
      <c r="I58" s="114"/>
      <c r="J58" s="49"/>
      <c r="K58" s="116"/>
      <c r="L58" s="57" t="n">
        <v>10000</v>
      </c>
      <c r="M58" s="57"/>
      <c r="N58" s="57"/>
      <c r="O58" s="117"/>
      <c r="P58" s="111"/>
      <c r="Q58" s="118"/>
      <c r="R58" s="57"/>
      <c r="S58" s="116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3</v>
      </c>
      <c r="C59" s="46"/>
      <c r="D59" s="112"/>
      <c r="E59" s="112"/>
      <c r="F59" s="49"/>
      <c r="G59" s="113"/>
      <c r="H59" s="114"/>
      <c r="I59" s="114"/>
      <c r="J59" s="49"/>
      <c r="K59" s="116"/>
      <c r="L59" s="57"/>
      <c r="M59" s="57"/>
      <c r="N59" s="57"/>
      <c r="O59" s="117"/>
      <c r="P59" s="111"/>
      <c r="Q59" s="118"/>
      <c r="R59" s="57"/>
      <c r="S59" s="116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4</v>
      </c>
      <c r="C60" s="46"/>
      <c r="D60" s="112"/>
      <c r="E60" s="112"/>
      <c r="F60" s="49"/>
      <c r="G60" s="113"/>
      <c r="H60" s="114"/>
      <c r="I60" s="114"/>
      <c r="J60" s="49"/>
      <c r="K60" s="116"/>
      <c r="L60" s="57"/>
      <c r="M60" s="57"/>
      <c r="N60" s="57"/>
      <c r="O60" s="117"/>
      <c r="P60" s="111"/>
      <c r="Q60" s="118"/>
      <c r="R60" s="57"/>
      <c r="S60" s="116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5</v>
      </c>
      <c r="C61" s="46"/>
      <c r="D61" s="112"/>
      <c r="E61" s="112"/>
      <c r="F61" s="49"/>
      <c r="G61" s="113"/>
      <c r="H61" s="114"/>
      <c r="I61" s="114"/>
      <c r="J61" s="49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6</v>
      </c>
      <c r="C62" s="46"/>
      <c r="D62" s="112"/>
      <c r="E62" s="112"/>
      <c r="F62" s="49"/>
      <c r="G62" s="113"/>
      <c r="H62" s="114"/>
      <c r="I62" s="114"/>
      <c r="J62" s="49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7</v>
      </c>
      <c r="C63" s="46"/>
      <c r="D63" s="112"/>
      <c r="E63" s="112"/>
      <c r="F63" s="49"/>
      <c r="G63" s="113"/>
      <c r="H63" s="114"/>
      <c r="I63" s="114"/>
      <c r="J63" s="49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8</v>
      </c>
      <c r="C64" s="46"/>
      <c r="D64" s="112"/>
      <c r="E64" s="112"/>
      <c r="F64" s="49"/>
      <c r="G64" s="113"/>
      <c r="H64" s="114"/>
      <c r="I64" s="114"/>
      <c r="J64" s="49"/>
      <c r="K64" s="116"/>
      <c r="L64" s="57"/>
      <c r="M64" s="57"/>
      <c r="N64" s="57"/>
      <c r="O64" s="117"/>
      <c r="P64" s="57"/>
      <c r="Q64" s="118"/>
      <c r="R64" s="57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9</v>
      </c>
      <c r="C65" s="46"/>
      <c r="D65" s="112"/>
      <c r="E65" s="112"/>
      <c r="F65" s="49"/>
      <c r="G65" s="113"/>
      <c r="H65" s="114"/>
      <c r="I65" s="114"/>
      <c r="J65" s="49"/>
      <c r="K65" s="116"/>
      <c r="L65" s="57"/>
      <c r="M65" s="57"/>
      <c r="N65" s="57"/>
      <c r="O65" s="117"/>
      <c r="P65" s="57"/>
      <c r="Q65" s="118"/>
      <c r="R65" s="57"/>
      <c r="S65" s="118"/>
      <c r="T65" s="115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60</v>
      </c>
      <c r="C66" s="46"/>
      <c r="D66" s="112"/>
      <c r="E66" s="112"/>
      <c r="F66" s="49"/>
      <c r="G66" s="113"/>
      <c r="H66" s="114"/>
      <c r="I66" s="114"/>
      <c r="J66" s="49"/>
      <c r="K66" s="116"/>
      <c r="L66" s="57"/>
      <c r="M66" s="57"/>
      <c r="N66" s="57"/>
      <c r="O66" s="117"/>
      <c r="P66" s="57"/>
      <c r="Q66" s="118"/>
      <c r="R66" s="60"/>
      <c r="S66" s="118"/>
      <c r="T66" s="115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9:C66)</f>
        <v>0</v>
      </c>
      <c r="D67" s="120" t="n">
        <f aca="false">SUM(D49:D66)</f>
        <v>0</v>
      </c>
      <c r="E67" s="120" t="n">
        <f aca="false">SUM(E49:E66)</f>
        <v>395</v>
      </c>
      <c r="F67" s="120" t="n">
        <f aca="false">SUM(F49:F66)</f>
        <v>70</v>
      </c>
      <c r="G67" s="120" t="n">
        <f aca="false">SUM(G49:G66)</f>
        <v>0</v>
      </c>
      <c r="H67" s="121" t="n">
        <f aca="false">SUM(H49:H66)</f>
        <v>0</v>
      </c>
      <c r="I67" s="120" t="n">
        <f aca="false">SUM(I49:I66)</f>
        <v>0</v>
      </c>
      <c r="J67" s="134" t="n">
        <f aca="false">SUM(J49:J66)</f>
        <v>0</v>
      </c>
      <c r="K67" s="122" t="n">
        <f aca="false">SUM(K49:K66)</f>
        <v>51000</v>
      </c>
      <c r="L67" s="122" t="n">
        <f aca="false">SUM(L49:L66)</f>
        <v>10000</v>
      </c>
      <c r="M67" s="122" t="n">
        <f aca="false">SUM(M49:M66)</f>
        <v>0</v>
      </c>
      <c r="N67" s="122" t="n">
        <f aca="false">SUM(N49:N66)</f>
        <v>0</v>
      </c>
      <c r="O67" s="123" t="n">
        <f aca="false">SUM(O49:O66)</f>
        <v>3000</v>
      </c>
      <c r="P67" s="122" t="n">
        <f aca="false">SUM(P49:P66)</f>
        <v>900</v>
      </c>
      <c r="Q67" s="124" t="n">
        <f aca="false">SUM(Q49:Q66)</f>
        <v>0</v>
      </c>
      <c r="R67" s="122" t="n">
        <f aca="false">SUM(R49:R66)</f>
        <v>0</v>
      </c>
      <c r="S67" s="122" t="n">
        <f aca="false">SUM(S49:S66)</f>
        <v>0</v>
      </c>
      <c r="T67" s="121" t="n">
        <f aca="false">SUM(T49:T66)</f>
        <v>1250</v>
      </c>
      <c r="U67" s="122" t="n">
        <f aca="false">SUM(U49:U66)</f>
        <v>0</v>
      </c>
      <c r="V67" s="125" t="n">
        <f aca="false">SUM(V49:V66)</f>
        <v>0</v>
      </c>
      <c r="W67" s="126" t="n">
        <f aca="false">SUM(W49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8+C48-C67</f>
        <v>5871</v>
      </c>
      <c r="D68" s="68" t="n">
        <f aca="false">D28+D48-D67</f>
        <v>9974</v>
      </c>
      <c r="E68" s="69" t="n">
        <f aca="false">E28+E48-E67</f>
        <v>0</v>
      </c>
      <c r="F68" s="68" t="n">
        <f aca="false">F28+F48-F67</f>
        <v>0</v>
      </c>
      <c r="G68" s="71" t="n">
        <f aca="false">G28+G48-G67</f>
        <v>0</v>
      </c>
      <c r="H68" s="39" t="n">
        <f aca="false">H28+H48-H67</f>
        <v>626.552000000001</v>
      </c>
      <c r="I68" s="38" t="n">
        <f aca="false">I28+I48-I67</f>
        <v>0</v>
      </c>
      <c r="J68" s="68" t="n">
        <f aca="false">J28+J48-J67</f>
        <v>0</v>
      </c>
      <c r="K68" s="40" t="n">
        <f aca="false">K28+K48-K67</f>
        <v>43826.32</v>
      </c>
      <c r="L68" s="39" t="n">
        <f aca="false">L28+L48-L67</f>
        <v>-1809.90000000005</v>
      </c>
      <c r="M68" s="39" t="n">
        <f aca="false">M28+M48-M67</f>
        <v>51799.91</v>
      </c>
      <c r="N68" s="39" t="n">
        <f aca="false">N28+N48-N67</f>
        <v>16148</v>
      </c>
      <c r="O68" s="38" t="n">
        <f aca="false">O28+O48-O67</f>
        <v>68847.32</v>
      </c>
      <c r="P68" s="39" t="n">
        <f aca="false">P28+P48-P67</f>
        <v>31920.36</v>
      </c>
      <c r="Q68" s="37" t="n">
        <f aca="false">Q28+Q48-Q67</f>
        <v>526.140000000001</v>
      </c>
      <c r="R68" s="127" t="n">
        <f aca="false">R28+R48-R67</f>
        <v>0</v>
      </c>
      <c r="S68" s="127" t="n">
        <f aca="false">S28+S48-S67</f>
        <v>0</v>
      </c>
      <c r="T68" s="39" t="n">
        <f aca="false">T28+T48-T67</f>
        <v>15737.57</v>
      </c>
      <c r="U68" s="39" t="n">
        <f aca="false">U28+U48-U67</f>
        <v>10.5099999999954</v>
      </c>
      <c r="V68" s="128" t="n">
        <f aca="false">V28+V48-V67</f>
        <v>0</v>
      </c>
      <c r="W68" s="128" t="n">
        <f aca="false">W28+W48-W67</f>
        <v>0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130" t="s">
        <v>51</v>
      </c>
      <c r="R71" s="130"/>
      <c r="S71" s="130"/>
      <c r="T71" s="130"/>
      <c r="U71" s="130"/>
    </row>
    <row r="72" customFormat="false" ht="21" hidden="false" customHeight="true" outlineLevel="0" collapsed="false">
      <c r="A72" s="129" t="s">
        <v>52</v>
      </c>
      <c r="Q72" s="130" t="s">
        <v>53</v>
      </c>
      <c r="R72" s="130"/>
      <c r="S72" s="130"/>
      <c r="T72" s="130"/>
      <c r="U72" s="130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8:B48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F49" activeCellId="0" sqref="F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19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4</v>
      </c>
      <c r="C4" s="34" t="n">
        <f aca="false">'19'!C58</f>
        <v>3684</v>
      </c>
      <c r="D4" s="34" t="n">
        <f aca="false">'19'!D58</f>
        <v>10099</v>
      </c>
      <c r="E4" s="34" t="n">
        <f aca="false">'19'!E58</f>
        <v>1080</v>
      </c>
      <c r="F4" s="34" t="n">
        <f aca="false">'19'!F58</f>
        <v>3998</v>
      </c>
      <c r="G4" s="34" t="e">
        <f aca="false">'19'!G58</f>
        <v>#REF!</v>
      </c>
      <c r="H4" s="39" t="n">
        <f aca="false">'19'!H58</f>
        <v>953.802000000001</v>
      </c>
      <c r="I4" s="39" t="n">
        <f aca="false">'19'!I58</f>
        <v>0</v>
      </c>
      <c r="J4" s="39" t="n">
        <f aca="false">'19'!J58</f>
        <v>0</v>
      </c>
      <c r="K4" s="39" t="n">
        <f aca="false">'19'!K58</f>
        <v>27023.96</v>
      </c>
      <c r="L4" s="39" t="n">
        <f aca="false">'19'!L58</f>
        <v>-142936.9</v>
      </c>
      <c r="M4" s="39" t="n">
        <f aca="false">'19'!M58</f>
        <v>92746.04</v>
      </c>
      <c r="N4" s="39" t="n">
        <f aca="false">'19'!N58</f>
        <v>24534</v>
      </c>
      <c r="O4" s="39" t="n">
        <f aca="false">'19'!O58</f>
        <v>3897.32000000001</v>
      </c>
      <c r="P4" s="39" t="n">
        <f aca="false">'19'!P58</f>
        <v>28513.36</v>
      </c>
      <c r="Q4" s="39" t="n">
        <f aca="false">'19'!Q58</f>
        <v>491.020000000001</v>
      </c>
      <c r="R4" s="39" t="n">
        <f aca="false">'19'!R58</f>
        <v>0</v>
      </c>
      <c r="S4" s="39" t="n">
        <f aca="false">'19'!S58</f>
        <v>0</v>
      </c>
      <c r="T4" s="39" t="n">
        <f aca="false">'19'!T58</f>
        <v>18017.57</v>
      </c>
      <c r="U4" s="39" t="n">
        <f aca="false">'19'!U58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435</v>
      </c>
      <c r="C5" s="46"/>
      <c r="D5" s="47"/>
      <c r="E5" s="48" t="n">
        <v>435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436</v>
      </c>
      <c r="C6" s="46"/>
      <c r="D6" s="47"/>
      <c r="E6" s="48" t="n">
        <v>2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437</v>
      </c>
      <c r="C7" s="46"/>
      <c r="D7" s="47"/>
      <c r="E7" s="48"/>
      <c r="F7" s="49" t="n">
        <v>13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3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4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5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70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5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1</v>
      </c>
      <c r="B29" s="149" t="n">
        <f aca="false">B28+1</f>
        <v>131</v>
      </c>
      <c r="C29" s="78"/>
      <c r="D29" s="79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2</v>
      </c>
      <c r="B30" s="149" t="n">
        <f aca="false">B29+1</f>
        <v>132</v>
      </c>
      <c r="C30" s="78"/>
      <c r="D30" s="79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3</v>
      </c>
      <c r="B31" s="149" t="n">
        <f aca="false">B30+1</f>
        <v>133</v>
      </c>
      <c r="C31" s="78"/>
      <c r="D31" s="79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46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47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220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20</v>
      </c>
      <c r="B48" s="107" t="n">
        <f aca="false">B47+1</f>
        <v>221</v>
      </c>
      <c r="C48" s="46"/>
      <c r="D48" s="79"/>
      <c r="E48" s="79"/>
      <c r="F48" s="47" t="n">
        <v>50</v>
      </c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2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3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4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5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6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2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2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22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23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23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5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5+C46-C59</f>
        <v>3684</v>
      </c>
      <c r="D60" s="68" t="n">
        <f aca="false">D25+D46-D59</f>
        <v>10099</v>
      </c>
      <c r="E60" s="68" t="n">
        <f aca="false">E25+E46-E59</f>
        <v>5630</v>
      </c>
      <c r="F60" s="68" t="n">
        <f aca="false">F25+F46-F59</f>
        <v>5308</v>
      </c>
      <c r="G60" s="68" t="e">
        <f aca="false">G25+G46-G59</f>
        <v>#REF!</v>
      </c>
      <c r="H60" s="39" t="n">
        <f aca="false">H25+H46-H59</f>
        <v>953.802000000001</v>
      </c>
      <c r="I60" s="39" t="n">
        <f aca="false">I25+I46-I59</f>
        <v>0</v>
      </c>
      <c r="J60" s="39" t="n">
        <f aca="false">J25+J46-J59</f>
        <v>0</v>
      </c>
      <c r="K60" s="39" t="n">
        <f aca="false">K25+K46-K59</f>
        <v>27023.96</v>
      </c>
      <c r="L60" s="39" t="n">
        <f aca="false">L25+L46-L59</f>
        <v>-142936.9</v>
      </c>
      <c r="M60" s="39" t="n">
        <f aca="false">M25+M46-M59</f>
        <v>92746.04</v>
      </c>
      <c r="N60" s="39" t="n">
        <f aca="false">N25+N46-N59</f>
        <v>24534</v>
      </c>
      <c r="O60" s="39" t="n">
        <f aca="false">O25+O46-O59</f>
        <v>3897.32000000001</v>
      </c>
      <c r="P60" s="39" t="n">
        <f aca="false">P25+P46-P59</f>
        <v>28513.36</v>
      </c>
      <c r="Q60" s="39" t="n">
        <f aca="false">Q25+Q46-Q59</f>
        <v>491.020000000001</v>
      </c>
      <c r="R60" s="39" t="n">
        <f aca="false">R25+R46-R59</f>
        <v>0</v>
      </c>
      <c r="S60" s="39" t="n">
        <f aca="false">S25+S46-S59</f>
        <v>0</v>
      </c>
      <c r="T60" s="39" t="n">
        <f aca="false">T25+T46-T59</f>
        <v>18017.57</v>
      </c>
      <c r="U60" s="39" t="n">
        <f aca="false">U25+U46-U59</f>
        <v>10.5099999999954</v>
      </c>
      <c r="V60" s="68" t="e">
        <f aca="false">V25+V46-V59</f>
        <v>#REF!</v>
      </c>
      <c r="W60" s="68" t="e">
        <f aca="false">W25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435</v>
      </c>
      <c r="C4" s="34" t="n">
        <f aca="false">'20'!C60</f>
        <v>3684</v>
      </c>
      <c r="D4" s="34" t="n">
        <f aca="false">'20'!D60</f>
        <v>10099</v>
      </c>
      <c r="E4" s="34" t="n">
        <f aca="false">'20'!E60</f>
        <v>5630</v>
      </c>
      <c r="F4" s="34" t="n">
        <f aca="false">'20'!F60</f>
        <v>5308</v>
      </c>
      <c r="G4" s="34" t="e">
        <f aca="false">'20'!G60</f>
        <v>#REF!</v>
      </c>
      <c r="H4" s="39" t="n">
        <f aca="false">'20'!H60</f>
        <v>953.802000000001</v>
      </c>
      <c r="I4" s="39" t="n">
        <f aca="false">'20'!I60</f>
        <v>0</v>
      </c>
      <c r="J4" s="39" t="n">
        <f aca="false">'20'!J60</f>
        <v>0</v>
      </c>
      <c r="K4" s="39" t="n">
        <f aca="false">'20'!K60</f>
        <v>27023.96</v>
      </c>
      <c r="L4" s="39" t="n">
        <f aca="false">'20'!L60</f>
        <v>-142936.9</v>
      </c>
      <c r="M4" s="39" t="n">
        <f aca="false">'20'!M60</f>
        <v>92746.04</v>
      </c>
      <c r="N4" s="39" t="n">
        <f aca="false">'20'!N60</f>
        <v>24534</v>
      </c>
      <c r="O4" s="39" t="n">
        <f aca="false">'20'!O60</f>
        <v>3897.32000000001</v>
      </c>
      <c r="P4" s="39" t="n">
        <f aca="false">'20'!P60</f>
        <v>28513.36</v>
      </c>
      <c r="Q4" s="39" t="n">
        <f aca="false">'20'!Q60</f>
        <v>491.020000000001</v>
      </c>
      <c r="R4" s="39" t="n">
        <f aca="false">'20'!R60</f>
        <v>0</v>
      </c>
      <c r="S4" s="39" t="n">
        <f aca="false">'20'!S60</f>
        <v>0</v>
      </c>
      <c r="T4" s="39" t="n">
        <f aca="false">'20'!T60</f>
        <v>18017.57</v>
      </c>
      <c r="U4" s="39" t="n">
        <f aca="false">'20'!U60</f>
        <v>10.5099999999954</v>
      </c>
      <c r="V4" s="34" t="e">
        <f aca="false">'15'!V66</f>
        <v>#REF!</v>
      </c>
      <c r="W4" s="34" t="e">
        <f aca="false">'15'!W6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22</v>
      </c>
      <c r="B5" s="45" t="n">
        <f aca="false">B4+1</f>
        <v>436</v>
      </c>
      <c r="C5" s="46"/>
      <c r="D5" s="47"/>
      <c r="E5" s="48"/>
      <c r="F5" s="49"/>
      <c r="G5" s="50"/>
      <c r="H5" s="51"/>
      <c r="I5" s="56"/>
      <c r="J5" s="55"/>
      <c r="K5" s="54" t="n">
        <v>1350</v>
      </c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23</v>
      </c>
      <c r="B6" s="45" t="n">
        <f aca="false">B5+1</f>
        <v>437</v>
      </c>
      <c r="C6" s="46"/>
      <c r="D6" s="47"/>
      <c r="E6" s="48"/>
      <c r="F6" s="49"/>
      <c r="G6" s="50"/>
      <c r="H6" s="51"/>
      <c r="I6" s="56"/>
      <c r="J6" s="55"/>
      <c r="K6" s="54" t="n">
        <v>450</v>
      </c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/>
      <c r="B7" s="45" t="n">
        <f aca="false">B6+1</f>
        <v>438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/>
      <c r="B8" s="45" t="n">
        <f aca="false">B7+1</f>
        <v>439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440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441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442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443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444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445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446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447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44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44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45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45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45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45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45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45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0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128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8</v>
      </c>
      <c r="B27" s="149" t="n">
        <f aca="false">B26+1</f>
        <v>129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9</v>
      </c>
      <c r="B28" s="149" t="n">
        <f aca="false">B27+1</f>
        <v>130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31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32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33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34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135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136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137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38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39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40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41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142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43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44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45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6:C43)</f>
        <v>0</v>
      </c>
      <c r="D44" s="152" t="n">
        <f aca="false">SUM(D26:D43)</f>
        <v>0</v>
      </c>
      <c r="E44" s="153" t="n">
        <f aca="false">SUM(E26:E43)</f>
        <v>0</v>
      </c>
      <c r="F44" s="152" t="n">
        <f aca="false">SUM(F26:F43)</f>
        <v>0</v>
      </c>
      <c r="G44" s="154" t="n">
        <f aca="false">SUM(G26:G43)</f>
        <v>0</v>
      </c>
      <c r="H44" s="264" t="n">
        <f aca="false">SUM(H26:H43)</f>
        <v>0</v>
      </c>
      <c r="I44" s="264" t="n">
        <f aca="false">SUM(I26:I43)</f>
        <v>0</v>
      </c>
      <c r="J44" s="156" t="n">
        <f aca="false">SUM(J26:J43)</f>
        <v>0</v>
      </c>
      <c r="K44" s="265" t="n">
        <f aca="false">SUM(K26:K43)</f>
        <v>0</v>
      </c>
      <c r="L44" s="156" t="n">
        <f aca="false">SUM(L26:L43)</f>
        <v>0</v>
      </c>
      <c r="M44" s="156" t="n">
        <f aca="false">SUM(M26:M43)</f>
        <v>0</v>
      </c>
      <c r="N44" s="156" t="n">
        <f aca="false">SUM(N26:N43)</f>
        <v>0</v>
      </c>
      <c r="O44" s="264" t="n">
        <f aca="false">SUM(O26:O43)</f>
        <v>0</v>
      </c>
      <c r="P44" s="156" t="n">
        <f aca="false">SUM(P26:P43)</f>
        <v>0</v>
      </c>
      <c r="Q44" s="266" t="n">
        <f aca="false">SUM(Q26:Q43)</f>
        <v>0</v>
      </c>
      <c r="R44" s="156" t="n">
        <f aca="false">SUM(R26:R43)</f>
        <v>0</v>
      </c>
      <c r="S44" s="156" t="n">
        <f aca="false">SUM(S26:S43)</f>
        <v>0</v>
      </c>
      <c r="T44" s="156" t="n">
        <f aca="false">SUM(T26:T43)</f>
        <v>0</v>
      </c>
      <c r="U44" s="156" t="n">
        <f aca="false">SUM(U26:U43)</f>
        <v>0</v>
      </c>
      <c r="V44" s="91" t="n">
        <f aca="false">SUM(V26:V43)</f>
        <v>0</v>
      </c>
      <c r="W44" s="92" t="n">
        <f aca="false">SUM(W26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221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24</v>
      </c>
      <c r="B46" s="107" t="n">
        <f aca="false">B45+1</f>
        <v>222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223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224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225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226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227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228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229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230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231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.75" hidden="false" customHeight="false" outlineLevel="0" collapsed="false">
      <c r="A56" s="44"/>
      <c r="B56" s="107" t="n">
        <f aca="false">B55+1</f>
        <v>232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.75" hidden="false" customHeight="false" outlineLevel="0" collapsed="false">
      <c r="A57" s="119" t="s">
        <v>49</v>
      </c>
      <c r="B57" s="119"/>
      <c r="C57" s="120" t="n">
        <f aca="false">SUM(C45:C56)</f>
        <v>0</v>
      </c>
      <c r="D57" s="120" t="n">
        <f aca="false">SUM(D45:D56)</f>
        <v>0</v>
      </c>
      <c r="E57" s="120" t="n">
        <f aca="false">SUM(E45:E56)</f>
        <v>0</v>
      </c>
      <c r="F57" s="120" t="n">
        <f aca="false">SUM(F45:F56)</f>
        <v>0</v>
      </c>
      <c r="G57" s="120" t="n">
        <f aca="false">SUM(G45:G56)</f>
        <v>0</v>
      </c>
      <c r="H57" s="122" t="n">
        <f aca="false">SUM(H45:H56)</f>
        <v>0</v>
      </c>
      <c r="I57" s="122" t="n">
        <f aca="false">SUM(I45:I56)</f>
        <v>0</v>
      </c>
      <c r="J57" s="122" t="n">
        <f aca="false">SUM(J45:J56)</f>
        <v>0</v>
      </c>
      <c r="K57" s="122" t="n">
        <f aca="false">SUM(K45:K56)</f>
        <v>0</v>
      </c>
      <c r="L57" s="122" t="n">
        <f aca="false">SUM(L45:L56)</f>
        <v>0</v>
      </c>
      <c r="M57" s="122" t="n">
        <f aca="false">SUM(M45:M56)</f>
        <v>0</v>
      </c>
      <c r="N57" s="122" t="n">
        <f aca="false">SUM(N45:N56)</f>
        <v>0</v>
      </c>
      <c r="O57" s="123" t="n">
        <f aca="false">SUM(O45:O56)</f>
        <v>0</v>
      </c>
      <c r="P57" s="122" t="n">
        <f aca="false">SUM(P45:P56)</f>
        <v>0</v>
      </c>
      <c r="Q57" s="124" t="n">
        <f aca="false">SUM(Q45:Q56)</f>
        <v>0</v>
      </c>
      <c r="R57" s="122" t="n">
        <f aca="false">SUM(R45:R56)</f>
        <v>0</v>
      </c>
      <c r="S57" s="122" t="n">
        <f aca="false">SUM(S45:S56)</f>
        <v>0</v>
      </c>
      <c r="T57" s="122" t="n">
        <f aca="false">SUM(T45:T56)</f>
        <v>0</v>
      </c>
      <c r="U57" s="122" t="n">
        <f aca="false">SUM(U45:U56)</f>
        <v>0</v>
      </c>
      <c r="V57" s="125" t="n">
        <f aca="false">SUM(V45:V56)</f>
        <v>0</v>
      </c>
      <c r="W57" s="126" t="n">
        <f aca="false">SUM(W45:W56)</f>
        <v>0</v>
      </c>
    </row>
    <row r="58" customFormat="false" ht="15.75" hidden="false" customHeight="false" outlineLevel="0" collapsed="false">
      <c r="A58" s="67" t="s">
        <v>50</v>
      </c>
      <c r="B58" s="67"/>
      <c r="C58" s="68" t="n">
        <f aca="false">C25+C44-C57</f>
        <v>3684</v>
      </c>
      <c r="D58" s="68" t="n">
        <f aca="false">D25+D44-D57</f>
        <v>10099</v>
      </c>
      <c r="E58" s="68" t="n">
        <f aca="false">E25+E44-E57</f>
        <v>5630</v>
      </c>
      <c r="F58" s="68" t="n">
        <f aca="false">F25+F44-F57</f>
        <v>5308</v>
      </c>
      <c r="G58" s="68" t="e">
        <f aca="false">G25+G44-G57</f>
        <v>#REF!</v>
      </c>
      <c r="H58" s="39" t="n">
        <f aca="false">H25+H44-H57</f>
        <v>953.802000000001</v>
      </c>
      <c r="I58" s="39" t="n">
        <f aca="false">I25+I44-I57</f>
        <v>0</v>
      </c>
      <c r="J58" s="39" t="n">
        <f aca="false">J25+J44-J57</f>
        <v>0</v>
      </c>
      <c r="K58" s="39" t="n">
        <f aca="false">K25+K44-K57</f>
        <v>28823.96</v>
      </c>
      <c r="L58" s="39" t="n">
        <f aca="false">L25+L44-L57</f>
        <v>-142936.9</v>
      </c>
      <c r="M58" s="39" t="n">
        <f aca="false">M25+M44-M57</f>
        <v>92746.04</v>
      </c>
      <c r="N58" s="39" t="n">
        <f aca="false">N25+N44-N57</f>
        <v>24534</v>
      </c>
      <c r="O58" s="39" t="n">
        <f aca="false">O25+O44-O57</f>
        <v>3897.32000000001</v>
      </c>
      <c r="P58" s="39" t="n">
        <f aca="false">P25+P44-P57</f>
        <v>28513.36</v>
      </c>
      <c r="Q58" s="39" t="n">
        <f aca="false">Q25+Q44-Q57</f>
        <v>491.020000000001</v>
      </c>
      <c r="R58" s="39" t="n">
        <f aca="false">R25+R44-R57</f>
        <v>0</v>
      </c>
      <c r="S58" s="39" t="n">
        <f aca="false">S25+S44-S57</f>
        <v>0</v>
      </c>
      <c r="T58" s="39" t="n">
        <f aca="false">T25+T44-T57</f>
        <v>18017.57</v>
      </c>
      <c r="U58" s="39" t="n">
        <f aca="false">U25+U44-U57</f>
        <v>10.5099999999954</v>
      </c>
      <c r="V58" s="68" t="e">
        <f aca="false">V25+V44-V57</f>
        <v>#REF!</v>
      </c>
      <c r="W58" s="68" t="e">
        <f aca="false">W25+W44-W57</f>
        <v>#REF!</v>
      </c>
    </row>
    <row r="59" customFormat="false" ht="17.25" hidden="false" customHeight="true" outlineLevel="0" collapsed="false"/>
    <row r="61" customFormat="false" ht="27" hidden="false" customHeight="true" outlineLevel="0" collapsed="false">
      <c r="A61" s="129"/>
      <c r="Q61" s="273" t="s">
        <v>51</v>
      </c>
      <c r="R61" s="273"/>
      <c r="S61" s="273"/>
      <c r="T61" s="273"/>
      <c r="U61" s="273"/>
    </row>
    <row r="62" customFormat="false" ht="21" hidden="false" customHeight="true" outlineLevel="0" collapsed="false">
      <c r="A62" s="129" t="s">
        <v>52</v>
      </c>
      <c r="Q62" s="273" t="s">
        <v>53</v>
      </c>
      <c r="R62" s="273"/>
      <c r="S62" s="273"/>
      <c r="T62" s="273"/>
      <c r="U62" s="273"/>
    </row>
    <row r="64" customFormat="false" ht="15" hidden="false" customHeight="false" outlineLevel="0" collapsed="false">
      <c r="B64" s="131"/>
    </row>
    <row r="234" customFormat="false" ht="15" hidden="false" customHeight="false" outlineLevel="0" collapsed="false">
      <c r="D23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4:B44"/>
    <mergeCell ref="A57:B57"/>
    <mergeCell ref="A58:B58"/>
    <mergeCell ref="Q61:U61"/>
    <mergeCell ref="Q62:U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C48" activeCellId="0" sqref="C48:J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25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84</v>
      </c>
      <c r="C4" s="34" t="n">
        <f aca="false">'21'!C58</f>
        <v>3684</v>
      </c>
      <c r="D4" s="34" t="n">
        <f aca="false">'21'!D58</f>
        <v>10099</v>
      </c>
      <c r="E4" s="34" t="n">
        <f aca="false">'21'!E58</f>
        <v>5630</v>
      </c>
      <c r="F4" s="34" t="n">
        <f aca="false">'21'!F58</f>
        <v>5308</v>
      </c>
      <c r="G4" s="34" t="e">
        <f aca="false">'21'!G58</f>
        <v>#REF!</v>
      </c>
      <c r="H4" s="39" t="n">
        <f aca="false">'21'!H58</f>
        <v>953.802000000001</v>
      </c>
      <c r="I4" s="39" t="n">
        <f aca="false">'21'!I58</f>
        <v>0</v>
      </c>
      <c r="J4" s="39" t="n">
        <f aca="false">'21'!J58</f>
        <v>0</v>
      </c>
      <c r="K4" s="39" t="n">
        <f aca="false">'21'!K58</f>
        <v>28823.96</v>
      </c>
      <c r="L4" s="39" t="n">
        <f aca="false">'21'!L58</f>
        <v>-142936.9</v>
      </c>
      <c r="M4" s="39" t="n">
        <f aca="false">'21'!M58</f>
        <v>92746.04</v>
      </c>
      <c r="N4" s="39" t="n">
        <f aca="false">'21'!N58</f>
        <v>24534</v>
      </c>
      <c r="O4" s="39" t="n">
        <f aca="false">'21'!O58</f>
        <v>3897.32000000001</v>
      </c>
      <c r="P4" s="39" t="n">
        <f aca="false">'21'!P58</f>
        <v>28513.36</v>
      </c>
      <c r="Q4" s="39" t="n">
        <f aca="false">'21'!Q58</f>
        <v>491.020000000001</v>
      </c>
      <c r="R4" s="39" t="n">
        <f aca="false">'21'!R58</f>
        <v>0</v>
      </c>
      <c r="S4" s="39" t="n">
        <f aca="false">'21'!S58</f>
        <v>0</v>
      </c>
      <c r="T4" s="39" t="n">
        <f aca="false">'21'!T58</f>
        <v>18017.57</v>
      </c>
      <c r="U4" s="34" t="n">
        <f aca="false">'21'!U58</f>
        <v>10.5099999999954</v>
      </c>
      <c r="V4" s="34" t="e">
        <f aca="false">'21'!V58</f>
        <v>#REF!</v>
      </c>
      <c r="W4" s="34" t="e">
        <f aca="false">'21'!W5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8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3</v>
      </c>
      <c r="B6" s="45" t="n">
        <f aca="false">B5+1</f>
        <v>28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6</v>
      </c>
      <c r="B7" s="45" t="n">
        <f aca="false">B6+1</f>
        <v>28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27</v>
      </c>
      <c r="B8" s="45" t="n">
        <f aca="false">B7+1</f>
        <v>28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28</v>
      </c>
      <c r="B9" s="45" t="n">
        <f aca="false">B8+1</f>
        <v>28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157</v>
      </c>
      <c r="B10" s="45" t="n">
        <f aca="false">B9+1</f>
        <v>29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29</v>
      </c>
      <c r="B11" s="45" t="n">
        <f aca="false">B10+1</f>
        <v>29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29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29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29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29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29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29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29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2</v>
      </c>
      <c r="B20" s="45" t="n">
        <f aca="false">B19+1</f>
        <v>30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3</v>
      </c>
      <c r="B22" s="45" t="n">
        <f aca="false">B21+1</f>
        <v>30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4</v>
      </c>
      <c r="B23" s="45" t="n">
        <f aca="false">B22+1</f>
        <v>30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44" t="s">
        <v>35</v>
      </c>
      <c r="B24" s="45" t="n">
        <f aca="false">B23+1</f>
        <v>30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60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61" t="s">
        <v>36</v>
      </c>
      <c r="B25" s="61"/>
      <c r="C25" s="62" t="n">
        <f aca="false">SUM(C4:C24)</f>
        <v>3684</v>
      </c>
      <c r="D25" s="62" t="n">
        <f aca="false">SUM(D4:D24)</f>
        <v>10099</v>
      </c>
      <c r="E25" s="63" t="n">
        <f aca="false">SUM(E4:E24)</f>
        <v>5630</v>
      </c>
      <c r="F25" s="62" t="n">
        <f aca="false">SUM(F4:F24)</f>
        <v>5308</v>
      </c>
      <c r="G25" s="64" t="e">
        <f aca="false">SUM(G4:G24)</f>
        <v>#REF!</v>
      </c>
      <c r="H25" s="39" t="n">
        <f aca="false">SUM(H4:H24)</f>
        <v>953.80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8823.96</v>
      </c>
      <c r="L25" s="39" t="n">
        <f aca="false">SUM(L4:L24)</f>
        <v>-142936.9</v>
      </c>
      <c r="M25" s="39" t="n">
        <f aca="false">SUM(M4:M24)</f>
        <v>92746.04</v>
      </c>
      <c r="N25" s="39" t="n">
        <f aca="false">SUM(N4:N24)</f>
        <v>24534</v>
      </c>
      <c r="O25" s="38" t="n">
        <f aca="false">SUM(O4:O24)</f>
        <v>3897.32000000001</v>
      </c>
      <c r="P25" s="39" t="n">
        <f aca="false">SUM(P4:P24)</f>
        <v>28513.36</v>
      </c>
      <c r="Q25" s="37" t="n">
        <f aca="false">SUM(Q4:Q24)</f>
        <v>491.020000000001</v>
      </c>
      <c r="R25" s="39" t="n">
        <f aca="false">SUM(R4:R24)</f>
        <v>0</v>
      </c>
      <c r="S25" s="39" t="n">
        <f aca="false">SUM(S4:S24)</f>
        <v>0</v>
      </c>
      <c r="T25" s="39" t="n">
        <f aca="false">SUM(T4:T24)</f>
        <v>18017.57</v>
      </c>
      <c r="U25" s="39" t="n">
        <f aca="false">SUM(U4:U24)</f>
        <v>10.5099999999954</v>
      </c>
      <c r="V25" s="66" t="e">
        <f aca="false">SUM(V4:V24)</f>
        <v>#REF!</v>
      </c>
      <c r="W25" s="66" t="e">
        <f aca="false">SUM(W4:W24)</f>
        <v>#REF!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135" t="s">
        <v>37</v>
      </c>
      <c r="B26" s="136" t="n">
        <v>84</v>
      </c>
      <c r="C26" s="136"/>
      <c r="D26" s="137"/>
      <c r="E26" s="138"/>
      <c r="F26" s="139"/>
      <c r="G26" s="140"/>
      <c r="H26" s="145"/>
      <c r="I26" s="147"/>
      <c r="J26" s="146"/>
      <c r="K26" s="144"/>
      <c r="L26" s="145"/>
      <c r="M26" s="146"/>
      <c r="N26" s="146"/>
      <c r="O26" s="147"/>
      <c r="P26" s="146"/>
      <c r="Q26" s="145"/>
      <c r="R26" s="148"/>
      <c r="S26" s="145"/>
      <c r="T26" s="146"/>
      <c r="U26" s="146"/>
      <c r="V26" s="75"/>
      <c r="W26" s="76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85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8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8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8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6:C45)</f>
        <v>0</v>
      </c>
      <c r="D46" s="152" t="n">
        <f aca="false">SUM(D26:D45)</f>
        <v>0</v>
      </c>
      <c r="E46" s="153" t="n">
        <f aca="false">SUM(E26:E45)</f>
        <v>0</v>
      </c>
      <c r="F46" s="152" t="n">
        <f aca="false">SUM(F26:F45)</f>
        <v>0</v>
      </c>
      <c r="G46" s="154" t="n">
        <f aca="false">SUM(G26:G45)</f>
        <v>0</v>
      </c>
      <c r="H46" s="264" t="n">
        <f aca="false">SUM(H26:H45)</f>
        <v>0</v>
      </c>
      <c r="I46" s="264" t="n">
        <f aca="false">SUM(I26:I45)</f>
        <v>0</v>
      </c>
      <c r="J46" s="156" t="n">
        <f aca="false">SUM(J26:J45)</f>
        <v>0</v>
      </c>
      <c r="K46" s="265" t="n">
        <f aca="false">SUM(K26:K45)</f>
        <v>0</v>
      </c>
      <c r="L46" s="156" t="n">
        <f aca="false">SUM(L26:L45)</f>
        <v>0</v>
      </c>
      <c r="M46" s="156" t="n">
        <f aca="false">SUM(M26:M45)</f>
        <v>0</v>
      </c>
      <c r="N46" s="156" t="n">
        <f aca="false">SUM(N26:N45)</f>
        <v>0</v>
      </c>
      <c r="O46" s="264" t="n">
        <f aca="false">SUM(O26:O45)</f>
        <v>0</v>
      </c>
      <c r="P46" s="156" t="n">
        <f aca="false">SUM(P26:P45)</f>
        <v>0</v>
      </c>
      <c r="Q46" s="266" t="n">
        <f aca="false">SUM(Q26:Q45)</f>
        <v>0</v>
      </c>
      <c r="R46" s="156" t="n">
        <f aca="false">SUM(R26:R45)</f>
        <v>0</v>
      </c>
      <c r="S46" s="156" t="n">
        <f aca="false">SUM(S26:S45)</f>
        <v>0</v>
      </c>
      <c r="T46" s="156" t="n">
        <f aca="false">SUM(T26:T45)</f>
        <v>0</v>
      </c>
      <c r="U46" s="156" t="n">
        <f aca="false">SUM(U26:U45)</f>
        <v>0</v>
      </c>
      <c r="V46" s="91" t="n">
        <f aca="false">SUM(V26:V45)</f>
        <v>0</v>
      </c>
      <c r="W46" s="92" t="n">
        <f aca="false">SUM(W26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27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0</v>
      </c>
      <c r="B48" s="107" t="n">
        <f aca="false">B47+1</f>
        <v>128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1</v>
      </c>
      <c r="B49" s="107" t="n">
        <f aca="false">B48+1</f>
        <v>129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0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1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2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3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4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5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6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3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.75" hidden="false" customHeight="false" outlineLevel="0" collapsed="false">
      <c r="A60" s="44"/>
      <c r="B60" s="107" t="n">
        <f aca="false">B59+1</f>
        <v>14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.75" hidden="false" customHeight="false" outlineLevel="0" collapsed="false">
      <c r="A61" s="119" t="s">
        <v>49</v>
      </c>
      <c r="B61" s="119"/>
      <c r="C61" s="120" t="n">
        <f aca="false">SUM(C47:C60)</f>
        <v>0</v>
      </c>
      <c r="D61" s="120" t="n">
        <f aca="false">SUM(D47:D60)</f>
        <v>0</v>
      </c>
      <c r="E61" s="120" t="n">
        <f aca="false">SUM(E47:E60)</f>
        <v>0</v>
      </c>
      <c r="F61" s="120" t="n">
        <f aca="false">SUM(F47:F60)</f>
        <v>0</v>
      </c>
      <c r="G61" s="120" t="n">
        <f aca="false">SUM(G47:G60)</f>
        <v>0</v>
      </c>
      <c r="H61" s="122" t="n">
        <f aca="false">SUM(H47:H60)</f>
        <v>0</v>
      </c>
      <c r="I61" s="122" t="n">
        <f aca="false">SUM(I47:I60)</f>
        <v>0</v>
      </c>
      <c r="J61" s="122" t="n">
        <f aca="false">SUM(J47:J60)</f>
        <v>0</v>
      </c>
      <c r="K61" s="122" t="n">
        <f aca="false">SUM(K47:K60)</f>
        <v>0</v>
      </c>
      <c r="L61" s="122" t="n">
        <f aca="false">SUM(L47:L60)</f>
        <v>0</v>
      </c>
      <c r="M61" s="122" t="n">
        <f aca="false">SUM(M47:M60)</f>
        <v>0</v>
      </c>
      <c r="N61" s="122" t="n">
        <f aca="false">SUM(N47:N60)</f>
        <v>0</v>
      </c>
      <c r="O61" s="123" t="n">
        <f aca="false">SUM(O47:O60)</f>
        <v>0</v>
      </c>
      <c r="P61" s="122" t="n">
        <f aca="false">SUM(P47:P60)</f>
        <v>0</v>
      </c>
      <c r="Q61" s="124" t="n">
        <f aca="false">SUM(Q47:Q60)</f>
        <v>0</v>
      </c>
      <c r="R61" s="122" t="n">
        <f aca="false">SUM(R47:R60)</f>
        <v>0</v>
      </c>
      <c r="S61" s="122" t="n">
        <f aca="false">SUM(S47:S60)</f>
        <v>0</v>
      </c>
      <c r="T61" s="122" t="n">
        <f aca="false">SUM(T47:T60)</f>
        <v>0</v>
      </c>
      <c r="U61" s="122" t="n">
        <f aca="false">SUM(U47:U60)</f>
        <v>0</v>
      </c>
      <c r="V61" s="125" t="n">
        <f aca="false">SUM(V47:V60)</f>
        <v>0</v>
      </c>
      <c r="W61" s="126" t="n">
        <f aca="false">SUM(W47:W60)</f>
        <v>0</v>
      </c>
    </row>
    <row r="62" customFormat="false" ht="15.75" hidden="false" customHeight="false" outlineLevel="0" collapsed="false">
      <c r="A62" s="67" t="s">
        <v>50</v>
      </c>
      <c r="B62" s="67"/>
      <c r="C62" s="68" t="n">
        <f aca="false">C25+C46-C61</f>
        <v>3684</v>
      </c>
      <c r="D62" s="68" t="n">
        <f aca="false">D25+D46-D61</f>
        <v>10099</v>
      </c>
      <c r="E62" s="68" t="n">
        <f aca="false">E25+E46-E61</f>
        <v>5630</v>
      </c>
      <c r="F62" s="68" t="n">
        <f aca="false">F25+F46-F61</f>
        <v>5308</v>
      </c>
      <c r="G62" s="68" t="e">
        <f aca="false">G25+G46-G61</f>
        <v>#REF!</v>
      </c>
      <c r="H62" s="39" t="n">
        <f aca="false">H25+H46-H61</f>
        <v>953.80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8823.96</v>
      </c>
      <c r="L62" s="39" t="n">
        <f aca="false">L25+L46-L61</f>
        <v>-142936.9</v>
      </c>
      <c r="M62" s="39" t="n">
        <f aca="false">M25+M46-M61</f>
        <v>92746.04</v>
      </c>
      <c r="N62" s="39" t="n">
        <f aca="false">N25+N46-N61</f>
        <v>24534</v>
      </c>
      <c r="O62" s="39" t="n">
        <f aca="false">O25+O46-O61</f>
        <v>3897.32000000001</v>
      </c>
      <c r="P62" s="39" t="n">
        <f aca="false">P25+P46-P61</f>
        <v>28513.36</v>
      </c>
      <c r="Q62" s="39" t="n">
        <f aca="false">Q25+Q46-Q61</f>
        <v>491.020000000001</v>
      </c>
      <c r="R62" s="39" t="n">
        <f aca="false">R25+R46-R61</f>
        <v>0</v>
      </c>
      <c r="S62" s="39" t="n">
        <f aca="false">S25+S46-S61</f>
        <v>0</v>
      </c>
      <c r="T62" s="39" t="n">
        <f aca="false">T25+T46-T61</f>
        <v>18017.57</v>
      </c>
      <c r="U62" s="39" t="n">
        <f aca="false">U25+U46-U61</f>
        <v>10.5099999999954</v>
      </c>
      <c r="V62" s="68" t="e">
        <f aca="false">V25+V46-V61</f>
        <v>#REF!</v>
      </c>
      <c r="W62" s="68" t="e">
        <f aca="false">W25+W46-W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54</v>
      </c>
    </row>
  </sheetData>
  <mergeCells count="13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L49" activeCellId="0" sqref="L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1</v>
      </c>
      <c r="C4" s="34" t="n">
        <f aca="false">'22'!C62</f>
        <v>3684</v>
      </c>
      <c r="D4" s="34" t="n">
        <f aca="false">'22'!D62</f>
        <v>10099</v>
      </c>
      <c r="E4" s="34" t="n">
        <f aca="false">'22'!E62</f>
        <v>5630</v>
      </c>
      <c r="F4" s="34" t="n">
        <f aca="false">'22'!F62</f>
        <v>5308</v>
      </c>
      <c r="G4" s="34" t="e">
        <f aca="false">'22'!G62</f>
        <v>#REF!</v>
      </c>
      <c r="H4" s="39" t="n">
        <f aca="false">'22'!H62</f>
        <v>953.80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8823.96</v>
      </c>
      <c r="L4" s="39" t="n">
        <f aca="false">'22'!L62</f>
        <v>-142936.9</v>
      </c>
      <c r="M4" s="39" t="n">
        <f aca="false">'22'!M62</f>
        <v>92746.04</v>
      </c>
      <c r="N4" s="39" t="n">
        <f aca="false">'22'!N62</f>
        <v>24534</v>
      </c>
      <c r="O4" s="39" t="n">
        <f aca="false">'22'!O62</f>
        <v>3897.32000000001</v>
      </c>
      <c r="P4" s="39" t="n">
        <f aca="false">'22'!P62</f>
        <v>28513.36</v>
      </c>
      <c r="Q4" s="39" t="n">
        <f aca="false">'22'!Q62</f>
        <v>491.020000000001</v>
      </c>
      <c r="R4" s="39" t="n">
        <f aca="false">'22'!R62</f>
        <v>0</v>
      </c>
      <c r="S4" s="39" t="n">
        <f aca="false">'22'!S62</f>
        <v>0</v>
      </c>
      <c r="T4" s="39" t="n">
        <f aca="false">'22'!T62</f>
        <v>18017.57</v>
      </c>
      <c r="U4" s="39" t="n">
        <f aca="false">'22'!U62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29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33</v>
      </c>
      <c r="B8" s="45" t="n">
        <f aca="false">B7+1</f>
        <v>29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72</v>
      </c>
      <c r="B9" s="45" t="n">
        <f aca="false">B8+1</f>
        <v>29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29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29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29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0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0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0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0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0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1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1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1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0099</v>
      </c>
      <c r="E26" s="63" t="n">
        <f aca="false">SUM(E4:E25)</f>
        <v>5630</v>
      </c>
      <c r="F26" s="62" t="n">
        <f aca="false">SUM(F4:F25)</f>
        <v>5308</v>
      </c>
      <c r="G26" s="64" t="e">
        <f aca="false">SUM(G4:G25)</f>
        <v>#REF!</v>
      </c>
      <c r="H26" s="39" t="n">
        <f aca="false">SUM(H4:H25)</f>
        <v>953.8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88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38</v>
      </c>
      <c r="B28" s="149" t="n">
        <f aca="false">B27+1</f>
        <v>89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39</v>
      </c>
      <c r="B29" s="149" t="n">
        <f aca="false">B28+1</f>
        <v>90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34</v>
      </c>
      <c r="B30" s="149" t="n">
        <f aca="false">B29+1</f>
        <v>91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2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3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4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5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6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7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8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9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0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5</v>
      </c>
      <c r="B40" s="149" t="n">
        <f aca="false">B39+1</f>
        <v>101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234</v>
      </c>
      <c r="B41" s="149" t="n">
        <f aca="false">B40+1</f>
        <v>102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2</v>
      </c>
      <c r="B42" s="149" t="n">
        <f aca="false">B41+1</f>
        <v>103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3</v>
      </c>
      <c r="B43" s="149" t="n">
        <f aca="false">B42+1</f>
        <v>104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/>
      <c r="B44" s="149" t="n">
        <f aca="false">B43+1</f>
        <v>105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8</v>
      </c>
      <c r="B45" s="149" t="n">
        <f aca="false">B44+1</f>
        <v>106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39</v>
      </c>
      <c r="B46" s="149" t="n">
        <f aca="false">B45+1</f>
        <v>107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150"/>
      <c r="B47" s="150"/>
      <c r="C47" s="151" t="n">
        <f aca="false">SUM(C27:C46)</f>
        <v>0</v>
      </c>
      <c r="D47" s="152" t="n">
        <f aca="false">SUM(D27:D46)</f>
        <v>0</v>
      </c>
      <c r="E47" s="153" t="n">
        <f aca="false">SUM(E27:E46)</f>
        <v>0</v>
      </c>
      <c r="F47" s="152" t="n">
        <f aca="false">SUM(F27:F46)</f>
        <v>0</v>
      </c>
      <c r="G47" s="154" t="n">
        <f aca="false">SUM(G27:G46)</f>
        <v>0</v>
      </c>
      <c r="H47" s="264" t="n">
        <f aca="false">SUM(H27:H46)</f>
        <v>0</v>
      </c>
      <c r="I47" s="264" t="n">
        <f aca="false">SUM(I27:I46)</f>
        <v>0</v>
      </c>
      <c r="J47" s="156" t="n">
        <f aca="false">SUM(J27:J46)</f>
        <v>0</v>
      </c>
      <c r="K47" s="265" t="n">
        <f aca="false">SUM(K27:K46)</f>
        <v>0</v>
      </c>
      <c r="L47" s="156" t="n">
        <f aca="false">SUM(L27:L46)</f>
        <v>0</v>
      </c>
      <c r="M47" s="156" t="n">
        <f aca="false">SUM(M27:M46)</f>
        <v>0</v>
      </c>
      <c r="N47" s="156" t="n">
        <f aca="false">SUM(N27:N46)</f>
        <v>0</v>
      </c>
      <c r="O47" s="264" t="n">
        <f aca="false">SUM(O27:O46)</f>
        <v>0</v>
      </c>
      <c r="P47" s="156" t="n">
        <f aca="false">SUM(P27:P46)</f>
        <v>0</v>
      </c>
      <c r="Q47" s="266" t="n">
        <f aca="false">SUM(Q27:Q46)</f>
        <v>0</v>
      </c>
      <c r="R47" s="156" t="n">
        <f aca="false">SUM(R27:R46)</f>
        <v>0</v>
      </c>
      <c r="S47" s="156" t="n">
        <f aca="false">SUM(S27:S46)</f>
        <v>0</v>
      </c>
      <c r="T47" s="156" t="n">
        <f aca="false">SUM(T27:T46)</f>
        <v>0</v>
      </c>
      <c r="U47" s="156" t="n">
        <f aca="false">SUM(U27:U46)</f>
        <v>0</v>
      </c>
      <c r="V47" s="91" t="n">
        <f aca="false">SUM(V27:V46)</f>
        <v>0</v>
      </c>
      <c r="W47" s="92" t="n">
        <f aca="false">SUM(W27:W46)</f>
        <v>0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.75" hidden="false" customHeight="false" outlineLevel="0" collapsed="false">
      <c r="A48" s="93" t="s">
        <v>46</v>
      </c>
      <c r="B48" s="94" t="n">
        <v>129</v>
      </c>
      <c r="C48" s="95"/>
      <c r="D48" s="96"/>
      <c r="E48" s="96"/>
      <c r="F48" s="97"/>
      <c r="G48" s="98"/>
      <c r="H48" s="103"/>
      <c r="I48" s="103"/>
      <c r="J48" s="102"/>
      <c r="K48" s="101"/>
      <c r="L48" s="102"/>
      <c r="M48" s="102"/>
      <c r="N48" s="102"/>
      <c r="O48" s="103"/>
      <c r="P48" s="102"/>
      <c r="Q48" s="104"/>
      <c r="R48" s="102"/>
      <c r="S48" s="104"/>
      <c r="T48" s="102"/>
      <c r="U48" s="102"/>
      <c r="V48" s="105"/>
      <c r="W48" s="106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35</v>
      </c>
      <c r="B49" s="107" t="n">
        <f aca="false">B48+1</f>
        <v>130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08"/>
      <c r="W49" s="109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1</v>
      </c>
      <c r="C50" s="46"/>
      <c r="D50" s="79"/>
      <c r="E50" s="79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1"/>
      <c r="R50" s="57"/>
      <c r="S50" s="51"/>
      <c r="T50" s="55"/>
      <c r="U50" s="55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36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7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38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39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0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1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2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3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48:C62)</f>
        <v>0</v>
      </c>
      <c r="D63" s="120" t="n">
        <f aca="false">SUM(D48:D62)</f>
        <v>0</v>
      </c>
      <c r="E63" s="120" t="n">
        <f aca="false">SUM(E48:E62)</f>
        <v>0</v>
      </c>
      <c r="F63" s="120" t="n">
        <f aca="false">SUM(F48:F62)</f>
        <v>0</v>
      </c>
      <c r="G63" s="120" t="n">
        <f aca="false">SUM(G48:G62)</f>
        <v>0</v>
      </c>
      <c r="H63" s="122" t="n">
        <f aca="false">SUM(H48:H62)</f>
        <v>0</v>
      </c>
      <c r="I63" s="122" t="n">
        <f aca="false">SUM(I48:I62)</f>
        <v>0</v>
      </c>
      <c r="J63" s="122" t="n">
        <f aca="false">SUM(J48:J62)</f>
        <v>0</v>
      </c>
      <c r="K63" s="122" t="n">
        <f aca="false">SUM(K48:K62)</f>
        <v>0</v>
      </c>
      <c r="L63" s="122" t="n">
        <f aca="false">SUM(L48:L62)</f>
        <v>0</v>
      </c>
      <c r="M63" s="122" t="n">
        <f aca="false">SUM(M48:M62)</f>
        <v>0</v>
      </c>
      <c r="N63" s="122" t="n">
        <f aca="false">SUM(N48:N62)</f>
        <v>0</v>
      </c>
      <c r="O63" s="123" t="n">
        <f aca="false">SUM(O48:O62)</f>
        <v>0</v>
      </c>
      <c r="P63" s="122" t="n">
        <f aca="false">SUM(P48:P62)</f>
        <v>0</v>
      </c>
      <c r="Q63" s="124" t="n">
        <f aca="false">SUM(Q48:Q62)</f>
        <v>0</v>
      </c>
      <c r="R63" s="122" t="n">
        <f aca="false">SUM(R48:R62)</f>
        <v>0</v>
      </c>
      <c r="S63" s="122" t="n">
        <f aca="false">SUM(S48:S62)</f>
        <v>0</v>
      </c>
      <c r="T63" s="122" t="n">
        <f aca="false">SUM(T48:T62)</f>
        <v>0</v>
      </c>
      <c r="U63" s="122" t="n">
        <f aca="false">SUM(U48:U62)</f>
        <v>0</v>
      </c>
      <c r="V63" s="125" t="n">
        <f aca="false">SUM(V48:V62)</f>
        <v>0</v>
      </c>
      <c r="W63" s="126" t="n">
        <f aca="false">SUM(W48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6+C47-C63</f>
        <v>3684</v>
      </c>
      <c r="D64" s="68" t="n">
        <f aca="false">D26+D47-D63</f>
        <v>10099</v>
      </c>
      <c r="E64" s="68" t="n">
        <f aca="false">E26+E47-E63</f>
        <v>5630</v>
      </c>
      <c r="F64" s="68" t="n">
        <f aca="false">F26+F47-F63</f>
        <v>5308</v>
      </c>
      <c r="G64" s="68" t="e">
        <f aca="false">G26+G47-G63</f>
        <v>#REF!</v>
      </c>
      <c r="H64" s="39" t="n">
        <f aca="false">H26+H47-H63</f>
        <v>953.80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8823.96</v>
      </c>
      <c r="L64" s="39" t="n">
        <f aca="false">L26+L47-L63</f>
        <v>-142936.9</v>
      </c>
      <c r="M64" s="39" t="n">
        <f aca="false">M26+M47-M63</f>
        <v>92746.04</v>
      </c>
      <c r="N64" s="39" t="n">
        <f aca="false">N26+N47-N63</f>
        <v>24534</v>
      </c>
      <c r="O64" s="39" t="n">
        <f aca="false">O26+O47-O63</f>
        <v>3897.32000000001</v>
      </c>
      <c r="P64" s="39" t="n">
        <f aca="false">P26+P47-P63</f>
        <v>28513.36</v>
      </c>
      <c r="Q64" s="39" t="n">
        <f aca="false">Q26+Q47-Q63</f>
        <v>491.020000000001</v>
      </c>
      <c r="R64" s="39" t="n">
        <f aca="false">R26+R47-R63</f>
        <v>0</v>
      </c>
      <c r="S64" s="39" t="n">
        <f aca="false">S26+S47-S63</f>
        <v>0</v>
      </c>
      <c r="T64" s="39" t="n">
        <f aca="false">T26+T47-T63</f>
        <v>18017.57</v>
      </c>
      <c r="U64" s="39" t="n">
        <f aca="false">U26+U47-U63</f>
        <v>10.5099999999954</v>
      </c>
      <c r="V64" s="68" t="e">
        <f aca="false">V26+V47-V63</f>
        <v>#REF!</v>
      </c>
      <c r="W64" s="68" t="e">
        <f aca="false">W26+W47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7:B47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6" activeCellId="0" sqref="C46:O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36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296</v>
      </c>
      <c r="C4" s="34" t="n">
        <f aca="false">'23'!C64</f>
        <v>3684</v>
      </c>
      <c r="D4" s="34" t="n">
        <f aca="false">'23'!D64</f>
        <v>10099</v>
      </c>
      <c r="E4" s="34" t="n">
        <f aca="false">'23'!E64</f>
        <v>5630</v>
      </c>
      <c r="F4" s="34" t="n">
        <f aca="false">'23'!F64</f>
        <v>5308</v>
      </c>
      <c r="G4" s="34" t="e">
        <f aca="false">'23'!G64</f>
        <v>#REF!</v>
      </c>
      <c r="H4" s="39" t="n">
        <f aca="false">'23'!H64</f>
        <v>953.80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8823.96</v>
      </c>
      <c r="L4" s="39" t="n">
        <f aca="false">'23'!L64</f>
        <v>-142936.9</v>
      </c>
      <c r="M4" s="39" t="n">
        <f aca="false">'23'!M64</f>
        <v>92746.04</v>
      </c>
      <c r="N4" s="39" t="n">
        <f aca="false">'23'!N64</f>
        <v>24534</v>
      </c>
      <c r="O4" s="39" t="n">
        <f aca="false">'23'!O64</f>
        <v>3897.32000000001</v>
      </c>
      <c r="P4" s="39" t="n">
        <f aca="false">'23'!P64</f>
        <v>28513.36</v>
      </c>
      <c r="Q4" s="39" t="n">
        <f aca="false">'23'!Q64</f>
        <v>491.020000000001</v>
      </c>
      <c r="R4" s="39" t="n">
        <f aca="false">'23'!R64</f>
        <v>0</v>
      </c>
      <c r="S4" s="39" t="n">
        <f aca="false">'23'!S64</f>
        <v>0</v>
      </c>
      <c r="T4" s="39" t="n">
        <f aca="false">'23'!T64</f>
        <v>18017.57</v>
      </c>
      <c r="U4" s="39" t="n">
        <f aca="false">'23'!U64</f>
        <v>10.5099999999954</v>
      </c>
      <c r="V4" s="34" t="e">
        <f aca="false">'22'!V62</f>
        <v>#REF!</v>
      </c>
      <c r="W4" s="34" t="e">
        <f aca="false">'22'!W62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2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2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2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3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/>
      <c r="B9" s="45" t="n">
        <f aca="false">B8+1</f>
        <v>3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3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3</v>
      </c>
      <c r="B19" s="45" t="n">
        <f aca="false">B18+1</f>
        <v>3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3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3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84</v>
      </c>
      <c r="D22" s="62" t="n">
        <f aca="false">SUM(D4:D21)</f>
        <v>10099</v>
      </c>
      <c r="E22" s="63" t="n">
        <f aca="false">SUM(E4:E21)</f>
        <v>5630</v>
      </c>
      <c r="F22" s="62" t="n">
        <f aca="false">SUM(F4:F21)</f>
        <v>5308</v>
      </c>
      <c r="G22" s="64" t="e">
        <f aca="false">SUM(G4:G21)</f>
        <v>#REF!</v>
      </c>
      <c r="H22" s="39" t="n">
        <f aca="false">SUM(H4:H21)</f>
        <v>953.8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8823.96</v>
      </c>
      <c r="L22" s="39" t="n">
        <f aca="false">SUM(L4:L21)</f>
        <v>-142936.9</v>
      </c>
      <c r="M22" s="39" t="n">
        <f aca="false">SUM(M4:M21)</f>
        <v>92746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8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8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172</v>
      </c>
      <c r="B25" s="149" t="n">
        <f aca="false">B24+1</f>
        <v>9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5</v>
      </c>
      <c r="B37" s="149" t="n">
        <f aca="false">B36+1</f>
        <v>10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1</v>
      </c>
      <c r="B38" s="149" t="n">
        <f aca="false">B37+1</f>
        <v>10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2</v>
      </c>
      <c r="B39" s="149" t="n">
        <f aca="false">B38+1</f>
        <v>10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3</v>
      </c>
      <c r="B40" s="149" t="n">
        <f aca="false">B39+1</f>
        <v>10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10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8</v>
      </c>
      <c r="B42" s="149" t="n">
        <f aca="false">B41+1</f>
        <v>10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39</v>
      </c>
      <c r="B43" s="149" t="n">
        <f aca="false">B42+1</f>
        <v>108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150"/>
      <c r="B44" s="150"/>
      <c r="C44" s="151" t="n">
        <f aca="false">SUM(C23:C43)</f>
        <v>0</v>
      </c>
      <c r="D44" s="152" t="n">
        <f aca="false">SUM(D23:D43)</f>
        <v>0</v>
      </c>
      <c r="E44" s="153" t="n">
        <f aca="false">SUM(E23:E43)</f>
        <v>0</v>
      </c>
      <c r="F44" s="152" t="n">
        <f aca="false">SUM(F23:F43)</f>
        <v>0</v>
      </c>
      <c r="G44" s="154" t="n">
        <f aca="false">SUM(G23:G43)</f>
        <v>0</v>
      </c>
      <c r="H44" s="264" t="n">
        <f aca="false">SUM(H23:H43)</f>
        <v>0</v>
      </c>
      <c r="I44" s="264" t="n">
        <f aca="false">SUM(I23:I43)</f>
        <v>0</v>
      </c>
      <c r="J44" s="156" t="n">
        <f aca="false">SUM(J23:J43)</f>
        <v>0</v>
      </c>
      <c r="K44" s="265" t="n">
        <f aca="false">SUM(K23:K43)</f>
        <v>0</v>
      </c>
      <c r="L44" s="156" t="n">
        <f aca="false">SUM(L23:L43)</f>
        <v>0</v>
      </c>
      <c r="M44" s="156" t="n">
        <f aca="false">SUM(M23:M43)</f>
        <v>0</v>
      </c>
      <c r="N44" s="156" t="n">
        <f aca="false">SUM(N23:N43)</f>
        <v>0</v>
      </c>
      <c r="O44" s="264" t="n">
        <f aca="false">SUM(O23:O43)</f>
        <v>0</v>
      </c>
      <c r="P44" s="156" t="n">
        <f aca="false">SUM(P23:P43)</f>
        <v>0</v>
      </c>
      <c r="Q44" s="266" t="n">
        <f aca="false">SUM(Q23:Q43)</f>
        <v>0</v>
      </c>
      <c r="R44" s="156" t="n">
        <f aca="false">SUM(R23:R43)</f>
        <v>0</v>
      </c>
      <c r="S44" s="156" t="n">
        <f aca="false">SUM(S23:S43)</f>
        <v>0</v>
      </c>
      <c r="T44" s="156" t="n">
        <f aca="false">SUM(T23:T43)</f>
        <v>0</v>
      </c>
      <c r="U44" s="156" t="n">
        <f aca="false">SUM(U23:U43)</f>
        <v>0</v>
      </c>
      <c r="V44" s="91" t="n">
        <f aca="false">SUM(V23:V43)</f>
        <v>0</v>
      </c>
      <c r="W44" s="92" t="n">
        <f aca="false">SUM(W23:W43)</f>
        <v>0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.75" hidden="false" customHeight="false" outlineLevel="0" collapsed="false">
      <c r="A45" s="93" t="s">
        <v>46</v>
      </c>
      <c r="B45" s="94" t="n">
        <v>130</v>
      </c>
      <c r="C45" s="95"/>
      <c r="D45" s="96"/>
      <c r="E45" s="96"/>
      <c r="F45" s="97"/>
      <c r="G45" s="98"/>
      <c r="H45" s="103"/>
      <c r="I45" s="103"/>
      <c r="J45" s="102"/>
      <c r="K45" s="101"/>
      <c r="L45" s="102"/>
      <c r="M45" s="102"/>
      <c r="N45" s="102"/>
      <c r="O45" s="103"/>
      <c r="P45" s="102"/>
      <c r="Q45" s="104"/>
      <c r="R45" s="102"/>
      <c r="S45" s="104"/>
      <c r="T45" s="102"/>
      <c r="U45" s="102"/>
      <c r="V45" s="105"/>
      <c r="W45" s="106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37</v>
      </c>
      <c r="B46" s="107" t="n">
        <f aca="false">B45+1</f>
        <v>131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08"/>
      <c r="W46" s="109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38</v>
      </c>
      <c r="B47" s="107" t="n">
        <f aca="false">B46+1</f>
        <v>132</v>
      </c>
      <c r="C47" s="46"/>
      <c r="D47" s="79"/>
      <c r="E47" s="79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1"/>
      <c r="R47" s="57"/>
      <c r="S47" s="51"/>
      <c r="T47" s="55"/>
      <c r="U47" s="55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39</v>
      </c>
      <c r="B48" s="107" t="n">
        <f aca="false">B47+1</f>
        <v>133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40</v>
      </c>
      <c r="B49" s="107" t="n">
        <f aca="false">B48+1</f>
        <v>134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35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36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37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38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3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4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5:C58)</f>
        <v>0</v>
      </c>
      <c r="D59" s="120" t="n">
        <f aca="false">SUM(D45:D58)</f>
        <v>0</v>
      </c>
      <c r="E59" s="120" t="n">
        <f aca="false">SUM(E45:E58)</f>
        <v>0</v>
      </c>
      <c r="F59" s="120" t="n">
        <f aca="false">SUM(F45:F58)</f>
        <v>0</v>
      </c>
      <c r="G59" s="120" t="n">
        <f aca="false">SUM(G45:G58)</f>
        <v>0</v>
      </c>
      <c r="H59" s="122" t="n">
        <f aca="false">SUM(H45:H58)</f>
        <v>0</v>
      </c>
      <c r="I59" s="122" t="n">
        <f aca="false">SUM(I45:I58)</f>
        <v>0</v>
      </c>
      <c r="J59" s="122" t="n">
        <f aca="false">SUM(J45:J58)</f>
        <v>0</v>
      </c>
      <c r="K59" s="122" t="n">
        <f aca="false">SUM(K45:K58)</f>
        <v>0</v>
      </c>
      <c r="L59" s="122" t="n">
        <f aca="false">SUM(L45:L58)</f>
        <v>0</v>
      </c>
      <c r="M59" s="122" t="n">
        <f aca="false">SUM(M45:M58)</f>
        <v>0</v>
      </c>
      <c r="N59" s="122" t="n">
        <f aca="false">SUM(N45:N58)</f>
        <v>0</v>
      </c>
      <c r="O59" s="123" t="n">
        <f aca="false">SUM(O45:O58)</f>
        <v>0</v>
      </c>
      <c r="P59" s="122" t="n">
        <f aca="false">SUM(P45:P58)</f>
        <v>0</v>
      </c>
      <c r="Q59" s="124" t="n">
        <f aca="false">SUM(Q45:Q58)</f>
        <v>0</v>
      </c>
      <c r="R59" s="122" t="n">
        <f aca="false">SUM(R45:R58)</f>
        <v>0</v>
      </c>
      <c r="S59" s="122" t="n">
        <f aca="false">SUM(S45:S58)</f>
        <v>0</v>
      </c>
      <c r="T59" s="122" t="n">
        <f aca="false">SUM(T45:T58)</f>
        <v>0</v>
      </c>
      <c r="U59" s="122" t="n">
        <f aca="false">SUM(U45:U58)</f>
        <v>0</v>
      </c>
      <c r="V59" s="125" t="n">
        <f aca="false">SUM(V45:V58)</f>
        <v>0</v>
      </c>
      <c r="W59" s="126" t="n">
        <f aca="false">SUM(W45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2+C44-C59</f>
        <v>3684</v>
      </c>
      <c r="D60" s="68" t="n">
        <f aca="false">D22+D44-D59</f>
        <v>10099</v>
      </c>
      <c r="E60" s="68" t="n">
        <f aca="false">E22+E44-E59</f>
        <v>5630</v>
      </c>
      <c r="F60" s="68" t="n">
        <f aca="false">F22+F44-F59</f>
        <v>5308</v>
      </c>
      <c r="G60" s="68" t="e">
        <f aca="false">G22+G44-G59</f>
        <v>#REF!</v>
      </c>
      <c r="H60" s="39" t="n">
        <f aca="false">H22+H44-H59</f>
        <v>953.80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8823.96</v>
      </c>
      <c r="L60" s="39" t="n">
        <f aca="false">L22+L44-L59</f>
        <v>-142936.9</v>
      </c>
      <c r="M60" s="39" t="n">
        <f aca="false">M22+M44-M59</f>
        <v>92746.04</v>
      </c>
      <c r="N60" s="39" t="n">
        <f aca="false">N22+N44-N59</f>
        <v>24534</v>
      </c>
      <c r="O60" s="39" t="n">
        <f aca="false">O22+O44-O59</f>
        <v>3897.32000000001</v>
      </c>
      <c r="P60" s="39" t="n">
        <f aca="false">P22+P44-P59</f>
        <v>28513.36</v>
      </c>
      <c r="Q60" s="39" t="n">
        <f aca="false">Q22+Q44-Q59</f>
        <v>491.020000000001</v>
      </c>
      <c r="R60" s="39" t="n">
        <f aca="false">R22+R44-R59</f>
        <v>0</v>
      </c>
      <c r="S60" s="39" t="n">
        <f aca="false">S22+S44-S59</f>
        <v>0</v>
      </c>
      <c r="T60" s="39" t="n">
        <f aca="false">T22+T44-T59</f>
        <v>18017.57</v>
      </c>
      <c r="U60" s="39" t="n">
        <f aca="false">U22+U44-U59</f>
        <v>10.5099999999954</v>
      </c>
      <c r="V60" s="68" t="e">
        <f aca="false">V22+V44-V59</f>
        <v>#REF!</v>
      </c>
      <c r="W60" s="68" t="e">
        <f aca="false">W22+W44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4:B44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E17" activeCellId="0" sqref="E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41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4'!C60</f>
        <v>3684</v>
      </c>
      <c r="D4" s="34" t="n">
        <f aca="false">'24'!D60</f>
        <v>10099</v>
      </c>
      <c r="E4" s="34" t="n">
        <f aca="false">'24'!E60</f>
        <v>5630</v>
      </c>
      <c r="F4" s="34" t="n">
        <f aca="false">'24'!F60</f>
        <v>5308</v>
      </c>
      <c r="G4" s="34" t="e">
        <f aca="false">'24'!G60</f>
        <v>#REF!</v>
      </c>
      <c r="H4" s="39" t="n">
        <f aca="false">'24'!H60</f>
        <v>953.80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8823.96</v>
      </c>
      <c r="L4" s="39" t="n">
        <f aca="false">'24'!L60</f>
        <v>-142936.9</v>
      </c>
      <c r="M4" s="39" t="n">
        <f aca="false">'24'!M60</f>
        <v>92746.04</v>
      </c>
      <c r="N4" s="39" t="n">
        <f aca="false">'24'!N60</f>
        <v>24534</v>
      </c>
      <c r="O4" s="39" t="n">
        <f aca="false">'24'!O60</f>
        <v>3897.32000000001</v>
      </c>
      <c r="P4" s="39" t="n">
        <f aca="false">'24'!P60</f>
        <v>28513.36</v>
      </c>
      <c r="Q4" s="39" t="n">
        <f aca="false">'24'!Q60</f>
        <v>491.020000000001</v>
      </c>
      <c r="R4" s="39" t="n">
        <f aca="false">'24'!R60</f>
        <v>0</v>
      </c>
      <c r="S4" s="39" t="n">
        <f aca="false">'24'!S60</f>
        <v>0</v>
      </c>
      <c r="T4" s="39" t="n">
        <f aca="false">'24'!T60</f>
        <v>18017.57</v>
      </c>
      <c r="U4" s="39" t="n">
        <f aca="false">'24'!U60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4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4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2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244</v>
      </c>
      <c r="B21" s="45" t="n">
        <f aca="false">B20+1</f>
        <v>31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245</v>
      </c>
      <c r="B22" s="45" t="n">
        <f aca="false">B21+1</f>
        <v>31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31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32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321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5+1</f>
        <v>322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323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324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684</v>
      </c>
      <c r="D29" s="62" t="n">
        <f aca="false">SUM(D4:D28)</f>
        <v>10099</v>
      </c>
      <c r="E29" s="63" t="n">
        <f aca="false">SUM(E4:E28)</f>
        <v>5630</v>
      </c>
      <c r="F29" s="62" t="n">
        <f aca="false">SUM(F4:F28)</f>
        <v>5308</v>
      </c>
      <c r="G29" s="64" t="e">
        <f aca="false">SUM(G4:G28)</f>
        <v>#REF!</v>
      </c>
      <c r="H29" s="39" t="n">
        <f aca="false">SUM(H4:H28)</f>
        <v>95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8823.96</v>
      </c>
      <c r="L29" s="39" t="n">
        <f aca="false">SUM(L4:L28)</f>
        <v>-142936.9</v>
      </c>
      <c r="M29" s="39" t="n">
        <f aca="false">SUM(M4:M28)</f>
        <v>92746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01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8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1</v>
      </c>
      <c r="B31" s="149" t="n">
        <f aca="false">B30+1</f>
        <v>8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2</v>
      </c>
      <c r="B32" s="149" t="n">
        <f aca="false">B31+1</f>
        <v>9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3</v>
      </c>
      <c r="B33" s="149" t="n">
        <f aca="false">B32+1</f>
        <v>9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9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9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9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9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9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9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10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5</v>
      </c>
      <c r="B43" s="149" t="n">
        <f aca="false">B42+1</f>
        <v>10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1</v>
      </c>
      <c r="B44" s="149" t="n">
        <f aca="false">B43+1</f>
        <v>10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2</v>
      </c>
      <c r="B45" s="149" t="n">
        <f aca="false">B44+1</f>
        <v>10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3</v>
      </c>
      <c r="B46" s="149" t="n">
        <f aca="false">B45+1</f>
        <v>10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49" t="n">
        <f aca="false">B46+1</f>
        <v>10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8</v>
      </c>
      <c r="B48" s="149" t="n">
        <f aca="false">B47+1</f>
        <v>10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9</v>
      </c>
      <c r="B49" s="149" t="n">
        <f aca="false">B48+1</f>
        <v>10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82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150"/>
      <c r="B50" s="150"/>
      <c r="C50" s="151" t="n">
        <f aca="false">SUM(C30:C49)</f>
        <v>0</v>
      </c>
      <c r="D50" s="152" t="n">
        <f aca="false">SUM(D30:D49)</f>
        <v>0</v>
      </c>
      <c r="E50" s="153" t="n">
        <f aca="false">SUM(E30:E49)</f>
        <v>0</v>
      </c>
      <c r="F50" s="152" t="n">
        <f aca="false">SUM(F30:F49)</f>
        <v>0</v>
      </c>
      <c r="G50" s="154" t="n">
        <f aca="false">SUM(G30:G49)</f>
        <v>0</v>
      </c>
      <c r="H50" s="264" t="n">
        <f aca="false">SUM(H30:H49)</f>
        <v>0</v>
      </c>
      <c r="I50" s="264" t="n">
        <f aca="false">SUM(I30:I49)</f>
        <v>0</v>
      </c>
      <c r="J50" s="156" t="n">
        <f aca="false">SUM(J30:J49)</f>
        <v>0</v>
      </c>
      <c r="K50" s="265" t="n">
        <f aca="false">SUM(K30:K49)</f>
        <v>0</v>
      </c>
      <c r="L50" s="156" t="n">
        <f aca="false">SUM(L30:L49)</f>
        <v>0</v>
      </c>
      <c r="M50" s="156" t="n">
        <f aca="false">SUM(M30:M49)</f>
        <v>0</v>
      </c>
      <c r="N50" s="156" t="n">
        <f aca="false">SUM(N30:N49)</f>
        <v>0</v>
      </c>
      <c r="O50" s="264" t="n">
        <f aca="false">SUM(O30:O49)</f>
        <v>0</v>
      </c>
      <c r="P50" s="156" t="n">
        <f aca="false">SUM(P30:P49)</f>
        <v>0</v>
      </c>
      <c r="Q50" s="266" t="n">
        <f aca="false">SUM(Q30:Q49)</f>
        <v>0</v>
      </c>
      <c r="R50" s="156" t="n">
        <f aca="false">SUM(R30:R49)</f>
        <v>0</v>
      </c>
      <c r="S50" s="156" t="n">
        <f aca="false">SUM(S30:S49)</f>
        <v>0</v>
      </c>
      <c r="T50" s="156" t="n">
        <f aca="false">SUM(T30:T49)</f>
        <v>0</v>
      </c>
      <c r="U50" s="156" t="n">
        <f aca="false">SUM(U30:U49)</f>
        <v>0</v>
      </c>
      <c r="V50" s="91" t="n">
        <f aca="false">SUM(V30:V49)</f>
        <v>0</v>
      </c>
      <c r="W50" s="92" t="n">
        <f aca="false">SUM(W30:W49)</f>
        <v>0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.75" hidden="false" customHeight="false" outlineLevel="0" collapsed="false">
      <c r="A51" s="93" t="s">
        <v>46</v>
      </c>
      <c r="B51" s="94" t="n">
        <v>134</v>
      </c>
      <c r="C51" s="95"/>
      <c r="D51" s="96"/>
      <c r="E51" s="96"/>
      <c r="F51" s="97"/>
      <c r="G51" s="98"/>
      <c r="H51" s="103"/>
      <c r="I51" s="103"/>
      <c r="J51" s="102"/>
      <c r="K51" s="101"/>
      <c r="L51" s="102"/>
      <c r="M51" s="102"/>
      <c r="N51" s="102"/>
      <c r="O51" s="103"/>
      <c r="P51" s="102"/>
      <c r="Q51" s="104"/>
      <c r="R51" s="102"/>
      <c r="S51" s="104"/>
      <c r="T51" s="102"/>
      <c r="U51" s="102"/>
      <c r="V51" s="105"/>
      <c r="W51" s="106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46</v>
      </c>
      <c r="B52" s="107" t="n">
        <f aca="false">B51+1</f>
        <v>135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47</v>
      </c>
      <c r="B53" s="107" t="n">
        <f aca="false">B52+1</f>
        <v>136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48</v>
      </c>
      <c r="B54" s="107" t="n">
        <f aca="false">B53+1</f>
        <v>137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49</v>
      </c>
      <c r="B55" s="107" t="n">
        <f aca="false">B54+1</f>
        <v>138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39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0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41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42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43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44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.75" hidden="false" customHeight="false" outlineLevel="0" collapsed="false">
      <c r="A62" s="44"/>
      <c r="B62" s="107" t="n">
        <f aca="false">B61+1</f>
        <v>145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.75" hidden="false" customHeight="false" outlineLevel="0" collapsed="false">
      <c r="A63" s="119" t="s">
        <v>49</v>
      </c>
      <c r="B63" s="119"/>
      <c r="C63" s="120" t="n">
        <f aca="false">SUM(C51:C62)</f>
        <v>0</v>
      </c>
      <c r="D63" s="120" t="n">
        <f aca="false">SUM(D51:D62)</f>
        <v>0</v>
      </c>
      <c r="E63" s="120" t="n">
        <f aca="false">SUM(E51:E62)</f>
        <v>0</v>
      </c>
      <c r="F63" s="120" t="n">
        <f aca="false">SUM(F51:F62)</f>
        <v>0</v>
      </c>
      <c r="G63" s="120" t="n">
        <f aca="false">SUM(G51:G62)</f>
        <v>0</v>
      </c>
      <c r="H63" s="122" t="n">
        <f aca="false">SUM(H51:H62)</f>
        <v>0</v>
      </c>
      <c r="I63" s="122" t="n">
        <f aca="false">SUM(I51:I62)</f>
        <v>0</v>
      </c>
      <c r="J63" s="122" t="n">
        <f aca="false">SUM(J51:J62)</f>
        <v>0</v>
      </c>
      <c r="K63" s="122" t="n">
        <f aca="false">SUM(K51:K62)</f>
        <v>0</v>
      </c>
      <c r="L63" s="122" t="n">
        <f aca="false">SUM(L51:L62)</f>
        <v>0</v>
      </c>
      <c r="M63" s="122" t="n">
        <f aca="false">SUM(M51:M62)</f>
        <v>0</v>
      </c>
      <c r="N63" s="122" t="n">
        <f aca="false">SUM(N51:N62)</f>
        <v>0</v>
      </c>
      <c r="O63" s="123" t="n">
        <f aca="false">SUM(O51:O62)</f>
        <v>0</v>
      </c>
      <c r="P63" s="122" t="n">
        <f aca="false">SUM(P51:P62)</f>
        <v>0</v>
      </c>
      <c r="Q63" s="124" t="n">
        <f aca="false">SUM(Q51:Q62)</f>
        <v>0</v>
      </c>
      <c r="R63" s="122" t="n">
        <f aca="false">SUM(R51:R62)</f>
        <v>0</v>
      </c>
      <c r="S63" s="122" t="n">
        <f aca="false">SUM(S51:S62)</f>
        <v>0</v>
      </c>
      <c r="T63" s="122" t="n">
        <f aca="false">SUM(T51:T62)</f>
        <v>0</v>
      </c>
      <c r="U63" s="122" t="n">
        <f aca="false">SUM(U51:U62)</f>
        <v>0</v>
      </c>
      <c r="V63" s="125" t="n">
        <f aca="false">SUM(V51:V62)</f>
        <v>0</v>
      </c>
      <c r="W63" s="126" t="n">
        <f aca="false">SUM(W51:W62)</f>
        <v>0</v>
      </c>
    </row>
    <row r="64" customFormat="false" ht="15.75" hidden="false" customHeight="false" outlineLevel="0" collapsed="false">
      <c r="A64" s="67" t="s">
        <v>50</v>
      </c>
      <c r="B64" s="67"/>
      <c r="C64" s="68" t="n">
        <f aca="false">C29+C50-C63</f>
        <v>3684</v>
      </c>
      <c r="D64" s="68" t="n">
        <f aca="false">D29+D50-D63</f>
        <v>10099</v>
      </c>
      <c r="E64" s="68" t="n">
        <f aca="false">E29+E50-E63</f>
        <v>5630</v>
      </c>
      <c r="F64" s="68" t="n">
        <f aca="false">F29+F50-F63</f>
        <v>5308</v>
      </c>
      <c r="G64" s="68" t="e">
        <f aca="false">G29+G50-G63</f>
        <v>#REF!</v>
      </c>
      <c r="H64" s="39" t="n">
        <f aca="false">H29+H50-H63</f>
        <v>953.802000000001</v>
      </c>
      <c r="I64" s="39" t="n">
        <f aca="false">I29+I50-I63</f>
        <v>0</v>
      </c>
      <c r="J64" s="39" t="n">
        <f aca="false">J29+J50-J63</f>
        <v>0</v>
      </c>
      <c r="K64" s="39" t="n">
        <f aca="false">K29+K50-K63</f>
        <v>28823.96</v>
      </c>
      <c r="L64" s="39" t="n">
        <f aca="false">L29+L50-L63</f>
        <v>-142936.9</v>
      </c>
      <c r="M64" s="39" t="n">
        <f aca="false">M29+M50-M63</f>
        <v>92746.04</v>
      </c>
      <c r="N64" s="39" t="n">
        <f aca="false">N29+N50-N63</f>
        <v>24534</v>
      </c>
      <c r="O64" s="39" t="n">
        <f aca="false">O29+O50-O63</f>
        <v>3897.32000000001</v>
      </c>
      <c r="P64" s="39" t="n">
        <f aca="false">P29+P50-P63</f>
        <v>28513.36</v>
      </c>
      <c r="Q64" s="39" t="n">
        <f aca="false">Q29+Q50-Q63</f>
        <v>491.020000000001</v>
      </c>
      <c r="R64" s="39" t="n">
        <f aca="false">R29+R50-R63</f>
        <v>0</v>
      </c>
      <c r="S64" s="39" t="n">
        <f aca="false">S29+S50-S63</f>
        <v>0</v>
      </c>
      <c r="T64" s="39" t="n">
        <f aca="false">T29+T50-T63</f>
        <v>18017.57</v>
      </c>
      <c r="U64" s="39" t="n">
        <f aca="false">U29+U50-U63</f>
        <v>10.5099999999954</v>
      </c>
      <c r="V64" s="68" t="e">
        <f aca="false">V29+V50-V63</f>
        <v>#REF!</v>
      </c>
      <c r="W64" s="68" t="e">
        <f aca="false">W29+W50-W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29"/>
      <c r="Q67" s="273" t="s">
        <v>51</v>
      </c>
      <c r="R67" s="273"/>
      <c r="S67" s="273"/>
      <c r="T67" s="273"/>
      <c r="U67" s="273"/>
    </row>
    <row r="68" customFormat="false" ht="21" hidden="false" customHeight="true" outlineLevel="0" collapsed="false">
      <c r="A68" s="129" t="s">
        <v>52</v>
      </c>
      <c r="Q68" s="273" t="s">
        <v>53</v>
      </c>
      <c r="R68" s="273"/>
      <c r="S68" s="273"/>
      <c r="T68" s="273"/>
      <c r="U68" s="273"/>
    </row>
    <row r="70" customFormat="false" ht="15" hidden="false" customHeight="false" outlineLevel="0" collapsed="false">
      <c r="B70" s="131"/>
    </row>
    <row r="240" customFormat="false" ht="15" hidden="false" customHeight="false" outlineLevel="0" collapsed="false">
      <c r="D24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0:B50"/>
    <mergeCell ref="A63:B63"/>
    <mergeCell ref="A64:B64"/>
    <mergeCell ref="Q67:U67"/>
    <mergeCell ref="Q68:U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C44" activeCellId="0" sqref="C44:U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50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0</v>
      </c>
      <c r="C4" s="34" t="n">
        <f aca="false">'25'!C64</f>
        <v>3684</v>
      </c>
      <c r="D4" s="34" t="n">
        <f aca="false">'25'!D64</f>
        <v>10099</v>
      </c>
      <c r="E4" s="34" t="n">
        <f aca="false">'25'!E64</f>
        <v>5630</v>
      </c>
      <c r="F4" s="34" t="n">
        <f aca="false">'25'!F64</f>
        <v>5308</v>
      </c>
      <c r="G4" s="34" t="e">
        <f aca="false">'25'!G64</f>
        <v>#REF!</v>
      </c>
      <c r="H4" s="39" t="n">
        <f aca="false">'25'!H64</f>
        <v>953.802000000001</v>
      </c>
      <c r="I4" s="39" t="n">
        <f aca="false">'25'!I64</f>
        <v>0</v>
      </c>
      <c r="J4" s="39" t="n">
        <f aca="false">'25'!J64</f>
        <v>0</v>
      </c>
      <c r="K4" s="39" t="n">
        <f aca="false">'25'!K64</f>
        <v>28823.96</v>
      </c>
      <c r="L4" s="39" t="n">
        <f aca="false">'25'!L64</f>
        <v>-142936.9</v>
      </c>
      <c r="M4" s="39" t="n">
        <f aca="false">'25'!M64</f>
        <v>92746.04</v>
      </c>
      <c r="N4" s="39" t="n">
        <f aca="false">'25'!N64</f>
        <v>24534</v>
      </c>
      <c r="O4" s="39" t="n">
        <f aca="false">'25'!O64</f>
        <v>3897.32000000001</v>
      </c>
      <c r="P4" s="39" t="n">
        <f aca="false">'25'!P64</f>
        <v>28513.36</v>
      </c>
      <c r="Q4" s="39" t="n">
        <f aca="false">'25'!Q64</f>
        <v>491.020000000001</v>
      </c>
      <c r="R4" s="39" t="n">
        <f aca="false">'25'!R64</f>
        <v>0</v>
      </c>
      <c r="S4" s="39" t="n">
        <f aca="false">'25'!S64</f>
        <v>0</v>
      </c>
      <c r="T4" s="39" t="n">
        <f aca="false">'25'!T64</f>
        <v>18017.57</v>
      </c>
      <c r="U4" s="39" t="n">
        <f aca="false">'25'!U64</f>
        <v>10.5099999999954</v>
      </c>
      <c r="V4" s="34" t="e">
        <f aca="false">'24'!V60</f>
        <v>#REF!</v>
      </c>
      <c r="W4" s="34" t="e">
        <f aca="false">'24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51</v>
      </c>
      <c r="B5" s="45" t="n">
        <f aca="false">B4+1</f>
        <v>30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252</v>
      </c>
      <c r="B6" s="45" t="n">
        <f aca="false">B5+1</f>
        <v>30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0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0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0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53</v>
      </c>
      <c r="B10" s="45" t="n">
        <f aca="false">B9+1</f>
        <v>30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54</v>
      </c>
      <c r="B11" s="45" t="n">
        <f aca="false">B10+1</f>
        <v>30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55</v>
      </c>
      <c r="B12" s="45" t="n">
        <f aca="false">B11+1</f>
        <v>30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56</v>
      </c>
      <c r="B13" s="45" t="n">
        <f aca="false">B12+1</f>
        <v>30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1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2</v>
      </c>
      <c r="B16" s="45" t="n">
        <f aca="false">B15+1</f>
        <v>31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31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3</v>
      </c>
      <c r="B18" s="45" t="n">
        <f aca="false">B17+1</f>
        <v>31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4</v>
      </c>
      <c r="B19" s="45" t="n">
        <f aca="false">B18+1</f>
        <v>31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44" t="s">
        <v>35</v>
      </c>
      <c r="B20" s="45" t="n">
        <f aca="false">B19+1</f>
        <v>31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60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61" t="s">
        <v>36</v>
      </c>
      <c r="B21" s="61"/>
      <c r="C21" s="62" t="n">
        <f aca="false">SUM(C4:C20)</f>
        <v>3684</v>
      </c>
      <c r="D21" s="62" t="n">
        <f aca="false">SUM(D4:D20)</f>
        <v>10099</v>
      </c>
      <c r="E21" s="63" t="n">
        <f aca="false">SUM(E4:E20)</f>
        <v>5630</v>
      </c>
      <c r="F21" s="62" t="n">
        <f aca="false">SUM(F4:F20)</f>
        <v>5308</v>
      </c>
      <c r="G21" s="64" t="e">
        <f aca="false">SUM(G4:G20)</f>
        <v>#REF!</v>
      </c>
      <c r="H21" s="39" t="n">
        <f aca="false">SUM(H4:H20)</f>
        <v>953.80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8823.96</v>
      </c>
      <c r="L21" s="39" t="n">
        <f aca="false">SUM(L4:L20)</f>
        <v>-142936.9</v>
      </c>
      <c r="M21" s="39" t="n">
        <f aca="false">SUM(M4:M20)</f>
        <v>92746.04</v>
      </c>
      <c r="N21" s="39" t="n">
        <f aca="false">SUM(N4:N20)</f>
        <v>24534</v>
      </c>
      <c r="O21" s="38" t="n">
        <f aca="false">SUM(O4:O20)</f>
        <v>3897.32000000001</v>
      </c>
      <c r="P21" s="39" t="n">
        <f aca="false">SUM(P4:P20)</f>
        <v>28513.36</v>
      </c>
      <c r="Q21" s="37" t="n">
        <f aca="false">SUM(Q4:Q20)</f>
        <v>491.020000000001</v>
      </c>
      <c r="R21" s="39" t="n">
        <f aca="false">SUM(R4:R20)</f>
        <v>0</v>
      </c>
      <c r="S21" s="39" t="n">
        <f aca="false">SUM(S4:S20)</f>
        <v>0</v>
      </c>
      <c r="T21" s="39" t="n">
        <f aca="false">SUM(T4:T20)</f>
        <v>18017.57</v>
      </c>
      <c r="U21" s="39" t="n">
        <f aca="false">SUM(U4:U20)</f>
        <v>10.5099999999954</v>
      </c>
      <c r="V21" s="66" t="e">
        <f aca="false">SUM(V4:V20)</f>
        <v>#REF!</v>
      </c>
      <c r="W21" s="66" t="e">
        <f aca="false">SUM(W4:W20)</f>
        <v>#REF!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135" t="s">
        <v>37</v>
      </c>
      <c r="B22" s="136" t="n">
        <v>88</v>
      </c>
      <c r="C22" s="136"/>
      <c r="D22" s="137"/>
      <c r="E22" s="138"/>
      <c r="F22" s="139"/>
      <c r="G22" s="140"/>
      <c r="H22" s="145"/>
      <c r="I22" s="147"/>
      <c r="J22" s="146"/>
      <c r="K22" s="144"/>
      <c r="L22" s="145"/>
      <c r="M22" s="146"/>
      <c r="N22" s="146"/>
      <c r="O22" s="147"/>
      <c r="P22" s="146"/>
      <c r="Q22" s="145"/>
      <c r="R22" s="148"/>
      <c r="S22" s="145"/>
      <c r="T22" s="146"/>
      <c r="U22" s="146"/>
      <c r="V22" s="75"/>
      <c r="W22" s="76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214</v>
      </c>
      <c r="B23" s="149" t="n">
        <f aca="false">B22+1</f>
        <v>89</v>
      </c>
      <c r="C23" s="78"/>
      <c r="D23" s="47"/>
      <c r="E23" s="79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90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91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92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93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4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95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96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7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98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9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0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5</v>
      </c>
      <c r="B35" s="149" t="n">
        <f aca="false">B34+1</f>
        <v>101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1</v>
      </c>
      <c r="B36" s="149" t="n">
        <f aca="false">B35+1</f>
        <v>102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 t="s">
        <v>42</v>
      </c>
      <c r="B37" s="149" t="n">
        <f aca="false">B36+1</f>
        <v>103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43</v>
      </c>
      <c r="B38" s="149" t="n">
        <f aca="false">B37+1</f>
        <v>104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105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38</v>
      </c>
      <c r="B40" s="149" t="n">
        <f aca="false">B39+1</f>
        <v>106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9</v>
      </c>
      <c r="B41" s="149" t="n">
        <f aca="false">B40+1</f>
        <v>107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.75" hidden="false" customHeight="false" outlineLevel="0" collapsed="false">
      <c r="A42" s="150"/>
      <c r="B42" s="150"/>
      <c r="C42" s="151" t="n">
        <f aca="false">SUM(C22:C41)</f>
        <v>0</v>
      </c>
      <c r="D42" s="152" t="n">
        <f aca="false">SUM(D22:D41)</f>
        <v>0</v>
      </c>
      <c r="E42" s="153" t="n">
        <f aca="false">SUM(E22:E41)</f>
        <v>0</v>
      </c>
      <c r="F42" s="152" t="n">
        <f aca="false">SUM(F22:F41)</f>
        <v>0</v>
      </c>
      <c r="G42" s="154" t="n">
        <f aca="false">SUM(G22:G41)</f>
        <v>0</v>
      </c>
      <c r="H42" s="264" t="n">
        <f aca="false">SUM(H22:H41)</f>
        <v>0</v>
      </c>
      <c r="I42" s="264" t="n">
        <f aca="false">SUM(I22:I41)</f>
        <v>0</v>
      </c>
      <c r="J42" s="156" t="n">
        <f aca="false">SUM(J22:J41)</f>
        <v>0</v>
      </c>
      <c r="K42" s="265" t="n">
        <f aca="false">SUM(K22:K41)</f>
        <v>0</v>
      </c>
      <c r="L42" s="156" t="n">
        <f aca="false">SUM(L22:L41)</f>
        <v>0</v>
      </c>
      <c r="M42" s="156" t="n">
        <f aca="false">SUM(M22:M41)</f>
        <v>0</v>
      </c>
      <c r="N42" s="156" t="n">
        <f aca="false">SUM(N22:N41)</f>
        <v>0</v>
      </c>
      <c r="O42" s="264" t="n">
        <f aca="false">SUM(O22:O41)</f>
        <v>0</v>
      </c>
      <c r="P42" s="156" t="n">
        <f aca="false">SUM(P22:P41)</f>
        <v>0</v>
      </c>
      <c r="Q42" s="266" t="n">
        <f aca="false">SUM(Q22:Q41)</f>
        <v>0</v>
      </c>
      <c r="R42" s="156" t="n">
        <f aca="false">SUM(R22:R41)</f>
        <v>0</v>
      </c>
      <c r="S42" s="156" t="n">
        <f aca="false">SUM(S22:S41)</f>
        <v>0</v>
      </c>
      <c r="T42" s="156" t="n">
        <f aca="false">SUM(T22:T41)</f>
        <v>0</v>
      </c>
      <c r="U42" s="156" t="n">
        <f aca="false">SUM(U22:U41)</f>
        <v>0</v>
      </c>
      <c r="V42" s="91" t="n">
        <f aca="false">SUM(V22:V41)</f>
        <v>0</v>
      </c>
      <c r="W42" s="92" t="n">
        <f aca="false">SUM(W22:W41)</f>
        <v>0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93" t="s">
        <v>46</v>
      </c>
      <c r="B43" s="94" t="n">
        <v>134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105"/>
      <c r="W43" s="106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257</v>
      </c>
      <c r="B44" s="107" t="n">
        <f aca="false">B43+1</f>
        <v>135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58</v>
      </c>
      <c r="B45" s="107" t="n">
        <f aca="false">B44+1</f>
        <v>136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259</v>
      </c>
      <c r="B46" s="107" t="n">
        <f aca="false">B45+1</f>
        <v>137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260</v>
      </c>
      <c r="B47" s="107" t="n">
        <f aca="false">B46+1</f>
        <v>138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1</v>
      </c>
      <c r="B48" s="107" t="n">
        <f aca="false">B47+1</f>
        <v>139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0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1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2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3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4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.75" hidden="false" customHeight="false" outlineLevel="0" collapsed="false">
      <c r="A54" s="44"/>
      <c r="B54" s="107" t="n">
        <f aca="false">B53+1</f>
        <v>145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.75" hidden="false" customHeight="false" outlineLevel="0" collapsed="false">
      <c r="A55" s="119" t="s">
        <v>49</v>
      </c>
      <c r="B55" s="119"/>
      <c r="C55" s="120" t="n">
        <f aca="false">SUM(C43:C54)</f>
        <v>0</v>
      </c>
      <c r="D55" s="120" t="n">
        <f aca="false">SUM(D43:D54)</f>
        <v>0</v>
      </c>
      <c r="E55" s="120" t="n">
        <f aca="false">SUM(E43:E54)</f>
        <v>0</v>
      </c>
      <c r="F55" s="120" t="n">
        <f aca="false">SUM(F43:F54)</f>
        <v>0</v>
      </c>
      <c r="G55" s="120" t="n">
        <f aca="false">SUM(G43:G54)</f>
        <v>0</v>
      </c>
      <c r="H55" s="122" t="n">
        <f aca="false">SUM(H43:H54)</f>
        <v>0</v>
      </c>
      <c r="I55" s="122" t="n">
        <f aca="false">SUM(I43:I54)</f>
        <v>0</v>
      </c>
      <c r="J55" s="122" t="n">
        <f aca="false">SUM(J43:J54)</f>
        <v>0</v>
      </c>
      <c r="K55" s="122" t="n">
        <f aca="false">SUM(K43:K54)</f>
        <v>0</v>
      </c>
      <c r="L55" s="122" t="n">
        <f aca="false">SUM(L43:L54)</f>
        <v>0</v>
      </c>
      <c r="M55" s="122" t="n">
        <f aca="false">SUM(M43:M54)</f>
        <v>0</v>
      </c>
      <c r="N55" s="122" t="n">
        <f aca="false">SUM(N43:N54)</f>
        <v>0</v>
      </c>
      <c r="O55" s="123" t="n">
        <f aca="false">SUM(O43:O54)</f>
        <v>0</v>
      </c>
      <c r="P55" s="122" t="n">
        <f aca="false">SUM(P43:P54)</f>
        <v>0</v>
      </c>
      <c r="Q55" s="124" t="n">
        <f aca="false">SUM(Q43:Q54)</f>
        <v>0</v>
      </c>
      <c r="R55" s="122" t="n">
        <f aca="false">SUM(R43:R54)</f>
        <v>0</v>
      </c>
      <c r="S55" s="122" t="n">
        <f aca="false">SUM(S43:S54)</f>
        <v>0</v>
      </c>
      <c r="T55" s="122" t="n">
        <f aca="false">SUM(T43:T54)</f>
        <v>0</v>
      </c>
      <c r="U55" s="122" t="n">
        <f aca="false">SUM(U43:U54)</f>
        <v>0</v>
      </c>
      <c r="V55" s="125" t="n">
        <f aca="false">SUM(V43:V54)</f>
        <v>0</v>
      </c>
      <c r="W55" s="126" t="n">
        <f aca="false">SUM(W43:W54)</f>
        <v>0</v>
      </c>
    </row>
    <row r="56" customFormat="false" ht="15.75" hidden="false" customHeight="false" outlineLevel="0" collapsed="false">
      <c r="A56" s="67" t="s">
        <v>50</v>
      </c>
      <c r="B56" s="67"/>
      <c r="C56" s="68" t="n">
        <f aca="false">C21+C42-C55</f>
        <v>3684</v>
      </c>
      <c r="D56" s="68" t="n">
        <f aca="false">D21+D42-D55</f>
        <v>10099</v>
      </c>
      <c r="E56" s="68" t="n">
        <f aca="false">E21+E42-E55</f>
        <v>5630</v>
      </c>
      <c r="F56" s="68" t="n">
        <f aca="false">F21+F42-F55</f>
        <v>5308</v>
      </c>
      <c r="G56" s="68" t="e">
        <f aca="false">G21+G42-G55</f>
        <v>#REF!</v>
      </c>
      <c r="H56" s="39" t="n">
        <f aca="false">H21+H42-H55</f>
        <v>953.802000000001</v>
      </c>
      <c r="I56" s="39" t="n">
        <f aca="false">I21+I42-I55</f>
        <v>0</v>
      </c>
      <c r="J56" s="39" t="n">
        <f aca="false">J21+J42-J55</f>
        <v>0</v>
      </c>
      <c r="K56" s="39" t="n">
        <f aca="false">K21+K42-K55</f>
        <v>28823.96</v>
      </c>
      <c r="L56" s="39" t="n">
        <f aca="false">L21+L42-L55</f>
        <v>-142936.9</v>
      </c>
      <c r="M56" s="39" t="n">
        <f aca="false">M21+M42-M55</f>
        <v>92746.04</v>
      </c>
      <c r="N56" s="39" t="n">
        <f aca="false">N21+N42-N55</f>
        <v>24534</v>
      </c>
      <c r="O56" s="39" t="n">
        <f aca="false">O21+O42-O55</f>
        <v>3897.32000000001</v>
      </c>
      <c r="P56" s="39" t="n">
        <f aca="false">P21+P42-P55</f>
        <v>28513.36</v>
      </c>
      <c r="Q56" s="39" t="n">
        <f aca="false">Q21+Q42-Q55</f>
        <v>491.020000000001</v>
      </c>
      <c r="R56" s="39" t="n">
        <f aca="false">R21+R42-R55</f>
        <v>0</v>
      </c>
      <c r="S56" s="39" t="n">
        <f aca="false">S21+S42-S55</f>
        <v>0</v>
      </c>
      <c r="T56" s="39" t="n">
        <f aca="false">T21+T42-T55</f>
        <v>18017.57</v>
      </c>
      <c r="U56" s="39" t="n">
        <f aca="false">U21+U42-U55</f>
        <v>10.5099999999954</v>
      </c>
      <c r="V56" s="68" t="e">
        <f aca="false">V21+V42-V55</f>
        <v>#REF!</v>
      </c>
      <c r="W56" s="68" t="e">
        <f aca="false">W21+W42-W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29"/>
      <c r="Q59" s="273" t="s">
        <v>51</v>
      </c>
      <c r="R59" s="273"/>
      <c r="S59" s="273"/>
      <c r="T59" s="273"/>
      <c r="U59" s="273"/>
    </row>
    <row r="60" customFormat="false" ht="21" hidden="false" customHeight="true" outlineLevel="0" collapsed="false">
      <c r="A60" s="129" t="s">
        <v>52</v>
      </c>
      <c r="Q60" s="273" t="s">
        <v>53</v>
      </c>
      <c r="R60" s="273"/>
      <c r="S60" s="273"/>
      <c r="T60" s="273"/>
      <c r="U60" s="273"/>
    </row>
    <row r="62" customFormat="false" ht="15" hidden="false" customHeight="false" outlineLevel="0" collapsed="false">
      <c r="B62" s="131"/>
    </row>
    <row r="232" customFormat="false" ht="15" hidden="false" customHeight="false" outlineLevel="0" collapsed="false">
      <c r="D23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1:B21"/>
    <mergeCell ref="A42:B42"/>
    <mergeCell ref="A55:B55"/>
    <mergeCell ref="A56:B56"/>
    <mergeCell ref="Q59:U59"/>
    <mergeCell ref="Q60:U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26" activeCellId="0" sqref="C26:U3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2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09</v>
      </c>
      <c r="C4" s="34" t="n">
        <f aca="false">'26'!C56</f>
        <v>3684</v>
      </c>
      <c r="D4" s="34" t="n">
        <f aca="false">'26'!D56</f>
        <v>10099</v>
      </c>
      <c r="E4" s="34" t="n">
        <f aca="false">'26'!E56</f>
        <v>5630</v>
      </c>
      <c r="F4" s="34" t="n">
        <f aca="false">'26'!F56</f>
        <v>5308</v>
      </c>
      <c r="G4" s="34" t="e">
        <f aca="false">'26'!G56</f>
        <v>#REF!</v>
      </c>
      <c r="H4" s="39" t="n">
        <f aca="false">'26'!H56</f>
        <v>953.802000000001</v>
      </c>
      <c r="I4" s="39" t="n">
        <f aca="false">'26'!I56</f>
        <v>0</v>
      </c>
      <c r="J4" s="39" t="n">
        <f aca="false">'26'!J56</f>
        <v>0</v>
      </c>
      <c r="K4" s="39" t="n">
        <f aca="false">'26'!K56</f>
        <v>28823.96</v>
      </c>
      <c r="L4" s="39" t="n">
        <f aca="false">'26'!L56</f>
        <v>-142936.9</v>
      </c>
      <c r="M4" s="39" t="n">
        <f aca="false">'26'!M56</f>
        <v>92746.04</v>
      </c>
      <c r="N4" s="39" t="n">
        <f aca="false">'26'!N56</f>
        <v>24534</v>
      </c>
      <c r="O4" s="39" t="n">
        <f aca="false">'26'!O56</f>
        <v>3897.32000000001</v>
      </c>
      <c r="P4" s="39" t="n">
        <f aca="false">'26'!P56</f>
        <v>28513.36</v>
      </c>
      <c r="Q4" s="39" t="n">
        <f aca="false">'26'!Q56</f>
        <v>491.020000000001</v>
      </c>
      <c r="R4" s="39" t="n">
        <f aca="false">'26'!R56</f>
        <v>0</v>
      </c>
      <c r="S4" s="39" t="n">
        <f aca="false">'26'!S56</f>
        <v>0</v>
      </c>
      <c r="T4" s="39" t="n">
        <f aca="false">'26'!T56</f>
        <v>18017.57</v>
      </c>
      <c r="U4" s="39" t="n">
        <f aca="false">'26'!U56</f>
        <v>10.5099999999954</v>
      </c>
      <c r="V4" s="34" t="e">
        <f aca="false">'26'!V56</f>
        <v>#REF!</v>
      </c>
      <c r="W4" s="34" t="e">
        <f aca="false">'26'!W56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0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1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12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13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14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63</v>
      </c>
      <c r="B10" s="45" t="n">
        <f aca="false">B9+1</f>
        <v>315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264</v>
      </c>
      <c r="B11" s="45" t="n">
        <f aca="false">B10+1</f>
        <v>316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265</v>
      </c>
      <c r="B12" s="45" t="n">
        <f aca="false">B11+1</f>
        <v>317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18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19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0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1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22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323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32</v>
      </c>
      <c r="B19" s="45" t="n">
        <f aca="false">B18+1</f>
        <v>324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3</v>
      </c>
      <c r="B20" s="45" t="n">
        <f aca="false">B19+1</f>
        <v>325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326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4</v>
      </c>
      <c r="B22" s="45" t="n">
        <f aca="false">B21+1</f>
        <v>327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44" t="s">
        <v>35</v>
      </c>
      <c r="B23" s="45" t="n">
        <f aca="false">B22+1</f>
        <v>328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60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.75" hidden="false" customHeight="false" outlineLevel="0" collapsed="false">
      <c r="A24" s="61" t="s">
        <v>36</v>
      </c>
      <c r="B24" s="61"/>
      <c r="C24" s="62" t="n">
        <f aca="false">SUM(C4:C23)</f>
        <v>3684</v>
      </c>
      <c r="D24" s="62" t="n">
        <f aca="false">SUM(D4:D23)</f>
        <v>10099</v>
      </c>
      <c r="E24" s="63" t="n">
        <f aca="false">SUM(E4:E23)</f>
        <v>5630</v>
      </c>
      <c r="F24" s="62" t="n">
        <f aca="false">SUM(F4:F23)</f>
        <v>5308</v>
      </c>
      <c r="G24" s="64" t="e">
        <f aca="false">SUM(G4:G23)</f>
        <v>#REF!</v>
      </c>
      <c r="H24" s="39" t="n">
        <f aca="false">SUM(H4:H23)</f>
        <v>953.80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28823.96</v>
      </c>
      <c r="L24" s="39" t="n">
        <f aca="false">SUM(L4:L23)</f>
        <v>-142936.9</v>
      </c>
      <c r="M24" s="39" t="n">
        <f aca="false">SUM(M4:M23)</f>
        <v>92746.04</v>
      </c>
      <c r="N24" s="39" t="n">
        <f aca="false">SUM(N4:N23)</f>
        <v>24534</v>
      </c>
      <c r="O24" s="38" t="n">
        <f aca="false">SUM(O4:O23)</f>
        <v>3897.32000000001</v>
      </c>
      <c r="P24" s="39" t="n">
        <f aca="false">SUM(P4:P23)</f>
        <v>28513.36</v>
      </c>
      <c r="Q24" s="37" t="n">
        <f aca="false">SUM(Q4:Q23)</f>
        <v>491.020000000001</v>
      </c>
      <c r="R24" s="39" t="n">
        <f aca="false">SUM(R4:R23)</f>
        <v>0</v>
      </c>
      <c r="S24" s="39" t="n">
        <f aca="false">SUM(S4:S23)</f>
        <v>0</v>
      </c>
      <c r="T24" s="39" t="n">
        <f aca="false">SUM(T4:T23)</f>
        <v>18017.57</v>
      </c>
      <c r="U24" s="39" t="n">
        <f aca="false">SUM(U4:U23)</f>
        <v>10.5099999999954</v>
      </c>
      <c r="V24" s="66" t="e">
        <f aca="false">SUM(V4:V23)</f>
        <v>#REF!</v>
      </c>
      <c r="W24" s="66" t="e">
        <f aca="false">SUM(W4:W23)</f>
        <v>#REF!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135" t="s">
        <v>37</v>
      </c>
      <c r="B25" s="136" t="n">
        <v>89</v>
      </c>
      <c r="C25" s="136"/>
      <c r="D25" s="137"/>
      <c r="E25" s="138"/>
      <c r="F25" s="139"/>
      <c r="G25" s="140"/>
      <c r="H25" s="145"/>
      <c r="I25" s="147"/>
      <c r="J25" s="146"/>
      <c r="K25" s="144"/>
      <c r="L25" s="145"/>
      <c r="M25" s="146"/>
      <c r="N25" s="146"/>
      <c r="O25" s="147"/>
      <c r="P25" s="146"/>
      <c r="Q25" s="145"/>
      <c r="R25" s="148"/>
      <c r="S25" s="145"/>
      <c r="T25" s="146"/>
      <c r="U25" s="146"/>
      <c r="V25" s="75"/>
      <c r="W25" s="76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8</v>
      </c>
      <c r="B26" s="149" t="n">
        <f aca="false">B25+1</f>
        <v>90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9</v>
      </c>
      <c r="B27" s="149" t="n">
        <f aca="false">B26+1</f>
        <v>91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266</v>
      </c>
      <c r="B28" s="149" t="n">
        <f aca="false">B27+1</f>
        <v>92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5</v>
      </c>
      <c r="B29" s="149" t="n">
        <f aca="false">B28+1</f>
        <v>93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1</v>
      </c>
      <c r="B30" s="149" t="n">
        <f aca="false">B29+1</f>
        <v>94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42</v>
      </c>
      <c r="B31" s="149" t="n">
        <f aca="false">B30+1</f>
        <v>95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3</v>
      </c>
      <c r="B32" s="149" t="n">
        <f aca="false">B31+1</f>
        <v>96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97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98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99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0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1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2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3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4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5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06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07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08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09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5:C45)</f>
        <v>0</v>
      </c>
      <c r="D46" s="152" t="n">
        <f aca="false">SUM(D25:D45)</f>
        <v>0</v>
      </c>
      <c r="E46" s="153" t="n">
        <f aca="false">SUM(E25:E45)</f>
        <v>0</v>
      </c>
      <c r="F46" s="152" t="n">
        <f aca="false">SUM(F25:F45)</f>
        <v>0</v>
      </c>
      <c r="G46" s="154" t="n">
        <f aca="false">SUM(G25:G45)</f>
        <v>0</v>
      </c>
      <c r="H46" s="264" t="n">
        <f aca="false">SUM(H25:H45)</f>
        <v>0</v>
      </c>
      <c r="I46" s="264" t="n">
        <f aca="false">SUM(I25:I45)</f>
        <v>0</v>
      </c>
      <c r="J46" s="156" t="n">
        <f aca="false">SUM(J25:J45)</f>
        <v>0</v>
      </c>
      <c r="K46" s="265" t="n">
        <f aca="false">SUM(K25:K45)</f>
        <v>0</v>
      </c>
      <c r="L46" s="156" t="n">
        <f aca="false">SUM(L25:L45)</f>
        <v>0</v>
      </c>
      <c r="M46" s="156" t="n">
        <f aca="false">SUM(M25:M45)</f>
        <v>0</v>
      </c>
      <c r="N46" s="156" t="n">
        <f aca="false">SUM(N25:N45)</f>
        <v>0</v>
      </c>
      <c r="O46" s="264" t="n">
        <f aca="false">SUM(O25:O45)</f>
        <v>0</v>
      </c>
      <c r="P46" s="156" t="n">
        <f aca="false">SUM(P25:P45)</f>
        <v>0</v>
      </c>
      <c r="Q46" s="266" t="n">
        <f aca="false">SUM(Q25:Q45)</f>
        <v>0</v>
      </c>
      <c r="R46" s="156" t="n">
        <f aca="false">SUM(R25:R45)</f>
        <v>0</v>
      </c>
      <c r="S46" s="156" t="n">
        <f aca="false">SUM(S25:S45)</f>
        <v>0</v>
      </c>
      <c r="T46" s="156" t="n">
        <f aca="false">SUM(T25:T45)</f>
        <v>0</v>
      </c>
      <c r="U46" s="156" t="n">
        <f aca="false">SUM(U25:U45)</f>
        <v>0</v>
      </c>
      <c r="V46" s="91" t="n">
        <f aca="false">SUM(V25:V45)</f>
        <v>0</v>
      </c>
      <c r="W46" s="92" t="n">
        <f aca="false">SUM(W25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67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.7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7:C58)</f>
        <v>0</v>
      </c>
      <c r="D59" s="120" t="n">
        <f aca="false">SUM(D47:D58)</f>
        <v>0</v>
      </c>
      <c r="E59" s="120" t="n">
        <f aca="false">SUM(E47:E58)</f>
        <v>0</v>
      </c>
      <c r="F59" s="120" t="n">
        <f aca="false">SUM(F47:F58)</f>
        <v>0</v>
      </c>
      <c r="G59" s="120" t="n">
        <f aca="false">SUM(G47:G58)</f>
        <v>0</v>
      </c>
      <c r="H59" s="122" t="n">
        <f aca="false">SUM(H47:H58)</f>
        <v>0</v>
      </c>
      <c r="I59" s="122" t="n">
        <f aca="false">SUM(I47:I58)</f>
        <v>0</v>
      </c>
      <c r="J59" s="122" t="n">
        <f aca="false">SUM(J47:J58)</f>
        <v>0</v>
      </c>
      <c r="K59" s="122" t="n">
        <f aca="false">SUM(K47:K58)</f>
        <v>0</v>
      </c>
      <c r="L59" s="122" t="n">
        <f aca="false">SUM(L47:L58)</f>
        <v>0</v>
      </c>
      <c r="M59" s="122" t="n">
        <f aca="false">SUM(M47:M58)</f>
        <v>0</v>
      </c>
      <c r="N59" s="122" t="n">
        <f aca="false">SUM(N47:N58)</f>
        <v>0</v>
      </c>
      <c r="O59" s="123" t="n">
        <f aca="false">SUM(O47:O58)</f>
        <v>0</v>
      </c>
      <c r="P59" s="122" t="n">
        <f aca="false">SUM(P47:P58)</f>
        <v>0</v>
      </c>
      <c r="Q59" s="124" t="n">
        <f aca="false">SUM(Q47:Q58)</f>
        <v>0</v>
      </c>
      <c r="R59" s="122" t="n">
        <f aca="false">SUM(R47:R58)</f>
        <v>0</v>
      </c>
      <c r="S59" s="122" t="n">
        <f aca="false">SUM(S47:S58)</f>
        <v>0</v>
      </c>
      <c r="T59" s="122" t="n">
        <f aca="false">SUM(T47:T58)</f>
        <v>0</v>
      </c>
      <c r="U59" s="122" t="n">
        <f aca="false">SUM(U47:U58)</f>
        <v>0</v>
      </c>
      <c r="V59" s="125" t="n">
        <f aca="false">SUM(V47:V58)</f>
        <v>0</v>
      </c>
      <c r="W59" s="126" t="n">
        <f aca="false">SUM(W47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4+C46-C59</f>
        <v>3684</v>
      </c>
      <c r="D60" s="68" t="n">
        <f aca="false">D24+D46-D59</f>
        <v>10099</v>
      </c>
      <c r="E60" s="68" t="n">
        <f aca="false">E24+E46-E59</f>
        <v>5630</v>
      </c>
      <c r="F60" s="68" t="n">
        <f aca="false">F24+F46-F59</f>
        <v>5308</v>
      </c>
      <c r="G60" s="68" t="e">
        <f aca="false">G24+G46-G59</f>
        <v>#REF!</v>
      </c>
      <c r="H60" s="39" t="n">
        <f aca="false">H24+H46-H59</f>
        <v>953.802000000001</v>
      </c>
      <c r="I60" s="39" t="n">
        <f aca="false">I24+I46-I59</f>
        <v>0</v>
      </c>
      <c r="J60" s="39" t="n">
        <f aca="false">J24+J46-J59</f>
        <v>0</v>
      </c>
      <c r="K60" s="39" t="n">
        <f aca="false">K24+K46-K59</f>
        <v>28823.96</v>
      </c>
      <c r="L60" s="39" t="n">
        <f aca="false">L24+L46-L59</f>
        <v>-142936.9</v>
      </c>
      <c r="M60" s="39" t="n">
        <f aca="false">M24+M46-M59</f>
        <v>92746.04</v>
      </c>
      <c r="N60" s="39" t="n">
        <f aca="false">N24+N46-N59</f>
        <v>24534</v>
      </c>
      <c r="O60" s="39" t="n">
        <f aca="false">O24+O46-O59</f>
        <v>3897.32000000001</v>
      </c>
      <c r="P60" s="39" t="n">
        <f aca="false">P24+P46-P59</f>
        <v>28513.36</v>
      </c>
      <c r="Q60" s="39" t="n">
        <f aca="false">Q24+Q46-Q59</f>
        <v>491.020000000001</v>
      </c>
      <c r="R60" s="39" t="n">
        <f aca="false">R24+R46-R59</f>
        <v>0</v>
      </c>
      <c r="S60" s="39" t="n">
        <f aca="false">S24+S46-S59</f>
        <v>0</v>
      </c>
      <c r="T60" s="39" t="n">
        <f aca="false">T24+T46-T59</f>
        <v>18017.57</v>
      </c>
      <c r="U60" s="39" t="n">
        <f aca="false">U24+U46-U59</f>
        <v>10.5099999999954</v>
      </c>
      <c r="V60" s="68" t="e">
        <f aca="false">V24+V46-V59</f>
        <v>#REF!</v>
      </c>
      <c r="W60" s="68" t="e">
        <f aca="false">W24+W46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29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129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4:B24"/>
    <mergeCell ref="A46:B46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C48" activeCellId="0" sqref="C48:N5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68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17</v>
      </c>
      <c r="C4" s="34" t="n">
        <f aca="false">'27'!C60</f>
        <v>3684</v>
      </c>
      <c r="D4" s="34" t="n">
        <f aca="false">'27'!D60</f>
        <v>10099</v>
      </c>
      <c r="E4" s="34" t="n">
        <f aca="false">'27'!E60</f>
        <v>5630</v>
      </c>
      <c r="F4" s="34" t="n">
        <f aca="false">'27'!F60</f>
        <v>5308</v>
      </c>
      <c r="G4" s="34" t="e">
        <f aca="false">'27'!G60</f>
        <v>#REF!</v>
      </c>
      <c r="H4" s="39" t="n">
        <f aca="false">'27'!H60</f>
        <v>953.802000000001</v>
      </c>
      <c r="I4" s="39" t="n">
        <f aca="false">'27'!I60</f>
        <v>0</v>
      </c>
      <c r="J4" s="39" t="n">
        <f aca="false">'27'!J60</f>
        <v>0</v>
      </c>
      <c r="K4" s="39" t="n">
        <f aca="false">'27'!K60</f>
        <v>28823.96</v>
      </c>
      <c r="L4" s="39" t="n">
        <f aca="false">'27'!L60</f>
        <v>-142936.9</v>
      </c>
      <c r="M4" s="39" t="n">
        <f aca="false">'27'!M60</f>
        <v>92746.04</v>
      </c>
      <c r="N4" s="39" t="n">
        <f aca="false">'27'!N60</f>
        <v>24534</v>
      </c>
      <c r="O4" s="39" t="n">
        <f aca="false">'27'!O60</f>
        <v>3897.32000000001</v>
      </c>
      <c r="P4" s="39" t="n">
        <f aca="false">'27'!P60</f>
        <v>28513.36</v>
      </c>
      <c r="Q4" s="39" t="n">
        <f aca="false">'27'!Q60</f>
        <v>491.020000000001</v>
      </c>
      <c r="R4" s="39" t="n">
        <f aca="false">'27'!R60</f>
        <v>0</v>
      </c>
      <c r="S4" s="39" t="n">
        <f aca="false">'27'!S60</f>
        <v>0</v>
      </c>
      <c r="T4" s="39" t="n">
        <f aca="false">'27'!T60</f>
        <v>18017.57</v>
      </c>
      <c r="U4" s="39" t="n">
        <f aca="false">'27'!U60</f>
        <v>10.5099999999954</v>
      </c>
      <c r="V4" s="34" t="e">
        <f aca="false">'27'!V60</f>
        <v>#REF!</v>
      </c>
      <c r="W4" s="34" t="e">
        <f aca="false">'27'!W60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4</v>
      </c>
      <c r="B5" s="45" t="n">
        <f aca="false">B4+1</f>
        <v>31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5</v>
      </c>
      <c r="B6" s="45" t="n">
        <f aca="false">B5+1</f>
        <v>31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222</v>
      </c>
      <c r="B7" s="45" t="n">
        <f aca="false">B6+1</f>
        <v>32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69</v>
      </c>
      <c r="B8" s="45" t="n">
        <f aca="false">B7+1</f>
        <v>32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2</v>
      </c>
      <c r="B9" s="45" t="n">
        <f aca="false">B8+1</f>
        <v>32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2</v>
      </c>
      <c r="B10" s="45" t="n">
        <f aca="false">B9+1</f>
        <v>32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2</v>
      </c>
      <c r="B11" s="45" t="n">
        <f aca="false">B10+1</f>
        <v>32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3</v>
      </c>
      <c r="B12" s="45" t="n">
        <f aca="false">B11+1</f>
        <v>32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270</v>
      </c>
      <c r="B13" s="45" t="n">
        <f aca="false">B12+1</f>
        <v>32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32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32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32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33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33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33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33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2</v>
      </c>
      <c r="B21" s="45" t="n">
        <f aca="false">B20+1</f>
        <v>33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2</v>
      </c>
      <c r="B22" s="45" t="n">
        <f aca="false">B21+1</f>
        <v>33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3</v>
      </c>
      <c r="B23" s="45" t="n">
        <f aca="false">B22+1</f>
        <v>33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4</v>
      </c>
      <c r="B24" s="45" t="n">
        <f aca="false">B23+1</f>
        <v>33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.75" hidden="false" customHeight="false" outlineLevel="0" collapsed="false">
      <c r="A25" s="44" t="s">
        <v>35</v>
      </c>
      <c r="B25" s="45" t="n">
        <f aca="false">B24+1</f>
        <v>33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684</v>
      </c>
      <c r="D26" s="62" t="n">
        <f aca="false">SUM(D4:D25)</f>
        <v>10099</v>
      </c>
      <c r="E26" s="63" t="n">
        <f aca="false">SUM(E4:E25)</f>
        <v>5630</v>
      </c>
      <c r="F26" s="62" t="n">
        <f aca="false">SUM(F4:F25)</f>
        <v>5308</v>
      </c>
      <c r="G26" s="64" t="e">
        <f aca="false">SUM(G4:G25)</f>
        <v>#REF!</v>
      </c>
      <c r="H26" s="39" t="n">
        <f aca="false">SUM(H4:H25)</f>
        <v>953.80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8823.96</v>
      </c>
      <c r="L26" s="39" t="n">
        <f aca="false">SUM(L4:L25)</f>
        <v>-142936.9</v>
      </c>
      <c r="M26" s="39" t="n">
        <f aca="false">SUM(M4:M25)</f>
        <v>92746.04</v>
      </c>
      <c r="N26" s="39" t="n">
        <f aca="false">SUM(N4:N25)</f>
        <v>24534</v>
      </c>
      <c r="O26" s="38" t="n">
        <f aca="false">SUM(O4:O25)</f>
        <v>3897.32000000001</v>
      </c>
      <c r="P26" s="39" t="n">
        <f aca="false">SUM(P4:P25)</f>
        <v>28513.36</v>
      </c>
      <c r="Q26" s="37" t="n">
        <f aca="false">SUM(Q4:Q25)</f>
        <v>491.02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8017.57</v>
      </c>
      <c r="U26" s="39" t="n">
        <f aca="false">SUM(U4:U25)</f>
        <v>10.5099999999954</v>
      </c>
      <c r="V26" s="66" t="e">
        <f aca="false">SUM(V4:V25)</f>
        <v>#REF!</v>
      </c>
      <c r="W26" s="66" t="e">
        <f aca="false">SUM(W4:W25)</f>
        <v>#REF!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135" t="s">
        <v>37</v>
      </c>
      <c r="B27" s="136" t="n">
        <v>9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75"/>
      <c r="W27" s="76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9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214</v>
      </c>
      <c r="B29" s="149" t="n">
        <f aca="false">B28+1</f>
        <v>9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172</v>
      </c>
      <c r="B30" s="149" t="n">
        <f aca="false">B29+1</f>
        <v>9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9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0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10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10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10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10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0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10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45</v>
      </c>
      <c r="B39" s="149" t="n">
        <f aca="false">B38+1</f>
        <v>10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 t="s">
        <v>41</v>
      </c>
      <c r="B40" s="149" t="n">
        <f aca="false">B39+1</f>
        <v>10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42</v>
      </c>
      <c r="B41" s="149" t="n">
        <f aca="false">B40+1</f>
        <v>10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3</v>
      </c>
      <c r="B42" s="149" t="n">
        <f aca="false">B41+1</f>
        <v>11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11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38</v>
      </c>
      <c r="B44" s="149" t="n">
        <f aca="false">B43+1</f>
        <v>11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39</v>
      </c>
      <c r="B45" s="149" t="n">
        <f aca="false">B44+1</f>
        <v>11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.75" hidden="false" customHeight="false" outlineLevel="0" collapsed="false">
      <c r="A46" s="150"/>
      <c r="B46" s="150"/>
      <c r="C46" s="151" t="n">
        <f aca="false">SUM(C27:C45)</f>
        <v>0</v>
      </c>
      <c r="D46" s="152" t="n">
        <f aca="false">SUM(D27:D45)</f>
        <v>0</v>
      </c>
      <c r="E46" s="153" t="n">
        <f aca="false">SUM(E27:E45)</f>
        <v>0</v>
      </c>
      <c r="F46" s="152" t="n">
        <f aca="false">SUM(F27:F45)</f>
        <v>0</v>
      </c>
      <c r="G46" s="154" t="n">
        <f aca="false">SUM(G27:G45)</f>
        <v>0</v>
      </c>
      <c r="H46" s="264" t="n">
        <f aca="false">SUM(H27:H45)</f>
        <v>0</v>
      </c>
      <c r="I46" s="264" t="n">
        <f aca="false">SUM(I27:I45)</f>
        <v>0</v>
      </c>
      <c r="J46" s="156" t="n">
        <f aca="false">SUM(J27:J45)</f>
        <v>0</v>
      </c>
      <c r="K46" s="265" t="n">
        <f aca="false">SUM(K27:K45)</f>
        <v>0</v>
      </c>
      <c r="L46" s="156" t="n">
        <f aca="false">SUM(L27:L45)</f>
        <v>0</v>
      </c>
      <c r="M46" s="156" t="n">
        <f aca="false">SUM(M27:M45)</f>
        <v>0</v>
      </c>
      <c r="N46" s="156" t="n">
        <f aca="false">SUM(N27:N45)</f>
        <v>0</v>
      </c>
      <c r="O46" s="264" t="n">
        <f aca="false">SUM(O27:O45)</f>
        <v>0</v>
      </c>
      <c r="P46" s="156" t="n">
        <f aca="false">SUM(P27:P45)</f>
        <v>0</v>
      </c>
      <c r="Q46" s="266" t="n">
        <f aca="false">SUM(Q27:Q45)</f>
        <v>0</v>
      </c>
      <c r="R46" s="156" t="n">
        <f aca="false">SUM(R27:R45)</f>
        <v>0</v>
      </c>
      <c r="S46" s="156" t="n">
        <f aca="false">SUM(S27:S45)</f>
        <v>0</v>
      </c>
      <c r="T46" s="156" t="n">
        <f aca="false">SUM(T27:T45)</f>
        <v>0</v>
      </c>
      <c r="U46" s="156" t="n">
        <f aca="false">SUM(U27:U45)</f>
        <v>0</v>
      </c>
      <c r="V46" s="91" t="n">
        <f aca="false">SUM(V27:V45)</f>
        <v>0</v>
      </c>
      <c r="W46" s="92" t="n">
        <f aca="false">SUM(W27:W45)</f>
        <v>0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.75" hidden="false" customHeight="false" outlineLevel="0" collapsed="false">
      <c r="A47" s="93" t="s">
        <v>46</v>
      </c>
      <c r="B47" s="94" t="n">
        <v>139</v>
      </c>
      <c r="C47" s="95"/>
      <c r="D47" s="96"/>
      <c r="E47" s="96"/>
      <c r="F47" s="97"/>
      <c r="G47" s="98"/>
      <c r="H47" s="103"/>
      <c r="I47" s="103"/>
      <c r="J47" s="102"/>
      <c r="K47" s="101"/>
      <c r="L47" s="102"/>
      <c r="M47" s="102"/>
      <c r="N47" s="102"/>
      <c r="O47" s="103"/>
      <c r="P47" s="102"/>
      <c r="Q47" s="104"/>
      <c r="R47" s="102"/>
      <c r="S47" s="104"/>
      <c r="T47" s="102"/>
      <c r="U47" s="102"/>
      <c r="V47" s="105"/>
      <c r="W47" s="106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271</v>
      </c>
      <c r="B48" s="107" t="n">
        <f aca="false">B47+1</f>
        <v>140</v>
      </c>
      <c r="C48" s="46"/>
      <c r="D48" s="79"/>
      <c r="E48" s="79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1"/>
      <c r="R48" s="57"/>
      <c r="S48" s="51"/>
      <c r="T48" s="55"/>
      <c r="U48" s="55"/>
      <c r="V48" s="108"/>
      <c r="W48" s="109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272</v>
      </c>
      <c r="B49" s="107" t="n">
        <f aca="false">B48+1</f>
        <v>141</v>
      </c>
      <c r="C49" s="46"/>
      <c r="D49" s="79"/>
      <c r="E49" s="79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1"/>
      <c r="R49" s="57"/>
      <c r="S49" s="51"/>
      <c r="T49" s="55"/>
      <c r="U49" s="55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142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143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144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145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146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47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48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49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50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51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52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53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54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55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156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157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158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7:C66)</f>
        <v>0</v>
      </c>
      <c r="D67" s="120" t="n">
        <f aca="false">SUM(D47:D66)</f>
        <v>0</v>
      </c>
      <c r="E67" s="120" t="n">
        <f aca="false">SUM(E47:E66)</f>
        <v>0</v>
      </c>
      <c r="F67" s="120" t="n">
        <f aca="false">SUM(F47:F66)</f>
        <v>0</v>
      </c>
      <c r="G67" s="120" t="n">
        <f aca="false">SUM(G47:G66)</f>
        <v>0</v>
      </c>
      <c r="H67" s="122" t="n">
        <f aca="false">SUM(H47:H66)</f>
        <v>0</v>
      </c>
      <c r="I67" s="122" t="n">
        <f aca="false">SUM(I47:I66)</f>
        <v>0</v>
      </c>
      <c r="J67" s="122" t="n">
        <f aca="false">SUM(J47:J66)</f>
        <v>0</v>
      </c>
      <c r="K67" s="122" t="n">
        <f aca="false">SUM(K47:K66)</f>
        <v>0</v>
      </c>
      <c r="L67" s="122" t="n">
        <f aca="false">SUM(L47:L66)</f>
        <v>0</v>
      </c>
      <c r="M67" s="122" t="n">
        <f aca="false">SUM(M47:M66)</f>
        <v>0</v>
      </c>
      <c r="N67" s="122" t="n">
        <f aca="false">SUM(N47:N66)</f>
        <v>0</v>
      </c>
      <c r="O67" s="123" t="n">
        <f aca="false">SUM(O47:O66)</f>
        <v>0</v>
      </c>
      <c r="P67" s="122" t="n">
        <f aca="false">SUM(P47:P66)</f>
        <v>0</v>
      </c>
      <c r="Q67" s="124" t="n">
        <f aca="false">SUM(Q47:Q66)</f>
        <v>0</v>
      </c>
      <c r="R67" s="122" t="n">
        <f aca="false">SUM(R47:R66)</f>
        <v>0</v>
      </c>
      <c r="S67" s="122" t="n">
        <f aca="false">SUM(S47:S66)</f>
        <v>0</v>
      </c>
      <c r="T67" s="122" t="n">
        <f aca="false">SUM(T47:T66)</f>
        <v>0</v>
      </c>
      <c r="U67" s="122" t="n">
        <f aca="false">SUM(U47:U66)</f>
        <v>0</v>
      </c>
      <c r="V67" s="125" t="n">
        <f aca="false">SUM(V47:V66)</f>
        <v>0</v>
      </c>
      <c r="W67" s="126" t="n">
        <f aca="false">SUM(W47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6+C46-C67</f>
        <v>3684</v>
      </c>
      <c r="D68" s="68" t="n">
        <f aca="false">D26+D46-D67</f>
        <v>10099</v>
      </c>
      <c r="E68" s="68" t="n">
        <f aca="false">E26+E46-E67</f>
        <v>5630</v>
      </c>
      <c r="F68" s="68" t="n">
        <f aca="false">F26+F46-F67</f>
        <v>5308</v>
      </c>
      <c r="G68" s="68" t="e">
        <f aca="false">G26+G46-G67</f>
        <v>#REF!</v>
      </c>
      <c r="H68" s="39" t="n">
        <f aca="false">H26+H46-H67</f>
        <v>953.80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8823.96</v>
      </c>
      <c r="L68" s="39" t="n">
        <f aca="false">L26+L46-L67</f>
        <v>-142936.9</v>
      </c>
      <c r="M68" s="39" t="n">
        <f aca="false">M26+M46-M67</f>
        <v>92746.04</v>
      </c>
      <c r="N68" s="39" t="n">
        <f aca="false">N26+N46-N67</f>
        <v>24534</v>
      </c>
      <c r="O68" s="39" t="n">
        <f aca="false">O26+O46-O67</f>
        <v>3897.32000000001</v>
      </c>
      <c r="P68" s="39" t="n">
        <f aca="false">P26+P46-P67</f>
        <v>28513.36</v>
      </c>
      <c r="Q68" s="39" t="n">
        <f aca="false">Q26+Q46-Q67</f>
        <v>491.020000000001</v>
      </c>
      <c r="R68" s="39" t="n">
        <f aca="false">R26+R46-R67</f>
        <v>0</v>
      </c>
      <c r="S68" s="39" t="n">
        <f aca="false">S26+S46-S67</f>
        <v>0</v>
      </c>
      <c r="T68" s="39" t="n">
        <f aca="false">T26+T46-T67</f>
        <v>18017.57</v>
      </c>
      <c r="U68" s="39" t="n">
        <f aca="false">U26+U46-U67</f>
        <v>10.5099999999954</v>
      </c>
      <c r="V68" s="68" t="e">
        <f aca="false">V26+V46-V67</f>
        <v>#REF!</v>
      </c>
      <c r="W68" s="68" t="e">
        <f aca="false">W26+W46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6:B46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H13" activeCellId="0" sqref="H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3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0</v>
      </c>
      <c r="C4" s="34" t="n">
        <f aca="false">'28'!C68</f>
        <v>3684</v>
      </c>
      <c r="D4" s="34" t="n">
        <f aca="false">'28'!D68</f>
        <v>10099</v>
      </c>
      <c r="E4" s="34" t="n">
        <f aca="false">'28'!E68</f>
        <v>5630</v>
      </c>
      <c r="F4" s="34" t="n">
        <f aca="false">'28'!F68</f>
        <v>5308</v>
      </c>
      <c r="G4" s="34" t="e">
        <f aca="false">'28'!G68</f>
        <v>#REF!</v>
      </c>
      <c r="H4" s="39" t="n">
        <f aca="false">'28'!H68</f>
        <v>953.80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8823.96</v>
      </c>
      <c r="L4" s="39" t="n">
        <f aca="false">'28'!L68</f>
        <v>-142936.9</v>
      </c>
      <c r="M4" s="39" t="n">
        <f aca="false">'28'!M68</f>
        <v>92746.04</v>
      </c>
      <c r="N4" s="39" t="n">
        <f aca="false">'28'!N68</f>
        <v>24534</v>
      </c>
      <c r="O4" s="39" t="n">
        <f aca="false">'28'!O68</f>
        <v>3897.32000000001</v>
      </c>
      <c r="P4" s="39" t="n">
        <f aca="false">'28'!P68</f>
        <v>28513.36</v>
      </c>
      <c r="Q4" s="39" t="n">
        <f aca="false">'28'!Q68</f>
        <v>491.020000000001</v>
      </c>
      <c r="R4" s="39" t="n">
        <f aca="false">'28'!R68</f>
        <v>0</v>
      </c>
      <c r="S4" s="39" t="n">
        <f aca="false">'28'!S68</f>
        <v>0</v>
      </c>
      <c r="T4" s="39" t="n">
        <f aca="false">'28'!T68</f>
        <v>18017.57</v>
      </c>
      <c r="U4" s="39" t="n">
        <f aca="false">'28'!U68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107</v>
      </c>
      <c r="B7" s="45" t="n">
        <f aca="false">B6+1</f>
        <v>1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74</v>
      </c>
      <c r="B8" s="45" t="n">
        <f aca="false">B7+1</f>
        <v>1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69</v>
      </c>
      <c r="B9" s="45" t="n">
        <f aca="false">B8+1</f>
        <v>1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275</v>
      </c>
      <c r="B10" s="45" t="n">
        <f aca="false">B9+1</f>
        <v>1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37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38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39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0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2</v>
      </c>
      <c r="B17" s="45" t="n">
        <f aca="false">B16+1</f>
        <v>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 t="s">
        <v>32</v>
      </c>
      <c r="B18" s="45" t="n">
        <f aca="false">B17+1</f>
        <v>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 t="s">
        <v>107</v>
      </c>
      <c r="B19" s="45" t="n">
        <f aca="false">B18+1</f>
        <v>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 t="s">
        <v>34</v>
      </c>
      <c r="B20" s="45" t="n">
        <f aca="false">B19+1</f>
        <v>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.75" hidden="false" customHeight="false" outlineLevel="0" collapsed="false">
      <c r="A21" s="44" t="s">
        <v>35</v>
      </c>
      <c r="B21" s="45" t="n">
        <f aca="false">B20+1</f>
        <v>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60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.75" hidden="false" customHeight="false" outlineLevel="0" collapsed="false">
      <c r="A22" s="61" t="s">
        <v>36</v>
      </c>
      <c r="B22" s="61"/>
      <c r="C22" s="62" t="n">
        <f aca="false">SUM(C4:C21)</f>
        <v>3684</v>
      </c>
      <c r="D22" s="62" t="n">
        <f aca="false">SUM(D4:D21)</f>
        <v>10099</v>
      </c>
      <c r="E22" s="63" t="n">
        <f aca="false">SUM(E4:E21)</f>
        <v>5630</v>
      </c>
      <c r="F22" s="62" t="n">
        <f aca="false">SUM(F4:F21)</f>
        <v>5308</v>
      </c>
      <c r="G22" s="64" t="e">
        <f aca="false">SUM(G4:G21)</f>
        <v>#REF!</v>
      </c>
      <c r="H22" s="39" t="n">
        <f aca="false">SUM(H4:H21)</f>
        <v>953.80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8823.96</v>
      </c>
      <c r="L22" s="39" t="n">
        <f aca="false">SUM(L4:L21)</f>
        <v>-142936.9</v>
      </c>
      <c r="M22" s="39" t="n">
        <f aca="false">SUM(M4:M21)</f>
        <v>92746.04</v>
      </c>
      <c r="N22" s="39" t="n">
        <f aca="false">SUM(N4:N21)</f>
        <v>24534</v>
      </c>
      <c r="O22" s="38" t="n">
        <f aca="false">SUM(O4:O21)</f>
        <v>3897.32000000001</v>
      </c>
      <c r="P22" s="39" t="n">
        <f aca="false">SUM(P4:P21)</f>
        <v>28513.36</v>
      </c>
      <c r="Q22" s="37" t="n">
        <f aca="false">SUM(Q4:Q21)</f>
        <v>491.020000000001</v>
      </c>
      <c r="R22" s="39" t="n">
        <f aca="false">SUM(R4:R21)</f>
        <v>0</v>
      </c>
      <c r="S22" s="39" t="n">
        <f aca="false">SUM(S4:S21)</f>
        <v>0</v>
      </c>
      <c r="T22" s="39" t="n">
        <f aca="false">SUM(T4:T21)</f>
        <v>18017.57</v>
      </c>
      <c r="U22" s="39" t="n">
        <f aca="false">SUM(U4:U21)</f>
        <v>10.5099999999954</v>
      </c>
      <c r="V22" s="66" t="e">
        <f aca="false">SUM(V4:V21)</f>
        <v>#REF!</v>
      </c>
      <c r="W22" s="66" t="e">
        <f aca="false">SUM(W4:W21)</f>
        <v>#REF!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.75" hidden="false" customHeight="false" outlineLevel="0" collapsed="false">
      <c r="A23" s="135" t="s">
        <v>37</v>
      </c>
      <c r="B23" s="136" t="n">
        <v>38</v>
      </c>
      <c r="C23" s="136"/>
      <c r="D23" s="137"/>
      <c r="E23" s="138"/>
      <c r="F23" s="139"/>
      <c r="G23" s="140"/>
      <c r="H23" s="145"/>
      <c r="I23" s="147"/>
      <c r="J23" s="146"/>
      <c r="K23" s="144"/>
      <c r="L23" s="145"/>
      <c r="M23" s="146"/>
      <c r="N23" s="146"/>
      <c r="O23" s="147"/>
      <c r="P23" s="146"/>
      <c r="Q23" s="145"/>
      <c r="R23" s="148"/>
      <c r="S23" s="145"/>
      <c r="T23" s="146"/>
      <c r="U23" s="146"/>
      <c r="V23" s="75"/>
      <c r="W23" s="76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/>
      <c r="B24" s="149" t="n">
        <f aca="false">B23+1</f>
        <v>39</v>
      </c>
      <c r="C24" s="78"/>
      <c r="D24" s="47"/>
      <c r="E24" s="79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40</v>
      </c>
      <c r="C25" s="78"/>
      <c r="D25" s="47"/>
      <c r="E25" s="79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41</v>
      </c>
      <c r="C26" s="78"/>
      <c r="D26" s="47"/>
      <c r="E26" s="79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45</v>
      </c>
      <c r="B27" s="149" t="n">
        <f aca="false">B26+1</f>
        <v>42</v>
      </c>
      <c r="C27" s="78"/>
      <c r="D27" s="47"/>
      <c r="E27" s="79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 t="s">
        <v>41</v>
      </c>
      <c r="B28" s="149" t="n">
        <f aca="false">B27+1</f>
        <v>43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 t="s">
        <v>42</v>
      </c>
      <c r="B29" s="149" t="n">
        <f aca="false">B28+1</f>
        <v>44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43</v>
      </c>
      <c r="B30" s="149" t="n">
        <f aca="false">B29+1</f>
        <v>45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46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5</v>
      </c>
      <c r="B32" s="149" t="n">
        <f aca="false">B31+1</f>
        <v>47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1</v>
      </c>
      <c r="B33" s="149" t="n">
        <f aca="false">B32+1</f>
        <v>48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2</v>
      </c>
      <c r="B34" s="149" t="n">
        <f aca="false">B33+1</f>
        <v>49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3</v>
      </c>
      <c r="B35" s="149" t="n">
        <f aca="false">B34+1</f>
        <v>50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51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2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3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4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5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 t="s">
        <v>38</v>
      </c>
      <c r="B41" s="149" t="n">
        <f aca="false">B40+1</f>
        <v>56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39</v>
      </c>
      <c r="B42" s="149" t="n">
        <f aca="false">B41+1</f>
        <v>57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.75" hidden="false" customHeight="false" outlineLevel="0" collapsed="false">
      <c r="A43" s="150"/>
      <c r="B43" s="150"/>
      <c r="C43" s="151" t="n">
        <f aca="false">SUM(C23:C42)</f>
        <v>0</v>
      </c>
      <c r="D43" s="152" t="n">
        <f aca="false">SUM(D23:D42)</f>
        <v>0</v>
      </c>
      <c r="E43" s="153" t="n">
        <f aca="false">SUM(E23:E42)</f>
        <v>0</v>
      </c>
      <c r="F43" s="152" t="n">
        <f aca="false">SUM(F23:F42)</f>
        <v>0</v>
      </c>
      <c r="G43" s="154" t="n">
        <f aca="false">SUM(G23:G42)</f>
        <v>0</v>
      </c>
      <c r="H43" s="264" t="n">
        <f aca="false">SUM(H23:H42)</f>
        <v>0</v>
      </c>
      <c r="I43" s="264" t="n">
        <f aca="false">SUM(I23:I42)</f>
        <v>0</v>
      </c>
      <c r="J43" s="156" t="n">
        <f aca="false">SUM(J23:J42)</f>
        <v>0</v>
      </c>
      <c r="K43" s="265" t="n">
        <f aca="false">SUM(K23:K42)</f>
        <v>0</v>
      </c>
      <c r="L43" s="156" t="n">
        <f aca="false">SUM(L23:L42)</f>
        <v>0</v>
      </c>
      <c r="M43" s="156" t="n">
        <f aca="false">SUM(M23:M42)</f>
        <v>0</v>
      </c>
      <c r="N43" s="156" t="n">
        <f aca="false">SUM(N23:N42)</f>
        <v>0</v>
      </c>
      <c r="O43" s="264" t="n">
        <f aca="false">SUM(O23:O42)</f>
        <v>0</v>
      </c>
      <c r="P43" s="156" t="n">
        <f aca="false">SUM(P23:P42)</f>
        <v>0</v>
      </c>
      <c r="Q43" s="266" t="n">
        <f aca="false">SUM(Q23:Q42)</f>
        <v>0</v>
      </c>
      <c r="R43" s="156" t="n">
        <f aca="false">SUM(R23:R42)</f>
        <v>0</v>
      </c>
      <c r="S43" s="156" t="n">
        <f aca="false">SUM(S23:S42)</f>
        <v>0</v>
      </c>
      <c r="T43" s="156" t="n">
        <f aca="false">SUM(T23:T42)</f>
        <v>0</v>
      </c>
      <c r="U43" s="156" t="n">
        <f aca="false">SUM(U23:U42)</f>
        <v>0</v>
      </c>
      <c r="V43" s="91" t="n">
        <f aca="false">SUM(V23:V42)</f>
        <v>0</v>
      </c>
      <c r="W43" s="92" t="n">
        <f aca="false">SUM(W23:W42)</f>
        <v>0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.75" hidden="false" customHeight="false" outlineLevel="0" collapsed="false">
      <c r="A44" s="93" t="s">
        <v>46</v>
      </c>
      <c r="B44" s="94" t="n">
        <v>61</v>
      </c>
      <c r="C44" s="95"/>
      <c r="D44" s="96"/>
      <c r="E44" s="96"/>
      <c r="F44" s="97"/>
      <c r="G44" s="98"/>
      <c r="H44" s="103"/>
      <c r="I44" s="103"/>
      <c r="J44" s="102"/>
      <c r="K44" s="101"/>
      <c r="L44" s="102"/>
      <c r="M44" s="102"/>
      <c r="N44" s="102"/>
      <c r="O44" s="103"/>
      <c r="P44" s="102"/>
      <c r="Q44" s="104"/>
      <c r="R44" s="102"/>
      <c r="S44" s="104"/>
      <c r="T44" s="102"/>
      <c r="U44" s="102"/>
      <c r="V44" s="105"/>
      <c r="W44" s="106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276</v>
      </c>
      <c r="B45" s="107" t="n">
        <f aca="false">B44+1</f>
        <v>62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08"/>
      <c r="W45" s="109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07" t="n">
        <f aca="false">B45+1</f>
        <v>63</v>
      </c>
      <c r="C46" s="46"/>
      <c r="D46" s="79"/>
      <c r="E46" s="79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1"/>
      <c r="R46" s="57"/>
      <c r="S46" s="51"/>
      <c r="T46" s="55"/>
      <c r="U46" s="55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/>
      <c r="B47" s="107" t="n">
        <f aca="false">B46+1</f>
        <v>64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07" t="n">
        <f aca="false">B47+1</f>
        <v>65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/>
      <c r="B49" s="107" t="n">
        <f aca="false">B48+1</f>
        <v>66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/>
      <c r="B50" s="107" t="n">
        <f aca="false">B49+1</f>
        <v>67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/>
      <c r="B51" s="107" t="n">
        <f aca="false">B50+1</f>
        <v>68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/>
      <c r="B52" s="107" t="n">
        <f aca="false">B51+1</f>
        <v>69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/>
      <c r="B53" s="107" t="n">
        <f aca="false">B52+1</f>
        <v>70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71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2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3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4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5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8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6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8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7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8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8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8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9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8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80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8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81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8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2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8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.75" hidden="false" customHeight="false" outlineLevel="0" collapsed="false">
      <c r="A66" s="44"/>
      <c r="B66" s="107" t="n">
        <f aca="false">B65+1</f>
        <v>83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.75" hidden="false" customHeight="false" outlineLevel="0" collapsed="false">
      <c r="A67" s="119" t="s">
        <v>49</v>
      </c>
      <c r="B67" s="119"/>
      <c r="C67" s="120" t="n">
        <f aca="false">SUM(C44:C66)</f>
        <v>0</v>
      </c>
      <c r="D67" s="120" t="n">
        <f aca="false">SUM(D44:D66)</f>
        <v>0</v>
      </c>
      <c r="E67" s="120" t="n">
        <f aca="false">SUM(E44:E66)</f>
        <v>0</v>
      </c>
      <c r="F67" s="120" t="n">
        <f aca="false">SUM(F44:F66)</f>
        <v>0</v>
      </c>
      <c r="G67" s="120" t="n">
        <f aca="false">SUM(G44:G66)</f>
        <v>0</v>
      </c>
      <c r="H67" s="122" t="n">
        <f aca="false">SUM(H44:H66)</f>
        <v>0</v>
      </c>
      <c r="I67" s="122" t="n">
        <f aca="false">SUM(I44:I66)</f>
        <v>0</v>
      </c>
      <c r="J67" s="122" t="n">
        <f aca="false">SUM(J44:J66)</f>
        <v>0</v>
      </c>
      <c r="K67" s="122" t="n">
        <f aca="false">SUM(K44:K66)</f>
        <v>0</v>
      </c>
      <c r="L67" s="122" t="n">
        <f aca="false">SUM(L44:L66)</f>
        <v>0</v>
      </c>
      <c r="M67" s="122" t="n">
        <f aca="false">SUM(M44:M66)</f>
        <v>0</v>
      </c>
      <c r="N67" s="122" t="n">
        <f aca="false">SUM(N44:N66)</f>
        <v>0</v>
      </c>
      <c r="O67" s="123" t="n">
        <f aca="false">SUM(O44:O66)</f>
        <v>0</v>
      </c>
      <c r="P67" s="122" t="n">
        <f aca="false">SUM(P44:P66)</f>
        <v>0</v>
      </c>
      <c r="Q67" s="124" t="n">
        <f aca="false">SUM(Q44:Q66)</f>
        <v>0</v>
      </c>
      <c r="R67" s="122" t="n">
        <f aca="false">SUM(R44:R66)</f>
        <v>0</v>
      </c>
      <c r="S67" s="122" t="n">
        <f aca="false">SUM(S44:S66)</f>
        <v>0</v>
      </c>
      <c r="T67" s="122" t="n">
        <f aca="false">SUM(T44:T66)</f>
        <v>0</v>
      </c>
      <c r="U67" s="122" t="n">
        <f aca="false">SUM(U44:U66)</f>
        <v>0</v>
      </c>
      <c r="V67" s="125" t="n">
        <f aca="false">SUM(V44:V66)</f>
        <v>0</v>
      </c>
      <c r="W67" s="126" t="n">
        <f aca="false">SUM(W44:W66)</f>
        <v>0</v>
      </c>
    </row>
    <row r="68" customFormat="false" ht="15.75" hidden="false" customHeight="false" outlineLevel="0" collapsed="false">
      <c r="A68" s="67" t="s">
        <v>50</v>
      </c>
      <c r="B68" s="67"/>
      <c r="C68" s="68" t="n">
        <f aca="false">C22+C43-C67</f>
        <v>3684</v>
      </c>
      <c r="D68" s="68" t="n">
        <f aca="false">D22+D43-D67</f>
        <v>10099</v>
      </c>
      <c r="E68" s="68" t="n">
        <f aca="false">E22+E43-E67</f>
        <v>5630</v>
      </c>
      <c r="F68" s="68" t="n">
        <f aca="false">F22+F43-F67</f>
        <v>5308</v>
      </c>
      <c r="G68" s="68" t="e">
        <f aca="false">G22+G43-G67</f>
        <v>#REF!</v>
      </c>
      <c r="H68" s="39" t="n">
        <f aca="false">H22+H43-H67</f>
        <v>953.80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8823.96</v>
      </c>
      <c r="L68" s="39" t="n">
        <f aca="false">L22+L43-L67</f>
        <v>-142936.9</v>
      </c>
      <c r="M68" s="39" t="n">
        <f aca="false">M22+M43-M67</f>
        <v>92746.04</v>
      </c>
      <c r="N68" s="39" t="n">
        <f aca="false">N22+N43-N67</f>
        <v>24534</v>
      </c>
      <c r="O68" s="39" t="n">
        <f aca="false">O22+O43-O67</f>
        <v>3897.32000000001</v>
      </c>
      <c r="P68" s="39" t="n">
        <f aca="false">P22+P43-P67</f>
        <v>28513.36</v>
      </c>
      <c r="Q68" s="39" t="n">
        <f aca="false">Q22+Q43-Q67</f>
        <v>491.020000000001</v>
      </c>
      <c r="R68" s="39" t="n">
        <f aca="false">R22+R43-R67</f>
        <v>0</v>
      </c>
      <c r="S68" s="39" t="n">
        <f aca="false">S22+S43-S67</f>
        <v>0</v>
      </c>
      <c r="T68" s="39" t="n">
        <f aca="false">T22+T43-T67</f>
        <v>18017.57</v>
      </c>
      <c r="U68" s="39" t="n">
        <f aca="false">U22+U43-U67</f>
        <v>10.5099999999954</v>
      </c>
      <c r="V68" s="68" t="e">
        <f aca="false">V22+V43-V67</f>
        <v>#REF!</v>
      </c>
      <c r="W68" s="68" t="e">
        <f aca="false">W22+W43-W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29"/>
      <c r="Q71" s="273" t="s">
        <v>51</v>
      </c>
      <c r="R71" s="273"/>
      <c r="S71" s="273"/>
      <c r="T71" s="273"/>
      <c r="U71" s="273"/>
    </row>
    <row r="72" customFormat="false" ht="21" hidden="false" customHeight="true" outlineLevel="0" collapsed="false">
      <c r="A72" s="129" t="s">
        <v>52</v>
      </c>
      <c r="Q72" s="273" t="s">
        <v>53</v>
      </c>
      <c r="R72" s="273"/>
      <c r="S72" s="273"/>
      <c r="T72" s="273"/>
      <c r="U72" s="273"/>
    </row>
    <row r="74" customFormat="false" ht="15" hidden="false" customHeight="false" outlineLevel="0" collapsed="false">
      <c r="B74" s="131"/>
    </row>
    <row r="244" customFormat="false" ht="15" hidden="false" customHeight="false" outlineLevel="0" collapsed="false">
      <c r="D244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2:B22"/>
    <mergeCell ref="A43:B43"/>
    <mergeCell ref="A67:B67"/>
    <mergeCell ref="A68:B68"/>
    <mergeCell ref="Q71:U71"/>
    <mergeCell ref="Q72:U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8" activeCellId="0" sqref="E2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9" min="17" style="3" width="8.87"/>
    <col collapsed="false" customWidth="true" hidden="false" outlineLevel="0" max="20" min="20" style="2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68</v>
      </c>
      <c r="B1" s="7" t="s">
        <v>1</v>
      </c>
      <c r="C1" s="7"/>
      <c r="D1" s="7"/>
      <c r="E1" s="7"/>
      <c r="F1" s="7"/>
      <c r="G1" s="7"/>
      <c r="H1" s="7"/>
      <c r="I1" s="7"/>
      <c r="J1" s="8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14" t="s">
        <v>7</v>
      </c>
      <c r="I2" s="14" t="s">
        <v>8</v>
      </c>
      <c r="J2" s="15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7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14"/>
      <c r="I3" s="14"/>
      <c r="J3" s="15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8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337</v>
      </c>
      <c r="C4" s="34" t="n">
        <f aca="false">'2'!C68</f>
        <v>5871</v>
      </c>
      <c r="D4" s="34" t="n">
        <f aca="false">'2'!D68</f>
        <v>9974</v>
      </c>
      <c r="E4" s="34" t="n">
        <f aca="false">'2'!E68</f>
        <v>0</v>
      </c>
      <c r="F4" s="34" t="n">
        <f aca="false">'2'!F68</f>
        <v>0</v>
      </c>
      <c r="G4" s="34" t="n">
        <f aca="false">'2'!G68</f>
        <v>0</v>
      </c>
      <c r="H4" s="39" t="n">
        <f aca="false">'2'!H68</f>
        <v>626.552000000001</v>
      </c>
      <c r="I4" s="39" t="n">
        <f aca="false">'2'!I68</f>
        <v>0</v>
      </c>
      <c r="J4" s="39" t="n">
        <f aca="false">'2'!J68</f>
        <v>0</v>
      </c>
      <c r="K4" s="39" t="n">
        <f aca="false">'2'!K68</f>
        <v>43826.32</v>
      </c>
      <c r="L4" s="39" t="n">
        <f aca="false">'2'!L68</f>
        <v>-1809.90000000005</v>
      </c>
      <c r="M4" s="39" t="n">
        <f aca="false">'2'!M68</f>
        <v>51799.91</v>
      </c>
      <c r="N4" s="39" t="n">
        <f aca="false">'2'!N68</f>
        <v>16148</v>
      </c>
      <c r="O4" s="39" t="n">
        <f aca="false">'2'!O68</f>
        <v>68847.32</v>
      </c>
      <c r="P4" s="39" t="n">
        <f aca="false">'2'!P68</f>
        <v>31920.36</v>
      </c>
      <c r="Q4" s="39" t="n">
        <f aca="false">'2'!Q68</f>
        <v>526.140000000001</v>
      </c>
      <c r="R4" s="39" t="n">
        <f aca="false">'2'!R68</f>
        <v>0</v>
      </c>
      <c r="S4" s="39" t="n">
        <f aca="false">'2'!S68</f>
        <v>0</v>
      </c>
      <c r="T4" s="39" t="n">
        <f aca="false">'2'!T68</f>
        <v>15737.57</v>
      </c>
      <c r="U4" s="39" t="n">
        <f aca="false">'2'!U68</f>
        <v>10.5099999999954</v>
      </c>
      <c r="V4" s="42" t="n">
        <v>0</v>
      </c>
      <c r="W4" s="43" t="n">
        <v>0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69</v>
      </c>
      <c r="B5" s="45" t="n">
        <f aca="false">B4+1</f>
        <v>338</v>
      </c>
      <c r="C5" s="46"/>
      <c r="D5" s="47" t="n">
        <v>200</v>
      </c>
      <c r="E5" s="48"/>
      <c r="F5" s="49"/>
      <c r="G5" s="50"/>
      <c r="H5" s="80"/>
      <c r="I5" s="52"/>
      <c r="J5" s="53"/>
      <c r="K5" s="54"/>
      <c r="L5" s="51"/>
      <c r="M5" s="55"/>
      <c r="N5" s="54"/>
      <c r="O5" s="56"/>
      <c r="P5" s="55"/>
      <c r="Q5" s="51"/>
      <c r="R5" s="57"/>
      <c r="S5" s="51"/>
      <c r="T5" s="53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339</v>
      </c>
      <c r="C6" s="46"/>
      <c r="D6" s="47"/>
      <c r="E6" s="48" t="n">
        <v>1540</v>
      </c>
      <c r="F6" s="49"/>
      <c r="G6" s="50"/>
      <c r="H6" s="80"/>
      <c r="I6" s="52"/>
      <c r="J6" s="53"/>
      <c r="K6" s="54"/>
      <c r="L6" s="51"/>
      <c r="M6" s="55"/>
      <c r="N6" s="54"/>
      <c r="O6" s="56"/>
      <c r="P6" s="55"/>
      <c r="Q6" s="51"/>
      <c r="R6" s="57"/>
      <c r="S6" s="51"/>
      <c r="T6" s="53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340</v>
      </c>
      <c r="C7" s="46"/>
      <c r="D7" s="47"/>
      <c r="E7" s="48" t="n">
        <v>10600</v>
      </c>
      <c r="F7" s="49"/>
      <c r="G7" s="50"/>
      <c r="H7" s="80"/>
      <c r="I7" s="52"/>
      <c r="J7" s="53"/>
      <c r="K7" s="54"/>
      <c r="L7" s="51"/>
      <c r="M7" s="55"/>
      <c r="N7" s="54"/>
      <c r="O7" s="56"/>
      <c r="P7" s="55"/>
      <c r="Q7" s="51"/>
      <c r="R7" s="57"/>
      <c r="S7" s="51"/>
      <c r="T7" s="53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2</v>
      </c>
      <c r="B8" s="45" t="n">
        <f aca="false">B7+1</f>
        <v>341</v>
      </c>
      <c r="C8" s="46"/>
      <c r="D8" s="47"/>
      <c r="E8" s="48" t="n">
        <v>200</v>
      </c>
      <c r="F8" s="49"/>
      <c r="G8" s="50"/>
      <c r="H8" s="80"/>
      <c r="I8" s="52"/>
      <c r="J8" s="53"/>
      <c r="K8" s="54"/>
      <c r="L8" s="51"/>
      <c r="M8" s="55"/>
      <c r="N8" s="54"/>
      <c r="O8" s="56"/>
      <c r="P8" s="55"/>
      <c r="Q8" s="51"/>
      <c r="R8" s="57"/>
      <c r="S8" s="51"/>
      <c r="T8" s="53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33</v>
      </c>
      <c r="B9" s="45" t="n">
        <f aca="false">B8+1</f>
        <v>342</v>
      </c>
      <c r="C9" s="46"/>
      <c r="D9" s="47"/>
      <c r="E9" s="48"/>
      <c r="F9" s="49" t="n">
        <v>1085</v>
      </c>
      <c r="G9" s="50"/>
      <c r="H9" s="80"/>
      <c r="I9" s="52"/>
      <c r="J9" s="53"/>
      <c r="K9" s="54"/>
      <c r="L9" s="51"/>
      <c r="M9" s="55"/>
      <c r="N9" s="54"/>
      <c r="O9" s="56"/>
      <c r="P9" s="55"/>
      <c r="Q9" s="51"/>
      <c r="R9" s="57"/>
      <c r="S9" s="51"/>
      <c r="T9" s="53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70</v>
      </c>
      <c r="B10" s="45" t="n">
        <f aca="false">B9+1</f>
        <v>343</v>
      </c>
      <c r="C10" s="46"/>
      <c r="D10" s="47" t="n">
        <v>300</v>
      </c>
      <c r="E10" s="48"/>
      <c r="F10" s="49"/>
      <c r="G10" s="50"/>
      <c r="H10" s="80"/>
      <c r="I10" s="52"/>
      <c r="J10" s="53"/>
      <c r="K10" s="54"/>
      <c r="L10" s="51"/>
      <c r="M10" s="55"/>
      <c r="N10" s="54"/>
      <c r="O10" s="56"/>
      <c r="P10" s="55"/>
      <c r="Q10" s="51"/>
      <c r="R10" s="57"/>
      <c r="S10" s="51"/>
      <c r="T10" s="53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71</v>
      </c>
      <c r="B11" s="45" t="n">
        <f aca="false">B10+1</f>
        <v>344</v>
      </c>
      <c r="C11" s="46"/>
      <c r="D11" s="47" t="n">
        <v>150</v>
      </c>
      <c r="E11" s="48"/>
      <c r="F11" s="49"/>
      <c r="G11" s="50"/>
      <c r="H11" s="80"/>
      <c r="I11" s="52"/>
      <c r="J11" s="53"/>
      <c r="K11" s="54"/>
      <c r="L11" s="51"/>
      <c r="M11" s="55"/>
      <c r="N11" s="54"/>
      <c r="O11" s="56"/>
      <c r="P11" s="55"/>
      <c r="Q11" s="51"/>
      <c r="R11" s="57"/>
      <c r="S11" s="51"/>
      <c r="T11" s="53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72</v>
      </c>
      <c r="B12" s="45" t="n">
        <f aca="false">B11+1</f>
        <v>345</v>
      </c>
      <c r="C12" s="46"/>
      <c r="D12" s="47" t="n">
        <v>15</v>
      </c>
      <c r="E12" s="48"/>
      <c r="F12" s="49"/>
      <c r="G12" s="50"/>
      <c r="H12" s="80"/>
      <c r="I12" s="52"/>
      <c r="J12" s="53"/>
      <c r="K12" s="54"/>
      <c r="L12" s="51"/>
      <c r="M12" s="55"/>
      <c r="N12" s="54"/>
      <c r="O12" s="56"/>
      <c r="P12" s="55"/>
      <c r="Q12" s="51"/>
      <c r="R12" s="57"/>
      <c r="S12" s="51"/>
      <c r="T12" s="53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346</v>
      </c>
      <c r="C13" s="46"/>
      <c r="D13" s="47"/>
      <c r="E13" s="48"/>
      <c r="F13" s="49"/>
      <c r="G13" s="50"/>
      <c r="H13" s="80"/>
      <c r="I13" s="52"/>
      <c r="J13" s="53"/>
      <c r="K13" s="54"/>
      <c r="L13" s="51"/>
      <c r="M13" s="55"/>
      <c r="N13" s="54"/>
      <c r="O13" s="56"/>
      <c r="P13" s="55"/>
      <c r="Q13" s="51"/>
      <c r="R13" s="57"/>
      <c r="S13" s="51"/>
      <c r="T13" s="53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347</v>
      </c>
      <c r="C14" s="46"/>
      <c r="D14" s="47"/>
      <c r="E14" s="48"/>
      <c r="F14" s="49"/>
      <c r="G14" s="50"/>
      <c r="H14" s="80"/>
      <c r="I14" s="52"/>
      <c r="J14" s="53"/>
      <c r="K14" s="54"/>
      <c r="L14" s="51"/>
      <c r="M14" s="55"/>
      <c r="N14" s="54"/>
      <c r="O14" s="56"/>
      <c r="P14" s="55"/>
      <c r="Q14" s="51"/>
      <c r="R14" s="57"/>
      <c r="S14" s="51"/>
      <c r="T14" s="53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2</v>
      </c>
      <c r="B15" s="45" t="n">
        <f aca="false">B14+1</f>
        <v>348</v>
      </c>
      <c r="C15" s="46"/>
      <c r="D15" s="47"/>
      <c r="E15" s="48"/>
      <c r="F15" s="49"/>
      <c r="G15" s="50"/>
      <c r="H15" s="80"/>
      <c r="I15" s="52"/>
      <c r="J15" s="53"/>
      <c r="K15" s="54"/>
      <c r="L15" s="51"/>
      <c r="M15" s="55"/>
      <c r="N15" s="54"/>
      <c r="O15" s="56"/>
      <c r="P15" s="55"/>
      <c r="Q15" s="51"/>
      <c r="R15" s="57"/>
      <c r="S15" s="51"/>
      <c r="T15" s="53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 t="s">
        <v>33</v>
      </c>
      <c r="B16" s="45" t="n">
        <f aca="false">B15+1</f>
        <v>349</v>
      </c>
      <c r="C16" s="46"/>
      <c r="D16" s="47"/>
      <c r="E16" s="48"/>
      <c r="F16" s="49"/>
      <c r="G16" s="50"/>
      <c r="H16" s="80"/>
      <c r="I16" s="52"/>
      <c r="J16" s="53"/>
      <c r="K16" s="54"/>
      <c r="L16" s="51"/>
      <c r="M16" s="55"/>
      <c r="N16" s="54"/>
      <c r="O16" s="56"/>
      <c r="P16" s="55"/>
      <c r="Q16" s="51"/>
      <c r="R16" s="57"/>
      <c r="S16" s="51"/>
      <c r="T16" s="53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 t="s">
        <v>34</v>
      </c>
      <c r="B17" s="45" t="n">
        <f aca="false">B16+1</f>
        <v>350</v>
      </c>
      <c r="C17" s="46"/>
      <c r="D17" s="47"/>
      <c r="E17" s="48"/>
      <c r="F17" s="49"/>
      <c r="G17" s="50"/>
      <c r="H17" s="80"/>
      <c r="I17" s="52"/>
      <c r="J17" s="53"/>
      <c r="K17" s="54"/>
      <c r="L17" s="51"/>
      <c r="M17" s="55"/>
      <c r="N17" s="54"/>
      <c r="O17" s="56"/>
      <c r="P17" s="55"/>
      <c r="Q17" s="51"/>
      <c r="R17" s="57"/>
      <c r="S17" s="51"/>
      <c r="T17" s="53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75" hidden="false" customHeight="false" outlineLevel="0" collapsed="false">
      <c r="A18" s="44" t="s">
        <v>35</v>
      </c>
      <c r="B18" s="45" t="n">
        <f aca="false">B17+1</f>
        <v>351</v>
      </c>
      <c r="C18" s="46"/>
      <c r="D18" s="47"/>
      <c r="E18" s="48"/>
      <c r="F18" s="49"/>
      <c r="G18" s="50"/>
      <c r="H18" s="80"/>
      <c r="I18" s="52"/>
      <c r="J18" s="53"/>
      <c r="K18" s="54"/>
      <c r="L18" s="51"/>
      <c r="M18" s="55"/>
      <c r="N18" s="54"/>
      <c r="O18" s="56"/>
      <c r="P18" s="55"/>
      <c r="Q18" s="51"/>
      <c r="R18" s="60"/>
      <c r="S18" s="51"/>
      <c r="T18" s="53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.75" hidden="false" customHeight="false" outlineLevel="0" collapsed="false">
      <c r="A19" s="61" t="s">
        <v>36</v>
      </c>
      <c r="B19" s="61"/>
      <c r="C19" s="62" t="n">
        <f aca="false">SUM(C4:C18)</f>
        <v>5871</v>
      </c>
      <c r="D19" s="62" t="n">
        <f aca="false">SUM(D4:D18)</f>
        <v>10639</v>
      </c>
      <c r="E19" s="63" t="n">
        <f aca="false">SUM(E4:E18)</f>
        <v>12340</v>
      </c>
      <c r="F19" s="62" t="n">
        <f aca="false">SUM(F4:F18)</f>
        <v>1085</v>
      </c>
      <c r="G19" s="64" t="n">
        <f aca="false">SUM(G4:G18)</f>
        <v>0</v>
      </c>
      <c r="H19" s="62" t="n">
        <f aca="false">SUM(H4:H18)</f>
        <v>626.552000000001</v>
      </c>
      <c r="I19" s="63" t="n">
        <f aca="false">SUM(I4:I18)</f>
        <v>0</v>
      </c>
      <c r="J19" s="39" t="n">
        <f aca="false">SUM(J4:J18)</f>
        <v>0</v>
      </c>
      <c r="K19" s="40" t="n">
        <f aca="false">SUM(K4:K18)</f>
        <v>43826.32</v>
      </c>
      <c r="L19" s="39" t="n">
        <f aca="false">SUM(L4:L18)</f>
        <v>-1809.90000000005</v>
      </c>
      <c r="M19" s="62" t="n">
        <f aca="false">SUM(M4:M18)</f>
        <v>51799.91</v>
      </c>
      <c r="N19" s="62" t="n">
        <f aca="false">SUM(N4:N18)</f>
        <v>16148</v>
      </c>
      <c r="O19" s="63" t="n">
        <f aca="false">SUM(O4:O18)</f>
        <v>68847.32</v>
      </c>
      <c r="P19" s="62" t="n">
        <f aca="false">SUM(P4:P18)</f>
        <v>31920.36</v>
      </c>
      <c r="Q19" s="65" t="n">
        <f aca="false">SUM(Q4:Q18)</f>
        <v>526.140000000001</v>
      </c>
      <c r="R19" s="39" t="n">
        <f aca="false">SUM(R4:R18)</f>
        <v>0</v>
      </c>
      <c r="S19" s="39" t="n">
        <f aca="false">SUM(S4:S18)</f>
        <v>0</v>
      </c>
      <c r="T19" s="62" t="n">
        <f aca="false">SUM(T4:T18)</f>
        <v>15737.57</v>
      </c>
      <c r="U19" s="62" t="n">
        <f aca="false">SUM(U4:U18)</f>
        <v>10.5099999999954</v>
      </c>
      <c r="V19" s="66" t="n">
        <f aca="false">SUM(V4:V18)</f>
        <v>0</v>
      </c>
      <c r="W19" s="66" t="n">
        <f aca="false">SUM(W4:W18)</f>
        <v>0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.75" hidden="false" customHeight="false" outlineLevel="0" collapsed="false">
      <c r="A20" s="135" t="s">
        <v>37</v>
      </c>
      <c r="B20" s="136" t="n">
        <v>106</v>
      </c>
      <c r="C20" s="136"/>
      <c r="D20" s="137"/>
      <c r="E20" s="138"/>
      <c r="F20" s="139"/>
      <c r="G20" s="140"/>
      <c r="H20" s="141"/>
      <c r="I20" s="142"/>
      <c r="J20" s="143"/>
      <c r="K20" s="144"/>
      <c r="L20" s="145"/>
      <c r="M20" s="146"/>
      <c r="N20" s="146"/>
      <c r="O20" s="147"/>
      <c r="P20" s="146"/>
      <c r="Q20" s="145"/>
      <c r="R20" s="148"/>
      <c r="S20" s="145"/>
      <c r="T20" s="143"/>
      <c r="U20" s="146"/>
      <c r="V20" s="75"/>
      <c r="W20" s="76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 t="s">
        <v>38</v>
      </c>
      <c r="B21" s="149" t="n">
        <f aca="false">B20+1</f>
        <v>107</v>
      </c>
      <c r="C21" s="78"/>
      <c r="D21" s="47"/>
      <c r="E21" s="79"/>
      <c r="F21" s="49"/>
      <c r="G21" s="50"/>
      <c r="H21" s="80"/>
      <c r="I21" s="52"/>
      <c r="J21" s="53"/>
      <c r="K21" s="54"/>
      <c r="L21" s="51"/>
      <c r="M21" s="55"/>
      <c r="N21" s="55"/>
      <c r="O21" s="56"/>
      <c r="P21" s="55"/>
      <c r="Q21" s="51"/>
      <c r="R21" s="57"/>
      <c r="S21" s="51"/>
      <c r="T21" s="53"/>
      <c r="U21" s="55"/>
      <c r="V21" s="81"/>
      <c r="W21" s="82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 t="s">
        <v>39</v>
      </c>
      <c r="B22" s="149" t="n">
        <f aca="false">B21+1</f>
        <v>108</v>
      </c>
      <c r="C22" s="78"/>
      <c r="D22" s="47"/>
      <c r="E22" s="79"/>
      <c r="F22" s="49"/>
      <c r="G22" s="50"/>
      <c r="H22" s="80"/>
      <c r="I22" s="52"/>
      <c r="J22" s="53"/>
      <c r="K22" s="54"/>
      <c r="L22" s="51"/>
      <c r="M22" s="55"/>
      <c r="N22" s="55"/>
      <c r="O22" s="56"/>
      <c r="P22" s="55"/>
      <c r="Q22" s="51"/>
      <c r="R22" s="57"/>
      <c r="S22" s="51"/>
      <c r="T22" s="53"/>
      <c r="U22" s="55"/>
      <c r="V22" s="81"/>
      <c r="W22" s="82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41</v>
      </c>
      <c r="B23" s="149" t="n">
        <f aca="false">B22+1</f>
        <v>109</v>
      </c>
      <c r="C23" s="78"/>
      <c r="D23" s="47"/>
      <c r="E23" s="79"/>
      <c r="F23" s="49"/>
      <c r="G23" s="50"/>
      <c r="H23" s="80"/>
      <c r="I23" s="52"/>
      <c r="J23" s="53"/>
      <c r="K23" s="54"/>
      <c r="L23" s="51"/>
      <c r="M23" s="55"/>
      <c r="N23" s="55"/>
      <c r="O23" s="56"/>
      <c r="P23" s="55"/>
      <c r="Q23" s="51"/>
      <c r="R23" s="57"/>
      <c r="S23" s="51"/>
      <c r="T23" s="53"/>
      <c r="U23" s="55"/>
      <c r="V23" s="81"/>
      <c r="W23" s="82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42</v>
      </c>
      <c r="B24" s="149" t="n">
        <f aca="false">B23+1</f>
        <v>110</v>
      </c>
      <c r="C24" s="78"/>
      <c r="D24" s="47"/>
      <c r="E24" s="79"/>
      <c r="F24" s="49"/>
      <c r="G24" s="50"/>
      <c r="H24" s="80"/>
      <c r="I24" s="52"/>
      <c r="J24" s="53"/>
      <c r="K24" s="54"/>
      <c r="L24" s="51"/>
      <c r="M24" s="55"/>
      <c r="N24" s="55"/>
      <c r="O24" s="56"/>
      <c r="P24" s="55"/>
      <c r="Q24" s="51"/>
      <c r="R24" s="57"/>
      <c r="S24" s="51"/>
      <c r="T24" s="53"/>
      <c r="U24" s="55"/>
      <c r="V24" s="81"/>
      <c r="W24" s="82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/>
      <c r="B25" s="149" t="n">
        <f aca="false">B24+1</f>
        <v>111</v>
      </c>
      <c r="C25" s="78"/>
      <c r="D25" s="47"/>
      <c r="E25" s="79"/>
      <c r="F25" s="49"/>
      <c r="G25" s="50"/>
      <c r="H25" s="80"/>
      <c r="I25" s="52"/>
      <c r="J25" s="53"/>
      <c r="K25" s="54"/>
      <c r="L25" s="51"/>
      <c r="M25" s="55"/>
      <c r="N25" s="55"/>
      <c r="O25" s="56"/>
      <c r="P25" s="55"/>
      <c r="Q25" s="51"/>
      <c r="R25" s="57"/>
      <c r="S25" s="51"/>
      <c r="T25" s="53"/>
      <c r="U25" s="55"/>
      <c r="V25" s="81"/>
      <c r="W25" s="82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/>
      <c r="B26" s="149" t="n">
        <f aca="false">B25+1</f>
        <v>112</v>
      </c>
      <c r="C26" s="78"/>
      <c r="D26" s="47"/>
      <c r="E26" s="79"/>
      <c r="F26" s="49"/>
      <c r="G26" s="50"/>
      <c r="H26" s="80"/>
      <c r="I26" s="52"/>
      <c r="J26" s="53"/>
      <c r="K26" s="54"/>
      <c r="L26" s="51"/>
      <c r="M26" s="55"/>
      <c r="N26" s="55"/>
      <c r="O26" s="56"/>
      <c r="P26" s="55"/>
      <c r="Q26" s="51"/>
      <c r="R26" s="57"/>
      <c r="S26" s="51"/>
      <c r="T26" s="53"/>
      <c r="U26" s="55"/>
      <c r="V26" s="81"/>
      <c r="W26" s="82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/>
      <c r="B27" s="149" t="n">
        <f aca="false">B26+1</f>
        <v>113</v>
      </c>
      <c r="C27" s="78"/>
      <c r="D27" s="47"/>
      <c r="E27" s="79"/>
      <c r="F27" s="49"/>
      <c r="G27" s="50"/>
      <c r="H27" s="80"/>
      <c r="I27" s="52"/>
      <c r="J27" s="53"/>
      <c r="K27" s="54"/>
      <c r="L27" s="51"/>
      <c r="M27" s="55"/>
      <c r="N27" s="55"/>
      <c r="O27" s="56"/>
      <c r="P27" s="55"/>
      <c r="Q27" s="51"/>
      <c r="R27" s="57"/>
      <c r="S27" s="51"/>
      <c r="T27" s="53"/>
      <c r="U27" s="55"/>
      <c r="V27" s="81"/>
      <c r="W27" s="82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" hidden="false" customHeight="false" outlineLevel="0" collapsed="false">
      <c r="A28" s="44"/>
      <c r="B28" s="149" t="n">
        <f aca="false">B27+1</f>
        <v>114</v>
      </c>
      <c r="C28" s="78"/>
      <c r="D28" s="47"/>
      <c r="E28" s="79"/>
      <c r="F28" s="49"/>
      <c r="G28" s="50"/>
      <c r="H28" s="80"/>
      <c r="I28" s="52"/>
      <c r="J28" s="53"/>
      <c r="K28" s="54"/>
      <c r="L28" s="51"/>
      <c r="M28" s="55"/>
      <c r="N28" s="55"/>
      <c r="O28" s="56"/>
      <c r="P28" s="55"/>
      <c r="Q28" s="51"/>
      <c r="R28" s="57"/>
      <c r="S28" s="51"/>
      <c r="T28" s="53"/>
      <c r="U28" s="55"/>
      <c r="V28" s="81"/>
      <c r="W28" s="82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" hidden="false" customHeight="false" outlineLevel="0" collapsed="false">
      <c r="A29" s="44"/>
      <c r="B29" s="149" t="n">
        <f aca="false">B28+1</f>
        <v>115</v>
      </c>
      <c r="C29" s="78"/>
      <c r="D29" s="47"/>
      <c r="E29" s="79"/>
      <c r="F29" s="49"/>
      <c r="G29" s="50"/>
      <c r="H29" s="80"/>
      <c r="I29" s="52"/>
      <c r="J29" s="53"/>
      <c r="K29" s="54"/>
      <c r="L29" s="51"/>
      <c r="M29" s="55"/>
      <c r="N29" s="55"/>
      <c r="O29" s="56"/>
      <c r="P29" s="55"/>
      <c r="Q29" s="51"/>
      <c r="R29" s="57"/>
      <c r="S29" s="51"/>
      <c r="T29" s="53"/>
      <c r="U29" s="55"/>
      <c r="V29" s="81"/>
      <c r="W29" s="82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/>
      <c r="B30" s="149" t="n">
        <f aca="false">B29+1</f>
        <v>116</v>
      </c>
      <c r="C30" s="78"/>
      <c r="D30" s="47"/>
      <c r="E30" s="79"/>
      <c r="F30" s="49"/>
      <c r="G30" s="50"/>
      <c r="H30" s="80"/>
      <c r="I30" s="52"/>
      <c r="J30" s="53"/>
      <c r="K30" s="54"/>
      <c r="L30" s="51"/>
      <c r="M30" s="55"/>
      <c r="N30" s="55"/>
      <c r="O30" s="56"/>
      <c r="P30" s="55"/>
      <c r="Q30" s="51"/>
      <c r="R30" s="57"/>
      <c r="S30" s="51"/>
      <c r="T30" s="53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117</v>
      </c>
      <c r="C31" s="78"/>
      <c r="D31" s="47"/>
      <c r="E31" s="79"/>
      <c r="F31" s="49"/>
      <c r="G31" s="50"/>
      <c r="H31" s="80"/>
      <c r="I31" s="52"/>
      <c r="J31" s="53"/>
      <c r="K31" s="54"/>
      <c r="L31" s="51"/>
      <c r="M31" s="55"/>
      <c r="N31" s="55"/>
      <c r="O31" s="56"/>
      <c r="P31" s="55"/>
      <c r="Q31" s="51"/>
      <c r="R31" s="57"/>
      <c r="S31" s="51"/>
      <c r="T31" s="53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118</v>
      </c>
      <c r="C32" s="78"/>
      <c r="D32" s="47"/>
      <c r="E32" s="79"/>
      <c r="F32" s="49"/>
      <c r="G32" s="50"/>
      <c r="H32" s="80"/>
      <c r="I32" s="52"/>
      <c r="J32" s="53"/>
      <c r="K32" s="54"/>
      <c r="L32" s="51"/>
      <c r="M32" s="55"/>
      <c r="N32" s="55"/>
      <c r="O32" s="56"/>
      <c r="P32" s="55"/>
      <c r="Q32" s="51"/>
      <c r="R32" s="57"/>
      <c r="S32" s="51"/>
      <c r="T32" s="53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5</v>
      </c>
      <c r="B33" s="149" t="n">
        <f aca="false">B32+1</f>
        <v>119</v>
      </c>
      <c r="C33" s="78"/>
      <c r="D33" s="47"/>
      <c r="E33" s="79"/>
      <c r="F33" s="49"/>
      <c r="G33" s="50"/>
      <c r="H33" s="80"/>
      <c r="I33" s="52"/>
      <c r="J33" s="53"/>
      <c r="K33" s="54"/>
      <c r="L33" s="51"/>
      <c r="M33" s="55"/>
      <c r="N33" s="55"/>
      <c r="O33" s="56"/>
      <c r="P33" s="55"/>
      <c r="Q33" s="51"/>
      <c r="R33" s="57"/>
      <c r="S33" s="51"/>
      <c r="T33" s="53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1</v>
      </c>
      <c r="B34" s="149" t="n">
        <f aca="false">B33+1</f>
        <v>120</v>
      </c>
      <c r="C34" s="78"/>
      <c r="D34" s="47"/>
      <c r="E34" s="79"/>
      <c r="F34" s="49"/>
      <c r="G34" s="50"/>
      <c r="H34" s="80"/>
      <c r="I34" s="52"/>
      <c r="J34" s="53"/>
      <c r="K34" s="54"/>
      <c r="L34" s="51"/>
      <c r="M34" s="55"/>
      <c r="N34" s="55"/>
      <c r="O34" s="56"/>
      <c r="P34" s="55"/>
      <c r="Q34" s="51"/>
      <c r="R34" s="57"/>
      <c r="S34" s="51"/>
      <c r="T34" s="53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 t="s">
        <v>42</v>
      </c>
      <c r="B35" s="149" t="n">
        <f aca="false">B34+1</f>
        <v>121</v>
      </c>
      <c r="C35" s="78"/>
      <c r="D35" s="47"/>
      <c r="E35" s="79"/>
      <c r="F35" s="49"/>
      <c r="G35" s="50"/>
      <c r="H35" s="80"/>
      <c r="I35" s="52"/>
      <c r="J35" s="53"/>
      <c r="K35" s="54"/>
      <c r="L35" s="51"/>
      <c r="M35" s="55"/>
      <c r="N35" s="55"/>
      <c r="O35" s="56"/>
      <c r="P35" s="55"/>
      <c r="Q35" s="51"/>
      <c r="R35" s="57"/>
      <c r="S35" s="51"/>
      <c r="T35" s="53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 t="s">
        <v>43</v>
      </c>
      <c r="B36" s="149" t="n">
        <f aca="false">B35+1</f>
        <v>122</v>
      </c>
      <c r="C36" s="78"/>
      <c r="D36" s="47"/>
      <c r="E36" s="79"/>
      <c r="F36" s="49"/>
      <c r="G36" s="50"/>
      <c r="H36" s="80"/>
      <c r="I36" s="52"/>
      <c r="J36" s="53"/>
      <c r="K36" s="54"/>
      <c r="L36" s="51"/>
      <c r="M36" s="55"/>
      <c r="N36" s="55"/>
      <c r="O36" s="56"/>
      <c r="P36" s="55"/>
      <c r="Q36" s="51"/>
      <c r="R36" s="57"/>
      <c r="S36" s="51"/>
      <c r="T36" s="53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123</v>
      </c>
      <c r="C37" s="78"/>
      <c r="D37" s="47"/>
      <c r="E37" s="79"/>
      <c r="F37" s="49"/>
      <c r="G37" s="50"/>
      <c r="H37" s="80"/>
      <c r="I37" s="52"/>
      <c r="J37" s="53"/>
      <c r="K37" s="54"/>
      <c r="L37" s="51"/>
      <c r="M37" s="55"/>
      <c r="N37" s="55"/>
      <c r="O37" s="56"/>
      <c r="P37" s="55"/>
      <c r="Q37" s="51"/>
      <c r="R37" s="57"/>
      <c r="S37" s="51"/>
      <c r="T37" s="53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 t="s">
        <v>38</v>
      </c>
      <c r="B38" s="149" t="n">
        <f aca="false">B37+1</f>
        <v>124</v>
      </c>
      <c r="C38" s="78"/>
      <c r="D38" s="47"/>
      <c r="E38" s="79"/>
      <c r="F38" s="49"/>
      <c r="G38" s="50"/>
      <c r="H38" s="80"/>
      <c r="I38" s="52"/>
      <c r="J38" s="53"/>
      <c r="K38" s="54"/>
      <c r="L38" s="51"/>
      <c r="M38" s="55"/>
      <c r="N38" s="55"/>
      <c r="O38" s="56"/>
      <c r="P38" s="55"/>
      <c r="Q38" s="51"/>
      <c r="R38" s="57"/>
      <c r="S38" s="51"/>
      <c r="T38" s="53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 t="s">
        <v>39</v>
      </c>
      <c r="B39" s="149" t="n">
        <f aca="false">B38+1</f>
        <v>125</v>
      </c>
      <c r="C39" s="78"/>
      <c r="D39" s="47"/>
      <c r="E39" s="79"/>
      <c r="F39" s="49"/>
      <c r="G39" s="50"/>
      <c r="H39" s="80"/>
      <c r="I39" s="52"/>
      <c r="J39" s="53"/>
      <c r="K39" s="54"/>
      <c r="L39" s="51"/>
      <c r="M39" s="55"/>
      <c r="N39" s="55"/>
      <c r="O39" s="56"/>
      <c r="P39" s="55"/>
      <c r="Q39" s="51"/>
      <c r="R39" s="57"/>
      <c r="S39" s="51"/>
      <c r="T39" s="53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.75" hidden="false" customHeight="false" outlineLevel="0" collapsed="false">
      <c r="A40" s="150"/>
      <c r="B40" s="150"/>
      <c r="C40" s="151" t="n">
        <f aca="false">SUM(C20:C39)</f>
        <v>0</v>
      </c>
      <c r="D40" s="152" t="n">
        <f aca="false">SUM(D20:D39)</f>
        <v>0</v>
      </c>
      <c r="E40" s="153" t="n">
        <f aca="false">SUM(E20:E39)</f>
        <v>0</v>
      </c>
      <c r="F40" s="152" t="n">
        <f aca="false">SUM(F20:F39)</f>
        <v>0</v>
      </c>
      <c r="G40" s="154" t="n">
        <f aca="false">SUM(G20:G39)</f>
        <v>0</v>
      </c>
      <c r="H40" s="153" t="n">
        <f aca="false">SUM(H20:H39)</f>
        <v>0</v>
      </c>
      <c r="I40" s="153" t="n">
        <f aca="false">SUM(I20:I39)</f>
        <v>0</v>
      </c>
      <c r="J40" s="155" t="n">
        <f aca="false">SUM(J20:J39)</f>
        <v>0</v>
      </c>
      <c r="K40" s="154" t="n">
        <f aca="false">SUM(K20:K39)</f>
        <v>0</v>
      </c>
      <c r="L40" s="152" t="n">
        <f aca="false">SUM(L20:L39)</f>
        <v>0</v>
      </c>
      <c r="M40" s="152" t="n">
        <f aca="false">SUM(M20:M39)</f>
        <v>0</v>
      </c>
      <c r="N40" s="156" t="n">
        <f aca="false">SUM(N20:N39)</f>
        <v>0</v>
      </c>
      <c r="O40" s="153" t="n">
        <f aca="false">SUM(O20:O39)</f>
        <v>0</v>
      </c>
      <c r="P40" s="152" t="n">
        <f aca="false">SUM(P20:P39)</f>
        <v>0</v>
      </c>
      <c r="Q40" s="157" t="n">
        <f aca="false">SUM(Q20:Q39)</f>
        <v>0</v>
      </c>
      <c r="R40" s="156" t="n">
        <f aca="false">SUM(R20:R39)</f>
        <v>0</v>
      </c>
      <c r="S40" s="156" t="n">
        <f aca="false">SUM(S20:S39)</f>
        <v>0</v>
      </c>
      <c r="T40" s="152" t="n">
        <f aca="false">SUM(T20:T39)</f>
        <v>0</v>
      </c>
      <c r="U40" s="152" t="n">
        <f aca="false">SUM(U20:U39)</f>
        <v>0</v>
      </c>
      <c r="V40" s="91" t="n">
        <f aca="false">SUM(V20:V39)</f>
        <v>0</v>
      </c>
      <c r="W40" s="92" t="n">
        <f aca="false">SUM(W20:W39)</f>
        <v>0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.75" hidden="false" customHeight="false" outlineLevel="0" collapsed="false">
      <c r="A41" s="93" t="s">
        <v>46</v>
      </c>
      <c r="B41" s="94" t="n">
        <v>152</v>
      </c>
      <c r="C41" s="95"/>
      <c r="D41" s="96"/>
      <c r="E41" s="96"/>
      <c r="F41" s="97"/>
      <c r="G41" s="98"/>
      <c r="H41" s="99"/>
      <c r="I41" s="99"/>
      <c r="J41" s="100"/>
      <c r="K41" s="101"/>
      <c r="L41" s="102"/>
      <c r="M41" s="102"/>
      <c r="N41" s="102"/>
      <c r="O41" s="103"/>
      <c r="P41" s="102"/>
      <c r="Q41" s="104"/>
      <c r="R41" s="102"/>
      <c r="S41" s="104"/>
      <c r="T41" s="100"/>
      <c r="U41" s="102"/>
      <c r="V41" s="105"/>
      <c r="W41" s="106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73</v>
      </c>
      <c r="B42" s="107" t="n">
        <f aca="false">B41+1</f>
        <v>153</v>
      </c>
      <c r="C42" s="46"/>
      <c r="D42" s="79"/>
      <c r="E42" s="79" t="n">
        <v>870</v>
      </c>
      <c r="F42" s="47"/>
      <c r="G42" s="48"/>
      <c r="H42" s="52"/>
      <c r="I42" s="52"/>
      <c r="J42" s="53"/>
      <c r="K42" s="54"/>
      <c r="L42" s="55"/>
      <c r="M42" s="55"/>
      <c r="N42" s="55"/>
      <c r="O42" s="56"/>
      <c r="P42" s="55"/>
      <c r="Q42" s="51"/>
      <c r="R42" s="57"/>
      <c r="S42" s="51"/>
      <c r="T42" s="53"/>
      <c r="U42" s="55"/>
      <c r="V42" s="108"/>
      <c r="W42" s="109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74</v>
      </c>
      <c r="B43" s="107" t="n">
        <f aca="false">B42+1</f>
        <v>154</v>
      </c>
      <c r="C43" s="46"/>
      <c r="D43" s="79"/>
      <c r="E43" s="79"/>
      <c r="F43" s="47" t="n">
        <v>50</v>
      </c>
      <c r="G43" s="48"/>
      <c r="H43" s="52"/>
      <c r="I43" s="52"/>
      <c r="J43" s="53"/>
      <c r="K43" s="54"/>
      <c r="L43" s="55"/>
      <c r="M43" s="55"/>
      <c r="N43" s="55"/>
      <c r="O43" s="56"/>
      <c r="P43" s="55"/>
      <c r="Q43" s="51"/>
      <c r="R43" s="57"/>
      <c r="S43" s="51"/>
      <c r="T43" s="53"/>
      <c r="U43" s="55"/>
      <c r="V43" s="110"/>
      <c r="W43" s="111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75</v>
      </c>
      <c r="B44" s="107" t="n">
        <f aca="false">B43+1</f>
        <v>155</v>
      </c>
      <c r="C44" s="46"/>
      <c r="D44" s="112"/>
      <c r="E44" s="112"/>
      <c r="F44" s="49"/>
      <c r="G44" s="113"/>
      <c r="H44" s="114"/>
      <c r="I44" s="114"/>
      <c r="J44" s="115"/>
      <c r="K44" s="116" t="n">
        <v>3000</v>
      </c>
      <c r="L44" s="57"/>
      <c r="M44" s="57"/>
      <c r="N44" s="57"/>
      <c r="O44" s="117"/>
      <c r="P44" s="111"/>
      <c r="Q44" s="118"/>
      <c r="R44" s="57"/>
      <c r="S44" s="116"/>
      <c r="T44" s="115"/>
      <c r="U44" s="57"/>
      <c r="V44" s="110"/>
      <c r="W44" s="111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76</v>
      </c>
      <c r="B45" s="107" t="n">
        <f aca="false">B44+1</f>
        <v>156</v>
      </c>
      <c r="C45" s="46"/>
      <c r="D45" s="112"/>
      <c r="E45" s="112"/>
      <c r="F45" s="49"/>
      <c r="G45" s="113"/>
      <c r="H45" s="114"/>
      <c r="I45" s="114"/>
      <c r="J45" s="115"/>
      <c r="K45" s="116"/>
      <c r="L45" s="57" t="n">
        <v>6250</v>
      </c>
      <c r="M45" s="57"/>
      <c r="N45" s="57"/>
      <c r="O45" s="117"/>
      <c r="P45" s="111"/>
      <c r="Q45" s="118"/>
      <c r="R45" s="57"/>
      <c r="S45" s="116"/>
      <c r="T45" s="115"/>
      <c r="U45" s="57"/>
      <c r="V45" s="110"/>
      <c r="W45" s="111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77</v>
      </c>
      <c r="B46" s="107" t="n">
        <f aca="false">B45+1</f>
        <v>157</v>
      </c>
      <c r="C46" s="46"/>
      <c r="D46" s="112"/>
      <c r="E46" s="112"/>
      <c r="F46" s="49"/>
      <c r="G46" s="113"/>
      <c r="H46" s="114"/>
      <c r="I46" s="114"/>
      <c r="J46" s="115"/>
      <c r="K46" s="116" t="n">
        <v>42173</v>
      </c>
      <c r="L46" s="57"/>
      <c r="M46" s="57"/>
      <c r="N46" s="57"/>
      <c r="O46" s="117"/>
      <c r="P46" s="111"/>
      <c r="Q46" s="118"/>
      <c r="R46" s="57"/>
      <c r="S46" s="116"/>
      <c r="T46" s="115"/>
      <c r="U46" s="57"/>
      <c r="V46" s="110"/>
      <c r="W46" s="111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78</v>
      </c>
      <c r="B47" s="107" t="n">
        <f aca="false">B46+1</f>
        <v>158</v>
      </c>
      <c r="C47" s="46"/>
      <c r="D47" s="112"/>
      <c r="E47" s="112"/>
      <c r="F47" s="49"/>
      <c r="G47" s="113"/>
      <c r="H47" s="114"/>
      <c r="I47" s="114"/>
      <c r="J47" s="115"/>
      <c r="K47" s="116" t="n">
        <v>2000</v>
      </c>
      <c r="L47" s="57"/>
      <c r="M47" s="57"/>
      <c r="N47" s="57"/>
      <c r="O47" s="117"/>
      <c r="P47" s="111"/>
      <c r="Q47" s="118"/>
      <c r="R47" s="57"/>
      <c r="S47" s="116"/>
      <c r="T47" s="115"/>
      <c r="U47" s="57"/>
      <c r="V47" s="110"/>
      <c r="W47" s="111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79</v>
      </c>
      <c r="B48" s="107" t="n">
        <f aca="false">B47+1</f>
        <v>159</v>
      </c>
      <c r="C48" s="46"/>
      <c r="D48" s="112"/>
      <c r="E48" s="112"/>
      <c r="F48" s="49"/>
      <c r="G48" s="113"/>
      <c r="H48" s="114"/>
      <c r="I48" s="114"/>
      <c r="J48" s="115"/>
      <c r="K48" s="116"/>
      <c r="L48" s="57" t="n">
        <v>7500</v>
      </c>
      <c r="M48" s="57"/>
      <c r="N48" s="57"/>
      <c r="O48" s="117"/>
      <c r="P48" s="111"/>
      <c r="Q48" s="118"/>
      <c r="R48" s="57"/>
      <c r="S48" s="116"/>
      <c r="T48" s="115"/>
      <c r="U48" s="57"/>
      <c r="V48" s="110"/>
      <c r="W48" s="111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80</v>
      </c>
      <c r="B49" s="107" t="n">
        <f aca="false">B48+1</f>
        <v>160</v>
      </c>
      <c r="C49" s="46"/>
      <c r="D49" s="112"/>
      <c r="E49" s="112"/>
      <c r="F49" s="49"/>
      <c r="G49" s="113"/>
      <c r="H49" s="114"/>
      <c r="I49" s="114"/>
      <c r="J49" s="115"/>
      <c r="K49" s="116" t="n">
        <v>2200</v>
      </c>
      <c r="L49" s="57"/>
      <c r="M49" s="57"/>
      <c r="N49" s="57"/>
      <c r="O49" s="117"/>
      <c r="P49" s="111"/>
      <c r="Q49" s="118"/>
      <c r="R49" s="57"/>
      <c r="S49" s="116"/>
      <c r="T49" s="115"/>
      <c r="U49" s="57"/>
      <c r="V49" s="110"/>
      <c r="W49" s="111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81</v>
      </c>
      <c r="B50" s="107" t="n">
        <f aca="false">B49+1</f>
        <v>161</v>
      </c>
      <c r="C50" s="46" t="n">
        <v>480</v>
      </c>
      <c r="D50" s="112"/>
      <c r="E50" s="112"/>
      <c r="F50" s="49"/>
      <c r="G50" s="113"/>
      <c r="H50" s="114"/>
      <c r="I50" s="114"/>
      <c r="J50" s="115"/>
      <c r="K50" s="116"/>
      <c r="L50" s="57"/>
      <c r="M50" s="57"/>
      <c r="N50" s="57"/>
      <c r="O50" s="117"/>
      <c r="P50" s="111"/>
      <c r="Q50" s="118"/>
      <c r="R50" s="57"/>
      <c r="S50" s="116"/>
      <c r="T50" s="115"/>
      <c r="U50" s="57"/>
      <c r="V50" s="110"/>
      <c r="W50" s="111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82</v>
      </c>
      <c r="B51" s="107" t="n">
        <f aca="false">B50+1</f>
        <v>162</v>
      </c>
      <c r="C51" s="46" t="n">
        <v>800</v>
      </c>
      <c r="D51" s="112"/>
      <c r="E51" s="112"/>
      <c r="F51" s="49"/>
      <c r="G51" s="113"/>
      <c r="H51" s="114"/>
      <c r="I51" s="114"/>
      <c r="J51" s="115"/>
      <c r="K51" s="116"/>
      <c r="L51" s="57"/>
      <c r="M51" s="57"/>
      <c r="N51" s="57"/>
      <c r="O51" s="117"/>
      <c r="P51" s="111"/>
      <c r="Q51" s="118"/>
      <c r="R51" s="57"/>
      <c r="S51" s="116"/>
      <c r="T51" s="115"/>
      <c r="U51" s="57"/>
      <c r="V51" s="110"/>
      <c r="W51" s="111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83</v>
      </c>
      <c r="B52" s="107" t="n">
        <f aca="false">B51+1</f>
        <v>163</v>
      </c>
      <c r="C52" s="46" t="n">
        <v>200</v>
      </c>
      <c r="D52" s="112"/>
      <c r="E52" s="112"/>
      <c r="F52" s="49"/>
      <c r="G52" s="113"/>
      <c r="H52" s="114"/>
      <c r="I52" s="114"/>
      <c r="J52" s="115"/>
      <c r="K52" s="116"/>
      <c r="L52" s="57"/>
      <c r="M52" s="57"/>
      <c r="N52" s="57"/>
      <c r="O52" s="117"/>
      <c r="P52" s="111"/>
      <c r="Q52" s="118"/>
      <c r="R52" s="57"/>
      <c r="S52" s="116"/>
      <c r="T52" s="115"/>
      <c r="U52" s="57"/>
      <c r="V52" s="110"/>
      <c r="W52" s="111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84</v>
      </c>
      <c r="B53" s="107" t="n">
        <f aca="false">B52+1</f>
        <v>164</v>
      </c>
      <c r="C53" s="46" t="n">
        <v>207</v>
      </c>
      <c r="D53" s="112"/>
      <c r="E53" s="112"/>
      <c r="F53" s="49"/>
      <c r="G53" s="113"/>
      <c r="H53" s="114"/>
      <c r="I53" s="114"/>
      <c r="J53" s="115"/>
      <c r="K53" s="116"/>
      <c r="L53" s="57"/>
      <c r="M53" s="57"/>
      <c r="N53" s="57"/>
      <c r="O53" s="117"/>
      <c r="P53" s="111"/>
      <c r="Q53" s="118"/>
      <c r="R53" s="57"/>
      <c r="S53" s="116"/>
      <c r="T53" s="115"/>
      <c r="U53" s="57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85</v>
      </c>
      <c r="B54" s="107" t="n">
        <f aca="false">B53+1</f>
        <v>165</v>
      </c>
      <c r="C54" s="46"/>
      <c r="D54" s="112"/>
      <c r="E54" s="112"/>
      <c r="F54" s="49"/>
      <c r="G54" s="113"/>
      <c r="H54" s="114"/>
      <c r="I54" s="114"/>
      <c r="J54" s="115"/>
      <c r="K54" s="116" t="n">
        <v>8100</v>
      </c>
      <c r="L54" s="57"/>
      <c r="M54" s="57"/>
      <c r="N54" s="57"/>
      <c r="O54" s="117"/>
      <c r="P54" s="111"/>
      <c r="Q54" s="118"/>
      <c r="R54" s="57"/>
      <c r="S54" s="116"/>
      <c r="T54" s="115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166</v>
      </c>
      <c r="C55" s="46"/>
      <c r="D55" s="112"/>
      <c r="E55" s="112"/>
      <c r="F55" s="49"/>
      <c r="G55" s="113"/>
      <c r="H55" s="114"/>
      <c r="I55" s="114"/>
      <c r="J55" s="115"/>
      <c r="K55" s="116"/>
      <c r="L55" s="57"/>
      <c r="M55" s="57"/>
      <c r="N55" s="57"/>
      <c r="O55" s="117"/>
      <c r="P55" s="111"/>
      <c r="Q55" s="118"/>
      <c r="R55" s="57"/>
      <c r="S55" s="116"/>
      <c r="T55" s="115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167</v>
      </c>
      <c r="C56" s="46"/>
      <c r="D56" s="112"/>
      <c r="E56" s="112"/>
      <c r="F56" s="49"/>
      <c r="G56" s="113"/>
      <c r="H56" s="114"/>
      <c r="I56" s="114"/>
      <c r="J56" s="115"/>
      <c r="K56" s="116"/>
      <c r="L56" s="57"/>
      <c r="M56" s="57"/>
      <c r="N56" s="57"/>
      <c r="O56" s="117"/>
      <c r="P56" s="57"/>
      <c r="Q56" s="118"/>
      <c r="R56" s="57"/>
      <c r="S56" s="118"/>
      <c r="T56" s="115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168</v>
      </c>
      <c r="C57" s="46"/>
      <c r="D57" s="112"/>
      <c r="E57" s="112"/>
      <c r="F57" s="49"/>
      <c r="G57" s="113"/>
      <c r="H57" s="114"/>
      <c r="I57" s="114"/>
      <c r="J57" s="115"/>
      <c r="K57" s="116"/>
      <c r="L57" s="57"/>
      <c r="M57" s="57"/>
      <c r="N57" s="57"/>
      <c r="O57" s="117"/>
      <c r="P57" s="57"/>
      <c r="Q57" s="118"/>
      <c r="R57" s="57"/>
      <c r="S57" s="118"/>
      <c r="T57" s="115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169</v>
      </c>
      <c r="C58" s="46"/>
      <c r="D58" s="112"/>
      <c r="E58" s="112"/>
      <c r="F58" s="49"/>
      <c r="G58" s="113"/>
      <c r="H58" s="114"/>
      <c r="I58" s="114"/>
      <c r="J58" s="115"/>
      <c r="K58" s="116"/>
      <c r="L58" s="57"/>
      <c r="M58" s="57"/>
      <c r="N58" s="57"/>
      <c r="O58" s="117"/>
      <c r="P58" s="57"/>
      <c r="Q58" s="118"/>
      <c r="R58" s="57"/>
      <c r="S58" s="118"/>
      <c r="T58" s="115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170</v>
      </c>
      <c r="C59" s="46"/>
      <c r="D59" s="112"/>
      <c r="E59" s="112"/>
      <c r="F59" s="49"/>
      <c r="G59" s="113"/>
      <c r="H59" s="114"/>
      <c r="I59" s="114"/>
      <c r="J59" s="115"/>
      <c r="K59" s="116"/>
      <c r="L59" s="57"/>
      <c r="M59" s="57"/>
      <c r="N59" s="57"/>
      <c r="O59" s="117"/>
      <c r="P59" s="57"/>
      <c r="Q59" s="118"/>
      <c r="R59" s="57"/>
      <c r="S59" s="118"/>
      <c r="T59" s="115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171</v>
      </c>
      <c r="C60" s="46"/>
      <c r="D60" s="112"/>
      <c r="E60" s="112"/>
      <c r="F60" s="49"/>
      <c r="G60" s="113"/>
      <c r="H60" s="114"/>
      <c r="I60" s="114"/>
      <c r="J60" s="115"/>
      <c r="K60" s="116"/>
      <c r="L60" s="57"/>
      <c r="M60" s="57"/>
      <c r="N60" s="57"/>
      <c r="O60" s="117"/>
      <c r="P60" s="57"/>
      <c r="Q60" s="118"/>
      <c r="R60" s="57"/>
      <c r="S60" s="118"/>
      <c r="T60" s="115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172</v>
      </c>
      <c r="C61" s="46"/>
      <c r="D61" s="112"/>
      <c r="E61" s="112"/>
      <c r="F61" s="49"/>
      <c r="G61" s="113"/>
      <c r="H61" s="114"/>
      <c r="I61" s="114"/>
      <c r="J61" s="115"/>
      <c r="K61" s="116"/>
      <c r="L61" s="57"/>
      <c r="M61" s="57"/>
      <c r="N61" s="57"/>
      <c r="O61" s="117"/>
      <c r="P61" s="57"/>
      <c r="Q61" s="118"/>
      <c r="R61" s="57"/>
      <c r="S61" s="118"/>
      <c r="T61" s="115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173</v>
      </c>
      <c r="C62" s="46"/>
      <c r="D62" s="112"/>
      <c r="E62" s="112"/>
      <c r="F62" s="49"/>
      <c r="G62" s="113"/>
      <c r="H62" s="114"/>
      <c r="I62" s="114"/>
      <c r="J62" s="115"/>
      <c r="K62" s="116"/>
      <c r="L62" s="57"/>
      <c r="M62" s="57"/>
      <c r="N62" s="57"/>
      <c r="O62" s="117"/>
      <c r="P62" s="57"/>
      <c r="Q62" s="118"/>
      <c r="R62" s="57"/>
      <c r="S62" s="118"/>
      <c r="T62" s="115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174</v>
      </c>
      <c r="C63" s="46"/>
      <c r="D63" s="112"/>
      <c r="E63" s="112"/>
      <c r="F63" s="49"/>
      <c r="G63" s="113"/>
      <c r="H63" s="114"/>
      <c r="I63" s="114"/>
      <c r="J63" s="115"/>
      <c r="K63" s="116"/>
      <c r="L63" s="57"/>
      <c r="M63" s="57"/>
      <c r="N63" s="57"/>
      <c r="O63" s="117"/>
      <c r="P63" s="57"/>
      <c r="Q63" s="118"/>
      <c r="R63" s="57"/>
      <c r="S63" s="118"/>
      <c r="T63" s="115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.75" hidden="false" customHeight="false" outlineLevel="0" collapsed="false">
      <c r="A64" s="44"/>
      <c r="B64" s="107" t="n">
        <f aca="false">B63+1</f>
        <v>175</v>
      </c>
      <c r="C64" s="46"/>
      <c r="D64" s="112"/>
      <c r="E64" s="112"/>
      <c r="F64" s="49"/>
      <c r="G64" s="113"/>
      <c r="H64" s="114"/>
      <c r="I64" s="114"/>
      <c r="J64" s="115"/>
      <c r="K64" s="116"/>
      <c r="L64" s="57"/>
      <c r="M64" s="57"/>
      <c r="N64" s="57"/>
      <c r="O64" s="117"/>
      <c r="P64" s="57"/>
      <c r="Q64" s="118"/>
      <c r="R64" s="60"/>
      <c r="S64" s="118"/>
      <c r="T64" s="115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.75" hidden="false" customHeight="false" outlineLevel="0" collapsed="false">
      <c r="A65" s="119" t="s">
        <v>49</v>
      </c>
      <c r="B65" s="119"/>
      <c r="C65" s="120" t="n">
        <f aca="false">SUM(C41:C64)</f>
        <v>1687</v>
      </c>
      <c r="D65" s="120" t="n">
        <f aca="false">SUM(D41:D64)</f>
        <v>0</v>
      </c>
      <c r="E65" s="120" t="n">
        <f aca="false">SUM(E41:E64)</f>
        <v>870</v>
      </c>
      <c r="F65" s="120" t="n">
        <f aca="false">SUM(F41:F64)</f>
        <v>50</v>
      </c>
      <c r="G65" s="120" t="n">
        <f aca="false">SUM(G41:G64)</f>
        <v>0</v>
      </c>
      <c r="H65" s="121" t="n">
        <f aca="false">SUM(H41:H64)</f>
        <v>0</v>
      </c>
      <c r="I65" s="120" t="n">
        <f aca="false">SUM(I41:I64)</f>
        <v>0</v>
      </c>
      <c r="J65" s="122" t="n">
        <f aca="false">SUM(J41:J64)</f>
        <v>0</v>
      </c>
      <c r="K65" s="122" t="n">
        <f aca="false">SUM(K41:K64)</f>
        <v>57473</v>
      </c>
      <c r="L65" s="122" t="n">
        <f aca="false">SUM(L41:L64)</f>
        <v>13750</v>
      </c>
      <c r="M65" s="122" t="n">
        <f aca="false">SUM(M41:M64)</f>
        <v>0</v>
      </c>
      <c r="N65" s="122" t="n">
        <f aca="false">SUM(N41:N64)</f>
        <v>0</v>
      </c>
      <c r="O65" s="123" t="n">
        <f aca="false">SUM(O41:O64)</f>
        <v>0</v>
      </c>
      <c r="P65" s="122" t="n">
        <f aca="false">SUM(P41:P64)</f>
        <v>0</v>
      </c>
      <c r="Q65" s="124" t="n">
        <f aca="false">SUM(Q41:Q64)</f>
        <v>0</v>
      </c>
      <c r="R65" s="122" t="n">
        <f aca="false">SUM(R41:R64)</f>
        <v>0</v>
      </c>
      <c r="S65" s="122" t="n">
        <f aca="false">SUM(S41:S64)</f>
        <v>0</v>
      </c>
      <c r="T65" s="121" t="n">
        <f aca="false">SUM(T41:T64)</f>
        <v>0</v>
      </c>
      <c r="U65" s="122" t="n">
        <f aca="false">SUM(U41:U64)</f>
        <v>0</v>
      </c>
      <c r="V65" s="125" t="n">
        <f aca="false">SUM(V41:V64)</f>
        <v>0</v>
      </c>
      <c r="W65" s="126" t="n">
        <f aca="false">SUM(W41:W64)</f>
        <v>0</v>
      </c>
    </row>
    <row r="66" customFormat="false" ht="15.75" hidden="false" customHeight="false" outlineLevel="0" collapsed="false">
      <c r="A66" s="67" t="s">
        <v>50</v>
      </c>
      <c r="B66" s="67"/>
      <c r="C66" s="68" t="n">
        <f aca="false">C19+C40-C65</f>
        <v>4184</v>
      </c>
      <c r="D66" s="68" t="n">
        <f aca="false">D19+D40-D65</f>
        <v>10639</v>
      </c>
      <c r="E66" s="69" t="n">
        <f aca="false">E19+E40-E65</f>
        <v>11470</v>
      </c>
      <c r="F66" s="68" t="n">
        <f aca="false">F19+F40-F65</f>
        <v>1035</v>
      </c>
      <c r="G66" s="71" t="n">
        <f aca="false">G19+G40-G65</f>
        <v>0</v>
      </c>
      <c r="H66" s="74" t="n">
        <f aca="false">H19+H40-H65</f>
        <v>626.552000000001</v>
      </c>
      <c r="I66" s="38" t="n">
        <f aca="false">I19+I40-I65</f>
        <v>0</v>
      </c>
      <c r="J66" s="39" t="n">
        <f aca="false">J19+J40-J65</f>
        <v>0</v>
      </c>
      <c r="K66" s="40" t="n">
        <f aca="false">K19+K40-K65</f>
        <v>-13646.68</v>
      </c>
      <c r="L66" s="39" t="n">
        <f aca="false">L19+L40-L65</f>
        <v>-15559.9</v>
      </c>
      <c r="M66" s="39" t="n">
        <f aca="false">M19+M40-M65</f>
        <v>51799.91</v>
      </c>
      <c r="N66" s="39" t="n">
        <f aca="false">N19+N40-N65</f>
        <v>16148</v>
      </c>
      <c r="O66" s="38" t="n">
        <f aca="false">O19+O40-O65</f>
        <v>68847.32</v>
      </c>
      <c r="P66" s="39" t="n">
        <f aca="false">P19+P40-P65</f>
        <v>31920.36</v>
      </c>
      <c r="Q66" s="37" t="n">
        <f aca="false">Q19+Q40-Q65</f>
        <v>526.140000000001</v>
      </c>
      <c r="R66" s="127" t="n">
        <f aca="false">R19+R40-R65</f>
        <v>0</v>
      </c>
      <c r="S66" s="127" t="n">
        <f aca="false">S19+S40-S65</f>
        <v>0</v>
      </c>
      <c r="T66" s="74" t="n">
        <f aca="false">T19+T40-T65</f>
        <v>15737.57</v>
      </c>
      <c r="U66" s="39" t="n">
        <f aca="false">U19+U40-U65</f>
        <v>10.5099999999954</v>
      </c>
      <c r="V66" s="128" t="n">
        <f aca="false">V19+V40-V65</f>
        <v>0</v>
      </c>
      <c r="W66" s="128" t="n">
        <f aca="false">W19+W40-W65</f>
        <v>0</v>
      </c>
    </row>
    <row r="67" customFormat="false" ht="17.25" hidden="false" customHeight="true" outlineLevel="0" collapsed="false"/>
    <row r="69" customFormat="false" ht="27" hidden="false" customHeight="true" outlineLevel="0" collapsed="false">
      <c r="A69" s="129"/>
      <c r="Q69" s="130" t="s">
        <v>51</v>
      </c>
      <c r="R69" s="130"/>
      <c r="S69" s="130"/>
      <c r="T69" s="130"/>
      <c r="U69" s="130"/>
    </row>
    <row r="70" customFormat="false" ht="21" hidden="false" customHeight="true" outlineLevel="0" collapsed="false">
      <c r="A70" s="129" t="s">
        <v>52</v>
      </c>
      <c r="Q70" s="130" t="s">
        <v>53</v>
      </c>
      <c r="R70" s="130"/>
      <c r="S70" s="130"/>
      <c r="T70" s="130"/>
      <c r="U70" s="130"/>
    </row>
    <row r="72" customFormat="false" ht="15" hidden="false" customHeight="false" outlineLevel="0" collapsed="false">
      <c r="B72" s="131"/>
    </row>
    <row r="242" customFormat="false" ht="15" hidden="false" customHeight="false" outlineLevel="0" collapsed="false">
      <c r="D242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19:B19"/>
    <mergeCell ref="A40:B40"/>
    <mergeCell ref="A65:B65"/>
    <mergeCell ref="A66:B66"/>
    <mergeCell ref="Q69:U69"/>
    <mergeCell ref="Q70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1" activeCellId="0" sqref="J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3" width="13.62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77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86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67" t="s">
        <v>278</v>
      </c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74" t="s">
        <v>25</v>
      </c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36</v>
      </c>
      <c r="C4" s="34" t="n">
        <f aca="false">'29'!C68</f>
        <v>3684</v>
      </c>
      <c r="D4" s="34" t="n">
        <f aca="false">'29'!D68</f>
        <v>10099</v>
      </c>
      <c r="E4" s="34" t="n">
        <f aca="false">'29'!E68</f>
        <v>5630</v>
      </c>
      <c r="F4" s="34" t="n">
        <f aca="false">'29'!F68</f>
        <v>5308</v>
      </c>
      <c r="G4" s="34" t="e">
        <f aca="false">'29'!G68</f>
        <v>#REF!</v>
      </c>
      <c r="H4" s="39" t="n">
        <f aca="false">'29'!H68</f>
        <v>953.80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8823.96</v>
      </c>
      <c r="L4" s="39" t="n">
        <f aca="false">'29'!L68</f>
        <v>-142936.9</v>
      </c>
      <c r="M4" s="39" t="n">
        <f aca="false">'29'!M68</f>
        <v>92746.04</v>
      </c>
      <c r="N4" s="39" t="n">
        <f aca="false">'29'!N68</f>
        <v>24534</v>
      </c>
      <c r="O4" s="39" t="n">
        <f aca="false">'29'!O68</f>
        <v>3897.32000000001</v>
      </c>
      <c r="P4" s="39" t="n">
        <f aca="false">'29'!P68</f>
        <v>28513.36</v>
      </c>
      <c r="Q4" s="39" t="n">
        <f aca="false">'29'!Q68</f>
        <v>491.020000000001</v>
      </c>
      <c r="R4" s="39" t="n">
        <f aca="false">'29'!R68</f>
        <v>0</v>
      </c>
      <c r="S4" s="39" t="n">
        <f aca="false">'29'!S68</f>
        <v>0</v>
      </c>
      <c r="T4" s="39" t="n">
        <f aca="false">'29'!T68</f>
        <v>18017.57</v>
      </c>
      <c r="U4" s="39" t="n">
        <f aca="false">'29'!U68</f>
        <v>10.5099999999954</v>
      </c>
      <c r="V4" s="34" t="e">
        <f aca="false">'28'!V68</f>
        <v>#REF!</v>
      </c>
      <c r="W4" s="34" t="e">
        <f aca="false">'28'!W68</f>
        <v>#REF!</v>
      </c>
      <c r="X4" s="287" t="n">
        <f aca="false">'3'!Z66</f>
        <v>0</v>
      </c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279</v>
      </c>
      <c r="B5" s="45" t="n">
        <f aca="false">B4+1</f>
        <v>13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279"/>
      <c r="X5" s="288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3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279"/>
      <c r="X6" s="288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2</v>
      </c>
      <c r="B7" s="45" t="n">
        <f aca="false">B6+1</f>
        <v>13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87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33</v>
      </c>
      <c r="B8" s="45" t="n">
        <f aca="false">B7+1</f>
        <v>14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87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0</v>
      </c>
      <c r="B9" s="45" t="n">
        <f aca="false">B8+1</f>
        <v>14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87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/>
      <c r="B10" s="45" t="n">
        <f aca="false">B9+1</f>
        <v>14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87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/>
      <c r="B11" s="45" t="n">
        <f aca="false">B10+1</f>
        <v>14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87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/>
      <c r="B12" s="45" t="n">
        <f aca="false">B11+1</f>
        <v>14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87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/>
      <c r="B13" s="45" t="n">
        <f aca="false">B12+1</f>
        <v>14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87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/>
      <c r="B14" s="45" t="n">
        <f aca="false">B13+1</f>
        <v>14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87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/>
      <c r="B15" s="45" t="n">
        <f aca="false">B14+1</f>
        <v>14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87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4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87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4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87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87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87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87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87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87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/>
      <c r="B23" s="45" t="n">
        <f aca="false">B22+1</f>
        <v>15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87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5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87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2</v>
      </c>
      <c r="B25" s="45" t="n">
        <f aca="false">B24+1</f>
        <v>15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87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3</v>
      </c>
      <c r="B26" s="45" t="n">
        <f aca="false">B24+1</f>
        <v>157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87"/>
      <c r="Y26" s="10"/>
      <c r="Z26" s="10"/>
      <c r="AA26" s="10"/>
      <c r="AB26" s="10"/>
      <c r="AC26" s="10"/>
      <c r="AD26" s="10"/>
      <c r="AE26" s="10"/>
      <c r="AF26" s="10"/>
    </row>
    <row r="27" customFormat="false" ht="15" hidden="false" customHeight="false" outlineLevel="0" collapsed="false">
      <c r="A27" s="44" t="s">
        <v>34</v>
      </c>
      <c r="B27" s="45" t="n">
        <f aca="false">B26+1</f>
        <v>158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87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44" t="s">
        <v>35</v>
      </c>
      <c r="B28" s="45" t="n">
        <f aca="false">B27+1</f>
        <v>15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1"/>
      <c r="R28" s="60"/>
      <c r="S28" s="51"/>
      <c r="T28" s="55"/>
      <c r="U28" s="55"/>
      <c r="V28" s="58"/>
      <c r="W28" s="59"/>
      <c r="X28" s="187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61" t="s">
        <v>36</v>
      </c>
      <c r="B29" s="61"/>
      <c r="C29" s="62" t="n">
        <f aca="false">SUM(C4:C28)</f>
        <v>3684</v>
      </c>
      <c r="D29" s="62" t="n">
        <f aca="false">SUM(D4:D28)</f>
        <v>10099</v>
      </c>
      <c r="E29" s="63" t="n">
        <f aca="false">SUM(E4:E28)</f>
        <v>5630</v>
      </c>
      <c r="F29" s="62" t="n">
        <f aca="false">SUM(F4:F28)</f>
        <v>5308</v>
      </c>
      <c r="G29" s="64" t="e">
        <f aca="false">SUM(G4:G28)</f>
        <v>#REF!</v>
      </c>
      <c r="H29" s="39" t="n">
        <f aca="false">SUM(H4:H28)</f>
        <v>953.80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8823.96</v>
      </c>
      <c r="L29" s="39" t="n">
        <f aca="false">SUM(L4:L28)</f>
        <v>-142936.9</v>
      </c>
      <c r="M29" s="39" t="n">
        <f aca="false">SUM(M4:M28)</f>
        <v>92746.04</v>
      </c>
      <c r="N29" s="39" t="n">
        <f aca="false">SUM(N4:N28)</f>
        <v>24534</v>
      </c>
      <c r="O29" s="38" t="n">
        <f aca="false">SUM(O4:O28)</f>
        <v>3897.32000000001</v>
      </c>
      <c r="P29" s="39" t="n">
        <f aca="false">SUM(P4:P28)</f>
        <v>28513.36</v>
      </c>
      <c r="Q29" s="37" t="n">
        <f aca="false">SUM(Q4:Q28)</f>
        <v>491.020000000001</v>
      </c>
      <c r="R29" s="39" t="n">
        <f aca="false">SUM(R4:R28)</f>
        <v>0</v>
      </c>
      <c r="S29" s="39" t="n">
        <f aca="false">SUM(S4:S28)</f>
        <v>0</v>
      </c>
      <c r="T29" s="39" t="n">
        <f aca="false">SUM(T4:T28)</f>
        <v>18017.57</v>
      </c>
      <c r="U29" s="39" t="n">
        <f aca="false">SUM(U4:U28)</f>
        <v>10.5099999999954</v>
      </c>
      <c r="V29" s="66" t="e">
        <f aca="false">SUM(V4:V28)</f>
        <v>#REF!</v>
      </c>
      <c r="W29" s="66" t="e">
        <f aca="false">SUM(W4:W28)</f>
        <v>#REF!</v>
      </c>
      <c r="X29" s="180" t="n">
        <f aca="false">SUM(X4:X28)</f>
        <v>0</v>
      </c>
      <c r="Y29" s="10"/>
      <c r="Z29" s="10"/>
      <c r="AA29" s="10"/>
      <c r="AB29" s="10"/>
      <c r="AC29" s="10"/>
      <c r="AD29" s="10"/>
      <c r="AE29" s="10"/>
      <c r="AF29" s="10"/>
    </row>
    <row r="30" customFormat="false" ht="15.75" hidden="false" customHeight="false" outlineLevel="0" collapsed="false">
      <c r="A30" s="135" t="s">
        <v>37</v>
      </c>
      <c r="B30" s="136" t="n">
        <v>38</v>
      </c>
      <c r="C30" s="136"/>
      <c r="D30" s="137"/>
      <c r="E30" s="138"/>
      <c r="F30" s="139"/>
      <c r="G30" s="140"/>
      <c r="H30" s="145"/>
      <c r="I30" s="147"/>
      <c r="J30" s="146"/>
      <c r="K30" s="144"/>
      <c r="L30" s="145"/>
      <c r="M30" s="146"/>
      <c r="N30" s="146"/>
      <c r="O30" s="147"/>
      <c r="P30" s="146"/>
      <c r="Q30" s="145"/>
      <c r="R30" s="148"/>
      <c r="S30" s="145"/>
      <c r="T30" s="146"/>
      <c r="U30" s="146"/>
      <c r="V30" s="75"/>
      <c r="W30" s="76"/>
      <c r="X30" s="201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/>
      <c r="B31" s="149" t="n">
        <f aca="false">B30+1</f>
        <v>3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281"/>
      <c r="X31" s="277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 t="s">
        <v>41</v>
      </c>
      <c r="B32" s="149" t="n">
        <f aca="false">B31+1</f>
        <v>4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281"/>
      <c r="X32" s="187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 t="s">
        <v>42</v>
      </c>
      <c r="B33" s="149" t="n">
        <f aca="false">B32+1</f>
        <v>4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281"/>
      <c r="X33" s="187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 t="s">
        <v>43</v>
      </c>
      <c r="B34" s="149" t="n">
        <f aca="false">B33+1</f>
        <v>4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281"/>
      <c r="X34" s="187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281"/>
      <c r="X35" s="187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281"/>
      <c r="X36" s="187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4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281"/>
      <c r="X37" s="187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4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281"/>
      <c r="X38" s="187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4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281"/>
      <c r="X39" s="187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4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281"/>
      <c r="X40" s="187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4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281"/>
      <c r="X41" s="187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/>
      <c r="B42" s="149" t="n">
        <f aca="false">B41+1</f>
        <v>50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281"/>
      <c r="X42" s="187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/>
      <c r="B43" s="149" t="n">
        <f aca="false">B42+1</f>
        <v>51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281"/>
      <c r="X43" s="187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5</v>
      </c>
      <c r="B44" s="149" t="n">
        <f aca="false">B43+1</f>
        <v>52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281"/>
      <c r="X44" s="187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1</v>
      </c>
      <c r="B45" s="149" t="n">
        <f aca="false">B44+1</f>
        <v>53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281"/>
      <c r="X45" s="187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 t="s">
        <v>42</v>
      </c>
      <c r="B46" s="149" t="n">
        <f aca="false">B45+1</f>
        <v>54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281"/>
      <c r="X46" s="289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43</v>
      </c>
      <c r="B47" s="149" t="n">
        <f aca="false">B46+1</f>
        <v>55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281"/>
      <c r="X47" s="189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/>
      <c r="B48" s="149" t="n">
        <f aca="false">B47+1</f>
        <v>56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281"/>
      <c r="X48" s="187"/>
      <c r="Y48" s="10"/>
      <c r="Z48" s="10"/>
      <c r="AA48" s="10"/>
      <c r="AB48" s="10"/>
      <c r="AC48" s="10"/>
      <c r="AD48" s="10"/>
      <c r="AE48" s="10"/>
      <c r="AF48" s="10"/>
    </row>
    <row r="49" customFormat="false" ht="15" hidden="false" customHeight="false" outlineLevel="0" collapsed="false">
      <c r="A49" s="44" t="s">
        <v>38</v>
      </c>
      <c r="B49" s="149" t="n">
        <f aca="false">B48+1</f>
        <v>57</v>
      </c>
      <c r="C49" s="78"/>
      <c r="D49" s="47"/>
      <c r="E49" s="79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1"/>
      <c r="R49" s="57"/>
      <c r="S49" s="51"/>
      <c r="T49" s="55"/>
      <c r="U49" s="55"/>
      <c r="V49" s="81"/>
      <c r="W49" s="281"/>
      <c r="X49" s="187"/>
      <c r="Y49" s="10"/>
      <c r="Z49" s="10"/>
      <c r="AA49" s="10"/>
      <c r="AB49" s="10"/>
      <c r="AC49" s="10"/>
      <c r="AD49" s="10"/>
      <c r="AE49" s="10"/>
      <c r="AF49" s="10"/>
    </row>
    <row r="50" customFormat="false" ht="15" hidden="false" customHeight="false" outlineLevel="0" collapsed="false">
      <c r="A50" s="44" t="s">
        <v>39</v>
      </c>
      <c r="B50" s="149" t="n">
        <f aca="false">B49+1</f>
        <v>58</v>
      </c>
      <c r="C50" s="78"/>
      <c r="D50" s="47"/>
      <c r="E50" s="79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1"/>
      <c r="R50" s="57"/>
      <c r="S50" s="51"/>
      <c r="T50" s="55"/>
      <c r="U50" s="55"/>
      <c r="V50" s="81"/>
      <c r="W50" s="281"/>
      <c r="X50" s="189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150"/>
      <c r="B51" s="150"/>
      <c r="C51" s="151" t="n">
        <f aca="false">SUM(C30:C50)</f>
        <v>0</v>
      </c>
      <c r="D51" s="152" t="n">
        <f aca="false">SUM(D30:D50)</f>
        <v>0</v>
      </c>
      <c r="E51" s="153" t="n">
        <f aca="false">SUM(E30:E50)</f>
        <v>0</v>
      </c>
      <c r="F51" s="152" t="n">
        <f aca="false">SUM(F30:F50)</f>
        <v>0</v>
      </c>
      <c r="G51" s="154" t="n">
        <f aca="false">SUM(G30:G50)</f>
        <v>0</v>
      </c>
      <c r="H51" s="264" t="n">
        <f aca="false">SUM(H30:H50)</f>
        <v>0</v>
      </c>
      <c r="I51" s="264" t="n">
        <f aca="false">SUM(I30:I50)</f>
        <v>0</v>
      </c>
      <c r="J51" s="156" t="n">
        <f aca="false">SUM(J30:J50)</f>
        <v>0</v>
      </c>
      <c r="K51" s="265" t="n">
        <f aca="false">SUM(K30:K50)</f>
        <v>0</v>
      </c>
      <c r="L51" s="156" t="n">
        <f aca="false">SUM(L30:L50)</f>
        <v>0</v>
      </c>
      <c r="M51" s="156" t="n">
        <f aca="false">SUM(M30:M50)</f>
        <v>0</v>
      </c>
      <c r="N51" s="156" t="n">
        <f aca="false">SUM(N30:N50)</f>
        <v>0</v>
      </c>
      <c r="O51" s="264" t="n">
        <f aca="false">SUM(O30:O50)</f>
        <v>0</v>
      </c>
      <c r="P51" s="156" t="n">
        <f aca="false">SUM(P30:P50)</f>
        <v>0</v>
      </c>
      <c r="Q51" s="266" t="n">
        <f aca="false">SUM(Q30:Q50)</f>
        <v>0</v>
      </c>
      <c r="R51" s="156" t="n">
        <f aca="false">SUM(R30:R50)</f>
        <v>0</v>
      </c>
      <c r="S51" s="156" t="n">
        <f aca="false">SUM(S30:S50)</f>
        <v>0</v>
      </c>
      <c r="T51" s="156" t="n">
        <f aca="false">SUM(T30:T50)</f>
        <v>0</v>
      </c>
      <c r="U51" s="156" t="n">
        <f aca="false">SUM(U30:U50)</f>
        <v>0</v>
      </c>
      <c r="V51" s="156" t="n">
        <f aca="false">SUM(V30:V50)</f>
        <v>0</v>
      </c>
      <c r="W51" s="264" t="n">
        <f aca="false">SUM(W30:W50)</f>
        <v>0</v>
      </c>
      <c r="X51" s="156" t="n">
        <f aca="false">SUM(X30:X50)</f>
        <v>0</v>
      </c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93" t="s">
        <v>46</v>
      </c>
      <c r="B52" s="94" t="n">
        <v>62</v>
      </c>
      <c r="C52" s="95"/>
      <c r="D52" s="96"/>
      <c r="E52" s="96"/>
      <c r="F52" s="97"/>
      <c r="G52" s="98"/>
      <c r="H52" s="103"/>
      <c r="I52" s="103"/>
      <c r="J52" s="102"/>
      <c r="K52" s="101"/>
      <c r="L52" s="102"/>
      <c r="M52" s="102"/>
      <c r="N52" s="102"/>
      <c r="O52" s="103"/>
      <c r="P52" s="102"/>
      <c r="Q52" s="104"/>
      <c r="R52" s="102"/>
      <c r="S52" s="104"/>
      <c r="T52" s="102"/>
      <c r="U52" s="102"/>
      <c r="V52" s="102"/>
      <c r="W52" s="103"/>
      <c r="X52" s="102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81</v>
      </c>
      <c r="B53" s="107" t="n">
        <f aca="false">B52+1</f>
        <v>63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08"/>
      <c r="W53" s="283"/>
      <c r="X53" s="189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 t="s">
        <v>282</v>
      </c>
      <c r="B54" s="107" t="n">
        <f aca="false">B53+1</f>
        <v>64</v>
      </c>
      <c r="C54" s="46"/>
      <c r="D54" s="79"/>
      <c r="E54" s="79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1"/>
      <c r="R54" s="57"/>
      <c r="S54" s="51"/>
      <c r="T54" s="55"/>
      <c r="U54" s="55"/>
      <c r="V54" s="110"/>
      <c r="W54" s="284"/>
      <c r="X54" s="189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 t="s">
        <v>283</v>
      </c>
      <c r="B55" s="107" t="n">
        <f aca="false">B54+1</f>
        <v>65</v>
      </c>
      <c r="C55" s="46"/>
      <c r="D55" s="79"/>
      <c r="E55" s="79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1"/>
      <c r="R55" s="57"/>
      <c r="S55" s="51"/>
      <c r="T55" s="55"/>
      <c r="U55" s="55"/>
      <c r="V55" s="110"/>
      <c r="W55" s="284"/>
      <c r="X55" s="189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66</v>
      </c>
      <c r="C56" s="46"/>
      <c r="D56" s="79"/>
      <c r="E56" s="79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1"/>
      <c r="R56" s="57"/>
      <c r="S56" s="51"/>
      <c r="T56" s="55"/>
      <c r="U56" s="55"/>
      <c r="V56" s="110"/>
      <c r="W56" s="284"/>
      <c r="X56" s="189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67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284"/>
      <c r="X57" s="189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68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284"/>
      <c r="X58" s="189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69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284"/>
      <c r="X59" s="189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0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284"/>
      <c r="X60" s="189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1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284"/>
      <c r="X61" s="189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2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284"/>
      <c r="X62" s="189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3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284"/>
      <c r="X63" s="189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4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284"/>
      <c r="X64" s="189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75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284"/>
      <c r="X65" s="192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76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284"/>
      <c r="X66" s="289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77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284"/>
      <c r="X67" s="289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78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284"/>
      <c r="X68" s="29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79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284"/>
      <c r="X69" s="291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0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284"/>
      <c r="X70" s="292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1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284"/>
      <c r="X71" s="292"/>
      <c r="Y71" s="10"/>
      <c r="Z71" s="10"/>
      <c r="AA71" s="10"/>
      <c r="AB71" s="10"/>
      <c r="AC71" s="10"/>
      <c r="AD71" s="10"/>
      <c r="AE71" s="10"/>
      <c r="AF71" s="10"/>
    </row>
    <row r="72" customFormat="false" ht="15" hidden="false" customHeight="false" outlineLevel="0" collapsed="false">
      <c r="A72" s="44"/>
      <c r="B72" s="107" t="n">
        <f aca="false">B71+1</f>
        <v>82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111"/>
      <c r="Q72" s="118"/>
      <c r="R72" s="57"/>
      <c r="S72" s="116"/>
      <c r="T72" s="57"/>
      <c r="U72" s="57"/>
      <c r="V72" s="110"/>
      <c r="W72" s="284"/>
      <c r="X72" s="291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44"/>
      <c r="B73" s="107" t="n">
        <f aca="false">B72+1</f>
        <v>83</v>
      </c>
      <c r="C73" s="46"/>
      <c r="D73" s="112"/>
      <c r="E73" s="112"/>
      <c r="F73" s="49"/>
      <c r="G73" s="113"/>
      <c r="H73" s="117"/>
      <c r="I73" s="117"/>
      <c r="J73" s="57"/>
      <c r="K73" s="116"/>
      <c r="L73" s="57"/>
      <c r="M73" s="57"/>
      <c r="N73" s="57"/>
      <c r="O73" s="117"/>
      <c r="P73" s="57"/>
      <c r="Q73" s="118"/>
      <c r="R73" s="57"/>
      <c r="S73" s="118"/>
      <c r="T73" s="57"/>
      <c r="U73" s="57"/>
      <c r="V73" s="110"/>
      <c r="W73" s="284"/>
      <c r="X73" s="290"/>
      <c r="Y73" s="10"/>
      <c r="Z73" s="10"/>
      <c r="AA73" s="10"/>
      <c r="AB73" s="10"/>
      <c r="AC73" s="10"/>
      <c r="AD73" s="10"/>
      <c r="AE73" s="10"/>
      <c r="AF73" s="10"/>
    </row>
    <row r="74" customFormat="false" ht="15.75" hidden="false" customHeight="false" outlineLevel="0" collapsed="false">
      <c r="A74" s="119" t="s">
        <v>49</v>
      </c>
      <c r="B74" s="119"/>
      <c r="C74" s="120" t="n">
        <f aca="false">SUM(C52:C73)</f>
        <v>0</v>
      </c>
      <c r="D74" s="120" t="n">
        <f aca="false">SUM(D52:D73)</f>
        <v>0</v>
      </c>
      <c r="E74" s="120" t="n">
        <f aca="false">SUM(E52:E73)</f>
        <v>0</v>
      </c>
      <c r="F74" s="120" t="n">
        <f aca="false">SUM(F52:F73)</f>
        <v>0</v>
      </c>
      <c r="G74" s="120" t="n">
        <f aca="false">SUM(G52:G73)</f>
        <v>0</v>
      </c>
      <c r="H74" s="122" t="n">
        <f aca="false">SUM(H52:H73)</f>
        <v>0</v>
      </c>
      <c r="I74" s="122" t="n">
        <f aca="false">SUM(I52:I73)</f>
        <v>0</v>
      </c>
      <c r="J74" s="122" t="n">
        <f aca="false">SUM(J52:J73)</f>
        <v>0</v>
      </c>
      <c r="K74" s="122" t="n">
        <f aca="false">SUM(K52:K73)</f>
        <v>0</v>
      </c>
      <c r="L74" s="122" t="n">
        <f aca="false">SUM(L52:L73)</f>
        <v>0</v>
      </c>
      <c r="M74" s="122" t="n">
        <f aca="false">SUM(M52:M73)</f>
        <v>0</v>
      </c>
      <c r="N74" s="122" t="n">
        <f aca="false">SUM(N52:N73)</f>
        <v>0</v>
      </c>
      <c r="O74" s="123" t="n">
        <f aca="false">SUM(O52:O73)</f>
        <v>0</v>
      </c>
      <c r="P74" s="122" t="n">
        <f aca="false">SUM(P52:P73)</f>
        <v>0</v>
      </c>
      <c r="Q74" s="124" t="n">
        <f aca="false">SUM(Q52:Q73)</f>
        <v>0</v>
      </c>
      <c r="R74" s="122" t="n">
        <f aca="false">SUM(R52:R73)</f>
        <v>0</v>
      </c>
      <c r="S74" s="122" t="n">
        <f aca="false">SUM(S52:S73)</f>
        <v>0</v>
      </c>
      <c r="T74" s="122" t="n">
        <f aca="false">SUM(T52:T73)</f>
        <v>0</v>
      </c>
      <c r="U74" s="122" t="n">
        <f aca="false">SUM(U52:U73)</f>
        <v>0</v>
      </c>
      <c r="V74" s="122" t="n">
        <f aca="false">SUM(V52:V73)</f>
        <v>0</v>
      </c>
      <c r="W74" s="123" t="n">
        <f aca="false">SUM(W52:W73)</f>
        <v>0</v>
      </c>
      <c r="X74" s="122" t="n">
        <f aca="false">SUM(X52:X73)</f>
        <v>0</v>
      </c>
    </row>
    <row r="75" customFormat="false" ht="15.75" hidden="false" customHeight="false" outlineLevel="0" collapsed="false">
      <c r="A75" s="67" t="s">
        <v>50</v>
      </c>
      <c r="B75" s="67"/>
      <c r="C75" s="68" t="n">
        <f aca="false">C29+C51-C74</f>
        <v>3684</v>
      </c>
      <c r="D75" s="68" t="n">
        <f aca="false">D29+D51-D74</f>
        <v>10099</v>
      </c>
      <c r="E75" s="68" t="n">
        <f aca="false">E29+E51-E74</f>
        <v>5630</v>
      </c>
      <c r="F75" s="68" t="n">
        <f aca="false">F29+F51-F74</f>
        <v>5308</v>
      </c>
      <c r="G75" s="68" t="e">
        <f aca="false">G29+G51-G74</f>
        <v>#REF!</v>
      </c>
      <c r="H75" s="39" t="n">
        <f aca="false">H29+H51-H74</f>
        <v>953.802000000001</v>
      </c>
      <c r="I75" s="39" t="n">
        <f aca="false">I29+I51-I74</f>
        <v>0</v>
      </c>
      <c r="J75" s="39" t="n">
        <f aca="false">J29+J51-J74</f>
        <v>0</v>
      </c>
      <c r="K75" s="39" t="n">
        <f aca="false">K29+K51-K74</f>
        <v>28823.96</v>
      </c>
      <c r="L75" s="39" t="n">
        <f aca="false">L29+L51-L74</f>
        <v>-142936.9</v>
      </c>
      <c r="M75" s="39" t="n">
        <f aca="false">M29+M51-M74</f>
        <v>92746.04</v>
      </c>
      <c r="N75" s="39" t="n">
        <f aca="false">N29+N51-N74</f>
        <v>24534</v>
      </c>
      <c r="O75" s="39" t="n">
        <f aca="false">O29+O51-O74</f>
        <v>3897.32000000001</v>
      </c>
      <c r="P75" s="39" t="n">
        <f aca="false">P29+P51-P74</f>
        <v>28513.36</v>
      </c>
      <c r="Q75" s="39" t="n">
        <f aca="false">Q29+Q51-Q74</f>
        <v>491.020000000001</v>
      </c>
      <c r="R75" s="39" t="n">
        <f aca="false">R29+R51-R74</f>
        <v>0</v>
      </c>
      <c r="S75" s="39" t="n">
        <f aca="false">S29+S51-S74</f>
        <v>0</v>
      </c>
      <c r="T75" s="39" t="n">
        <f aca="false">T29+T51-T74</f>
        <v>18017.57</v>
      </c>
      <c r="U75" s="39" t="n">
        <f aca="false">U29+U51-U74</f>
        <v>10.5099999999954</v>
      </c>
      <c r="V75" s="39" t="e">
        <f aca="false">V29+V51-V74</f>
        <v>#REF!</v>
      </c>
      <c r="W75" s="38" t="e">
        <f aca="false">W29+W51-W74</f>
        <v>#REF!</v>
      </c>
      <c r="X75" s="39" t="n">
        <f aca="false">X29+X51-X74</f>
        <v>0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29"/>
      <c r="Q78" s="273" t="s">
        <v>51</v>
      </c>
      <c r="R78" s="273"/>
      <c r="S78" s="273"/>
      <c r="T78" s="273"/>
      <c r="U78" s="273"/>
    </row>
    <row r="79" customFormat="false" ht="21" hidden="false" customHeight="true" outlineLevel="0" collapsed="false">
      <c r="A79" s="129" t="s">
        <v>52</v>
      </c>
      <c r="Q79" s="273" t="s">
        <v>53</v>
      </c>
      <c r="R79" s="273"/>
      <c r="S79" s="273"/>
      <c r="T79" s="273"/>
      <c r="U79" s="273"/>
    </row>
    <row r="81" customFormat="false" ht="15" hidden="false" customHeight="false" outlineLevel="0" collapsed="false">
      <c r="B81" s="131"/>
    </row>
    <row r="251" customFormat="false" ht="15" hidden="false" customHeight="false" outlineLevel="0" collapsed="false">
      <c r="D251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9:B29"/>
    <mergeCell ref="A51:B51"/>
    <mergeCell ref="A74:B74"/>
    <mergeCell ref="A75:B75"/>
    <mergeCell ref="Q78:U78"/>
    <mergeCell ref="Q79:U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3" activePane="bottomLeft" state="frozen"/>
      <selection pane="topLeft" activeCell="A1" activeCellId="0" sqref="A1"/>
      <selection pane="bottomLeft" activeCell="K71" activeCellId="0" sqref="K7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8.87"/>
    <col collapsed="false" customWidth="true" hidden="false" outlineLevel="0" max="18" min="18" style="3" width="9.74"/>
    <col collapsed="false" customWidth="true" hidden="false" outlineLevel="0" max="19" min="19" style="3" width="9.61"/>
    <col collapsed="false" customWidth="true" hidden="false" outlineLevel="0" max="20" min="20" style="3" width="10.25"/>
    <col collapsed="false" customWidth="true" hidden="false" outlineLevel="0" max="21" min="21" style="3" width="9.74"/>
    <col collapsed="false" customWidth="true" hidden="true" outlineLevel="0" max="22" min="22" style="0" width="8.37"/>
    <col collapsed="false" customWidth="true" hidden="true" outlineLevel="0" max="23" min="23" style="5" width="10.49"/>
    <col collapsed="false" customWidth="true" hidden="false" outlineLevel="0" max="24" min="24" style="0" width="9.74"/>
    <col collapsed="false" customWidth="true" hidden="false" outlineLevel="0" max="25" min="25" style="0" width="8.62"/>
    <col collapsed="false" customWidth="true" hidden="false" outlineLevel="0" max="26" min="26" style="0" width="8.37"/>
    <col collapsed="false" customWidth="true" hidden="false" outlineLevel="0" max="27" min="27" style="0" width="9.37"/>
    <col collapsed="false" customWidth="true" hidden="false" outlineLevel="0" max="28" min="28" style="0" width="7.24"/>
    <col collapsed="false" customWidth="true" hidden="false" outlineLevel="0" max="29" min="29" style="0" width="9.25"/>
    <col collapsed="false" customWidth="true" hidden="false" outlineLevel="0" max="30" min="30" style="0" width="5.87"/>
    <col collapsed="false" customWidth="true" hidden="false" outlineLevel="0" max="31" min="31" style="0" width="9.37"/>
    <col collapsed="false" customWidth="true" hidden="false" outlineLevel="0" max="32" min="32" style="0" width="5.87"/>
  </cols>
  <sheetData>
    <row r="1" customFormat="false" ht="13.5" hidden="false" customHeight="true" outlineLevel="0" collapsed="false">
      <c r="A1" s="6" t="s">
        <v>284</v>
      </c>
      <c r="B1" s="7" t="s">
        <v>1</v>
      </c>
      <c r="C1" s="7"/>
      <c r="D1" s="7"/>
      <c r="E1" s="7"/>
      <c r="F1" s="7"/>
      <c r="G1" s="7"/>
      <c r="H1" s="7"/>
      <c r="I1" s="7"/>
      <c r="J1" s="25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10"/>
      <c r="Y1" s="10"/>
      <c r="Z1" s="10"/>
      <c r="AA1" s="10"/>
      <c r="AB1" s="10"/>
      <c r="AC1" s="10"/>
      <c r="AD1" s="10"/>
      <c r="AE1" s="10"/>
      <c r="AF1" s="10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10"/>
      <c r="Y2" s="10"/>
      <c r="Z2" s="10"/>
      <c r="AA2" s="10"/>
      <c r="AB2" s="10"/>
      <c r="AC2" s="10"/>
      <c r="AD2" s="10"/>
      <c r="AE2" s="10"/>
      <c r="AF2" s="10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" t="s">
        <v>22</v>
      </c>
      <c r="R3" s="16" t="s">
        <v>23</v>
      </c>
      <c r="S3" s="25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10"/>
      <c r="Y3" s="10"/>
      <c r="Z3" s="10"/>
      <c r="AA3" s="10"/>
      <c r="AB3" s="10"/>
      <c r="AC3" s="10"/>
      <c r="AD3" s="10"/>
      <c r="AE3" s="10"/>
      <c r="AF3" s="10"/>
    </row>
    <row r="4" customFormat="false" ht="15.75" hidden="false" customHeight="false" outlineLevel="0" collapsed="false">
      <c r="A4" s="32" t="s">
        <v>26</v>
      </c>
      <c r="B4" s="33" t="n">
        <v>141</v>
      </c>
      <c r="C4" s="34" t="n">
        <f aca="false">'30'!C75</f>
        <v>3684</v>
      </c>
      <c r="D4" s="34" t="n">
        <f aca="false">'30'!D75</f>
        <v>10099</v>
      </c>
      <c r="E4" s="34" t="n">
        <f aca="false">'30'!E75</f>
        <v>5630</v>
      </c>
      <c r="F4" s="34" t="n">
        <f aca="false">'30'!F75</f>
        <v>5308</v>
      </c>
      <c r="G4" s="34" t="e">
        <f aca="false">'30'!G75</f>
        <v>#REF!</v>
      </c>
      <c r="H4" s="39" t="n">
        <f aca="false">'30'!H75</f>
        <v>953.802000000001</v>
      </c>
      <c r="I4" s="39" t="n">
        <f aca="false">'30'!I75</f>
        <v>0</v>
      </c>
      <c r="J4" s="39" t="n">
        <f aca="false">'30'!J75</f>
        <v>0</v>
      </c>
      <c r="K4" s="39" t="n">
        <f aca="false">'30'!K75</f>
        <v>28823.96</v>
      </c>
      <c r="L4" s="39" t="n">
        <f aca="false">'30'!L75</f>
        <v>-142936.9</v>
      </c>
      <c r="M4" s="39" t="n">
        <f aca="false">'30'!M75</f>
        <v>92746.04</v>
      </c>
      <c r="N4" s="39" t="n">
        <f aca="false">'30'!N75</f>
        <v>24534</v>
      </c>
      <c r="O4" s="39" t="n">
        <f aca="false">'30'!O75</f>
        <v>3897.32000000001</v>
      </c>
      <c r="P4" s="39" t="n">
        <f aca="false">'30'!P75</f>
        <v>28513.36</v>
      </c>
      <c r="Q4" s="39" t="n">
        <f aca="false">'30'!Q75</f>
        <v>491.020000000001</v>
      </c>
      <c r="R4" s="39" t="n">
        <f aca="false">'30'!R75</f>
        <v>0</v>
      </c>
      <c r="S4" s="39" t="n">
        <f aca="false">'30'!S75</f>
        <v>0</v>
      </c>
      <c r="T4" s="39" t="n">
        <f aca="false">'30'!T75</f>
        <v>18017.57</v>
      </c>
      <c r="U4" s="39" t="n">
        <f aca="false">'30'!U75</f>
        <v>10.5099999999954</v>
      </c>
      <c r="V4" s="34" t="e">
        <f aca="false">'28'!V68</f>
        <v>#REF!</v>
      </c>
      <c r="W4" s="34" t="e">
        <f aca="false">'28'!W68</f>
        <v>#REF!</v>
      </c>
      <c r="X4" s="10"/>
      <c r="Y4" s="10"/>
      <c r="Z4" s="10"/>
      <c r="AA4" s="10"/>
      <c r="AB4" s="10"/>
      <c r="AC4" s="10"/>
      <c r="AD4" s="10"/>
      <c r="AE4" s="10"/>
      <c r="AF4" s="10"/>
    </row>
    <row r="5" customFormat="false" ht="15" hidden="false" customHeight="false" outlineLevel="0" collapsed="false">
      <c r="A5" s="44" t="s">
        <v>32</v>
      </c>
      <c r="B5" s="45" t="n">
        <f aca="false">B4+1</f>
        <v>14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5" hidden="false" customHeight="false" outlineLevel="0" collapsed="false">
      <c r="A6" s="44" t="s">
        <v>32</v>
      </c>
      <c r="B6" s="45" t="n">
        <f aca="false">B5+1</f>
        <v>14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5" hidden="false" customHeight="false" outlineLevel="0" collapsed="false">
      <c r="A7" s="44" t="s">
        <v>33</v>
      </c>
      <c r="B7" s="45" t="n">
        <f aca="false">B6+1</f>
        <v>14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5" hidden="false" customHeight="false" outlineLevel="0" collapsed="false">
      <c r="A8" s="44" t="s">
        <v>285</v>
      </c>
      <c r="B8" s="45" t="n">
        <f aca="false">B7+1</f>
        <v>14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5" hidden="false" customHeight="false" outlineLevel="0" collapsed="false">
      <c r="A9" s="44" t="s">
        <v>286</v>
      </c>
      <c r="B9" s="45" t="n">
        <f aca="false">B8+1</f>
        <v>14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5" hidden="false" customHeight="false" outlineLevel="0" collapsed="false">
      <c r="A10" s="44" t="s">
        <v>34</v>
      </c>
      <c r="B10" s="45" t="n">
        <f aca="false">B9+1</f>
        <v>14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" hidden="false" customHeight="false" outlineLevel="0" collapsed="false">
      <c r="A11" s="44" t="s">
        <v>35</v>
      </c>
      <c r="B11" s="45" t="n">
        <f aca="false">B10+1</f>
        <v>14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" hidden="false" customHeight="false" outlineLevel="0" collapsed="false">
      <c r="A12" s="44" t="s">
        <v>32</v>
      </c>
      <c r="B12" s="45" t="n">
        <f aca="false">B11+1</f>
        <v>14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" hidden="false" customHeight="false" outlineLevel="0" collapsed="false">
      <c r="A13" s="44" t="s">
        <v>32</v>
      </c>
      <c r="B13" s="45" t="n">
        <f aca="false">B12+1</f>
        <v>15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" hidden="false" customHeight="false" outlineLevel="0" collapsed="false">
      <c r="A14" s="44" t="s">
        <v>32</v>
      </c>
      <c r="B14" s="45" t="n">
        <f aca="false">B13+1</f>
        <v>15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" hidden="false" customHeight="false" outlineLevel="0" collapsed="false">
      <c r="A15" s="44" t="s">
        <v>33</v>
      </c>
      <c r="B15" s="45" t="n">
        <f aca="false">B14+1</f>
        <v>15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" hidden="false" customHeight="false" outlineLevel="0" collapsed="false">
      <c r="A16" s="44"/>
      <c r="B16" s="45" t="n">
        <f aca="false">B15+1</f>
        <v>15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" hidden="false" customHeight="false" outlineLevel="0" collapsed="false">
      <c r="A17" s="44"/>
      <c r="B17" s="45" t="n">
        <f aca="false">B16+1</f>
        <v>15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" hidden="false" customHeight="false" outlineLevel="0" collapsed="false">
      <c r="A18" s="44"/>
      <c r="B18" s="45" t="n">
        <f aca="false">B17+1</f>
        <v>15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5" hidden="false" customHeight="false" outlineLevel="0" collapsed="false">
      <c r="A19" s="44"/>
      <c r="B19" s="45" t="n">
        <f aca="false">B18+1</f>
        <v>15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58"/>
      <c r="W19" s="59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5" hidden="false" customHeight="false" outlineLevel="0" collapsed="false">
      <c r="A20" s="44"/>
      <c r="B20" s="45" t="n">
        <f aca="false">B19+1</f>
        <v>15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58"/>
      <c r="W20" s="59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5" hidden="false" customHeight="false" outlineLevel="0" collapsed="false">
      <c r="A21" s="44"/>
      <c r="B21" s="45" t="n">
        <f aca="false">B20+1</f>
        <v>15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58"/>
      <c r="W21" s="59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5" hidden="false" customHeight="false" outlineLevel="0" collapsed="false">
      <c r="A22" s="44"/>
      <c r="B22" s="45" t="n">
        <f aca="false">B21+1</f>
        <v>15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58"/>
      <c r="W22" s="59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5" hidden="false" customHeight="false" outlineLevel="0" collapsed="false">
      <c r="A23" s="44" t="s">
        <v>32</v>
      </c>
      <c r="B23" s="45" t="n">
        <f aca="false">B22+1</f>
        <v>16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58"/>
      <c r="W23" s="59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5" hidden="false" customHeight="false" outlineLevel="0" collapsed="false">
      <c r="A24" s="44" t="s">
        <v>32</v>
      </c>
      <c r="B24" s="45" t="n">
        <f aca="false">B23+1</f>
        <v>16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58"/>
      <c r="W24" s="59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5" hidden="false" customHeight="false" outlineLevel="0" collapsed="false">
      <c r="A25" s="44" t="s">
        <v>33</v>
      </c>
      <c r="B25" s="45" t="n">
        <f aca="false">B24+1</f>
        <v>16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57"/>
      <c r="S25" s="51"/>
      <c r="T25" s="55"/>
      <c r="U25" s="55"/>
      <c r="V25" s="58"/>
      <c r="W25" s="59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5" hidden="false" customHeight="false" outlineLevel="0" collapsed="false">
      <c r="A26" s="44" t="s">
        <v>34</v>
      </c>
      <c r="B26" s="45" t="n">
        <f aca="false">B25+1</f>
        <v>163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1"/>
      <c r="R26" s="57"/>
      <c r="S26" s="51"/>
      <c r="T26" s="55"/>
      <c r="U26" s="55"/>
      <c r="V26" s="58"/>
      <c r="W26" s="59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5.75" hidden="false" customHeight="false" outlineLevel="0" collapsed="false">
      <c r="A27" s="44" t="s">
        <v>35</v>
      </c>
      <c r="B27" s="45" t="n">
        <f aca="false">B26+1</f>
        <v>164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1"/>
      <c r="R27" s="57"/>
      <c r="S27" s="51"/>
      <c r="T27" s="55"/>
      <c r="U27" s="55"/>
      <c r="V27" s="58"/>
      <c r="W27" s="59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5.75" hidden="false" customHeight="false" outlineLevel="0" collapsed="false">
      <c r="A28" s="61" t="s">
        <v>36</v>
      </c>
      <c r="B28" s="61"/>
      <c r="C28" s="62" t="n">
        <f aca="false">SUM(C4:C27)</f>
        <v>3684</v>
      </c>
      <c r="D28" s="62" t="n">
        <f aca="false">SUM(D4:D27)</f>
        <v>10099</v>
      </c>
      <c r="E28" s="63" t="n">
        <f aca="false">SUM(E4:E27)</f>
        <v>5630</v>
      </c>
      <c r="F28" s="62" t="n">
        <f aca="false">SUM(F4:F27)</f>
        <v>5308</v>
      </c>
      <c r="G28" s="64" t="e">
        <f aca="false">SUM(G4:G27)</f>
        <v>#REF!</v>
      </c>
      <c r="H28" s="39" t="n">
        <f aca="false">SUM(H4:H27)</f>
        <v>953.80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28823.96</v>
      </c>
      <c r="L28" s="39" t="n">
        <f aca="false">SUM(L4:L27)</f>
        <v>-142936.9</v>
      </c>
      <c r="M28" s="39" t="n">
        <f aca="false">SUM(M4:M27)</f>
        <v>92746.04</v>
      </c>
      <c r="N28" s="39" t="n">
        <f aca="false">SUM(N4:N27)</f>
        <v>24534</v>
      </c>
      <c r="O28" s="38" t="n">
        <f aca="false">SUM(O4:O27)</f>
        <v>3897.32000000001</v>
      </c>
      <c r="P28" s="39" t="n">
        <f aca="false">SUM(P4:P27)</f>
        <v>28513.36</v>
      </c>
      <c r="Q28" s="37" t="n">
        <f aca="false">SUM(Q4:Q27)</f>
        <v>491.020000000001</v>
      </c>
      <c r="R28" s="39" t="n">
        <f aca="false">SUM(R4:R27)</f>
        <v>0</v>
      </c>
      <c r="S28" s="39" t="n">
        <f aca="false">SUM(S4:S27)</f>
        <v>0</v>
      </c>
      <c r="T28" s="39" t="n">
        <f aca="false">SUM(T4:T27)</f>
        <v>18017.57</v>
      </c>
      <c r="U28" s="39" t="n">
        <f aca="false">SUM(U4:U27)</f>
        <v>10.5099999999954</v>
      </c>
      <c r="V28" s="66" t="e">
        <f aca="false">SUM(V4:V27)</f>
        <v>#REF!</v>
      </c>
      <c r="W28" s="66" t="e">
        <f aca="false">SUM(W4:W27)</f>
        <v>#REF!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5.75" hidden="false" customHeight="false" outlineLevel="0" collapsed="false">
      <c r="A29" s="135" t="s">
        <v>37</v>
      </c>
      <c r="B29" s="136" t="n">
        <v>42</v>
      </c>
      <c r="C29" s="136"/>
      <c r="D29" s="137"/>
      <c r="E29" s="138"/>
      <c r="F29" s="139"/>
      <c r="G29" s="140"/>
      <c r="H29" s="145"/>
      <c r="I29" s="147"/>
      <c r="J29" s="146"/>
      <c r="K29" s="144"/>
      <c r="L29" s="145"/>
      <c r="M29" s="146"/>
      <c r="N29" s="146"/>
      <c r="O29" s="147"/>
      <c r="P29" s="146"/>
      <c r="Q29" s="145"/>
      <c r="R29" s="148"/>
      <c r="S29" s="145"/>
      <c r="T29" s="146"/>
      <c r="U29" s="146"/>
      <c r="V29" s="75"/>
      <c r="W29" s="76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5" hidden="false" customHeight="false" outlineLevel="0" collapsed="false">
      <c r="A30" s="44" t="s">
        <v>287</v>
      </c>
      <c r="B30" s="149" t="n">
        <f aca="false">B29+1</f>
        <v>43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5" hidden="false" customHeight="false" outlineLevel="0" collapsed="false">
      <c r="A31" s="44" t="s">
        <v>172</v>
      </c>
      <c r="B31" s="149" t="n">
        <f aca="false">B30+1</f>
        <v>44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5" hidden="false" customHeight="false" outlineLevel="0" collapsed="false">
      <c r="A32" s="44"/>
      <c r="B32" s="149" t="n">
        <f aca="false">B31+1</f>
        <v>45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5" hidden="false" customHeight="false" outlineLevel="0" collapsed="false">
      <c r="A33" s="44"/>
      <c r="B33" s="149" t="n">
        <f aca="false">B32+1</f>
        <v>46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5" hidden="false" customHeight="false" outlineLevel="0" collapsed="false">
      <c r="A34" s="44"/>
      <c r="B34" s="149" t="n">
        <f aca="false">B33+1</f>
        <v>47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5" hidden="false" customHeight="false" outlineLevel="0" collapsed="false">
      <c r="A35" s="44"/>
      <c r="B35" s="149" t="n">
        <f aca="false">B34+1</f>
        <v>48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5" hidden="false" customHeight="false" outlineLevel="0" collapsed="false">
      <c r="A36" s="44"/>
      <c r="B36" s="149" t="n">
        <f aca="false">B35+1</f>
        <v>49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5" hidden="false" customHeight="false" outlineLevel="0" collapsed="false">
      <c r="A37" s="44"/>
      <c r="B37" s="149" t="n">
        <f aca="false">B36+1</f>
        <v>50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5" hidden="false" customHeight="false" outlineLevel="0" collapsed="false">
      <c r="A38" s="44"/>
      <c r="B38" s="149" t="n">
        <f aca="false">B37+1</f>
        <v>51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5" hidden="false" customHeight="false" outlineLevel="0" collapsed="false">
      <c r="A39" s="44"/>
      <c r="B39" s="149" t="n">
        <f aca="false">B38+1</f>
        <v>52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5" hidden="false" customHeight="false" outlineLevel="0" collapsed="false">
      <c r="A40" s="44"/>
      <c r="B40" s="149" t="n">
        <f aca="false">B39+1</f>
        <v>53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5" hidden="false" customHeight="false" outlineLevel="0" collapsed="false">
      <c r="A41" s="44"/>
      <c r="B41" s="149" t="n">
        <f aca="false">B40+1</f>
        <v>54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81"/>
      <c r="W41" s="82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5" hidden="false" customHeight="false" outlineLevel="0" collapsed="false">
      <c r="A42" s="44" t="s">
        <v>45</v>
      </c>
      <c r="B42" s="149" t="n">
        <f aca="false">B41+1</f>
        <v>55</v>
      </c>
      <c r="C42" s="78"/>
      <c r="D42" s="47"/>
      <c r="E42" s="79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1"/>
      <c r="R42" s="57"/>
      <c r="S42" s="51"/>
      <c r="T42" s="55"/>
      <c r="U42" s="55"/>
      <c r="V42" s="81"/>
      <c r="W42" s="82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5" hidden="false" customHeight="false" outlineLevel="0" collapsed="false">
      <c r="A43" s="44" t="s">
        <v>41</v>
      </c>
      <c r="B43" s="149" t="n">
        <f aca="false">B42+1</f>
        <v>56</v>
      </c>
      <c r="C43" s="78"/>
      <c r="D43" s="47"/>
      <c r="E43" s="79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1"/>
      <c r="R43" s="57"/>
      <c r="S43" s="51"/>
      <c r="T43" s="55"/>
      <c r="U43" s="55"/>
      <c r="V43" s="81"/>
      <c r="W43" s="82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5" hidden="false" customHeight="false" outlineLevel="0" collapsed="false">
      <c r="A44" s="44" t="s">
        <v>42</v>
      </c>
      <c r="B44" s="149" t="n">
        <f aca="false">B43+1</f>
        <v>57</v>
      </c>
      <c r="C44" s="78"/>
      <c r="D44" s="47"/>
      <c r="E44" s="79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1"/>
      <c r="R44" s="57"/>
      <c r="S44" s="51"/>
      <c r="T44" s="55"/>
      <c r="U44" s="55"/>
      <c r="V44" s="81"/>
      <c r="W44" s="82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5" hidden="false" customHeight="false" outlineLevel="0" collapsed="false">
      <c r="A45" s="44" t="s">
        <v>43</v>
      </c>
      <c r="B45" s="149" t="n">
        <f aca="false">B44+1</f>
        <v>58</v>
      </c>
      <c r="C45" s="78"/>
      <c r="D45" s="47"/>
      <c r="E45" s="79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1"/>
      <c r="R45" s="57"/>
      <c r="S45" s="51"/>
      <c r="T45" s="55"/>
      <c r="U45" s="55"/>
      <c r="V45" s="81"/>
      <c r="W45" s="82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5" hidden="false" customHeight="false" outlineLevel="0" collapsed="false">
      <c r="A46" s="44"/>
      <c r="B46" s="149" t="n">
        <f aca="false">B45+1</f>
        <v>59</v>
      </c>
      <c r="C46" s="78"/>
      <c r="D46" s="47"/>
      <c r="E46" s="79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1"/>
      <c r="R46" s="57"/>
      <c r="S46" s="51"/>
      <c r="T46" s="55"/>
      <c r="U46" s="55"/>
      <c r="V46" s="81"/>
      <c r="W46" s="82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5" hidden="false" customHeight="false" outlineLevel="0" collapsed="false">
      <c r="A47" s="44" t="s">
        <v>38</v>
      </c>
      <c r="B47" s="149" t="n">
        <f aca="false">B46+1</f>
        <v>60</v>
      </c>
      <c r="C47" s="78"/>
      <c r="D47" s="47"/>
      <c r="E47" s="79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1"/>
      <c r="R47" s="57"/>
      <c r="S47" s="51"/>
      <c r="T47" s="55"/>
      <c r="U47" s="55"/>
      <c r="V47" s="81"/>
      <c r="W47" s="82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5" hidden="false" customHeight="false" outlineLevel="0" collapsed="false">
      <c r="A48" s="44" t="s">
        <v>39</v>
      </c>
      <c r="B48" s="149" t="n">
        <f aca="false">B47+1</f>
        <v>61</v>
      </c>
      <c r="C48" s="78"/>
      <c r="D48" s="47"/>
      <c r="E48" s="79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1"/>
      <c r="R48" s="57"/>
      <c r="S48" s="51"/>
      <c r="T48" s="55"/>
      <c r="U48" s="55"/>
      <c r="V48" s="81"/>
      <c r="W48" s="82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5.75" hidden="false" customHeight="false" outlineLevel="0" collapsed="false">
      <c r="A49" s="150"/>
      <c r="B49" s="150"/>
      <c r="C49" s="151" t="n">
        <f aca="false">SUM(C29:C48)</f>
        <v>0</v>
      </c>
      <c r="D49" s="152" t="n">
        <f aca="false">SUM(D29:D48)</f>
        <v>0</v>
      </c>
      <c r="E49" s="153" t="n">
        <f aca="false">SUM(E29:E48)</f>
        <v>0</v>
      </c>
      <c r="F49" s="152" t="n">
        <f aca="false">SUM(F29:F48)</f>
        <v>0</v>
      </c>
      <c r="G49" s="154" t="n">
        <f aca="false">SUM(G29:G48)</f>
        <v>0</v>
      </c>
      <c r="H49" s="264" t="n">
        <f aca="false">SUM(H29:H48)</f>
        <v>0</v>
      </c>
      <c r="I49" s="264" t="n">
        <f aca="false">SUM(I29:I48)</f>
        <v>0</v>
      </c>
      <c r="J49" s="156" t="n">
        <f aca="false">SUM(J29:J48)</f>
        <v>0</v>
      </c>
      <c r="K49" s="265" t="n">
        <f aca="false">SUM(K29:K48)</f>
        <v>0</v>
      </c>
      <c r="L49" s="156" t="n">
        <f aca="false">SUM(L30:L48)</f>
        <v>0</v>
      </c>
      <c r="M49" s="156" t="n">
        <f aca="false">SUM(M29:M48)</f>
        <v>0</v>
      </c>
      <c r="N49" s="156" t="n">
        <f aca="false">SUM(N29:N48)</f>
        <v>0</v>
      </c>
      <c r="O49" s="264" t="n">
        <f aca="false">SUM(O29:O48)</f>
        <v>0</v>
      </c>
      <c r="P49" s="156" t="n">
        <f aca="false">SUM(P29:P48)</f>
        <v>0</v>
      </c>
      <c r="Q49" s="266" t="n">
        <f aca="false">SUM(Q29:Q48)</f>
        <v>0</v>
      </c>
      <c r="R49" s="156" t="n">
        <f aca="false">SUM(R29:R48)</f>
        <v>0</v>
      </c>
      <c r="S49" s="156" t="n">
        <f aca="false">SUM(S29:S48)</f>
        <v>0</v>
      </c>
      <c r="T49" s="156" t="n">
        <f aca="false">SUM(T29:T48)</f>
        <v>0</v>
      </c>
      <c r="U49" s="156" t="n">
        <f aca="false">SUM(U29:U48)</f>
        <v>0</v>
      </c>
      <c r="V49" s="91" t="n">
        <f aca="false">SUM(V29:V48)</f>
        <v>0</v>
      </c>
      <c r="W49" s="92" t="n">
        <f aca="false">SUM(W29:W48)</f>
        <v>0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5.75" hidden="false" customHeight="false" outlineLevel="0" collapsed="false">
      <c r="A50" s="93" t="s">
        <v>46</v>
      </c>
      <c r="B50" s="94" t="n">
        <v>65</v>
      </c>
      <c r="C50" s="95"/>
      <c r="D50" s="96"/>
      <c r="E50" s="96"/>
      <c r="F50" s="97"/>
      <c r="G50" s="98"/>
      <c r="H50" s="103"/>
      <c r="I50" s="103"/>
      <c r="J50" s="102"/>
      <c r="K50" s="101"/>
      <c r="L50" s="102"/>
      <c r="M50" s="102"/>
      <c r="N50" s="102"/>
      <c r="O50" s="103"/>
      <c r="P50" s="102"/>
      <c r="Q50" s="104"/>
      <c r="R50" s="102"/>
      <c r="S50" s="104"/>
      <c r="T50" s="102"/>
      <c r="U50" s="102"/>
      <c r="V50" s="105"/>
      <c r="W50" s="106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5" hidden="false" customHeight="false" outlineLevel="0" collapsed="false">
      <c r="A51" s="44" t="s">
        <v>288</v>
      </c>
      <c r="B51" s="107" t="n">
        <f aca="false">B50+1</f>
        <v>66</v>
      </c>
      <c r="C51" s="46"/>
      <c r="D51" s="79"/>
      <c r="E51" s="79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1"/>
      <c r="R51" s="57"/>
      <c r="S51" s="51"/>
      <c r="T51" s="55"/>
      <c r="U51" s="55"/>
      <c r="V51" s="108"/>
      <c r="W51" s="109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5" hidden="false" customHeight="false" outlineLevel="0" collapsed="false">
      <c r="A52" s="44" t="s">
        <v>289</v>
      </c>
      <c r="B52" s="107" t="n">
        <f aca="false">B51+1</f>
        <v>67</v>
      </c>
      <c r="C52" s="46"/>
      <c r="D52" s="79"/>
      <c r="E52" s="79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1"/>
      <c r="R52" s="57"/>
      <c r="S52" s="51"/>
      <c r="T52" s="55"/>
      <c r="U52" s="55"/>
      <c r="V52" s="108"/>
      <c r="W52" s="109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5" hidden="false" customHeight="false" outlineLevel="0" collapsed="false">
      <c r="A53" s="44" t="s">
        <v>290</v>
      </c>
      <c r="B53" s="107" t="n">
        <f aca="false">B52+1</f>
        <v>68</v>
      </c>
      <c r="C53" s="46"/>
      <c r="D53" s="79"/>
      <c r="E53" s="79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1"/>
      <c r="R53" s="57"/>
      <c r="S53" s="51"/>
      <c r="T53" s="55"/>
      <c r="U53" s="55"/>
      <c r="V53" s="110"/>
      <c r="W53" s="111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5" hidden="false" customHeight="false" outlineLevel="0" collapsed="false">
      <c r="A54" s="44"/>
      <c r="B54" s="107" t="n">
        <f aca="false">B53+1</f>
        <v>69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111"/>
      <c r="Q54" s="118"/>
      <c r="R54" s="57"/>
      <c r="S54" s="116"/>
      <c r="T54" s="57"/>
      <c r="U54" s="57"/>
      <c r="V54" s="110"/>
      <c r="W54" s="111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5" hidden="false" customHeight="false" outlineLevel="0" collapsed="false">
      <c r="A55" s="44"/>
      <c r="B55" s="107" t="n">
        <f aca="false">B54+1</f>
        <v>70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111"/>
      <c r="Q55" s="118"/>
      <c r="R55" s="57"/>
      <c r="S55" s="116"/>
      <c r="T55" s="57"/>
      <c r="U55" s="57"/>
      <c r="V55" s="110"/>
      <c r="W55" s="111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5" hidden="false" customHeight="false" outlineLevel="0" collapsed="false">
      <c r="A56" s="44"/>
      <c r="B56" s="107" t="n">
        <f aca="false">B55+1</f>
        <v>71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111"/>
      <c r="Q56" s="118"/>
      <c r="R56" s="57"/>
      <c r="S56" s="116"/>
      <c r="T56" s="57"/>
      <c r="U56" s="57"/>
      <c r="V56" s="110"/>
      <c r="W56" s="111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5" hidden="false" customHeight="false" outlineLevel="0" collapsed="false">
      <c r="A57" s="44"/>
      <c r="B57" s="107" t="n">
        <f aca="false">B56+1</f>
        <v>72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111"/>
      <c r="Q57" s="118"/>
      <c r="R57" s="57"/>
      <c r="S57" s="116"/>
      <c r="T57" s="57"/>
      <c r="U57" s="57"/>
      <c r="V57" s="110"/>
      <c r="W57" s="111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5" hidden="false" customHeight="false" outlineLevel="0" collapsed="false">
      <c r="A58" s="44"/>
      <c r="B58" s="107" t="n">
        <f aca="false">B57+1</f>
        <v>73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111"/>
      <c r="Q58" s="118"/>
      <c r="R58" s="57"/>
      <c r="S58" s="116"/>
      <c r="T58" s="57"/>
      <c r="U58" s="57"/>
      <c r="V58" s="110"/>
      <c r="W58" s="111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5" hidden="false" customHeight="false" outlineLevel="0" collapsed="false">
      <c r="A59" s="44"/>
      <c r="B59" s="107" t="n">
        <f aca="false">B58+1</f>
        <v>74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111"/>
      <c r="Q59" s="118"/>
      <c r="R59" s="57"/>
      <c r="S59" s="116"/>
      <c r="T59" s="57"/>
      <c r="U59" s="57"/>
      <c r="V59" s="110"/>
      <c r="W59" s="111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5" hidden="false" customHeight="false" outlineLevel="0" collapsed="false">
      <c r="A60" s="44"/>
      <c r="B60" s="107" t="n">
        <f aca="false">B59+1</f>
        <v>75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111"/>
      <c r="Q60" s="118"/>
      <c r="R60" s="57"/>
      <c r="S60" s="116"/>
      <c r="T60" s="57"/>
      <c r="U60" s="57"/>
      <c r="V60" s="110"/>
      <c r="W60" s="111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5" hidden="false" customHeight="false" outlineLevel="0" collapsed="false">
      <c r="A61" s="44"/>
      <c r="B61" s="107" t="n">
        <f aca="false">B60+1</f>
        <v>76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111"/>
      <c r="Q61" s="118"/>
      <c r="R61" s="57"/>
      <c r="S61" s="116"/>
      <c r="T61" s="57"/>
      <c r="U61" s="57"/>
      <c r="V61" s="110"/>
      <c r="W61" s="111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5" hidden="false" customHeight="false" outlineLevel="0" collapsed="false">
      <c r="A62" s="44"/>
      <c r="B62" s="107" t="n">
        <f aca="false">B61+1</f>
        <v>77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111"/>
      <c r="Q62" s="118"/>
      <c r="R62" s="57"/>
      <c r="S62" s="116"/>
      <c r="T62" s="57"/>
      <c r="U62" s="57"/>
      <c r="V62" s="110"/>
      <c r="W62" s="111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5" hidden="false" customHeight="false" outlineLevel="0" collapsed="false">
      <c r="A63" s="44"/>
      <c r="B63" s="107" t="n">
        <f aca="false">B62+1</f>
        <v>78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111"/>
      <c r="Q63" s="118"/>
      <c r="R63" s="57"/>
      <c r="S63" s="116"/>
      <c r="T63" s="57"/>
      <c r="U63" s="57"/>
      <c r="V63" s="110"/>
      <c r="W63" s="111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5" hidden="false" customHeight="false" outlineLevel="0" collapsed="false">
      <c r="A64" s="44"/>
      <c r="B64" s="107" t="n">
        <f aca="false">B63+1</f>
        <v>79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111"/>
      <c r="Q64" s="118"/>
      <c r="R64" s="57"/>
      <c r="S64" s="116"/>
      <c r="T64" s="57"/>
      <c r="U64" s="57"/>
      <c r="V64" s="110"/>
      <c r="W64" s="111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5" hidden="false" customHeight="false" outlineLevel="0" collapsed="false">
      <c r="A65" s="44"/>
      <c r="B65" s="107" t="n">
        <f aca="false">B64+1</f>
        <v>80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111"/>
      <c r="Q65" s="118"/>
      <c r="R65" s="57"/>
      <c r="S65" s="116"/>
      <c r="T65" s="57"/>
      <c r="U65" s="57"/>
      <c r="V65" s="110"/>
      <c r="W65" s="111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5" hidden="false" customHeight="false" outlineLevel="0" collapsed="false">
      <c r="A66" s="44"/>
      <c r="B66" s="107" t="n">
        <f aca="false">B65+1</f>
        <v>81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111"/>
      <c r="Q66" s="118"/>
      <c r="R66" s="57"/>
      <c r="S66" s="116"/>
      <c r="T66" s="57"/>
      <c r="U66" s="57"/>
      <c r="V66" s="110"/>
      <c r="W66" s="111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5" hidden="false" customHeight="false" outlineLevel="0" collapsed="false">
      <c r="A67" s="44"/>
      <c r="B67" s="107" t="n">
        <f aca="false">B66+1</f>
        <v>82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111"/>
      <c r="Q67" s="118"/>
      <c r="R67" s="57"/>
      <c r="S67" s="116"/>
      <c r="T67" s="57"/>
      <c r="U67" s="57"/>
      <c r="V67" s="110"/>
      <c r="W67" s="111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5" hidden="false" customHeight="false" outlineLevel="0" collapsed="false">
      <c r="A68" s="44"/>
      <c r="B68" s="107" t="n">
        <f aca="false">B67+1</f>
        <v>83</v>
      </c>
      <c r="C68" s="46"/>
      <c r="D68" s="112"/>
      <c r="E68" s="112"/>
      <c r="F68" s="49"/>
      <c r="G68" s="113"/>
      <c r="H68" s="117"/>
      <c r="I68" s="117"/>
      <c r="J68" s="57"/>
      <c r="K68" s="116"/>
      <c r="L68" s="57"/>
      <c r="M68" s="57"/>
      <c r="N68" s="57"/>
      <c r="O68" s="117"/>
      <c r="P68" s="111"/>
      <c r="Q68" s="118"/>
      <c r="R68" s="57"/>
      <c r="S68" s="116"/>
      <c r="T68" s="57"/>
      <c r="U68" s="57"/>
      <c r="V68" s="110"/>
      <c r="W68" s="111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5" hidden="false" customHeight="false" outlineLevel="0" collapsed="false">
      <c r="A69" s="44"/>
      <c r="B69" s="107" t="n">
        <f aca="false">B68+1</f>
        <v>84</v>
      </c>
      <c r="C69" s="46"/>
      <c r="D69" s="112"/>
      <c r="E69" s="112"/>
      <c r="F69" s="49"/>
      <c r="G69" s="113"/>
      <c r="H69" s="117"/>
      <c r="I69" s="117"/>
      <c r="J69" s="57"/>
      <c r="K69" s="116"/>
      <c r="L69" s="57"/>
      <c r="M69" s="57"/>
      <c r="N69" s="57"/>
      <c r="O69" s="117"/>
      <c r="P69" s="111"/>
      <c r="Q69" s="118"/>
      <c r="R69" s="57"/>
      <c r="S69" s="116"/>
      <c r="T69" s="57"/>
      <c r="U69" s="57"/>
      <c r="V69" s="110"/>
      <c r="W69" s="111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5" hidden="false" customHeight="false" outlineLevel="0" collapsed="false">
      <c r="A70" s="44"/>
      <c r="B70" s="107" t="n">
        <f aca="false">B69+1</f>
        <v>85</v>
      </c>
      <c r="C70" s="46"/>
      <c r="D70" s="112"/>
      <c r="E70" s="112"/>
      <c r="F70" s="49"/>
      <c r="G70" s="113"/>
      <c r="H70" s="117"/>
      <c r="I70" s="117"/>
      <c r="J70" s="57"/>
      <c r="K70" s="116"/>
      <c r="L70" s="57"/>
      <c r="M70" s="57"/>
      <c r="N70" s="57"/>
      <c r="O70" s="117"/>
      <c r="P70" s="111"/>
      <c r="Q70" s="118"/>
      <c r="R70" s="57"/>
      <c r="S70" s="116"/>
      <c r="T70" s="57"/>
      <c r="U70" s="57"/>
      <c r="V70" s="110"/>
      <c r="W70" s="111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5" hidden="false" customHeight="false" outlineLevel="0" collapsed="false">
      <c r="A71" s="44"/>
      <c r="B71" s="107" t="n">
        <f aca="false">B70+1</f>
        <v>86</v>
      </c>
      <c r="C71" s="46"/>
      <c r="D71" s="112"/>
      <c r="E71" s="112"/>
      <c r="F71" s="49"/>
      <c r="G71" s="113"/>
      <c r="H71" s="117"/>
      <c r="I71" s="117"/>
      <c r="J71" s="57"/>
      <c r="K71" s="116"/>
      <c r="L71" s="57"/>
      <c r="M71" s="57"/>
      <c r="N71" s="57"/>
      <c r="O71" s="117"/>
      <c r="P71" s="111"/>
      <c r="Q71" s="118"/>
      <c r="R71" s="57"/>
      <c r="S71" s="116"/>
      <c r="T71" s="57"/>
      <c r="U71" s="57"/>
      <c r="V71" s="110"/>
      <c r="W71" s="111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5.75" hidden="false" customHeight="false" outlineLevel="0" collapsed="false">
      <c r="A72" s="44"/>
      <c r="B72" s="107" t="n">
        <f aca="false">B71+1</f>
        <v>87</v>
      </c>
      <c r="C72" s="46"/>
      <c r="D72" s="112"/>
      <c r="E72" s="112"/>
      <c r="F72" s="49"/>
      <c r="G72" s="113"/>
      <c r="H72" s="117"/>
      <c r="I72" s="117"/>
      <c r="J72" s="57"/>
      <c r="K72" s="116"/>
      <c r="L72" s="57"/>
      <c r="M72" s="57"/>
      <c r="N72" s="57"/>
      <c r="O72" s="117"/>
      <c r="P72" s="57"/>
      <c r="Q72" s="118"/>
      <c r="R72" s="57"/>
      <c r="S72" s="118"/>
      <c r="T72" s="57"/>
      <c r="U72" s="57"/>
      <c r="V72" s="110"/>
      <c r="W72" s="111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5.75" hidden="false" customHeight="false" outlineLevel="0" collapsed="false">
      <c r="A73" s="119" t="s">
        <v>49</v>
      </c>
      <c r="B73" s="119"/>
      <c r="C73" s="120" t="n">
        <f aca="false">SUM(C50:C72)</f>
        <v>0</v>
      </c>
      <c r="D73" s="120" t="n">
        <f aca="false">SUM(D50:D72)</f>
        <v>0</v>
      </c>
      <c r="E73" s="120" t="n">
        <f aca="false">SUM(E50:E72)</f>
        <v>0</v>
      </c>
      <c r="F73" s="120" t="n">
        <f aca="false">SUM(F50:F72)</f>
        <v>0</v>
      </c>
      <c r="G73" s="120" t="n">
        <f aca="false">SUM(G50:G72)</f>
        <v>0</v>
      </c>
      <c r="H73" s="122" t="n">
        <f aca="false">SUM(H50:H72)</f>
        <v>0</v>
      </c>
      <c r="I73" s="122" t="n">
        <f aca="false">SUM(I50:I72)</f>
        <v>0</v>
      </c>
      <c r="J73" s="122" t="n">
        <f aca="false">SUM(J50:J72)</f>
        <v>0</v>
      </c>
      <c r="K73" s="122" t="n">
        <f aca="false">SUM(K51:K72)</f>
        <v>0</v>
      </c>
      <c r="L73" s="122" t="n">
        <f aca="false">SUM(L50:L72)</f>
        <v>0</v>
      </c>
      <c r="M73" s="122" t="n">
        <f aca="false">SUM(M50:M72)</f>
        <v>0</v>
      </c>
      <c r="N73" s="122" t="n">
        <f aca="false">SUM(N50:N72)</f>
        <v>0</v>
      </c>
      <c r="O73" s="123" t="n">
        <f aca="false">SUM(O50:O72)</f>
        <v>0</v>
      </c>
      <c r="P73" s="122" t="n">
        <f aca="false">SUM(P50:P72)</f>
        <v>0</v>
      </c>
      <c r="Q73" s="124" t="n">
        <f aca="false">SUM(Q50:Q72)</f>
        <v>0</v>
      </c>
      <c r="R73" s="122" t="n">
        <f aca="false">SUM(R50:R72)</f>
        <v>0</v>
      </c>
      <c r="S73" s="122" t="n">
        <f aca="false">SUM(S50:S72)</f>
        <v>0</v>
      </c>
      <c r="T73" s="122" t="n">
        <f aca="false">SUM(T50:T72)</f>
        <v>0</v>
      </c>
      <c r="U73" s="122" t="n">
        <f aca="false">SUM(U50:U72)</f>
        <v>0</v>
      </c>
      <c r="V73" s="125" t="n">
        <f aca="false">SUM(V50:V72)</f>
        <v>0</v>
      </c>
      <c r="W73" s="126" t="n">
        <f aca="false">SUM(W50:W72)</f>
        <v>0</v>
      </c>
    </row>
    <row r="74" customFormat="false" ht="15.75" hidden="false" customHeight="false" outlineLevel="0" collapsed="false">
      <c r="A74" s="67" t="s">
        <v>50</v>
      </c>
      <c r="B74" s="67"/>
      <c r="C74" s="68" t="n">
        <f aca="false">C28+C49-C73</f>
        <v>3684</v>
      </c>
      <c r="D74" s="68" t="n">
        <f aca="false">D28+D49-D73</f>
        <v>10099</v>
      </c>
      <c r="E74" s="68" t="n">
        <f aca="false">E28+E49-E73</f>
        <v>5630</v>
      </c>
      <c r="F74" s="68" t="n">
        <f aca="false">F28+F49-F73</f>
        <v>5308</v>
      </c>
      <c r="G74" s="68" t="e">
        <f aca="false">G28+G49-G73</f>
        <v>#REF!</v>
      </c>
      <c r="H74" s="39" t="n">
        <f aca="false">H28+H49-H73</f>
        <v>953.802000000001</v>
      </c>
      <c r="I74" s="39" t="n">
        <f aca="false">I28+I49-I73</f>
        <v>0</v>
      </c>
      <c r="J74" s="39" t="n">
        <f aca="false">J28+J49-J73</f>
        <v>0</v>
      </c>
      <c r="K74" s="39" t="n">
        <f aca="false">K28+K49-K73</f>
        <v>28823.96</v>
      </c>
      <c r="L74" s="39" t="n">
        <f aca="false">L28+L49-L73</f>
        <v>-142936.9</v>
      </c>
      <c r="M74" s="39" t="n">
        <f aca="false">M28+M49-M73</f>
        <v>92746.04</v>
      </c>
      <c r="N74" s="39" t="n">
        <f aca="false">N28+N49-N73</f>
        <v>24534</v>
      </c>
      <c r="O74" s="39" t="n">
        <f aca="false">O28+O49-O73</f>
        <v>3897.32000000001</v>
      </c>
      <c r="P74" s="39" t="n">
        <f aca="false">P28+P49-P73</f>
        <v>28513.36</v>
      </c>
      <c r="Q74" s="39" t="n">
        <f aca="false">Q28+Q49-Q73</f>
        <v>491.020000000001</v>
      </c>
      <c r="R74" s="39" t="n">
        <f aca="false">R28+R49-R73</f>
        <v>0</v>
      </c>
      <c r="S74" s="39" t="n">
        <f aca="false">S28+S49-S73</f>
        <v>0</v>
      </c>
      <c r="T74" s="39" t="n">
        <f aca="false">T28+T49-T73</f>
        <v>18017.57</v>
      </c>
      <c r="U74" s="39" t="n">
        <f aca="false">U28+U49-U73</f>
        <v>10.5099999999954</v>
      </c>
      <c r="V74" s="68" t="e">
        <f aca="false">V28+V49-V73</f>
        <v>#REF!</v>
      </c>
      <c r="W74" s="68" t="e">
        <f aca="false">W28+W49-W73</f>
        <v>#REF!</v>
      </c>
    </row>
    <row r="75" customFormat="false" ht="17.25" hidden="false" customHeight="true" outlineLevel="0" collapsed="false"/>
    <row r="77" customFormat="false" ht="27" hidden="false" customHeight="true" outlineLevel="0" collapsed="false">
      <c r="A77" s="129"/>
      <c r="Q77" s="273" t="s">
        <v>51</v>
      </c>
      <c r="R77" s="273"/>
      <c r="S77" s="273"/>
      <c r="T77" s="273"/>
      <c r="U77" s="273"/>
    </row>
    <row r="78" customFormat="false" ht="21" hidden="false" customHeight="true" outlineLevel="0" collapsed="false">
      <c r="A78" s="129" t="s">
        <v>52</v>
      </c>
      <c r="Q78" s="273" t="s">
        <v>53</v>
      </c>
      <c r="R78" s="273"/>
      <c r="S78" s="273"/>
      <c r="T78" s="273"/>
      <c r="U78" s="273"/>
    </row>
    <row r="80" customFormat="false" ht="15" hidden="false" customHeight="false" outlineLevel="0" collapsed="false">
      <c r="B80" s="131"/>
    </row>
    <row r="250" customFormat="false" ht="15" hidden="false" customHeight="false" outlineLevel="0" collapsed="false">
      <c r="D250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8:B28"/>
    <mergeCell ref="A49:B49"/>
    <mergeCell ref="A73:B73"/>
    <mergeCell ref="A74:B74"/>
    <mergeCell ref="Q77:U77"/>
    <mergeCell ref="Q78:U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8.96875" defaultRowHeight="14.25" zeroHeight="false" outlineLevelRow="0" outlineLevelCol="0"/>
  <cols>
    <col collapsed="false" customWidth="true" hidden="false" outlineLevel="0" max="17" min="17" style="0" width="11.25"/>
    <col collapsed="false" customWidth="true" hidden="false" outlineLevel="0" max="18" min="18" style="0" width="10.12"/>
    <col collapsed="false" customWidth="true" hidden="false" outlineLevel="0" max="19" min="19" style="0" width="10.25"/>
    <col collapsed="false" customWidth="true" hidden="false" outlineLevel="0" max="20" min="20" style="0" width="9.49"/>
    <col collapsed="false" customWidth="true" hidden="false" outlineLevel="0" max="24" min="24" style="0" width="9.49"/>
    <col collapsed="false" customWidth="true" hidden="false" outlineLevel="0" max="25" min="25" style="0" width="9.37"/>
  </cols>
  <sheetData>
    <row r="1" customFormat="false" ht="15" hidden="false" customHeight="false" outlineLevel="0" collapsed="false">
      <c r="A1" s="293" t="s">
        <v>291</v>
      </c>
      <c r="B1" s="293" t="s">
        <v>292</v>
      </c>
      <c r="C1" s="293" t="s">
        <v>293</v>
      </c>
      <c r="D1" s="293" t="s">
        <v>294</v>
      </c>
      <c r="E1" s="293" t="s">
        <v>295</v>
      </c>
      <c r="F1" s="293" t="s">
        <v>296</v>
      </c>
      <c r="G1" s="294" t="s">
        <v>297</v>
      </c>
      <c r="H1" s="294" t="s">
        <v>298</v>
      </c>
      <c r="I1" s="294" t="s">
        <v>291</v>
      </c>
      <c r="J1" s="294" t="s">
        <v>292</v>
      </c>
      <c r="K1" s="294" t="s">
        <v>293</v>
      </c>
      <c r="L1" s="294" t="s">
        <v>294</v>
      </c>
      <c r="M1" s="294" t="s">
        <v>299</v>
      </c>
      <c r="N1" s="294" t="s">
        <v>296</v>
      </c>
      <c r="O1" s="294" t="s">
        <v>300</v>
      </c>
      <c r="P1" s="294" t="s">
        <v>301</v>
      </c>
      <c r="Q1" s="294" t="s">
        <v>302</v>
      </c>
      <c r="R1" s="294" t="s">
        <v>303</v>
      </c>
      <c r="S1" s="294" t="s">
        <v>304</v>
      </c>
      <c r="T1" s="295" t="s">
        <v>305</v>
      </c>
      <c r="U1" s="295"/>
      <c r="V1" s="295"/>
      <c r="W1" s="296" t="s">
        <v>297</v>
      </c>
      <c r="X1" s="296" t="s">
        <v>298</v>
      </c>
      <c r="Y1" s="297" t="s">
        <v>306</v>
      </c>
    </row>
    <row r="2" customFormat="false" ht="15" hidden="false" customHeight="false" outlineLevel="0" collapsed="false">
      <c r="A2" s="298" t="n">
        <v>1540</v>
      </c>
      <c r="B2" s="298" t="n">
        <v>4350</v>
      </c>
      <c r="C2" s="298"/>
      <c r="D2" s="298"/>
      <c r="E2" s="298"/>
      <c r="F2" s="298"/>
      <c r="G2" s="294" t="n">
        <v>200</v>
      </c>
      <c r="H2" s="294" t="n">
        <f aca="false">I2+J2+K2+L2+M2+N2+O2+P2</f>
        <v>52</v>
      </c>
      <c r="I2" s="298" t="n">
        <v>10</v>
      </c>
      <c r="J2" s="298" t="n">
        <v>22</v>
      </c>
      <c r="K2" s="298"/>
      <c r="L2" s="298"/>
      <c r="M2" s="298"/>
      <c r="N2" s="298"/>
      <c r="O2" s="298"/>
      <c r="P2" s="298" t="n">
        <v>20</v>
      </c>
      <c r="Q2" s="293" t="n">
        <f aca="false">G2*(P2+O2+N2+M2+L2+K2+J2+I2)</f>
        <v>10400</v>
      </c>
      <c r="R2" s="299" t="n">
        <f aca="false">'31'!D74</f>
        <v>10099</v>
      </c>
      <c r="S2" s="300" t="s">
        <v>12</v>
      </c>
      <c r="T2" s="295" t="n">
        <v>200</v>
      </c>
      <c r="U2" s="301"/>
      <c r="V2" s="295" t="n">
        <f aca="false">T2*U2</f>
        <v>0</v>
      </c>
      <c r="W2" s="302" t="n">
        <v>200</v>
      </c>
      <c r="X2" s="303" t="n">
        <f aca="false">H2</f>
        <v>52</v>
      </c>
      <c r="Y2" s="303" t="n">
        <f aca="false">W2*X2</f>
        <v>10400</v>
      </c>
    </row>
    <row r="3" customFormat="false" ht="15" hidden="false" customHeight="false" outlineLevel="0" collapsed="false">
      <c r="A3" s="298" t="n">
        <v>60</v>
      </c>
      <c r="B3" s="298" t="n">
        <v>200</v>
      </c>
      <c r="C3" s="298"/>
      <c r="D3" s="298"/>
      <c r="E3" s="298"/>
      <c r="F3" s="298"/>
      <c r="G3" s="294" t="n">
        <v>100</v>
      </c>
      <c r="H3" s="294" t="n">
        <f aca="false">I3+J3+K3+L3+M3+N3+O3+P3</f>
        <v>4</v>
      </c>
      <c r="I3" s="298"/>
      <c r="J3" s="298" t="n">
        <v>4</v>
      </c>
      <c r="K3" s="298"/>
      <c r="L3" s="298"/>
      <c r="M3" s="298"/>
      <c r="N3" s="298"/>
      <c r="O3" s="298"/>
      <c r="P3" s="298"/>
      <c r="Q3" s="293" t="n">
        <f aca="false">G3*(P3+O3+N3+M3+L3+K3+J3+I3)</f>
        <v>400</v>
      </c>
      <c r="R3" s="299" t="n">
        <f aca="false">'31'!C74</f>
        <v>3684</v>
      </c>
      <c r="S3" s="300" t="s">
        <v>5</v>
      </c>
      <c r="T3" s="295" t="n">
        <v>100</v>
      </c>
      <c r="U3" s="301"/>
      <c r="V3" s="295" t="n">
        <f aca="false">T3*U3</f>
        <v>0</v>
      </c>
      <c r="W3" s="302" t="n">
        <v>100</v>
      </c>
      <c r="X3" s="303" t="n">
        <f aca="false">H3</f>
        <v>4</v>
      </c>
      <c r="Y3" s="303" t="n">
        <f aca="false">W3*X3</f>
        <v>400</v>
      </c>
    </row>
    <row r="4" customFormat="false" ht="15" hidden="false" customHeight="false" outlineLevel="0" collapsed="false">
      <c r="A4" s="298" t="n">
        <v>-50</v>
      </c>
      <c r="B4" s="298"/>
      <c r="C4" s="298"/>
      <c r="D4" s="298"/>
      <c r="E4" s="298"/>
      <c r="F4" s="298"/>
      <c r="G4" s="294" t="n">
        <v>50</v>
      </c>
      <c r="H4" s="294" t="n">
        <f aca="false">I4+J4+K4+L4+M4+N4+O4+P4</f>
        <v>0</v>
      </c>
      <c r="I4" s="298"/>
      <c r="J4" s="298"/>
      <c r="K4" s="298"/>
      <c r="L4" s="298"/>
      <c r="M4" s="298"/>
      <c r="N4" s="298"/>
      <c r="O4" s="298"/>
      <c r="P4" s="298"/>
      <c r="Q4" s="293" t="n">
        <f aca="false">G4*(P4+O4+N4+M4+L4+K4+J4+I4)</f>
        <v>0</v>
      </c>
      <c r="R4" s="304" t="n">
        <f aca="false">'31'!H74</f>
        <v>953.802000000001</v>
      </c>
      <c r="S4" s="300" t="s">
        <v>7</v>
      </c>
      <c r="T4" s="295" t="n">
        <v>50</v>
      </c>
      <c r="U4" s="301"/>
      <c r="V4" s="295" t="n">
        <f aca="false">T4*U4</f>
        <v>0</v>
      </c>
      <c r="W4" s="302" t="n">
        <v>50</v>
      </c>
      <c r="X4" s="303" t="n">
        <f aca="false">H4</f>
        <v>0</v>
      </c>
      <c r="Y4" s="303" t="n">
        <f aca="false">W4*X4</f>
        <v>0</v>
      </c>
    </row>
    <row r="5" customFormat="false" ht="15" hidden="false" customHeight="false" outlineLevel="0" collapsed="false">
      <c r="A5" s="298"/>
      <c r="B5" s="298"/>
      <c r="C5" s="298"/>
      <c r="D5" s="298"/>
      <c r="E5" s="298"/>
      <c r="F5" s="298"/>
      <c r="G5" s="294" t="n">
        <v>20</v>
      </c>
      <c r="H5" s="294" t="n">
        <f aca="false">I5+J5+K5+L5+M5+N5+O5+P5</f>
        <v>0</v>
      </c>
      <c r="I5" s="298"/>
      <c r="J5" s="298"/>
      <c r="K5" s="298"/>
      <c r="L5" s="298"/>
      <c r="M5" s="298"/>
      <c r="N5" s="298"/>
      <c r="O5" s="298"/>
      <c r="P5" s="298"/>
      <c r="Q5" s="293" t="n">
        <f aca="false">G5*(P5+O5+N5+M5+L5+K5+J5+I5)</f>
        <v>0</v>
      </c>
      <c r="R5" s="299" t="n">
        <f aca="false">'31'!J74</f>
        <v>0</v>
      </c>
      <c r="S5" s="300" t="s">
        <v>307</v>
      </c>
      <c r="T5" s="295" t="n">
        <v>20</v>
      </c>
      <c r="U5" s="301"/>
      <c r="V5" s="295" t="n">
        <f aca="false">T5*U5</f>
        <v>0</v>
      </c>
      <c r="W5" s="302" t="n">
        <v>20</v>
      </c>
      <c r="X5" s="303" t="n">
        <f aca="false">H5</f>
        <v>0</v>
      </c>
      <c r="Y5" s="303" t="n">
        <f aca="false">W5*X5</f>
        <v>0</v>
      </c>
    </row>
    <row r="6" customFormat="false" ht="15" hidden="false" customHeight="false" outlineLevel="0" collapsed="false">
      <c r="A6" s="298"/>
      <c r="B6" s="298"/>
      <c r="C6" s="298"/>
      <c r="D6" s="298"/>
      <c r="E6" s="298"/>
      <c r="F6" s="298"/>
      <c r="G6" s="294" t="n">
        <v>10</v>
      </c>
      <c r="H6" s="294" t="n">
        <f aca="false">I6+J6+K6+L6+M6+N6+O6+P6</f>
        <v>0</v>
      </c>
      <c r="I6" s="305"/>
      <c r="J6" s="305"/>
      <c r="K6" s="305"/>
      <c r="L6" s="305"/>
      <c r="M6" s="305"/>
      <c r="N6" s="305"/>
      <c r="O6" s="305"/>
      <c r="P6" s="305"/>
      <c r="Q6" s="293" t="n">
        <f aca="false">G6*(P6+O6+N6+M6+L6+K6+J6+I6)</f>
        <v>0</v>
      </c>
      <c r="R6" s="299" t="n">
        <f aca="false">'31'!E74</f>
        <v>5630</v>
      </c>
      <c r="S6" s="300" t="s">
        <v>308</v>
      </c>
      <c r="T6" s="295" t="n">
        <v>10</v>
      </c>
      <c r="U6" s="301"/>
      <c r="V6" s="295" t="n">
        <f aca="false">T6*U6</f>
        <v>0</v>
      </c>
      <c r="W6" s="302" t="s">
        <v>309</v>
      </c>
      <c r="X6" s="302"/>
      <c r="Y6" s="303" t="n">
        <f aca="false">Q6+Q7+Q8+Q9</f>
        <v>0</v>
      </c>
    </row>
    <row r="7" customFormat="false" ht="15" hidden="false" customHeight="false" outlineLevel="0" collapsed="false">
      <c r="A7" s="298"/>
      <c r="B7" s="298"/>
      <c r="C7" s="298"/>
      <c r="D7" s="298"/>
      <c r="E7" s="298"/>
      <c r="F7" s="298"/>
      <c r="G7" s="294" t="n">
        <v>5</v>
      </c>
      <c r="H7" s="294" t="n">
        <f aca="false">I7+J7+K7+L7+M7+N7+O7+P7</f>
        <v>0</v>
      </c>
      <c r="I7" s="298"/>
      <c r="J7" s="298"/>
      <c r="K7" s="298"/>
      <c r="L7" s="298"/>
      <c r="M7" s="298"/>
      <c r="N7" s="298"/>
      <c r="O7" s="298"/>
      <c r="P7" s="298"/>
      <c r="Q7" s="293" t="n">
        <f aca="false">G7*(P7+O7+N7+M7+L7+K7+J7+I7)</f>
        <v>0</v>
      </c>
      <c r="R7" s="299" t="n">
        <f aca="false">'31'!F74</f>
        <v>5308</v>
      </c>
      <c r="S7" s="300" t="s">
        <v>310</v>
      </c>
      <c r="T7" s="295" t="n">
        <v>5</v>
      </c>
      <c r="U7" s="301"/>
      <c r="V7" s="295" t="n">
        <f aca="false">T7*U7</f>
        <v>0</v>
      </c>
      <c r="W7" s="302" t="s">
        <v>311</v>
      </c>
      <c r="X7" s="302"/>
      <c r="Y7" s="303" t="n">
        <f aca="false">Q11+Q12+Q13</f>
        <v>0</v>
      </c>
    </row>
    <row r="8" customFormat="false" ht="15" hidden="false" customHeight="false" outlineLevel="0" collapsed="false">
      <c r="A8" s="306"/>
      <c r="B8" s="306"/>
      <c r="C8" s="306"/>
      <c r="D8" s="306"/>
      <c r="E8" s="306"/>
      <c r="F8" s="306"/>
      <c r="G8" s="294" t="n">
        <v>2</v>
      </c>
      <c r="H8" s="294" t="n">
        <f aca="false">I8+J8+K8+L8+M8+N8+O8+P8</f>
        <v>0</v>
      </c>
      <c r="I8" s="298"/>
      <c r="J8" s="298"/>
      <c r="K8" s="298"/>
      <c r="L8" s="298"/>
      <c r="M8" s="298"/>
      <c r="N8" s="298"/>
      <c r="O8" s="298"/>
      <c r="P8" s="298"/>
      <c r="Q8" s="293" t="n">
        <f aca="false">G8*(P8+O8+N8+M8+L8+K8+J8+I8)</f>
        <v>0</v>
      </c>
      <c r="R8" s="304" t="n">
        <f aca="false">'31'!K74</f>
        <v>28823.96</v>
      </c>
      <c r="S8" s="300" t="s">
        <v>312</v>
      </c>
      <c r="T8" s="295" t="n">
        <v>2</v>
      </c>
      <c r="U8" s="301"/>
      <c r="V8" s="295" t="n">
        <f aca="false">T8*U8</f>
        <v>0</v>
      </c>
      <c r="W8" s="296" t="s">
        <v>302</v>
      </c>
      <c r="X8" s="296"/>
      <c r="Y8" s="297" t="n">
        <f aca="false">SUM(Y2:Y7)</f>
        <v>10800</v>
      </c>
    </row>
    <row r="9" customFormat="false" ht="15" hidden="false" customHeight="false" outlineLevel="0" collapsed="false">
      <c r="A9" s="307" t="n">
        <f aca="false">SUM(A2:A8)</f>
        <v>1550</v>
      </c>
      <c r="B9" s="307" t="n">
        <f aca="false">SUM(B2:B8)</f>
        <v>4550</v>
      </c>
      <c r="C9" s="307" t="n">
        <f aca="false">SUM(C2:C8)</f>
        <v>0</v>
      </c>
      <c r="D9" s="307" t="n">
        <f aca="false">SUM(D2:D8)</f>
        <v>0</v>
      </c>
      <c r="E9" s="307" t="n">
        <f aca="false">SUM(E2:E8)</f>
        <v>0</v>
      </c>
      <c r="F9" s="307" t="n">
        <f aca="false">SUM(F2:F8)</f>
        <v>0</v>
      </c>
      <c r="G9" s="308" t="n">
        <v>1</v>
      </c>
      <c r="H9" s="294" t="n">
        <f aca="false">I9+J9+K9+L9+M9+N9+O9+P9</f>
        <v>0</v>
      </c>
      <c r="I9" s="298"/>
      <c r="J9" s="298"/>
      <c r="K9" s="298"/>
      <c r="L9" s="298"/>
      <c r="M9" s="298"/>
      <c r="N9" s="298"/>
      <c r="O9" s="298"/>
      <c r="P9" s="298"/>
      <c r="Q9" s="293" t="n">
        <f aca="false">G9*(P9+O9+N9+M9+L9+K9+J9+I9)</f>
        <v>0</v>
      </c>
      <c r="R9" s="304" t="n">
        <f aca="false">'31'!T74</f>
        <v>18017.57</v>
      </c>
      <c r="S9" s="300" t="s">
        <v>313</v>
      </c>
      <c r="T9" s="295" t="n">
        <v>1</v>
      </c>
      <c r="U9" s="301"/>
      <c r="V9" s="295" t="n">
        <f aca="false">T9*U9</f>
        <v>0</v>
      </c>
      <c r="W9" s="302" t="s">
        <v>314</v>
      </c>
      <c r="X9" s="302" t="s">
        <v>12</v>
      </c>
      <c r="Y9" s="303"/>
    </row>
    <row r="10" customFormat="false" ht="15" hidden="false" customHeight="false" outlineLevel="0" collapsed="false">
      <c r="A10" s="305" t="n">
        <v>775</v>
      </c>
      <c r="B10" s="305" t="n">
        <v>1360</v>
      </c>
      <c r="C10" s="305"/>
      <c r="D10" s="305"/>
      <c r="E10" s="305"/>
      <c r="F10" s="305"/>
      <c r="G10" s="294" t="s">
        <v>315</v>
      </c>
      <c r="H10" s="294" t="n">
        <f aca="false">I10+J10+K10+L10+M10+N10+O10+P10</f>
        <v>0</v>
      </c>
      <c r="I10" s="309"/>
      <c r="J10" s="309"/>
      <c r="K10" s="309"/>
      <c r="L10" s="309"/>
      <c r="M10" s="309"/>
      <c r="N10" s="309"/>
      <c r="O10" s="309"/>
      <c r="P10" s="309"/>
      <c r="Q10" s="293"/>
      <c r="R10" s="304" t="n">
        <f aca="false">'31'!U74</f>
        <v>10.5099999999954</v>
      </c>
      <c r="S10" s="300" t="s">
        <v>8</v>
      </c>
      <c r="T10" s="295" t="s">
        <v>7</v>
      </c>
      <c r="U10" s="301"/>
      <c r="V10" s="295" t="n">
        <f aca="false">U10*4.5</f>
        <v>0</v>
      </c>
      <c r="W10" s="302" t="s">
        <v>316</v>
      </c>
      <c r="X10" s="302" t="s">
        <v>17</v>
      </c>
      <c r="Y10" s="303" t="n">
        <f aca="false">'31'!E74</f>
        <v>5630</v>
      </c>
    </row>
    <row r="11" customFormat="false" ht="15" hidden="false" customHeight="false" outlineLevel="0" collapsed="false">
      <c r="A11" s="298"/>
      <c r="B11" s="298" t="n">
        <v>-50</v>
      </c>
      <c r="C11" s="305"/>
      <c r="D11" s="305"/>
      <c r="E11" s="298"/>
      <c r="F11" s="298"/>
      <c r="G11" s="294" t="s">
        <v>317</v>
      </c>
      <c r="H11" s="294" t="n">
        <f aca="false">I11+J11+K11+L11+M11+N11+O11+P11</f>
        <v>0</v>
      </c>
      <c r="I11" s="310"/>
      <c r="J11" s="310"/>
      <c r="K11" s="310"/>
      <c r="L11" s="310"/>
      <c r="M11" s="310"/>
      <c r="N11" s="310"/>
      <c r="O11" s="310"/>
      <c r="P11" s="310"/>
      <c r="Q11" s="293" t="n">
        <f aca="false">P11+O11+N11+M11+L11+K11+J11+I11</f>
        <v>0</v>
      </c>
      <c r="R11" s="304" t="n">
        <f aca="false">'31'!M74</f>
        <v>92746.04</v>
      </c>
      <c r="S11" s="300" t="s">
        <v>318</v>
      </c>
      <c r="T11" s="295" t="s">
        <v>8</v>
      </c>
      <c r="U11" s="311"/>
      <c r="V11" s="295" t="n">
        <f aca="false">U11*3.2</f>
        <v>0</v>
      </c>
      <c r="W11" s="302" t="s">
        <v>319</v>
      </c>
      <c r="X11" s="302" t="s">
        <v>18</v>
      </c>
      <c r="Y11" s="303" t="n">
        <f aca="false">'31'!F74</f>
        <v>5308</v>
      </c>
    </row>
    <row r="12" customFormat="false" ht="15" hidden="false" customHeight="false" outlineLevel="0" collapsed="false">
      <c r="A12" s="298"/>
      <c r="B12" s="298"/>
      <c r="C12" s="305"/>
      <c r="D12" s="298"/>
      <c r="E12" s="298"/>
      <c r="F12" s="298"/>
      <c r="G12" s="294" t="s">
        <v>7</v>
      </c>
      <c r="H12" s="293" t="n">
        <f aca="false">(I12+J12+K12+L12+M12+N12+P12)*5</f>
        <v>0</v>
      </c>
      <c r="I12" s="310"/>
      <c r="J12" s="310"/>
      <c r="K12" s="310"/>
      <c r="L12" s="310"/>
      <c r="M12" s="310"/>
      <c r="N12" s="310"/>
      <c r="O12" s="310"/>
      <c r="P12" s="310"/>
      <c r="Q12" s="293" t="n">
        <f aca="false">(P12+O12+N12+M12+L12+K12+J12+I12)*4.5</f>
        <v>0</v>
      </c>
      <c r="R12" s="304" t="n">
        <f aca="false">'31'!O74</f>
        <v>3897.32000000001</v>
      </c>
      <c r="S12" s="300" t="s">
        <v>320</v>
      </c>
      <c r="T12" s="312" t="s">
        <v>321</v>
      </c>
      <c r="U12" s="312"/>
      <c r="V12" s="312" t="n">
        <f aca="false">-Y40</f>
        <v>2567</v>
      </c>
      <c r="W12" s="302" t="n">
        <v>4350626</v>
      </c>
      <c r="X12" s="302" t="s">
        <v>322</v>
      </c>
      <c r="Y12" s="303" t="n">
        <f aca="false">O14</f>
        <v>0</v>
      </c>
    </row>
    <row r="13" customFormat="false" ht="15" hidden="false" customHeight="false" outlineLevel="0" collapsed="false">
      <c r="A13" s="298"/>
      <c r="B13" s="298"/>
      <c r="C13" s="298"/>
      <c r="D13" s="298"/>
      <c r="E13" s="298"/>
      <c r="F13" s="298"/>
      <c r="G13" s="294" t="s">
        <v>8</v>
      </c>
      <c r="H13" s="294" t="n">
        <f aca="false">(I13+J13+K13+L13+M13+N13+P13)*3.5</f>
        <v>0</v>
      </c>
      <c r="I13" s="310"/>
      <c r="J13" s="310"/>
      <c r="K13" s="310"/>
      <c r="L13" s="310"/>
      <c r="M13" s="310"/>
      <c r="N13" s="310"/>
      <c r="O13" s="310"/>
      <c r="P13" s="310"/>
      <c r="Q13" s="293" t="n">
        <f aca="false">(P13+O13+N13+M13+L13+K13+J13+I13)*3.2</f>
        <v>0</v>
      </c>
      <c r="R13" s="304" t="n">
        <f aca="false">'31'!Q74</f>
        <v>491.020000000001</v>
      </c>
      <c r="S13" s="300" t="s">
        <v>323</v>
      </c>
      <c r="T13" s="295" t="s">
        <v>324</v>
      </c>
      <c r="U13" s="295"/>
      <c r="V13" s="295" t="n">
        <f aca="false">SUM(V2:V12)</f>
        <v>2567</v>
      </c>
      <c r="W13" s="302" t="n">
        <v>1211618</v>
      </c>
      <c r="X13" s="302" t="s">
        <v>325</v>
      </c>
      <c r="Y13" s="303" t="n">
        <v>3000</v>
      </c>
    </row>
    <row r="14" customFormat="false" ht="15" hidden="false" customHeight="false" outlineLevel="0" collapsed="false">
      <c r="A14" s="310"/>
      <c r="B14" s="310"/>
      <c r="C14" s="310"/>
      <c r="D14" s="310"/>
      <c r="E14" s="310"/>
      <c r="F14" s="310"/>
      <c r="G14" s="294" t="s">
        <v>302</v>
      </c>
      <c r="H14" s="294"/>
      <c r="I14" s="294" t="n">
        <f aca="false">G2*I2+G3*I3+G4*I4+G5*I5+G6*I6+G7*I7+G8*I8+G9*I9+I10+I11+I12*4.5+I13*3.5</f>
        <v>2000</v>
      </c>
      <c r="J14" s="294" t="n">
        <f aca="false">G2*J2+G3*J3+G4*J4+G5*J5+G6*J6+G7*J7+G8*J8+G9*J9+J10+J11+J12*4.5+J13*3.5</f>
        <v>4800</v>
      </c>
      <c r="K14" s="294" t="n">
        <f aca="false">G2*K2+G3*K3+G4*K4+G5*K5+G6*K6+G7*K7+G8*K8+G9*K9+K10+K11*K12*4.5+K13*3.5</f>
        <v>0</v>
      </c>
      <c r="L14" s="294" t="n">
        <f aca="false">G2*L2+G3*L3+G4*L4+G5*L5+G6*L6+G7*L7+G8*L8+G9*L9+L10+L11+L12*4.5+L13*3.5</f>
        <v>0</v>
      </c>
      <c r="M14" s="294" t="n">
        <f aca="false">G2*M2+G3*M3+G4*M4+G5*M5+G6*M6+G7*M7+G8*M8+G9*M9+M10+M11+M12*4.5+M13*3.5</f>
        <v>0</v>
      </c>
      <c r="N14" s="294" t="n">
        <f aca="false">G2*N2+G3*N3+G4*N4+G5*N5+G6*N6+G7*N7+G8*N8+G9*N9+N10+N11+N12*4.5+N13*3.5</f>
        <v>0</v>
      </c>
      <c r="O14" s="294" t="n">
        <f aca="false">G2*O2+G3*O3+G4*O4+G5*O5+G6*O6+G7*O7+G8*O8+G9*O9+O10+O11+O12*4.5+O13*3.5</f>
        <v>0</v>
      </c>
      <c r="P14" s="294" t="n">
        <f aca="false">G2*P2+G3*P3+G4*P4+G5*P5+G6*P6+G7*P7+G8*P8+G9*P9+P10+P11+P12*4.5+P13*3.5</f>
        <v>4000</v>
      </c>
      <c r="Q14" s="313" t="n">
        <f aca="false">SUM(Q2:Q13)</f>
        <v>10800</v>
      </c>
      <c r="R14" s="304" t="n">
        <f aca="false">'31'!L74</f>
        <v>-142936.9</v>
      </c>
      <c r="S14" s="300" t="s">
        <v>326</v>
      </c>
      <c r="T14" s="297" t="s">
        <v>327</v>
      </c>
      <c r="U14" s="297"/>
      <c r="V14" s="312" t="n">
        <f aca="false">R2+R3+R4*4.5+R5*3.5+R6+R7</f>
        <v>29013.109</v>
      </c>
      <c r="W14" s="314"/>
      <c r="X14" s="302"/>
      <c r="Y14" s="303"/>
    </row>
    <row r="15" customFormat="false" ht="15" hidden="false" customHeight="false" outlineLevel="0" collapsed="false">
      <c r="A15" s="297" t="n">
        <f aca="false">SUM(A10:A14)</f>
        <v>775</v>
      </c>
      <c r="B15" s="297" t="n">
        <f aca="false">SUM(B10:B14)</f>
        <v>1310</v>
      </c>
      <c r="C15" s="297" t="n">
        <f aca="false">SUM(C10:C14)</f>
        <v>0</v>
      </c>
      <c r="D15" s="297" t="n">
        <f aca="false">SUM(D10:D14)</f>
        <v>0</v>
      </c>
      <c r="E15" s="297" t="n">
        <f aca="false">SUM(E10:E14)</f>
        <v>0</v>
      </c>
      <c r="F15" s="297" t="n">
        <f aca="false">SUM(F10:F14)</f>
        <v>0</v>
      </c>
      <c r="G15" s="308" t="s">
        <v>327</v>
      </c>
      <c r="H15" s="308"/>
      <c r="I15" s="293" t="n">
        <f aca="false">A9+A15</f>
        <v>2325</v>
      </c>
      <c r="J15" s="293" t="n">
        <f aca="false">B9+B15</f>
        <v>5860</v>
      </c>
      <c r="K15" s="293" t="n">
        <f aca="false">C9+C15</f>
        <v>0</v>
      </c>
      <c r="L15" s="293" t="n">
        <f aca="false">D9+D15</f>
        <v>0</v>
      </c>
      <c r="M15" s="293" t="n">
        <f aca="false">E9+E15</f>
        <v>0</v>
      </c>
      <c r="N15" s="293" t="n">
        <f aca="false">F9+F15</f>
        <v>0</v>
      </c>
      <c r="O15" s="315"/>
      <c r="P15" s="316"/>
      <c r="Q15" s="317" t="n">
        <f aca="false">Y8-Y15</f>
        <v>-3138</v>
      </c>
      <c r="R15" s="304" t="n">
        <f aca="false">'31'!N74</f>
        <v>24534</v>
      </c>
      <c r="S15" s="300" t="s">
        <v>328</v>
      </c>
      <c r="T15" s="318" t="s">
        <v>329</v>
      </c>
      <c r="U15" s="318"/>
      <c r="V15" s="319" t="n">
        <f aca="false">V13-V14</f>
        <v>-26446.109</v>
      </c>
      <c r="W15" s="296" t="s">
        <v>302</v>
      </c>
      <c r="X15" s="296"/>
      <c r="Y15" s="297" t="n">
        <f aca="false">SUM(Y9:Y14)</f>
        <v>13938</v>
      </c>
    </row>
    <row r="16" customFormat="false" ht="15" hidden="false" customHeight="false" outlineLevel="0" collapsed="false">
      <c r="A16" s="320" t="s">
        <v>326</v>
      </c>
      <c r="B16" s="321" t="n">
        <f aca="false">'31'!E74-(الجباية!A9+الجباية!B9+الجباية!C9+الجباية!D9+الجباية!E9+الجباية!F9)</f>
        <v>-470</v>
      </c>
      <c r="C16" s="320" t="s">
        <v>318</v>
      </c>
      <c r="D16" s="321" t="n">
        <f aca="false">'31'!F74-(الجباية!A15+الجباية!B15+الجباية!C15+الجباية!D15+الجباية!E15+الجباية!F15)</f>
        <v>3223</v>
      </c>
      <c r="E16" s="322" t="n">
        <v>-14450</v>
      </c>
      <c r="F16" s="323" t="n">
        <f aca="false">V15-E16</f>
        <v>-11996.109</v>
      </c>
      <c r="G16" s="300" t="s">
        <v>329</v>
      </c>
      <c r="H16" s="300"/>
      <c r="I16" s="298" t="n">
        <f aca="false">I14-I15</f>
        <v>-325</v>
      </c>
      <c r="J16" s="298" t="n">
        <f aca="false">J14-J15</f>
        <v>-1060</v>
      </c>
      <c r="K16" s="298" t="n">
        <f aca="false">K14-K15</f>
        <v>0</v>
      </c>
      <c r="L16" s="298" t="n">
        <f aca="false">L14-L15</f>
        <v>0</v>
      </c>
      <c r="M16" s="298" t="n">
        <f aca="false">M14-M15</f>
        <v>0</v>
      </c>
      <c r="N16" s="311" t="n">
        <f aca="false">N14-N15</f>
        <v>0</v>
      </c>
      <c r="O16" s="300"/>
      <c r="P16" s="300"/>
      <c r="Q16" s="324"/>
      <c r="R16" s="304" t="n">
        <f aca="false">'31'!P74</f>
        <v>28513.36</v>
      </c>
      <c r="S16" s="300" t="s">
        <v>21</v>
      </c>
      <c r="T16" s="325" t="n">
        <f aca="false">E16</f>
        <v>-14450</v>
      </c>
      <c r="U16" s="325"/>
      <c r="V16" s="325" t="n">
        <f aca="false">V15-T16</f>
        <v>-11996.109</v>
      </c>
      <c r="W16" s="302" t="s">
        <v>314</v>
      </c>
      <c r="X16" s="302" t="s">
        <v>7</v>
      </c>
      <c r="Y16" s="302" t="n">
        <f aca="false">V24</f>
        <v>0</v>
      </c>
    </row>
    <row r="17" customFormat="false" ht="15" hidden="false" customHeight="false" outlineLevel="0" collapsed="false">
      <c r="A17" s="326"/>
      <c r="B17" s="326"/>
      <c r="C17" s="326"/>
      <c r="D17" s="326"/>
      <c r="E17" s="327"/>
      <c r="F17" s="328"/>
      <c r="G17" s="329"/>
      <c r="H17" s="329"/>
      <c r="I17" s="330"/>
      <c r="J17" s="330"/>
      <c r="K17" s="330"/>
      <c r="L17" s="330"/>
      <c r="M17" s="330"/>
      <c r="N17" s="330"/>
      <c r="O17" s="329"/>
      <c r="P17" s="329"/>
      <c r="Q17" s="329"/>
      <c r="R17" s="304" t="n">
        <f aca="false">'31'!S74</f>
        <v>0</v>
      </c>
      <c r="S17" s="300" t="s">
        <v>24</v>
      </c>
      <c r="T17" s="325"/>
      <c r="U17" s="331"/>
      <c r="V17" s="325"/>
      <c r="W17" s="302" t="s">
        <v>314</v>
      </c>
      <c r="X17" s="302" t="s">
        <v>8</v>
      </c>
      <c r="Y17" s="332"/>
    </row>
    <row r="18" customFormat="false" ht="15" hidden="false" customHeight="false" outlineLevel="0" collapsed="false">
      <c r="R18" s="304" t="n">
        <f aca="false">'31'!R74</f>
        <v>0</v>
      </c>
      <c r="S18" s="300" t="s">
        <v>23</v>
      </c>
      <c r="T18" s="333" t="s">
        <v>330</v>
      </c>
      <c r="U18" s="333"/>
      <c r="V18" s="333"/>
      <c r="W18" s="296" t="s">
        <v>331</v>
      </c>
      <c r="X18" s="296" t="s">
        <v>332</v>
      </c>
      <c r="Y18" s="296" t="s">
        <v>306</v>
      </c>
    </row>
    <row r="19" customFormat="false" ht="15" hidden="false" customHeight="false" outlineLevel="0" collapsed="false">
      <c r="T19" s="296" t="n">
        <v>50</v>
      </c>
      <c r="U19" s="334"/>
      <c r="V19" s="335" t="n">
        <f aca="false">T19*U19</f>
        <v>0</v>
      </c>
      <c r="W19" s="302" t="n">
        <v>13</v>
      </c>
      <c r="X19" s="302" t="n">
        <v>3</v>
      </c>
      <c r="Y19" s="303"/>
    </row>
    <row r="20" customFormat="false" ht="15" hidden="false" customHeight="false" outlineLevel="0" collapsed="false">
      <c r="T20" s="296" t="n">
        <v>20</v>
      </c>
      <c r="U20" s="334"/>
      <c r="V20" s="335" t="n">
        <f aca="false">T20*U20</f>
        <v>0</v>
      </c>
      <c r="W20" s="302" t="n">
        <v>14</v>
      </c>
      <c r="X20" s="302" t="n">
        <v>4</v>
      </c>
      <c r="Y20" s="303"/>
    </row>
    <row r="21" customFormat="false" ht="15" hidden="false" customHeight="false" outlineLevel="0" collapsed="false">
      <c r="T21" s="296" t="n">
        <v>10</v>
      </c>
      <c r="U21" s="334"/>
      <c r="V21" s="335" t="n">
        <f aca="false">T21*U21</f>
        <v>0</v>
      </c>
      <c r="W21" s="302" t="n">
        <v>0</v>
      </c>
      <c r="X21" s="302" t="n">
        <v>8</v>
      </c>
      <c r="Y21" s="303"/>
    </row>
    <row r="22" customFormat="false" ht="15" hidden="false" customHeight="false" outlineLevel="0" collapsed="false">
      <c r="T22" s="296" t="n">
        <v>5</v>
      </c>
      <c r="U22" s="334"/>
      <c r="V22" s="296" t="n">
        <f aca="false">T22*U22</f>
        <v>0</v>
      </c>
      <c r="W22" s="302" t="n">
        <v>3</v>
      </c>
      <c r="X22" s="302" t="n">
        <v>12</v>
      </c>
      <c r="Y22" s="303"/>
    </row>
    <row r="23" customFormat="false" ht="15" hidden="false" customHeight="false" outlineLevel="0" collapsed="false">
      <c r="T23" s="296" t="n">
        <v>1</v>
      </c>
      <c r="U23" s="334"/>
      <c r="V23" s="296" t="n">
        <f aca="false">T23*U23</f>
        <v>0</v>
      </c>
      <c r="W23" s="302" t="n">
        <v>4</v>
      </c>
      <c r="X23" s="302" t="n">
        <v>0</v>
      </c>
      <c r="Y23" s="303"/>
    </row>
    <row r="24" customFormat="false" ht="15" hidden="false" customHeight="false" outlineLevel="0" collapsed="false">
      <c r="T24" s="296" t="s">
        <v>302</v>
      </c>
      <c r="U24" s="296"/>
      <c r="V24" s="296" t="n">
        <f aca="false">SUM(V19:V23)</f>
        <v>0</v>
      </c>
      <c r="W24" s="302"/>
      <c r="X24" s="302"/>
      <c r="Y24" s="303"/>
    </row>
    <row r="25" customFormat="false" ht="15" hidden="false" customHeight="false" outlineLevel="0" collapsed="false">
      <c r="T25" s="294" t="s">
        <v>327</v>
      </c>
      <c r="U25" s="294"/>
      <c r="V25" s="336" t="n">
        <f aca="false">'31'!H74</f>
        <v>953.802000000001</v>
      </c>
      <c r="W25" s="337"/>
      <c r="X25" s="337"/>
      <c r="Y25" s="338"/>
    </row>
    <row r="26" customFormat="false" ht="15" hidden="false" customHeight="false" outlineLevel="0" collapsed="false">
      <c r="T26" s="293" t="s">
        <v>329</v>
      </c>
      <c r="U26" s="293"/>
      <c r="V26" s="336" t="n">
        <f aca="false">V25-V24</f>
        <v>953.802000000001</v>
      </c>
      <c r="W26" s="339" t="s">
        <v>333</v>
      </c>
      <c r="X26" s="339"/>
      <c r="Y26" s="340" t="n">
        <v>914443346</v>
      </c>
    </row>
    <row r="28" customFormat="false" ht="15" hidden="false" customHeight="false" outlineLevel="0" collapsed="false">
      <c r="T28" s="294" t="s">
        <v>334</v>
      </c>
      <c r="U28" s="294" t="s">
        <v>335</v>
      </c>
      <c r="V28" s="294"/>
      <c r="W28" s="294" t="s">
        <v>6</v>
      </c>
      <c r="X28" s="294" t="s">
        <v>7</v>
      </c>
      <c r="Y28" s="294" t="s">
        <v>336</v>
      </c>
    </row>
    <row r="29" customFormat="false" ht="15" hidden="false" customHeight="false" outlineLevel="0" collapsed="false">
      <c r="T29" s="300" t="s">
        <v>337</v>
      </c>
      <c r="U29" s="300" t="s">
        <v>338</v>
      </c>
      <c r="V29" s="300"/>
      <c r="W29" s="298" t="n">
        <v>300</v>
      </c>
      <c r="X29" s="298"/>
      <c r="Y29" s="341" t="s">
        <v>339</v>
      </c>
    </row>
    <row r="30" customFormat="false" ht="15" hidden="false" customHeight="false" outlineLevel="0" collapsed="false">
      <c r="T30" s="300" t="s">
        <v>340</v>
      </c>
      <c r="U30" s="300" t="s">
        <v>341</v>
      </c>
      <c r="V30" s="300"/>
      <c r="W30" s="298" t="n">
        <v>920</v>
      </c>
      <c r="X30" s="298" t="n">
        <v>20</v>
      </c>
      <c r="Y30" s="341" t="s">
        <v>342</v>
      </c>
    </row>
    <row r="31" customFormat="false" ht="15" hidden="false" customHeight="false" outlineLevel="0" collapsed="false">
      <c r="T31" s="300" t="s">
        <v>343</v>
      </c>
      <c r="U31" s="300" t="s">
        <v>344</v>
      </c>
      <c r="V31" s="300"/>
      <c r="W31" s="298" t="n">
        <v>718</v>
      </c>
      <c r="X31" s="298" t="n">
        <v>-810</v>
      </c>
      <c r="Y31" s="341" t="s">
        <v>345</v>
      </c>
    </row>
    <row r="32" customFormat="false" ht="15" hidden="false" customHeight="false" outlineLevel="0" collapsed="false">
      <c r="T32" s="300" t="s">
        <v>301</v>
      </c>
      <c r="U32" s="300"/>
      <c r="V32" s="300"/>
      <c r="W32" s="298"/>
      <c r="X32" s="298" t="n">
        <v>-300</v>
      </c>
      <c r="Y32" s="341" t="s">
        <v>178</v>
      </c>
    </row>
    <row r="33" customFormat="false" ht="15" hidden="false" customHeight="false" outlineLevel="0" collapsed="false">
      <c r="T33" s="300"/>
      <c r="U33" s="300"/>
      <c r="V33" s="300"/>
      <c r="W33" s="298"/>
      <c r="X33" s="298"/>
      <c r="Y33" s="341" t="s">
        <v>346</v>
      </c>
    </row>
    <row r="34" customFormat="false" ht="15" hidden="false" customHeight="false" outlineLevel="0" collapsed="false">
      <c r="T34" s="300" t="s">
        <v>347</v>
      </c>
      <c r="U34" s="300" t="s">
        <v>348</v>
      </c>
      <c r="V34" s="300"/>
      <c r="W34" s="298" t="n">
        <v>-50</v>
      </c>
      <c r="X34" s="298"/>
      <c r="Y34" s="341" t="s">
        <v>349</v>
      </c>
    </row>
    <row r="35" customFormat="false" ht="15" hidden="false" customHeight="false" outlineLevel="0" collapsed="false">
      <c r="T35" s="300" t="s">
        <v>343</v>
      </c>
      <c r="U35" s="300" t="s">
        <v>344</v>
      </c>
      <c r="V35" s="300"/>
      <c r="W35" s="298"/>
      <c r="X35" s="298" t="n">
        <v>100</v>
      </c>
      <c r="Y35" s="341" t="s">
        <v>350</v>
      </c>
    </row>
    <row r="36" customFormat="false" ht="15" hidden="false" customHeight="false" outlineLevel="0" collapsed="false">
      <c r="T36" s="300"/>
      <c r="U36" s="300"/>
      <c r="V36" s="300"/>
      <c r="W36" s="298"/>
      <c r="X36" s="298"/>
      <c r="Y36" s="341" t="s">
        <v>195</v>
      </c>
    </row>
    <row r="37" customFormat="false" ht="15" hidden="false" customHeight="false" outlineLevel="0" collapsed="false">
      <c r="T37" s="300"/>
      <c r="U37" s="300"/>
      <c r="V37" s="300"/>
      <c r="W37" s="298"/>
      <c r="X37" s="298"/>
      <c r="Y37" s="341"/>
    </row>
    <row r="38" customFormat="false" ht="15" hidden="false" customHeight="false" outlineLevel="0" collapsed="false">
      <c r="T38" s="300"/>
      <c r="U38" s="300"/>
      <c r="V38" s="300"/>
      <c r="W38" s="298"/>
      <c r="X38" s="298"/>
      <c r="Y38" s="341"/>
    </row>
    <row r="39" customFormat="false" ht="15" hidden="false" customHeight="false" outlineLevel="0" collapsed="false">
      <c r="T39" s="300"/>
      <c r="U39" s="300"/>
      <c r="V39" s="300"/>
      <c r="W39" s="298"/>
      <c r="X39" s="342"/>
      <c r="Y39" s="341"/>
    </row>
    <row r="40" customFormat="false" ht="15" hidden="false" customHeight="false" outlineLevel="0" collapsed="false">
      <c r="T40" s="293"/>
      <c r="U40" s="293"/>
      <c r="V40" s="293"/>
      <c r="W40" s="293" t="n">
        <f aca="false">SUM(W29:W39)</f>
        <v>1888</v>
      </c>
      <c r="X40" s="293" t="n">
        <f aca="false">SUM(X29:X39)</f>
        <v>-990</v>
      </c>
      <c r="Y40" s="293" t="n">
        <f aca="false">W40+X40*4.5</f>
        <v>-2567</v>
      </c>
    </row>
  </sheetData>
  <mergeCells count="31">
    <mergeCell ref="T1:V1"/>
    <mergeCell ref="W6:X6"/>
    <mergeCell ref="W7:X7"/>
    <mergeCell ref="W8:X8"/>
    <mergeCell ref="T12:U12"/>
    <mergeCell ref="T13:U13"/>
    <mergeCell ref="G14:H14"/>
    <mergeCell ref="T14:U14"/>
    <mergeCell ref="G15:H15"/>
    <mergeCell ref="T15:U15"/>
    <mergeCell ref="W15:X15"/>
    <mergeCell ref="T16:U16"/>
    <mergeCell ref="T18:V18"/>
    <mergeCell ref="T24:U24"/>
    <mergeCell ref="T25:U25"/>
    <mergeCell ref="W25:X25"/>
    <mergeCell ref="T26:U26"/>
    <mergeCell ref="W26:X26"/>
    <mergeCell ref="U28:V28"/>
    <mergeCell ref="U29:V29"/>
    <mergeCell ref="U30:V30"/>
    <mergeCell ref="U31:V31"/>
    <mergeCell ref="U32:V32"/>
    <mergeCell ref="U33:V33"/>
    <mergeCell ref="U34:V34"/>
    <mergeCell ref="U35:V35"/>
    <mergeCell ref="U36:V36"/>
    <mergeCell ref="U37:V37"/>
    <mergeCell ref="U38:V38"/>
    <mergeCell ref="U39:V39"/>
    <mergeCell ref="U40:V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2:M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96875" defaultRowHeight="14.25" zeroHeight="false" outlineLevelRow="0" outlineLevelCol="0"/>
  <cols>
    <col collapsed="false" customWidth="true" hidden="false" outlineLevel="0" max="12" min="12" style="0" width="10.87"/>
  </cols>
  <sheetData>
    <row r="12" customFormat="false" ht="20.25" hidden="false" customHeight="false" outlineLevel="0" collapsed="false">
      <c r="F12" s="343" t="s">
        <v>351</v>
      </c>
      <c r="G12" s="343"/>
      <c r="H12" s="343"/>
      <c r="I12" s="343"/>
      <c r="J12" s="343"/>
      <c r="K12" s="343"/>
      <c r="L12" s="343"/>
      <c r="M12" s="343"/>
    </row>
    <row r="13" customFormat="false" ht="20.25" hidden="false" customHeight="false" outlineLevel="0" collapsed="false">
      <c r="F13" s="344"/>
      <c r="G13" s="344"/>
      <c r="H13" s="344"/>
      <c r="I13" s="344"/>
      <c r="J13" s="344"/>
      <c r="K13" s="344"/>
      <c r="L13" s="344"/>
      <c r="M13" s="344"/>
    </row>
    <row r="14" customFormat="false" ht="20.25" hidden="false" customHeight="false" outlineLevel="0" collapsed="false">
      <c r="F14" s="345"/>
      <c r="G14" s="346" t="s">
        <v>6</v>
      </c>
      <c r="H14" s="346"/>
      <c r="I14" s="346"/>
      <c r="J14" s="347" t="s">
        <v>7</v>
      </c>
      <c r="K14" s="347"/>
      <c r="L14" s="347"/>
    </row>
    <row r="15" customFormat="false" ht="20.25" hidden="false" customHeight="false" outlineLevel="0" collapsed="false">
      <c r="F15" s="348"/>
      <c r="G15" s="346" t="s">
        <v>297</v>
      </c>
      <c r="H15" s="346" t="s">
        <v>298</v>
      </c>
      <c r="I15" s="346" t="s">
        <v>306</v>
      </c>
      <c r="J15" s="347" t="s">
        <v>297</v>
      </c>
      <c r="K15" s="346" t="s">
        <v>298</v>
      </c>
      <c r="L15" s="346" t="s">
        <v>306</v>
      </c>
    </row>
    <row r="16" customFormat="false" ht="20.25" hidden="false" customHeight="false" outlineLevel="0" collapsed="false">
      <c r="F16" s="348"/>
      <c r="G16" s="346" t="n">
        <v>200</v>
      </c>
      <c r="H16" s="349"/>
      <c r="I16" s="346" t="n">
        <f aca="false">G16*H16</f>
        <v>0</v>
      </c>
      <c r="J16" s="347" t="n">
        <v>50</v>
      </c>
      <c r="K16" s="349"/>
      <c r="L16" s="346" t="n">
        <f aca="false">J16*K16</f>
        <v>0</v>
      </c>
    </row>
    <row r="17" customFormat="false" ht="20.25" hidden="false" customHeight="false" outlineLevel="0" collapsed="false">
      <c r="F17" s="348"/>
      <c r="G17" s="346" t="n">
        <v>100</v>
      </c>
      <c r="H17" s="349"/>
      <c r="I17" s="346" t="n">
        <f aca="false">G17*H17</f>
        <v>0</v>
      </c>
      <c r="J17" s="347" t="n">
        <v>20</v>
      </c>
      <c r="K17" s="349"/>
      <c r="L17" s="346" t="n">
        <f aca="false">J17*K17</f>
        <v>0</v>
      </c>
    </row>
    <row r="18" customFormat="false" ht="20.25" hidden="false" customHeight="false" outlineLevel="0" collapsed="false">
      <c r="F18" s="348"/>
      <c r="G18" s="346" t="n">
        <v>50</v>
      </c>
      <c r="H18" s="349"/>
      <c r="I18" s="346" t="n">
        <f aca="false">G18*H18</f>
        <v>0</v>
      </c>
      <c r="J18" s="347" t="n">
        <v>10</v>
      </c>
      <c r="K18" s="349"/>
      <c r="L18" s="346" t="n">
        <f aca="false">J18*K18</f>
        <v>0</v>
      </c>
    </row>
    <row r="19" customFormat="false" ht="20.25" hidden="false" customHeight="false" outlineLevel="0" collapsed="false">
      <c r="F19" s="348"/>
      <c r="G19" s="346" t="n">
        <v>20</v>
      </c>
      <c r="H19" s="349"/>
      <c r="I19" s="346" t="n">
        <f aca="false">G19*H19</f>
        <v>0</v>
      </c>
      <c r="J19" s="347" t="n">
        <v>5</v>
      </c>
      <c r="K19" s="349"/>
      <c r="L19" s="346" t="n">
        <f aca="false">J19*K19</f>
        <v>0</v>
      </c>
    </row>
    <row r="20" customFormat="false" ht="20.25" hidden="false" customHeight="false" outlineLevel="0" collapsed="false">
      <c r="F20" s="348"/>
      <c r="G20" s="346" t="n">
        <v>10</v>
      </c>
      <c r="H20" s="349"/>
      <c r="I20" s="346" t="n">
        <f aca="false">G20*H20</f>
        <v>0</v>
      </c>
      <c r="J20" s="347" t="n">
        <v>1</v>
      </c>
      <c r="K20" s="349"/>
      <c r="L20" s="346" t="n">
        <f aca="false">J20*K20</f>
        <v>0</v>
      </c>
    </row>
    <row r="21" customFormat="false" ht="20.25" hidden="false" customHeight="false" outlineLevel="0" collapsed="false">
      <c r="F21" s="348"/>
      <c r="G21" s="346" t="n">
        <v>5</v>
      </c>
      <c r="H21" s="349"/>
      <c r="I21" s="346" t="n">
        <f aca="false">G21*H21</f>
        <v>0</v>
      </c>
      <c r="J21" s="347" t="s">
        <v>302</v>
      </c>
      <c r="K21" s="347"/>
      <c r="L21" s="346" t="n">
        <f aca="false">SUM(L16:L20)</f>
        <v>0</v>
      </c>
    </row>
    <row r="22" customFormat="false" ht="20.25" hidden="false" customHeight="false" outlineLevel="0" collapsed="false">
      <c r="F22" s="348"/>
      <c r="G22" s="346" t="n">
        <v>2</v>
      </c>
      <c r="H22" s="349"/>
      <c r="I22" s="346" t="n">
        <f aca="false">G22*H22</f>
        <v>0</v>
      </c>
      <c r="J22" s="347" t="s">
        <v>352</v>
      </c>
      <c r="K22" s="347"/>
      <c r="L22" s="350" t="n">
        <f aca="false">'31'!H74</f>
        <v>953.802000000001</v>
      </c>
    </row>
    <row r="23" customFormat="false" ht="20.25" hidden="false" customHeight="false" outlineLevel="0" collapsed="false">
      <c r="F23" s="348"/>
      <c r="G23" s="346" t="n">
        <v>1</v>
      </c>
      <c r="H23" s="349"/>
      <c r="I23" s="351" t="n">
        <f aca="false">G23*H23</f>
        <v>0</v>
      </c>
      <c r="J23" s="347" t="s">
        <v>329</v>
      </c>
      <c r="K23" s="347"/>
      <c r="L23" s="350" t="n">
        <f aca="false">L21-L22</f>
        <v>-953.802000000001</v>
      </c>
    </row>
    <row r="24" customFormat="false" ht="20.25" hidden="false" customHeight="false" outlineLevel="0" collapsed="false">
      <c r="F24" s="348"/>
      <c r="G24" s="346" t="s">
        <v>302</v>
      </c>
      <c r="H24" s="346"/>
      <c r="I24" s="351" t="n">
        <f aca="false">SUM(I16:I23)</f>
        <v>0</v>
      </c>
      <c r="J24" s="352"/>
      <c r="K24" s="352"/>
      <c r="L24" s="352"/>
    </row>
    <row r="25" customFormat="false" ht="20.25" hidden="false" customHeight="false" outlineLevel="0" collapsed="false">
      <c r="F25" s="348"/>
      <c r="G25" s="346" t="s">
        <v>353</v>
      </c>
      <c r="H25" s="346"/>
      <c r="I25" s="351" t="n">
        <f aca="false">'31'!C74+'31'!D74+'31'!E74+'31'!F74</f>
        <v>24721</v>
      </c>
      <c r="J25" s="352"/>
      <c r="K25" s="352"/>
      <c r="L25" s="352"/>
    </row>
    <row r="26" customFormat="false" ht="20.25" hidden="false" customHeight="false" outlineLevel="0" collapsed="false">
      <c r="F26" s="348"/>
      <c r="G26" s="346" t="s">
        <v>329</v>
      </c>
      <c r="H26" s="346"/>
      <c r="I26" s="351" t="n">
        <f aca="false">I24-I25</f>
        <v>-24721</v>
      </c>
      <c r="J26" s="352"/>
      <c r="K26" s="352"/>
      <c r="L26" s="352"/>
    </row>
    <row r="27" customFormat="false" ht="20.25" hidden="false" customHeight="false" outlineLevel="0" collapsed="false">
      <c r="F27" s="348"/>
      <c r="G27" s="345"/>
      <c r="H27" s="345"/>
      <c r="I27" s="345"/>
      <c r="J27" s="348"/>
    </row>
    <row r="28" customFormat="false" ht="20.25" hidden="false" customHeight="false" outlineLevel="0" collapsed="false">
      <c r="F28" s="348"/>
      <c r="G28" s="345"/>
      <c r="H28" s="343" t="s">
        <v>354</v>
      </c>
      <c r="I28" s="343"/>
      <c r="J28" s="343"/>
      <c r="K28" s="343"/>
      <c r="L28" s="343"/>
      <c r="M28" s="343"/>
    </row>
    <row r="29" customFormat="false" ht="20.25" hidden="false" customHeight="false" outlineLevel="0" collapsed="false">
      <c r="F29" s="348"/>
      <c r="G29" s="348"/>
      <c r="H29" s="348"/>
      <c r="I29" s="348"/>
      <c r="J29" s="348"/>
    </row>
    <row r="30" customFormat="false" ht="20.25" hidden="false" customHeight="false" outlineLevel="0" collapsed="false">
      <c r="F30" s="348"/>
      <c r="G30" s="348"/>
      <c r="H30" s="348"/>
      <c r="I30" s="348"/>
      <c r="J30" s="348"/>
    </row>
    <row r="31" customFormat="false" ht="20.25" hidden="false" customHeight="false" outlineLevel="0" collapsed="false">
      <c r="F31" s="348"/>
      <c r="G31" s="348"/>
      <c r="H31" s="348"/>
      <c r="I31" s="348"/>
      <c r="J31" s="348"/>
    </row>
  </sheetData>
  <mergeCells count="10">
    <mergeCell ref="F12:M12"/>
    <mergeCell ref="G14:I14"/>
    <mergeCell ref="J14:L14"/>
    <mergeCell ref="J21:K21"/>
    <mergeCell ref="J22:K22"/>
    <mergeCell ref="J23:K23"/>
    <mergeCell ref="G24:H24"/>
    <mergeCell ref="G25:H25"/>
    <mergeCell ref="G26:H26"/>
    <mergeCell ref="H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86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3'!C66</f>
        <v>4184</v>
      </c>
      <c r="D4" s="177" t="n">
        <f aca="false">'3'!D66</f>
        <v>10639</v>
      </c>
      <c r="E4" s="177" t="n">
        <f aca="false">'3'!E66</f>
        <v>11470</v>
      </c>
      <c r="F4" s="177" t="n">
        <f aca="false">'3'!F66</f>
        <v>1035</v>
      </c>
      <c r="G4" s="178" t="n">
        <f aca="false">'3'!H66</f>
        <v>626.552000000001</v>
      </c>
      <c r="H4" s="179" t="n">
        <f aca="false">'3'!J66</f>
        <v>0</v>
      </c>
      <c r="I4" s="180" t="n">
        <f aca="false">'3'!K66</f>
        <v>-13646.68</v>
      </c>
      <c r="J4" s="180" t="n">
        <f aca="false">'3'!L66</f>
        <v>-15559.9</v>
      </c>
      <c r="K4" s="180" t="n">
        <f aca="false">'3'!M66</f>
        <v>51799.91</v>
      </c>
      <c r="L4" s="180" t="n">
        <f aca="false">'3'!N66</f>
        <v>16148</v>
      </c>
      <c r="M4" s="180" t="n">
        <f aca="false">'3'!O66</f>
        <v>68847.32</v>
      </c>
      <c r="N4" s="180" t="n">
        <f aca="false">'3'!P66</f>
        <v>31920.36</v>
      </c>
      <c r="O4" s="180" t="n">
        <f aca="false">'3'!Q66</f>
        <v>526.140000000001</v>
      </c>
      <c r="P4" s="180" t="n">
        <f aca="false">'3'!R66</f>
        <v>0</v>
      </c>
      <c r="Q4" s="180" t="n">
        <f aca="false">'3'!S66</f>
        <v>0</v>
      </c>
      <c r="R4" s="180" t="n">
        <f aca="false">'3'!T66</f>
        <v>15737.57</v>
      </c>
      <c r="S4" s="180" t="n">
        <f aca="false">'3'!U66</f>
        <v>10.5099999999954</v>
      </c>
      <c r="T4" s="160"/>
      <c r="U4" s="160"/>
      <c r="V4" s="160"/>
      <c r="W4" s="160"/>
      <c r="X4" s="160"/>
      <c r="Y4" s="160"/>
      <c r="Z4" s="160"/>
      <c r="AA4" s="160"/>
    </row>
    <row r="5" customFormat="false" ht="15" hidden="false" customHeight="false" outlineLevel="0" collapsed="false">
      <c r="A5" s="181" t="s">
        <v>92</v>
      </c>
      <c r="B5" s="182" t="n">
        <f aca="false">B4+1</f>
        <v>346</v>
      </c>
      <c r="C5" s="183"/>
      <c r="D5" s="47"/>
      <c r="E5" s="47"/>
      <c r="F5" s="184"/>
      <c r="G5" s="185"/>
      <c r="H5" s="186"/>
      <c r="I5" s="187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</row>
    <row r="6" customFormat="false" ht="15" hidden="false" customHeight="false" outlineLevel="0" collapsed="false">
      <c r="A6" s="181" t="s">
        <v>93</v>
      </c>
      <c r="B6" s="182" t="n">
        <f aca="false">B5+1</f>
        <v>347</v>
      </c>
      <c r="C6" s="183"/>
      <c r="D6" s="47"/>
      <c r="E6" s="47"/>
      <c r="F6" s="184"/>
      <c r="G6" s="185"/>
      <c r="H6" s="186"/>
      <c r="I6" s="187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</row>
    <row r="7" customFormat="false" ht="15" hidden="false" customHeight="false" outlineLevel="0" collapsed="false">
      <c r="A7" s="181" t="s">
        <v>94</v>
      </c>
      <c r="B7" s="182" t="n">
        <f aca="false">B6+1</f>
        <v>348</v>
      </c>
      <c r="C7" s="183"/>
      <c r="D7" s="47"/>
      <c r="E7" s="47"/>
      <c r="F7" s="184"/>
      <c r="G7" s="185"/>
      <c r="H7" s="186"/>
      <c r="I7" s="187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</row>
    <row r="8" customFormat="false" ht="15" hidden="false" customHeight="false" outlineLevel="0" collapsed="false">
      <c r="A8" s="181" t="s">
        <v>95</v>
      </c>
      <c r="B8" s="182" t="n">
        <f aca="false">B7+1</f>
        <v>349</v>
      </c>
      <c r="C8" s="183"/>
      <c r="D8" s="184"/>
      <c r="E8" s="190"/>
      <c r="F8" s="191"/>
      <c r="G8" s="185"/>
      <c r="H8" s="186"/>
      <c r="I8" s="187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</row>
    <row r="9" customFormat="false" ht="15" hidden="false" customHeight="false" outlineLevel="0" collapsed="false">
      <c r="A9" s="181" t="s">
        <v>32</v>
      </c>
      <c r="B9" s="182" t="n">
        <f aca="false">B8+1</f>
        <v>350</v>
      </c>
      <c r="C9" s="183"/>
      <c r="D9" s="184"/>
      <c r="E9" s="190"/>
      <c r="F9" s="191"/>
      <c r="G9" s="185"/>
      <c r="H9" s="186"/>
      <c r="I9" s="187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184"/>
      <c r="E10" s="190"/>
      <c r="F10" s="191"/>
      <c r="G10" s="185"/>
      <c r="H10" s="186"/>
      <c r="I10" s="187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</row>
    <row r="11" customFormat="false" ht="15" hidden="false" customHeight="false" outlineLevel="0" collapsed="false">
      <c r="A11" s="181" t="s">
        <v>33</v>
      </c>
      <c r="B11" s="182" t="n">
        <f aca="false">B10+1</f>
        <v>352</v>
      </c>
      <c r="C11" s="183"/>
      <c r="D11" s="184"/>
      <c r="E11" s="190"/>
      <c r="F11" s="191"/>
      <c r="G11" s="185"/>
      <c r="H11" s="186"/>
      <c r="I11" s="187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</row>
    <row r="12" customFormat="false" ht="15" hidden="false" customHeight="false" outlineLevel="0" collapsed="false">
      <c r="A12" s="181"/>
      <c r="B12" s="182" t="n">
        <f aca="false">B11+1</f>
        <v>353</v>
      </c>
      <c r="C12" s="183"/>
      <c r="D12" s="184"/>
      <c r="E12" s="190"/>
      <c r="F12" s="191"/>
      <c r="G12" s="185"/>
      <c r="H12" s="186"/>
      <c r="I12" s="187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</row>
    <row r="13" customFormat="false" ht="15" hidden="false" customHeight="false" outlineLevel="0" collapsed="false">
      <c r="A13" s="181"/>
      <c r="B13" s="182" t="n">
        <f aca="false">B12+1</f>
        <v>354</v>
      </c>
      <c r="C13" s="183"/>
      <c r="D13" s="184"/>
      <c r="E13" s="190"/>
      <c r="F13" s="191"/>
      <c r="G13" s="185"/>
      <c r="H13" s="186"/>
      <c r="I13" s="187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</row>
    <row r="14" customFormat="false" ht="15" hidden="false" customHeight="false" outlineLevel="0" collapsed="false">
      <c r="A14" s="181"/>
      <c r="B14" s="182" t="n">
        <f aca="false">B13+1</f>
        <v>355</v>
      </c>
      <c r="C14" s="183"/>
      <c r="D14" s="184"/>
      <c r="E14" s="190"/>
      <c r="F14" s="191"/>
      <c r="G14" s="185"/>
      <c r="H14" s="186"/>
      <c r="I14" s="187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</row>
    <row r="15" customFormat="false" ht="15" hidden="false" customHeight="false" outlineLevel="0" collapsed="false">
      <c r="A15" s="181"/>
      <c r="B15" s="182" t="n">
        <f aca="false">B14+1</f>
        <v>356</v>
      </c>
      <c r="C15" s="183"/>
      <c r="D15" s="184"/>
      <c r="E15" s="190"/>
      <c r="F15" s="191"/>
      <c r="G15" s="185"/>
      <c r="H15" s="186"/>
      <c r="I15" s="187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</row>
    <row r="16" customFormat="false" ht="15" hidden="false" customHeight="false" outlineLevel="0" collapsed="false">
      <c r="A16" s="44"/>
      <c r="B16" s="182" t="n">
        <f aca="false">B15+1</f>
        <v>357</v>
      </c>
      <c r="C16" s="183"/>
      <c r="D16" s="184"/>
      <c r="E16" s="190"/>
      <c r="F16" s="191"/>
      <c r="G16" s="185"/>
      <c r="H16" s="186"/>
      <c r="I16" s="187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</row>
    <row r="17" customFormat="false" ht="15" hidden="false" customHeight="false" outlineLevel="0" collapsed="false">
      <c r="A17" s="181"/>
      <c r="B17" s="182" t="n">
        <f aca="false">B16+1</f>
        <v>358</v>
      </c>
      <c r="C17" s="183"/>
      <c r="D17" s="184"/>
      <c r="E17" s="190"/>
      <c r="F17" s="191"/>
      <c r="G17" s="185"/>
      <c r="H17" s="186"/>
      <c r="I17" s="187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</row>
    <row r="18" customFormat="false" ht="15" hidden="false" customHeight="false" outlineLevel="0" collapsed="false">
      <c r="A18" s="181"/>
      <c r="B18" s="182" t="n">
        <f aca="false">B17+1</f>
        <v>359</v>
      </c>
      <c r="C18" s="183"/>
      <c r="D18" s="184"/>
      <c r="E18" s="190"/>
      <c r="F18" s="191"/>
      <c r="G18" s="185"/>
      <c r="H18" s="186"/>
      <c r="I18" s="187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</row>
    <row r="19" customFormat="false" ht="15" hidden="false" customHeight="false" outlineLevel="0" collapsed="false">
      <c r="A19" s="181"/>
      <c r="B19" s="182" t="n">
        <f aca="false">B18+1</f>
        <v>360</v>
      </c>
      <c r="C19" s="183"/>
      <c r="D19" s="184"/>
      <c r="E19" s="190"/>
      <c r="F19" s="191"/>
      <c r="G19" s="185"/>
      <c r="H19" s="186"/>
      <c r="I19" s="187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61</v>
      </c>
      <c r="C20" s="183"/>
      <c r="D20" s="184"/>
      <c r="E20" s="190"/>
      <c r="F20" s="191"/>
      <c r="G20" s="185"/>
      <c r="H20" s="186"/>
      <c r="I20" s="187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62</v>
      </c>
      <c r="C21" s="183"/>
      <c r="D21" s="184"/>
      <c r="E21" s="190"/>
      <c r="F21" s="191"/>
      <c r="G21" s="185"/>
      <c r="H21" s="186"/>
      <c r="I21" s="187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63</v>
      </c>
      <c r="C22" s="183"/>
      <c r="D22" s="184"/>
      <c r="E22" s="190"/>
      <c r="F22" s="191"/>
      <c r="G22" s="185"/>
      <c r="H22" s="186"/>
      <c r="I22" s="187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64</v>
      </c>
      <c r="C23" s="183"/>
      <c r="D23" s="184"/>
      <c r="E23" s="190"/>
      <c r="F23" s="191"/>
      <c r="G23" s="185"/>
      <c r="H23" s="186"/>
      <c r="I23" s="187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4184</v>
      </c>
      <c r="D24" s="177" t="n">
        <f aca="false">SUM(D4:D23)</f>
        <v>10639</v>
      </c>
      <c r="E24" s="177" t="n">
        <f aca="false">SUM(E4:E23)</f>
        <v>11470</v>
      </c>
      <c r="F24" s="177" t="n">
        <f aca="false">SUM(F4:F23)</f>
        <v>1035</v>
      </c>
      <c r="G24" s="178" t="n">
        <f aca="false">SUM(G4:G23)</f>
        <v>626.552000000001</v>
      </c>
      <c r="H24" s="180" t="n">
        <f aca="false">SUM(H4:H23)</f>
        <v>0</v>
      </c>
      <c r="I24" s="180" t="n">
        <f aca="false">SUM(I4:I23)</f>
        <v>-13646.68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31920.36</v>
      </c>
      <c r="O24" s="180" t="n">
        <f aca="false">SUM(O4:O23)</f>
        <v>526.140000000001</v>
      </c>
      <c r="P24" s="180" t="n">
        <f aca="false">SUM(P4:P23)</f>
        <v>0</v>
      </c>
      <c r="Q24" s="180" t="n">
        <f aca="false">SUM(Q4:Q23)</f>
        <v>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</row>
    <row r="25" customFormat="false" ht="15.75" hidden="false" customHeight="false" outlineLevel="0" collapsed="false">
      <c r="A25" s="194" t="s">
        <v>37</v>
      </c>
      <c r="B25" s="195" t="n">
        <v>106</v>
      </c>
      <c r="C25" s="195"/>
      <c r="D25" s="196"/>
      <c r="E25" s="197"/>
      <c r="F25" s="198"/>
      <c r="G25" s="199"/>
      <c r="H25" s="200"/>
      <c r="I25" s="201"/>
      <c r="J25" s="199"/>
      <c r="K25" s="201"/>
      <c r="L25" s="201"/>
      <c r="M25" s="200"/>
      <c r="N25" s="201"/>
      <c r="O25" s="199"/>
      <c r="P25" s="202"/>
      <c r="Q25" s="199"/>
      <c r="R25" s="201"/>
      <c r="S25" s="201"/>
      <c r="T25" s="160"/>
      <c r="U25" s="160"/>
      <c r="V25" s="160"/>
      <c r="W25" s="160"/>
      <c r="X25" s="160"/>
      <c r="Y25" s="160"/>
      <c r="Z25" s="160"/>
      <c r="AA25" s="160"/>
    </row>
    <row r="26" customFormat="false" ht="15" hidden="false" customHeight="false" outlineLevel="0" collapsed="false">
      <c r="A26" s="181"/>
      <c r="B26" s="203" t="n">
        <f aca="false">B25+1</f>
        <v>107</v>
      </c>
      <c r="C26" s="204"/>
      <c r="D26" s="184"/>
      <c r="E26" s="205"/>
      <c r="F26" s="191"/>
      <c r="G26" s="185"/>
      <c r="H26" s="186"/>
      <c r="I26" s="187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</row>
    <row r="27" customFormat="false" ht="15" hidden="false" customHeight="false" outlineLevel="0" collapsed="false">
      <c r="A27" s="181" t="s">
        <v>72</v>
      </c>
      <c r="B27" s="203" t="n">
        <f aca="false">B26+1</f>
        <v>108</v>
      </c>
      <c r="C27" s="204"/>
      <c r="D27" s="184"/>
      <c r="E27" s="205"/>
      <c r="F27" s="191"/>
      <c r="G27" s="185"/>
      <c r="H27" s="186"/>
      <c r="I27" s="187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</row>
    <row r="28" customFormat="false" ht="15" hidden="false" customHeight="false" outlineLevel="0" collapsed="false">
      <c r="A28" s="181" t="s">
        <v>38</v>
      </c>
      <c r="B28" s="203" t="n">
        <f aca="false">B27+1</f>
        <v>109</v>
      </c>
      <c r="C28" s="204"/>
      <c r="D28" s="184"/>
      <c r="E28" s="205"/>
      <c r="F28" s="191"/>
      <c r="G28" s="185"/>
      <c r="H28" s="186"/>
      <c r="I28" s="187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</row>
    <row r="29" customFormat="false" ht="15" hidden="false" customHeight="false" outlineLevel="0" collapsed="false">
      <c r="A29" s="181" t="s">
        <v>39</v>
      </c>
      <c r="B29" s="203" t="n">
        <f aca="false">B28+1</f>
        <v>110</v>
      </c>
      <c r="C29" s="204"/>
      <c r="D29" s="184"/>
      <c r="E29" s="205"/>
      <c r="F29" s="191"/>
      <c r="G29" s="185"/>
      <c r="H29" s="186"/>
      <c r="I29" s="187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</row>
    <row r="30" customFormat="false" ht="15" hidden="false" customHeight="false" outlineLevel="0" collapsed="false">
      <c r="A30" s="181" t="s">
        <v>98</v>
      </c>
      <c r="B30" s="203" t="n">
        <f aca="false">B29+1</f>
        <v>111</v>
      </c>
      <c r="C30" s="204"/>
      <c r="D30" s="184"/>
      <c r="E30" s="205"/>
      <c r="F30" s="191"/>
      <c r="G30" s="185"/>
      <c r="H30" s="186"/>
      <c r="I30" s="187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</row>
    <row r="31" customFormat="false" ht="15" hidden="false" customHeight="false" outlineLevel="0" collapsed="false">
      <c r="A31" s="181"/>
      <c r="B31" s="203" t="n">
        <f aca="false">B30+1</f>
        <v>112</v>
      </c>
      <c r="C31" s="204"/>
      <c r="D31" s="184"/>
      <c r="E31" s="205"/>
      <c r="F31" s="191"/>
      <c r="G31" s="185"/>
      <c r="H31" s="186"/>
      <c r="I31" s="187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</row>
    <row r="32" customFormat="false" ht="15" hidden="false" customHeight="false" outlineLevel="0" collapsed="false">
      <c r="A32" s="181"/>
      <c r="B32" s="203" t="n">
        <f aca="false">B31+1</f>
        <v>113</v>
      </c>
      <c r="C32" s="204"/>
      <c r="D32" s="184"/>
      <c r="E32" s="205"/>
      <c r="F32" s="191"/>
      <c r="G32" s="185"/>
      <c r="H32" s="186"/>
      <c r="I32" s="187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</row>
    <row r="33" customFormat="false" ht="15" hidden="false" customHeight="false" outlineLevel="0" collapsed="false">
      <c r="A33" s="181"/>
      <c r="B33" s="203" t="n">
        <f aca="false">B32+1</f>
        <v>114</v>
      </c>
      <c r="C33" s="204"/>
      <c r="D33" s="184"/>
      <c r="E33" s="205"/>
      <c r="F33" s="191"/>
      <c r="G33" s="185"/>
      <c r="H33" s="186"/>
      <c r="I33" s="187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</row>
    <row r="34" customFormat="false" ht="15" hidden="false" customHeight="false" outlineLevel="0" collapsed="false">
      <c r="A34" s="181"/>
      <c r="B34" s="203" t="n">
        <f aca="false">B33+1</f>
        <v>115</v>
      </c>
      <c r="C34" s="204"/>
      <c r="D34" s="184"/>
      <c r="E34" s="205"/>
      <c r="F34" s="191"/>
      <c r="G34" s="185"/>
      <c r="H34" s="186"/>
      <c r="I34" s="187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</row>
    <row r="35" customFormat="false" ht="15" hidden="false" customHeight="false" outlineLevel="0" collapsed="false">
      <c r="A35" s="181"/>
      <c r="B35" s="203" t="n">
        <f aca="false">B34+1</f>
        <v>116</v>
      </c>
      <c r="C35" s="204"/>
      <c r="D35" s="184"/>
      <c r="E35" s="205"/>
      <c r="F35" s="191"/>
      <c r="G35" s="185"/>
      <c r="H35" s="186"/>
      <c r="I35" s="187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</row>
    <row r="36" customFormat="false" ht="15" hidden="false" customHeight="false" outlineLevel="0" collapsed="false">
      <c r="A36" s="181"/>
      <c r="B36" s="203" t="n">
        <f aca="false">B35+1</f>
        <v>117</v>
      </c>
      <c r="C36" s="204"/>
      <c r="D36" s="184"/>
      <c r="E36" s="205"/>
      <c r="F36" s="191"/>
      <c r="G36" s="185"/>
      <c r="H36" s="186"/>
      <c r="I36" s="187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</row>
    <row r="37" customFormat="false" ht="15" hidden="false" customHeight="false" outlineLevel="0" collapsed="false">
      <c r="A37" s="181" t="s">
        <v>45</v>
      </c>
      <c r="B37" s="203" t="n">
        <f aca="false">B36+1</f>
        <v>118</v>
      </c>
      <c r="C37" s="204"/>
      <c r="D37" s="184"/>
      <c r="E37" s="205"/>
      <c r="F37" s="191"/>
      <c r="G37" s="185"/>
      <c r="H37" s="186"/>
      <c r="I37" s="187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</row>
    <row r="38" customFormat="false" ht="15" hidden="false" customHeight="false" outlineLevel="0" collapsed="false">
      <c r="A38" s="181" t="s">
        <v>41</v>
      </c>
      <c r="B38" s="203" t="n">
        <f aca="false">B37+1</f>
        <v>119</v>
      </c>
      <c r="C38" s="204"/>
      <c r="D38" s="184"/>
      <c r="E38" s="205"/>
      <c r="F38" s="191"/>
      <c r="G38" s="185"/>
      <c r="H38" s="186"/>
      <c r="I38" s="187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</row>
    <row r="39" customFormat="false" ht="15" hidden="false" customHeight="false" outlineLevel="0" collapsed="false">
      <c r="A39" s="181" t="s">
        <v>42</v>
      </c>
      <c r="B39" s="203" t="n">
        <f aca="false">B38+1</f>
        <v>120</v>
      </c>
      <c r="C39" s="204"/>
      <c r="D39" s="184"/>
      <c r="E39" s="205"/>
      <c r="F39" s="191"/>
      <c r="G39" s="185"/>
      <c r="H39" s="186"/>
      <c r="I39" s="187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</row>
    <row r="40" customFormat="false" ht="15" hidden="false" customHeight="false" outlineLevel="0" collapsed="false">
      <c r="A40" s="181" t="s">
        <v>43</v>
      </c>
      <c r="B40" s="203" t="n">
        <f aca="false">B39+1</f>
        <v>121</v>
      </c>
      <c r="C40" s="204"/>
      <c r="D40" s="184"/>
      <c r="E40" s="205"/>
      <c r="F40" s="191"/>
      <c r="G40" s="185"/>
      <c r="H40" s="186"/>
      <c r="I40" s="187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</row>
    <row r="41" customFormat="false" ht="15" hidden="false" customHeight="false" outlineLevel="0" collapsed="false">
      <c r="A41" s="181"/>
      <c r="B41" s="203" t="n">
        <f aca="false">B40+1</f>
        <v>122</v>
      </c>
      <c r="C41" s="204"/>
      <c r="D41" s="184"/>
      <c r="E41" s="205"/>
      <c r="F41" s="191"/>
      <c r="G41" s="185"/>
      <c r="H41" s="186"/>
      <c r="I41" s="187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</row>
    <row r="42" customFormat="false" ht="15" hidden="false" customHeight="false" outlineLevel="0" collapsed="false">
      <c r="A42" s="181" t="s">
        <v>38</v>
      </c>
      <c r="B42" s="203" t="n">
        <f aca="false">B41+1</f>
        <v>123</v>
      </c>
      <c r="C42" s="204"/>
      <c r="D42" s="184"/>
      <c r="E42" s="205"/>
      <c r="F42" s="191"/>
      <c r="G42" s="185"/>
      <c r="H42" s="186"/>
      <c r="I42" s="187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</row>
    <row r="43" customFormat="false" ht="15" hidden="false" customHeight="false" outlineLevel="0" collapsed="false">
      <c r="A43" s="181" t="s">
        <v>39</v>
      </c>
      <c r="B43" s="203" t="n">
        <f aca="false">B42+1</f>
        <v>124</v>
      </c>
      <c r="C43" s="204"/>
      <c r="D43" s="184"/>
      <c r="E43" s="205"/>
      <c r="F43" s="191"/>
      <c r="G43" s="185"/>
      <c r="H43" s="186"/>
      <c r="I43" s="187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</row>
    <row r="44" customFormat="false" ht="15" hidden="false" customHeight="false" outlineLevel="0" collapsed="false">
      <c r="A44" s="206"/>
      <c r="B44" s="206"/>
      <c r="C44" s="207" t="n">
        <f aca="false">SUM(C25:C43)</f>
        <v>0</v>
      </c>
      <c r="D44" s="207" t="n">
        <f aca="false">SUM(D25:D43)</f>
        <v>0</v>
      </c>
      <c r="E44" s="207" t="n">
        <f aca="false">SUM(E25:E43)</f>
        <v>0</v>
      </c>
      <c r="F44" s="207" t="n">
        <f aca="false">SUM(F25:F43)</f>
        <v>0</v>
      </c>
      <c r="G44" s="208" t="n">
        <f aca="false">SUM(G25:G43)</f>
        <v>0</v>
      </c>
      <c r="H44" s="209" t="n">
        <f aca="false">SUM(H25:H43)</f>
        <v>0</v>
      </c>
      <c r="I44" s="209" t="n">
        <f aca="false">SUM(I25:I43)</f>
        <v>0</v>
      </c>
      <c r="J44" s="209" t="n">
        <f aca="false">SUM(J25:J43)</f>
        <v>0</v>
      </c>
      <c r="K44" s="209" t="n">
        <f aca="false">SUM(K25:K43)</f>
        <v>0</v>
      </c>
      <c r="L44" s="209" t="n">
        <f aca="false">SUM(L25:L43)</f>
        <v>0</v>
      </c>
      <c r="M44" s="209" t="n">
        <f aca="false">SUM(M25:M43)</f>
        <v>0</v>
      </c>
      <c r="N44" s="209" t="n">
        <f aca="false">SUM(N25:N43)</f>
        <v>0</v>
      </c>
      <c r="O44" s="209" t="n">
        <f aca="false">SUM(O25:O43)</f>
        <v>0</v>
      </c>
      <c r="P44" s="209" t="n">
        <f aca="false">SUM(P25:P43)</f>
        <v>0</v>
      </c>
      <c r="Q44" s="209" t="n">
        <f aca="false">SUM(Q25:Q43)</f>
        <v>0</v>
      </c>
      <c r="R44" s="209" t="n">
        <f aca="false">SUM(R25:R43)</f>
        <v>0</v>
      </c>
      <c r="S44" s="209" t="n">
        <f aca="false">SUM(S25:S43)</f>
        <v>0</v>
      </c>
      <c r="T44" s="160"/>
      <c r="U44" s="160"/>
      <c r="V44" s="160"/>
      <c r="W44" s="160"/>
      <c r="X44" s="160"/>
      <c r="Y44" s="160"/>
      <c r="Z44" s="160"/>
      <c r="AA44" s="160"/>
    </row>
    <row r="45" customFormat="false" ht="15" hidden="false" customHeight="false" outlineLevel="0" collapsed="false">
      <c r="A45" s="210" t="s">
        <v>46</v>
      </c>
      <c r="B45" s="211" t="n">
        <v>165</v>
      </c>
      <c r="C45" s="212"/>
      <c r="D45" s="213"/>
      <c r="E45" s="213"/>
      <c r="F45" s="214"/>
      <c r="G45" s="215"/>
      <c r="H45" s="216"/>
      <c r="I45" s="217"/>
      <c r="J45" s="217"/>
      <c r="K45" s="217"/>
      <c r="L45" s="217"/>
      <c r="M45" s="216"/>
      <c r="N45" s="217"/>
      <c r="O45" s="215"/>
      <c r="P45" s="217"/>
      <c r="Q45" s="215"/>
      <c r="R45" s="217"/>
      <c r="S45" s="217"/>
      <c r="T45" s="160"/>
      <c r="U45" s="160"/>
      <c r="V45" s="160"/>
      <c r="W45" s="160"/>
      <c r="X45" s="160"/>
      <c r="Y45" s="160"/>
      <c r="Z45" s="160"/>
      <c r="AA45" s="160"/>
    </row>
    <row r="46" customFormat="false" ht="15" hidden="false" customHeight="false" outlineLevel="0" collapsed="false">
      <c r="A46" s="181" t="s">
        <v>99</v>
      </c>
      <c r="B46" s="218" t="n">
        <f aca="false">B45+1</f>
        <v>166</v>
      </c>
      <c r="C46" s="183"/>
      <c r="D46" s="205"/>
      <c r="E46" s="205"/>
      <c r="F46" s="184"/>
      <c r="G46" s="185"/>
      <c r="H46" s="186"/>
      <c r="I46" s="187"/>
      <c r="J46" s="187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</row>
    <row r="47" customFormat="false" ht="15" hidden="false" customHeight="false" outlineLevel="0" collapsed="false">
      <c r="A47" s="181" t="s">
        <v>100</v>
      </c>
      <c r="B47" s="218" t="n">
        <f aca="false">B46+1</f>
        <v>167</v>
      </c>
      <c r="C47" s="183"/>
      <c r="D47" s="205"/>
      <c r="E47" s="205"/>
      <c r="F47" s="184"/>
      <c r="G47" s="185"/>
      <c r="H47" s="186"/>
      <c r="I47" s="187"/>
      <c r="J47" s="187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</row>
    <row r="48" customFormat="false" ht="15" hidden="false" customHeight="false" outlineLevel="0" collapsed="false">
      <c r="A48" s="181"/>
      <c r="B48" s="218" t="n">
        <f aca="false">B47+1</f>
        <v>168</v>
      </c>
      <c r="C48" s="183"/>
      <c r="D48" s="219"/>
      <c r="E48" s="219"/>
      <c r="F48" s="191"/>
      <c r="G48" s="220"/>
      <c r="H48" s="221"/>
      <c r="I48" s="189"/>
      <c r="J48" s="189"/>
      <c r="K48" s="189"/>
      <c r="L48" s="189"/>
      <c r="M48" s="221"/>
      <c r="N48" s="222"/>
      <c r="O48" s="220"/>
      <c r="P48" s="189"/>
      <c r="Q48" s="223"/>
      <c r="R48" s="189"/>
      <c r="S48" s="189"/>
      <c r="T48" s="160"/>
      <c r="U48" s="160"/>
      <c r="V48" s="160"/>
      <c r="W48" s="160"/>
      <c r="X48" s="160"/>
      <c r="Y48" s="160"/>
      <c r="Z48" s="160"/>
      <c r="AA48" s="160"/>
    </row>
    <row r="49" customFormat="false" ht="15" hidden="false" customHeight="false" outlineLevel="0" collapsed="false">
      <c r="A49" s="181"/>
      <c r="B49" s="218" t="n">
        <f aca="false">B48+1</f>
        <v>169</v>
      </c>
      <c r="C49" s="183"/>
      <c r="D49" s="219"/>
      <c r="E49" s="219"/>
      <c r="F49" s="191"/>
      <c r="G49" s="220"/>
      <c r="H49" s="221"/>
      <c r="I49" s="189"/>
      <c r="J49" s="189"/>
      <c r="K49" s="189"/>
      <c r="L49" s="189"/>
      <c r="M49" s="221"/>
      <c r="N49" s="222"/>
      <c r="O49" s="220"/>
      <c r="P49" s="189"/>
      <c r="Q49" s="223"/>
      <c r="R49" s="189"/>
      <c r="S49" s="189"/>
      <c r="T49" s="160"/>
      <c r="U49" s="160"/>
      <c r="V49" s="160"/>
      <c r="W49" s="160"/>
      <c r="X49" s="160"/>
      <c r="Y49" s="160"/>
      <c r="Z49" s="160"/>
      <c r="AA49" s="160"/>
    </row>
    <row r="50" customFormat="false" ht="15" hidden="false" customHeight="false" outlineLevel="0" collapsed="false">
      <c r="A50" s="181"/>
      <c r="B50" s="218" t="n">
        <f aca="false">B49+1</f>
        <v>170</v>
      </c>
      <c r="C50" s="183"/>
      <c r="D50" s="219"/>
      <c r="E50" s="219"/>
      <c r="F50" s="191"/>
      <c r="G50" s="220"/>
      <c r="H50" s="221"/>
      <c r="I50" s="189"/>
      <c r="J50" s="189"/>
      <c r="K50" s="189"/>
      <c r="L50" s="189"/>
      <c r="M50" s="221"/>
      <c r="N50" s="222"/>
      <c r="O50" s="220"/>
      <c r="P50" s="189"/>
      <c r="Q50" s="223"/>
      <c r="R50" s="189"/>
      <c r="S50" s="189"/>
      <c r="T50" s="160"/>
      <c r="U50" s="160"/>
      <c r="V50" s="160"/>
      <c r="W50" s="160"/>
      <c r="X50" s="160"/>
      <c r="Y50" s="160"/>
      <c r="Z50" s="160"/>
      <c r="AA50" s="160"/>
    </row>
    <row r="51" customFormat="false" ht="15" hidden="false" customHeight="false" outlineLevel="0" collapsed="false">
      <c r="A51" s="181"/>
      <c r="B51" s="218" t="n">
        <f aca="false">B50+1</f>
        <v>171</v>
      </c>
      <c r="C51" s="183"/>
      <c r="D51" s="219"/>
      <c r="E51" s="219"/>
      <c r="F51" s="191"/>
      <c r="G51" s="220"/>
      <c r="H51" s="221"/>
      <c r="I51" s="189"/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</row>
    <row r="52" customFormat="false" ht="15" hidden="false" customHeight="false" outlineLevel="0" collapsed="false">
      <c r="A52" s="181"/>
      <c r="B52" s="218" t="n">
        <f aca="false">B51+1</f>
        <v>172</v>
      </c>
      <c r="C52" s="183"/>
      <c r="D52" s="219"/>
      <c r="E52" s="219"/>
      <c r="F52" s="191"/>
      <c r="G52" s="220"/>
      <c r="H52" s="221"/>
      <c r="I52" s="189"/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</row>
    <row r="53" customFormat="false" ht="15" hidden="false" customHeight="false" outlineLevel="0" collapsed="false">
      <c r="A53" s="181"/>
      <c r="B53" s="218" t="n">
        <f aca="false">B52+1</f>
        <v>173</v>
      </c>
      <c r="C53" s="183"/>
      <c r="D53" s="219"/>
      <c r="E53" s="219"/>
      <c r="F53" s="191"/>
      <c r="G53" s="220"/>
      <c r="H53" s="221"/>
      <c r="I53" s="189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</row>
    <row r="54" customFormat="false" ht="15" hidden="false" customHeight="false" outlineLevel="0" collapsed="false">
      <c r="A54" s="181"/>
      <c r="B54" s="218" t="n">
        <f aca="false">B53+1</f>
        <v>174</v>
      </c>
      <c r="C54" s="183"/>
      <c r="D54" s="219"/>
      <c r="E54" s="219"/>
      <c r="F54" s="191"/>
      <c r="G54" s="220"/>
      <c r="H54" s="221"/>
      <c r="I54" s="189"/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</row>
    <row r="55" customFormat="false" ht="15" hidden="false" customHeight="false" outlineLevel="0" collapsed="false">
      <c r="A55" s="181"/>
      <c r="B55" s="218" t="n">
        <f aca="false">B54+1</f>
        <v>175</v>
      </c>
      <c r="C55" s="183"/>
      <c r="D55" s="219"/>
      <c r="E55" s="219"/>
      <c r="F55" s="191"/>
      <c r="G55" s="220"/>
      <c r="H55" s="221"/>
      <c r="I55" s="189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</row>
    <row r="56" customFormat="false" ht="15" hidden="false" customHeight="false" outlineLevel="0" collapsed="false">
      <c r="A56" s="181"/>
      <c r="B56" s="218" t="n">
        <f aca="false">B55+1</f>
        <v>176</v>
      </c>
      <c r="C56" s="183"/>
      <c r="D56" s="219"/>
      <c r="E56" s="219"/>
      <c r="F56" s="191"/>
      <c r="G56" s="220"/>
      <c r="H56" s="221"/>
      <c r="I56" s="189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</row>
    <row r="57" customFormat="false" ht="15" hidden="false" customHeight="false" outlineLevel="0" collapsed="false">
      <c r="A57" s="181"/>
      <c r="B57" s="218" t="n">
        <f aca="false">B56+1</f>
        <v>177</v>
      </c>
      <c r="C57" s="183"/>
      <c r="D57" s="219"/>
      <c r="E57" s="219"/>
      <c r="F57" s="191"/>
      <c r="G57" s="220"/>
      <c r="H57" s="221"/>
      <c r="I57" s="189"/>
      <c r="J57" s="189"/>
      <c r="K57" s="189"/>
      <c r="L57" s="189"/>
      <c r="M57" s="221"/>
      <c r="N57" s="189"/>
      <c r="O57" s="220"/>
      <c r="P57" s="189"/>
      <c r="Q57" s="220"/>
      <c r="R57" s="189"/>
      <c r="S57" s="189"/>
      <c r="T57" s="160"/>
      <c r="U57" s="160"/>
      <c r="V57" s="160"/>
      <c r="W57" s="160"/>
      <c r="X57" s="160"/>
      <c r="Y57" s="160"/>
      <c r="Z57" s="160"/>
      <c r="AA57" s="160"/>
    </row>
    <row r="58" customFormat="false" ht="15" hidden="false" customHeight="false" outlineLevel="0" collapsed="false">
      <c r="A58" s="181"/>
      <c r="B58" s="218" t="n">
        <f aca="false">B57+1</f>
        <v>178</v>
      </c>
      <c r="C58" s="183"/>
      <c r="D58" s="219"/>
      <c r="E58" s="219"/>
      <c r="F58" s="191"/>
      <c r="G58" s="220"/>
      <c r="H58" s="221"/>
      <c r="I58" s="189"/>
      <c r="J58" s="189"/>
      <c r="K58" s="189"/>
      <c r="L58" s="189"/>
      <c r="M58" s="221"/>
      <c r="N58" s="189"/>
      <c r="O58" s="220"/>
      <c r="P58" s="189"/>
      <c r="Q58" s="220"/>
      <c r="R58" s="189"/>
      <c r="S58" s="189"/>
      <c r="T58" s="160"/>
      <c r="U58" s="160"/>
      <c r="V58" s="160"/>
      <c r="W58" s="160"/>
      <c r="X58" s="160"/>
      <c r="Y58" s="160"/>
      <c r="Z58" s="160"/>
      <c r="AA58" s="160"/>
    </row>
    <row r="59" customFormat="false" ht="15" hidden="false" customHeight="false" outlineLevel="0" collapsed="false">
      <c r="A59" s="181"/>
      <c r="B59" s="218" t="n">
        <f aca="false">B58+1</f>
        <v>179</v>
      </c>
      <c r="C59" s="183"/>
      <c r="D59" s="219"/>
      <c r="E59" s="219"/>
      <c r="F59" s="191"/>
      <c r="G59" s="220"/>
      <c r="H59" s="221"/>
      <c r="I59" s="189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</row>
    <row r="60" customFormat="false" ht="15" hidden="false" customHeight="false" outlineLevel="0" collapsed="false">
      <c r="A60" s="181"/>
      <c r="B60" s="218" t="n">
        <f aca="false">B59+1</f>
        <v>180</v>
      </c>
      <c r="C60" s="183"/>
      <c r="D60" s="219"/>
      <c r="E60" s="219"/>
      <c r="F60" s="191"/>
      <c r="G60" s="220"/>
      <c r="H60" s="221"/>
      <c r="I60" s="189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</row>
    <row r="61" customFormat="false" ht="15" hidden="false" customHeight="false" outlineLevel="0" collapsed="false">
      <c r="A61" s="181"/>
      <c r="B61" s="218" t="n">
        <f aca="false">B60+1</f>
        <v>181</v>
      </c>
      <c r="C61" s="183"/>
      <c r="D61" s="219"/>
      <c r="E61" s="219"/>
      <c r="F61" s="191"/>
      <c r="G61" s="220"/>
      <c r="H61" s="221"/>
      <c r="I61" s="189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</row>
    <row r="62" customFormat="false" ht="15.75" hidden="false" customHeight="false" outlineLevel="0" collapsed="false">
      <c r="A62" s="181"/>
      <c r="B62" s="218" t="n">
        <f aca="false">B61+1</f>
        <v>182</v>
      </c>
      <c r="C62" s="183"/>
      <c r="D62" s="219"/>
      <c r="E62" s="219"/>
      <c r="F62" s="191"/>
      <c r="G62" s="220"/>
      <c r="H62" s="221"/>
      <c r="I62" s="189"/>
      <c r="J62" s="189"/>
      <c r="K62" s="189"/>
      <c r="L62" s="189"/>
      <c r="M62" s="221"/>
      <c r="N62" s="189"/>
      <c r="O62" s="220"/>
      <c r="P62" s="192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</row>
    <row r="63" customFormat="false" ht="15.75" hidden="false" customHeight="false" outlineLevel="0" collapsed="false">
      <c r="A63" s="224" t="s">
        <v>49</v>
      </c>
      <c r="B63" s="224"/>
      <c r="C63" s="225" t="n">
        <f aca="false">SUM(C45:C62)</f>
        <v>0</v>
      </c>
      <c r="D63" s="225" t="n">
        <f aca="false">SUM(D45:D62)</f>
        <v>0</v>
      </c>
      <c r="E63" s="225" t="n">
        <f aca="false">SUM(E45:E62)</f>
        <v>0</v>
      </c>
      <c r="F63" s="225" t="n">
        <f aca="false">SUM(F45:F62)</f>
        <v>0</v>
      </c>
      <c r="G63" s="226" t="n">
        <f aca="false">SUM(G45:G62)</f>
        <v>0</v>
      </c>
      <c r="H63" s="227" t="n">
        <f aca="false">SUM(H45:H62)</f>
        <v>0</v>
      </c>
      <c r="I63" s="227" t="n">
        <f aca="false">SUM(I45:I62)</f>
        <v>0</v>
      </c>
      <c r="J63" s="227" t="n">
        <f aca="false">SUM(J45:J62)</f>
        <v>0</v>
      </c>
      <c r="K63" s="227" t="n">
        <f aca="false">SUM(K45:K62)</f>
        <v>0</v>
      </c>
      <c r="L63" s="227" t="n">
        <f aca="false">SUM(L45:L62)</f>
        <v>0</v>
      </c>
      <c r="M63" s="227" t="n">
        <f aca="false">SUM(M45:M62)</f>
        <v>0</v>
      </c>
      <c r="N63" s="227" t="n">
        <f aca="false">SUM(N45:N62)</f>
        <v>0</v>
      </c>
      <c r="O63" s="227" t="n">
        <f aca="false">SUM(O45:O62)</f>
        <v>0</v>
      </c>
      <c r="P63" s="227" t="n">
        <f aca="false">SUM(P45:P62)</f>
        <v>0</v>
      </c>
      <c r="Q63" s="227" t="n">
        <f aca="false">SUM(Q45:Q62)</f>
        <v>0</v>
      </c>
      <c r="R63" s="227" t="n">
        <f aca="false">SUM(R45:R62)</f>
        <v>0</v>
      </c>
      <c r="S63" s="227" t="n">
        <f aca="false">SUM(S45:S62)</f>
        <v>0</v>
      </c>
      <c r="T63" s="228"/>
      <c r="U63" s="228"/>
      <c r="V63" s="228"/>
      <c r="W63" s="228"/>
      <c r="X63" s="228"/>
      <c r="Y63" s="228"/>
      <c r="Z63" s="228"/>
      <c r="AA63" s="228"/>
    </row>
    <row r="64" customFormat="false" ht="15.75" hidden="false" customHeight="false" outlineLevel="0" collapsed="false">
      <c r="A64" s="229" t="s">
        <v>50</v>
      </c>
      <c r="B64" s="229"/>
      <c r="C64" s="230" t="n">
        <f aca="false">C24+C44-C63</f>
        <v>4184</v>
      </c>
      <c r="D64" s="230" t="n">
        <f aca="false">D24+D44-D63</f>
        <v>10639</v>
      </c>
      <c r="E64" s="230" t="n">
        <f aca="false">E24+E44-E63</f>
        <v>11470</v>
      </c>
      <c r="F64" s="230" t="n">
        <f aca="false">F24+F44-F63</f>
        <v>1035</v>
      </c>
      <c r="G64" s="178" t="n">
        <f aca="false">G24+G44-G63</f>
        <v>626.552000000001</v>
      </c>
      <c r="H64" s="180" t="n">
        <f aca="false">H24+H44-H63</f>
        <v>0</v>
      </c>
      <c r="I64" s="180" t="n">
        <f aca="false">I24+I44-I63</f>
        <v>-13646.68</v>
      </c>
      <c r="J64" s="180" t="n">
        <f aca="false">J24+J44-J63</f>
        <v>-15559.9</v>
      </c>
      <c r="K64" s="180" t="n">
        <f aca="false">K24+K44-K63</f>
        <v>51799.91</v>
      </c>
      <c r="L64" s="180" t="n">
        <f aca="false">L24+L44-L63</f>
        <v>16148</v>
      </c>
      <c r="M64" s="180" t="n">
        <f aca="false">M24+M44-M63</f>
        <v>68847.32</v>
      </c>
      <c r="N64" s="180" t="n">
        <f aca="false">N24+N44-N63</f>
        <v>31920.36</v>
      </c>
      <c r="O64" s="180" t="n">
        <f aca="false">O24+O44-O63</f>
        <v>526.140000000001</v>
      </c>
      <c r="P64" s="180" t="n">
        <f aca="false">P24+P44-P63</f>
        <v>0</v>
      </c>
      <c r="Q64" s="180" t="n">
        <f aca="false">Q24+Q44-Q63</f>
        <v>0</v>
      </c>
      <c r="R64" s="180" t="n">
        <f aca="false">R24+R44-R63</f>
        <v>15737.57</v>
      </c>
      <c r="S64" s="180" t="n">
        <f aca="false">S24+S44-S63</f>
        <v>10.5099999999954</v>
      </c>
      <c r="T64" s="228"/>
      <c r="U64" s="228"/>
      <c r="V64" s="228"/>
      <c r="W64" s="228"/>
      <c r="X64" s="228"/>
      <c r="Y64" s="228"/>
      <c r="Z64" s="228"/>
      <c r="AA64" s="228"/>
    </row>
    <row r="65" customFormat="false" ht="14.25" hidden="false" customHeight="false" outlineLevel="0" collapsed="false">
      <c r="A65" s="228"/>
      <c r="B65" s="228"/>
      <c r="C65" s="228"/>
      <c r="D65" s="228"/>
      <c r="E65" s="228"/>
      <c r="F65" s="228"/>
      <c r="G65" s="231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</row>
    <row r="67" customFormat="false" ht="24.75" hidden="false" customHeight="false" outlineLevel="0" collapsed="false">
      <c r="A67" s="232"/>
      <c r="B67" s="228"/>
      <c r="C67" s="228"/>
      <c r="D67" s="228"/>
      <c r="E67" s="228"/>
      <c r="F67" s="228"/>
      <c r="G67" s="231"/>
      <c r="H67" s="231"/>
      <c r="I67" s="231"/>
      <c r="J67" s="231"/>
      <c r="K67" s="231"/>
      <c r="L67" s="231"/>
      <c r="M67" s="231"/>
      <c r="N67" s="231"/>
      <c r="O67" s="233" t="s">
        <v>101</v>
      </c>
      <c r="P67" s="233"/>
      <c r="Q67" s="233"/>
      <c r="R67" s="233"/>
      <c r="S67" s="233"/>
    </row>
    <row r="68" customFormat="false" ht="24.75" hidden="false" customHeight="false" outlineLevel="0" collapsed="false">
      <c r="A68" s="232" t="s">
        <v>52</v>
      </c>
      <c r="B68" s="228"/>
      <c r="C68" s="228"/>
      <c r="D68" s="228"/>
      <c r="E68" s="228"/>
      <c r="F68" s="228"/>
      <c r="G68" s="231"/>
      <c r="H68" s="231"/>
      <c r="I68" s="231"/>
      <c r="J68" s="231"/>
      <c r="K68" s="231"/>
      <c r="L68" s="231"/>
      <c r="M68" s="231"/>
      <c r="N68" s="231"/>
      <c r="O68" s="233" t="s">
        <v>53</v>
      </c>
      <c r="P68" s="233"/>
      <c r="Q68" s="233"/>
      <c r="R68" s="233"/>
      <c r="S68" s="233"/>
    </row>
    <row r="70" customFormat="false" ht="14.25" hidden="false" customHeight="false" outlineLevel="0" collapsed="false">
      <c r="A70" s="228"/>
      <c r="B70" s="234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240" customFormat="false" ht="14.25" hidden="false" customHeight="false" outlineLevel="0" collapsed="false">
      <c r="D240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4:B44"/>
    <mergeCell ref="A63:B63"/>
    <mergeCell ref="A64:B64"/>
    <mergeCell ref="O67:S67"/>
    <mergeCell ref="O68:S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B54" activeCellId="0" sqref="B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6.61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02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45</v>
      </c>
      <c r="C4" s="177" t="n">
        <f aca="false">'4'!C64</f>
        <v>4184</v>
      </c>
      <c r="D4" s="177" t="n">
        <f aca="false">'4'!D64</f>
        <v>10639</v>
      </c>
      <c r="E4" s="177" t="n">
        <f aca="false">'4'!E64</f>
        <v>11470</v>
      </c>
      <c r="F4" s="177" t="n">
        <f aca="false">'4'!F64</f>
        <v>1035</v>
      </c>
      <c r="G4" s="180" t="n">
        <f aca="false">'4'!G64</f>
        <v>626.552000000001</v>
      </c>
      <c r="H4" s="180" t="n">
        <f aca="false">'4'!H64</f>
        <v>0</v>
      </c>
      <c r="I4" s="178" t="n">
        <f aca="false">'4'!I64</f>
        <v>-13646.68</v>
      </c>
      <c r="J4" s="180" t="n">
        <f aca="false">'4'!J64</f>
        <v>-15559.9</v>
      </c>
      <c r="K4" s="180" t="n">
        <f aca="false">'4'!K64</f>
        <v>51799.91</v>
      </c>
      <c r="L4" s="180" t="n">
        <f aca="false">'4'!L64</f>
        <v>16148</v>
      </c>
      <c r="M4" s="180" t="n">
        <f aca="false">'4'!M64</f>
        <v>68847.32</v>
      </c>
      <c r="N4" s="180" t="n">
        <f aca="false">'4'!N64</f>
        <v>31920.36</v>
      </c>
      <c r="O4" s="180" t="n">
        <f aca="false">'4'!O64</f>
        <v>526.140000000001</v>
      </c>
      <c r="P4" s="180" t="n">
        <f aca="false">'4'!P64</f>
        <v>0</v>
      </c>
      <c r="Q4" s="180" t="n">
        <f aca="false">'4'!Q64</f>
        <v>0</v>
      </c>
      <c r="R4" s="180" t="n">
        <f aca="false">'4'!R64</f>
        <v>15737.57</v>
      </c>
      <c r="S4" s="180" t="n">
        <f aca="false">'4'!S64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72</v>
      </c>
      <c r="B5" s="182" t="n">
        <f aca="false">B4+1</f>
        <v>346</v>
      </c>
      <c r="C5" s="183"/>
      <c r="D5" s="47" t="n">
        <v>15</v>
      </c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103</v>
      </c>
      <c r="B6" s="182" t="n">
        <f aca="false">B5+1</f>
        <v>347</v>
      </c>
      <c r="C6" s="183"/>
      <c r="D6" s="47" t="n">
        <v>1295</v>
      </c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104</v>
      </c>
      <c r="B7" s="182" t="n">
        <f aca="false">B6+1</f>
        <v>348</v>
      </c>
      <c r="C7" s="183"/>
      <c r="D7" s="47" t="n">
        <v>1295</v>
      </c>
      <c r="E7" s="190"/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105</v>
      </c>
      <c r="B8" s="182" t="n">
        <f aca="false">B7+1</f>
        <v>349</v>
      </c>
      <c r="C8" s="183"/>
      <c r="D8" s="47" t="n">
        <v>1450</v>
      </c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106</v>
      </c>
      <c r="B9" s="182" t="n">
        <f aca="false">B8+1</f>
        <v>350</v>
      </c>
      <c r="C9" s="183"/>
      <c r="D9" s="47" t="n">
        <v>150</v>
      </c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32</v>
      </c>
      <c r="B10" s="182" t="n">
        <f aca="false">B9+1</f>
        <v>351</v>
      </c>
      <c r="C10" s="183"/>
      <c r="D10" s="47"/>
      <c r="E10" s="190" t="n">
        <v>1870</v>
      </c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 t="s">
        <v>32</v>
      </c>
      <c r="B11" s="182" t="n">
        <f aca="false">B10+1</f>
        <v>352</v>
      </c>
      <c r="C11" s="183"/>
      <c r="D11" s="47"/>
      <c r="E11" s="190" t="n">
        <v>350</v>
      </c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 t="s">
        <v>107</v>
      </c>
      <c r="B12" s="182" t="n">
        <f aca="false">B11+1</f>
        <v>353</v>
      </c>
      <c r="C12" s="183"/>
      <c r="D12" s="184"/>
      <c r="E12" s="190"/>
      <c r="F12" s="191" t="n">
        <v>290</v>
      </c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 t="s">
        <v>72</v>
      </c>
      <c r="B13" s="182" t="n">
        <f aca="false">B12+1</f>
        <v>354</v>
      </c>
      <c r="C13" s="183"/>
      <c r="D13" s="184" t="n">
        <v>15</v>
      </c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 t="s">
        <v>108</v>
      </c>
      <c r="B14" s="182" t="n">
        <f aca="false">B13+1</f>
        <v>355</v>
      </c>
      <c r="C14" s="183"/>
      <c r="D14" s="184"/>
      <c r="E14" s="190"/>
      <c r="F14" s="191"/>
      <c r="G14" s="185" t="n">
        <v>1000</v>
      </c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 t="s">
        <v>72</v>
      </c>
      <c r="B15" s="182" t="n">
        <f aca="false">B14+1</f>
        <v>356</v>
      </c>
      <c r="C15" s="183"/>
      <c r="D15" s="184" t="n">
        <v>15</v>
      </c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 t="s">
        <v>72</v>
      </c>
      <c r="B16" s="182" t="n">
        <f aca="false">B15+1</f>
        <v>357</v>
      </c>
      <c r="C16" s="183"/>
      <c r="D16" s="184" t="n">
        <v>20</v>
      </c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 t="s">
        <v>72</v>
      </c>
      <c r="B17" s="182" t="n">
        <f aca="false">B16+1</f>
        <v>358</v>
      </c>
      <c r="C17" s="183"/>
      <c r="D17" s="184" t="n">
        <v>15</v>
      </c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 t="s">
        <v>72</v>
      </c>
      <c r="B18" s="182" t="n">
        <f aca="false">B17+1</f>
        <v>359</v>
      </c>
      <c r="C18" s="183"/>
      <c r="D18" s="184" t="n">
        <v>15</v>
      </c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109</v>
      </c>
      <c r="B19" s="182" t="n">
        <f aca="false">B18+1</f>
        <v>360</v>
      </c>
      <c r="C19" s="183"/>
      <c r="D19" s="184"/>
      <c r="E19" s="190"/>
      <c r="F19" s="191"/>
      <c r="G19" s="185" t="n">
        <v>33.8</v>
      </c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72</v>
      </c>
      <c r="B20" s="182" t="n">
        <f aca="false">B19+1</f>
        <v>361</v>
      </c>
      <c r="C20" s="183"/>
      <c r="D20" s="184" t="n">
        <v>15</v>
      </c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72</v>
      </c>
      <c r="B21" s="182" t="n">
        <f aca="false">B20+1</f>
        <v>362</v>
      </c>
      <c r="C21" s="183"/>
      <c r="D21" s="184" t="n">
        <v>15</v>
      </c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/>
      <c r="B22" s="182" t="n">
        <f aca="false">B21+1</f>
        <v>36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/>
      <c r="B23" s="182" t="n">
        <f aca="false">B22+1</f>
        <v>36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" hidden="false" customHeight="false" outlineLevel="0" collapsed="false">
      <c r="A24" s="181" t="s">
        <v>32</v>
      </c>
      <c r="B24" s="182" t="n">
        <f aca="false">B23+1</f>
        <v>365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89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" hidden="false" customHeight="false" outlineLevel="0" collapsed="false">
      <c r="A25" s="181" t="s">
        <v>33</v>
      </c>
      <c r="B25" s="182" t="n">
        <f aca="false">B24+1</f>
        <v>366</v>
      </c>
      <c r="C25" s="183"/>
      <c r="D25" s="184"/>
      <c r="E25" s="190"/>
      <c r="F25" s="191"/>
      <c r="G25" s="185"/>
      <c r="H25" s="187"/>
      <c r="I25" s="188"/>
      <c r="J25" s="185"/>
      <c r="K25" s="187"/>
      <c r="L25" s="188"/>
      <c r="M25" s="186"/>
      <c r="N25" s="187"/>
      <c r="O25" s="185"/>
      <c r="P25" s="189"/>
      <c r="Q25" s="185"/>
      <c r="R25" s="187"/>
      <c r="S25" s="187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 t="s">
        <v>96</v>
      </c>
      <c r="B26" s="182" t="n">
        <f aca="false">B25+1</f>
        <v>367</v>
      </c>
      <c r="C26" s="183"/>
      <c r="D26" s="184"/>
      <c r="E26" s="190"/>
      <c r="F26" s="191"/>
      <c r="G26" s="185"/>
      <c r="H26" s="187"/>
      <c r="I26" s="188"/>
      <c r="J26" s="185"/>
      <c r="K26" s="187"/>
      <c r="L26" s="188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.75" hidden="false" customHeight="false" outlineLevel="0" collapsed="false">
      <c r="A27" s="181" t="s">
        <v>97</v>
      </c>
      <c r="B27" s="182" t="n">
        <f aca="false">B26+1</f>
        <v>368</v>
      </c>
      <c r="C27" s="183"/>
      <c r="D27" s="184"/>
      <c r="E27" s="190"/>
      <c r="F27" s="191"/>
      <c r="G27" s="185"/>
      <c r="H27" s="187"/>
      <c r="I27" s="188"/>
      <c r="J27" s="185"/>
      <c r="K27" s="187"/>
      <c r="L27" s="188"/>
      <c r="M27" s="186"/>
      <c r="N27" s="187"/>
      <c r="O27" s="185"/>
      <c r="P27" s="192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.75" hidden="false" customHeight="false" outlineLevel="0" collapsed="false">
      <c r="A28" s="193" t="s">
        <v>36</v>
      </c>
      <c r="B28" s="193"/>
      <c r="C28" s="177" t="n">
        <f aca="false">SUM(C4:C27)</f>
        <v>4184</v>
      </c>
      <c r="D28" s="177" t="n">
        <f aca="false">SUM(D4:D27)</f>
        <v>14954</v>
      </c>
      <c r="E28" s="177" t="n">
        <f aca="false">SUM(E4:E27)</f>
        <v>13690</v>
      </c>
      <c r="F28" s="177" t="n">
        <f aca="false">SUM(F4:F27)</f>
        <v>1325</v>
      </c>
      <c r="G28" s="180" t="n">
        <f aca="false">SUM(G4:G27)</f>
        <v>1660.352</v>
      </c>
      <c r="H28" s="180" t="n">
        <f aca="false">SUM(H4:H27)</f>
        <v>0</v>
      </c>
      <c r="I28" s="178" t="n">
        <f aca="false">SUM(I4:I27)</f>
        <v>-13646.68</v>
      </c>
      <c r="J28" s="180" t="n">
        <f aca="false">SUM(J4:J27)</f>
        <v>-15559.9</v>
      </c>
      <c r="K28" s="180" t="n">
        <f aca="false">SUM(K4:K27)</f>
        <v>51799.91</v>
      </c>
      <c r="L28" s="180" t="n">
        <f aca="false">SUM(L4:L27)</f>
        <v>16148</v>
      </c>
      <c r="M28" s="180" t="n">
        <f aca="false">SUM(M4:M27)</f>
        <v>68847.32</v>
      </c>
      <c r="N28" s="180" t="n">
        <f aca="false">SUM(N4:N27)</f>
        <v>31920.36</v>
      </c>
      <c r="O28" s="180" t="n">
        <f aca="false">SUM(O4:O27)</f>
        <v>526.140000000001</v>
      </c>
      <c r="P28" s="180" t="n">
        <f aca="false">SUM(P4:P27)</f>
        <v>0</v>
      </c>
      <c r="Q28" s="180" t="n">
        <f aca="false">SUM(Q4:Q27)</f>
        <v>0</v>
      </c>
      <c r="R28" s="180" t="n">
        <f aca="false">SUM(R4:R27)</f>
        <v>15737.57</v>
      </c>
      <c r="S28" s="180" t="n">
        <f aca="false">SUM(S4:S27)</f>
        <v>10.5099999999954</v>
      </c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.75" hidden="false" customHeight="false" outlineLevel="0" collapsed="false">
      <c r="A29" s="194" t="s">
        <v>37</v>
      </c>
      <c r="B29" s="195" t="n">
        <v>106</v>
      </c>
      <c r="C29" s="195"/>
      <c r="D29" s="196"/>
      <c r="E29" s="197"/>
      <c r="F29" s="198"/>
      <c r="G29" s="199"/>
      <c r="H29" s="201"/>
      <c r="I29" s="236"/>
      <c r="J29" s="199"/>
      <c r="K29" s="201"/>
      <c r="L29" s="201"/>
      <c r="M29" s="200"/>
      <c r="N29" s="201"/>
      <c r="O29" s="199"/>
      <c r="P29" s="202"/>
      <c r="Q29" s="199"/>
      <c r="R29" s="201"/>
      <c r="S29" s="201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/>
      <c r="B30" s="203" t="n">
        <f aca="false">B29+1</f>
        <v>107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/>
      <c r="B31" s="203" t="n">
        <f aca="false">B30+1</f>
        <v>108</v>
      </c>
      <c r="C31" s="204"/>
      <c r="D31" s="184"/>
      <c r="E31" s="205"/>
      <c r="F31" s="191"/>
      <c r="G31" s="185"/>
      <c r="H31" s="187"/>
      <c r="I31" s="188"/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09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1</v>
      </c>
      <c r="B33" s="203" t="n">
        <f aca="false">B32+1</f>
        <v>110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2</v>
      </c>
      <c r="B34" s="203" t="n">
        <f aca="false">B33+1</f>
        <v>111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2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3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4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5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03" t="n">
        <f aca="false">B38+1</f>
        <v>116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03" t="n">
        <f aca="false">B39+1</f>
        <v>117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03" t="n">
        <f aca="false">B40+1</f>
        <v>118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03" t="n">
        <f aca="false">B41+1</f>
        <v>119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03" t="n">
        <f aca="false">B42+1</f>
        <v>120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03" t="n">
        <f aca="false">B43+1</f>
        <v>121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03" t="n">
        <f aca="false">B44+1</f>
        <v>122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03" t="n">
        <f aca="false">B45+1</f>
        <v>123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03" t="n">
        <f aca="false">B46+1</f>
        <v>124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03" t="n">
        <f aca="false">B47+1</f>
        <v>125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06"/>
      <c r="B49" s="206"/>
      <c r="C49" s="207" t="n">
        <f aca="false">SUM(C29:C48)</f>
        <v>0</v>
      </c>
      <c r="D49" s="207" t="n">
        <f aca="false">SUM(D29:D48)</f>
        <v>0</v>
      </c>
      <c r="E49" s="207" t="n">
        <f aca="false">SUM(E29:E48)</f>
        <v>0</v>
      </c>
      <c r="F49" s="207" t="n">
        <f aca="false">SUM(F29:F48)</f>
        <v>0</v>
      </c>
      <c r="G49" s="209" t="n">
        <f aca="false">SUM(G29:G48)</f>
        <v>0</v>
      </c>
      <c r="H49" s="209" t="n">
        <f aca="false">SUM(H29:H48)</f>
        <v>0</v>
      </c>
      <c r="I49" s="208" t="n">
        <f aca="false">SUM(I29:I48)</f>
        <v>0</v>
      </c>
      <c r="J49" s="209" t="n">
        <f aca="false">SUM(J29:J48)</f>
        <v>0</v>
      </c>
      <c r="K49" s="209" t="n">
        <f aca="false">SUM(K29:K48)</f>
        <v>0</v>
      </c>
      <c r="L49" s="209" t="n">
        <f aca="false">SUM(L29:L48)</f>
        <v>0</v>
      </c>
      <c r="M49" s="209" t="n">
        <f aca="false">SUM(M29:M48)</f>
        <v>0</v>
      </c>
      <c r="N49" s="209" t="n">
        <f aca="false">SUM(N29:N48)</f>
        <v>0</v>
      </c>
      <c r="O49" s="209" t="n">
        <f aca="false">SUM(O29:O48)</f>
        <v>0</v>
      </c>
      <c r="P49" s="209" t="n">
        <f aca="false">SUM(P29:P48)</f>
        <v>0</v>
      </c>
      <c r="Q49" s="209" t="n">
        <f aca="false">SUM(Q29:Q48)</f>
        <v>0</v>
      </c>
      <c r="R49" s="209" t="n">
        <f aca="false">SUM(R29:R48)</f>
        <v>0</v>
      </c>
      <c r="S49" s="209" t="n">
        <f aca="false">SUM(S29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 t="s">
        <v>46</v>
      </c>
      <c r="B50" s="211" t="n">
        <v>165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44" t="s">
        <v>73</v>
      </c>
      <c r="B51" s="218" t="n">
        <f aca="false">B50+1</f>
        <v>166</v>
      </c>
      <c r="C51" s="183"/>
      <c r="D51" s="205"/>
      <c r="E51" s="205" t="n">
        <v>14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44" t="s">
        <v>74</v>
      </c>
      <c r="B52" s="218" t="n">
        <f aca="false">B51+1</f>
        <v>167</v>
      </c>
      <c r="C52" s="183"/>
      <c r="D52" s="205"/>
      <c r="E52" s="205"/>
      <c r="F52" s="184" t="n">
        <v>50</v>
      </c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10</v>
      </c>
      <c r="B53" s="218" t="n">
        <f aca="false">B52+1</f>
        <v>168</v>
      </c>
      <c r="C53" s="183" t="n">
        <v>150</v>
      </c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11</v>
      </c>
      <c r="B54" s="218" t="n">
        <f aca="false">B53+1</f>
        <v>169</v>
      </c>
      <c r="C54" s="183"/>
      <c r="D54" s="219"/>
      <c r="E54" s="219"/>
      <c r="F54" s="191"/>
      <c r="G54" s="221"/>
      <c r="H54" s="189"/>
      <c r="I54" s="223" t="n">
        <v>175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8" t="n">
        <f aca="false">B54+1</f>
        <v>170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8" t="n">
        <f aca="false">B55+1</f>
        <v>171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8" t="n">
        <f aca="false">B56+1</f>
        <v>172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8" t="n">
        <f aca="false">B57+1</f>
        <v>173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238" t="s">
        <v>112</v>
      </c>
      <c r="B59" s="218" t="n">
        <f aca="false">B58+1</f>
        <v>174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238" t="s">
        <v>112</v>
      </c>
      <c r="B60" s="218" t="n">
        <f aca="false">B59+1</f>
        <v>175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76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77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78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79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0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1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8" t="n">
        <f aca="false">B66+1</f>
        <v>182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39" t="n">
        <f aca="false">SUM(C51:C67)</f>
        <v>150</v>
      </c>
      <c r="D68" s="239" t="n">
        <f aca="false">SUM(D51:D67)</f>
        <v>0</v>
      </c>
      <c r="E68" s="239" t="n">
        <f aca="false">SUM(E51:E67)</f>
        <v>140</v>
      </c>
      <c r="F68" s="239" t="n">
        <f aca="false">SUM(F51:F67)</f>
        <v>50</v>
      </c>
      <c r="G68" s="227" t="n">
        <f aca="false">SUM(G51:G67)</f>
        <v>0</v>
      </c>
      <c r="H68" s="227" t="n">
        <f aca="false">SUM(H51:H67)</f>
        <v>0</v>
      </c>
      <c r="I68" s="226" t="n">
        <f aca="false">SUM(I51:I67)</f>
        <v>1750</v>
      </c>
      <c r="J68" s="227" t="n">
        <f aca="false">SUM(J51:J67)</f>
        <v>0</v>
      </c>
      <c r="K68" s="227" t="n">
        <f aca="false">SUM(K51:K67)</f>
        <v>0</v>
      </c>
      <c r="L68" s="227" t="n">
        <f aca="false">SUM(L51:L67)</f>
        <v>0</v>
      </c>
      <c r="M68" s="227" t="n">
        <f aca="false">SUM(M51:M67)</f>
        <v>0</v>
      </c>
      <c r="N68" s="227" t="n">
        <f aca="false">SUM(N51:N67)</f>
        <v>0</v>
      </c>
      <c r="O68" s="227" t="n">
        <f aca="false">SUM(O51:O67)</f>
        <v>0</v>
      </c>
      <c r="P68" s="227" t="n">
        <f aca="false">SUM(P51:P67)</f>
        <v>0</v>
      </c>
      <c r="Q68" s="227" t="n">
        <f aca="false">SUM(Q51:Q67)</f>
        <v>0</v>
      </c>
      <c r="R68" s="227" t="n">
        <f aca="false">SUM(R51:R67)</f>
        <v>0</v>
      </c>
      <c r="S68" s="227" t="n">
        <f aca="false">SUM(S51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8+C49-C68</f>
        <v>4034</v>
      </c>
      <c r="D69" s="230" t="n">
        <f aca="false">D28+D49-D68</f>
        <v>14954</v>
      </c>
      <c r="E69" s="230" t="n">
        <f aca="false">E28+E49-E68</f>
        <v>13550</v>
      </c>
      <c r="F69" s="230" t="n">
        <f aca="false">F28+F49-F68</f>
        <v>1275</v>
      </c>
      <c r="G69" s="180" t="n">
        <f aca="false">G28+G49-G68</f>
        <v>1660.352</v>
      </c>
      <c r="H69" s="180" t="n">
        <f aca="false">H28+H49-H68</f>
        <v>0</v>
      </c>
      <c r="I69" s="178" t="n">
        <f aca="false">I28+I49-I68</f>
        <v>-15396.68</v>
      </c>
      <c r="J69" s="180" t="n">
        <f aca="false">J28+J49-J68</f>
        <v>-15559.9</v>
      </c>
      <c r="K69" s="180" t="n">
        <f aca="false">K28+K49-K68</f>
        <v>51799.91</v>
      </c>
      <c r="L69" s="180" t="n">
        <f aca="false">L28+L49-L68</f>
        <v>16148</v>
      </c>
      <c r="M69" s="180" t="n">
        <f aca="false">M28+M49-M68</f>
        <v>68847.32</v>
      </c>
      <c r="N69" s="180" t="n">
        <f aca="false">N28+N49-N68</f>
        <v>31920.36</v>
      </c>
      <c r="O69" s="180" t="n">
        <f aca="false">O28+O49-O68</f>
        <v>526.140000000001</v>
      </c>
      <c r="P69" s="180" t="n">
        <f aca="false">P28+P49-P68</f>
        <v>0</v>
      </c>
      <c r="Q69" s="180" t="n">
        <f aca="false">Q28+Q49-Q68</f>
        <v>0</v>
      </c>
      <c r="R69" s="180" t="n">
        <f aca="false">R28+R49-R68</f>
        <v>15737.57</v>
      </c>
      <c r="S69" s="180" t="n">
        <f aca="false">S28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8:B28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48" activeCellId="0" sqref="A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5.61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9" min="13" style="3" width="9.25"/>
  </cols>
  <sheetData>
    <row r="1" customFormat="false" ht="15.75" hidden="false" customHeight="false" outlineLevel="0" collapsed="false">
      <c r="A1" s="6" t="s">
        <v>113</v>
      </c>
      <c r="B1" s="158" t="s">
        <v>87</v>
      </c>
      <c r="C1" s="158"/>
      <c r="D1" s="158"/>
      <c r="E1" s="158"/>
      <c r="F1" s="158"/>
      <c r="G1" s="158"/>
      <c r="H1" s="158"/>
      <c r="I1" s="159" t="s">
        <v>88</v>
      </c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240" t="s">
        <v>6</v>
      </c>
      <c r="J2" s="240"/>
      <c r="K2" s="240"/>
      <c r="L2" s="240"/>
      <c r="M2" s="240"/>
      <c r="N2" s="240"/>
      <c r="O2" s="240"/>
      <c r="P2" s="240"/>
      <c r="Q2" s="240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2</v>
      </c>
      <c r="C4" s="177" t="n">
        <f aca="false">'5'!C69</f>
        <v>4034</v>
      </c>
      <c r="D4" s="177" t="n">
        <f aca="false">'5'!D69</f>
        <v>14954</v>
      </c>
      <c r="E4" s="177" t="n">
        <f aca="false">'5'!E69</f>
        <v>13550</v>
      </c>
      <c r="F4" s="177" t="n">
        <f aca="false">'5'!F69</f>
        <v>1275</v>
      </c>
      <c r="G4" s="180" t="n">
        <f aca="false">'5'!G69</f>
        <v>1660.352</v>
      </c>
      <c r="H4" s="180" t="n">
        <f aca="false">'5'!H69</f>
        <v>0</v>
      </c>
      <c r="I4" s="178" t="n">
        <f aca="false">'5'!I69</f>
        <v>-15396.68</v>
      </c>
      <c r="J4" s="180" t="n">
        <f aca="false">'5'!J69</f>
        <v>-15559.9</v>
      </c>
      <c r="K4" s="180" t="n">
        <f aca="false">'5'!K69</f>
        <v>51799.91</v>
      </c>
      <c r="L4" s="180" t="n">
        <f aca="false">'5'!L69</f>
        <v>16148</v>
      </c>
      <c r="M4" s="180" t="n">
        <f aca="false">'5'!M69</f>
        <v>68847.32</v>
      </c>
      <c r="N4" s="180" t="n">
        <f aca="false">'5'!N69</f>
        <v>31920.36</v>
      </c>
      <c r="O4" s="180" t="n">
        <f aca="false">'5'!O69</f>
        <v>526.140000000001</v>
      </c>
      <c r="P4" s="180" t="n">
        <f aca="false">'5'!P69</f>
        <v>0</v>
      </c>
      <c r="Q4" s="180" t="n">
        <f aca="false">'5'!Q69</f>
        <v>0</v>
      </c>
      <c r="R4" s="180" t="n">
        <f aca="false">'5'!R69</f>
        <v>15737.57</v>
      </c>
      <c r="S4" s="180" t="n">
        <f aca="false">'5'!S69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32</v>
      </c>
      <c r="B5" s="182" t="n">
        <f aca="false">B4+1</f>
        <v>363</v>
      </c>
      <c r="C5" s="183"/>
      <c r="D5" s="47"/>
      <c r="E5" s="190" t="n">
        <v>4320</v>
      </c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/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32</v>
      </c>
      <c r="B6" s="182" t="n">
        <f aca="false">B5+1</f>
        <v>364</v>
      </c>
      <c r="C6" s="183"/>
      <c r="D6" s="47"/>
      <c r="E6" s="190" t="n">
        <v>50</v>
      </c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/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3</v>
      </c>
      <c r="B7" s="182" t="n">
        <f aca="false">B6+1</f>
        <v>365</v>
      </c>
      <c r="C7" s="183"/>
      <c r="D7" s="47"/>
      <c r="E7" s="190"/>
      <c r="F7" s="191" t="n">
        <v>3280</v>
      </c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/>
      <c r="B8" s="182" t="n">
        <f aca="false">B7+1</f>
        <v>366</v>
      </c>
      <c r="C8" s="183"/>
      <c r="D8" s="47"/>
      <c r="E8" s="190"/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/>
      <c r="B9" s="182" t="n">
        <f aca="false">B8+1</f>
        <v>367</v>
      </c>
      <c r="C9" s="183"/>
      <c r="D9" s="47"/>
      <c r="E9" s="190"/>
      <c r="F9" s="191"/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/>
      <c r="B10" s="182" t="n">
        <f aca="false">B9+1</f>
        <v>368</v>
      </c>
      <c r="C10" s="183"/>
      <c r="D10" s="47"/>
      <c r="E10" s="190"/>
      <c r="F10" s="191"/>
      <c r="G10" s="185"/>
      <c r="H10" s="187"/>
      <c r="I10" s="188"/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69</v>
      </c>
      <c r="C11" s="183"/>
      <c r="D11" s="47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0</v>
      </c>
      <c r="C12" s="183"/>
      <c r="D12" s="47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1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2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3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4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5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6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/>
      <c r="B19" s="182" t="n">
        <f aca="false">B18+1</f>
        <v>377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/>
      <c r="B20" s="182" t="n">
        <f aca="false">B19+1</f>
        <v>378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2</v>
      </c>
      <c r="B21" s="182" t="n">
        <f aca="false">B20+1</f>
        <v>379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33</v>
      </c>
      <c r="B22" s="182" t="n">
        <f aca="false">B21+1</f>
        <v>380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" hidden="false" customHeight="false" outlineLevel="0" collapsed="false">
      <c r="A23" s="181" t="s">
        <v>96</v>
      </c>
      <c r="B23" s="182" t="n">
        <f aca="false">B22+1</f>
        <v>381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89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81" t="s">
        <v>97</v>
      </c>
      <c r="B24" s="182" t="n">
        <f aca="false">B23+1</f>
        <v>382</v>
      </c>
      <c r="C24" s="183"/>
      <c r="D24" s="184"/>
      <c r="E24" s="190"/>
      <c r="F24" s="191"/>
      <c r="G24" s="185"/>
      <c r="H24" s="187"/>
      <c r="I24" s="188"/>
      <c r="J24" s="185"/>
      <c r="K24" s="187"/>
      <c r="L24" s="188"/>
      <c r="M24" s="186"/>
      <c r="N24" s="187"/>
      <c r="O24" s="185"/>
      <c r="P24" s="192"/>
      <c r="Q24" s="185"/>
      <c r="R24" s="187"/>
      <c r="S24" s="187"/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193" t="s">
        <v>36</v>
      </c>
      <c r="B25" s="193"/>
      <c r="C25" s="177" t="n">
        <f aca="false">SUM(C4:C24)</f>
        <v>4034</v>
      </c>
      <c r="D25" s="177" t="n">
        <f aca="false">SUM(D4:D24)</f>
        <v>14954</v>
      </c>
      <c r="E25" s="177" t="n">
        <f aca="false">SUM(E4:E24)</f>
        <v>17920</v>
      </c>
      <c r="F25" s="177" t="n">
        <f aca="false">SUM(F4:F24)</f>
        <v>4555</v>
      </c>
      <c r="G25" s="180" t="n">
        <f aca="false">SUM(G4:G24)</f>
        <v>1660.352</v>
      </c>
      <c r="H25" s="180" t="n">
        <f aca="false">SUM(H4:H24)</f>
        <v>0</v>
      </c>
      <c r="I25" s="178" t="n">
        <f aca="false">SUM(I4:I24)</f>
        <v>-15396.68</v>
      </c>
      <c r="J25" s="180" t="n">
        <f aca="false">SUM(J4:J24)</f>
        <v>-15559.9</v>
      </c>
      <c r="K25" s="180" t="n">
        <f aca="false">SUM(K4:K24)</f>
        <v>51799.91</v>
      </c>
      <c r="L25" s="180" t="n">
        <f aca="false">SUM(L4:L24)</f>
        <v>16148</v>
      </c>
      <c r="M25" s="180" t="n">
        <f aca="false">SUM(M4:M24)</f>
        <v>68847.32</v>
      </c>
      <c r="N25" s="180" t="n">
        <f aca="false">SUM(N4:N24)</f>
        <v>31920.36</v>
      </c>
      <c r="O25" s="180" t="n">
        <f aca="false">SUM(O4:O24)</f>
        <v>526.140000000001</v>
      </c>
      <c r="P25" s="180" t="n">
        <f aca="false">SUM(P4:P24)</f>
        <v>0</v>
      </c>
      <c r="Q25" s="180" t="n">
        <f aca="false">SUM(Q4:Q24)</f>
        <v>0</v>
      </c>
      <c r="R25" s="180" t="n">
        <f aca="false">SUM(R4:R24)</f>
        <v>15737.57</v>
      </c>
      <c r="S25" s="180" t="n">
        <f aca="false">SUM(S4:S24)</f>
        <v>10.5099999999954</v>
      </c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.75" hidden="false" customHeight="false" outlineLevel="0" collapsed="false">
      <c r="A26" s="194" t="s">
        <v>37</v>
      </c>
      <c r="B26" s="195" t="n">
        <v>106</v>
      </c>
      <c r="C26" s="195"/>
      <c r="D26" s="196"/>
      <c r="E26" s="197"/>
      <c r="F26" s="198"/>
      <c r="G26" s="199"/>
      <c r="H26" s="201"/>
      <c r="I26" s="236"/>
      <c r="J26" s="199"/>
      <c r="K26" s="201"/>
      <c r="L26" s="201"/>
      <c r="M26" s="200"/>
      <c r="N26" s="201"/>
      <c r="O26" s="199"/>
      <c r="P26" s="202"/>
      <c r="Q26" s="199"/>
      <c r="R26" s="201"/>
      <c r="S26" s="201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 t="s">
        <v>38</v>
      </c>
      <c r="B27" s="203" t="n">
        <f aca="false">B26+1</f>
        <v>107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9</v>
      </c>
      <c r="B28" s="203" t="n">
        <f aca="false">B27+1</f>
        <v>108</v>
      </c>
      <c r="C28" s="241"/>
      <c r="D28" s="184"/>
      <c r="E28" s="205"/>
      <c r="F28" s="191"/>
      <c r="G28" s="185"/>
      <c r="H28" s="187"/>
      <c r="I28" s="188"/>
      <c r="J28" s="185"/>
      <c r="K28" s="187"/>
      <c r="L28" s="187"/>
      <c r="M28" s="186"/>
      <c r="N28" s="187"/>
      <c r="O28" s="185"/>
      <c r="P28" s="189"/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41</v>
      </c>
      <c r="B29" s="203" t="n">
        <f aca="false">B28+1</f>
        <v>109</v>
      </c>
      <c r="C29" s="204"/>
      <c r="D29" s="184"/>
      <c r="E29" s="205"/>
      <c r="F29" s="191"/>
      <c r="G29" s="185"/>
      <c r="H29" s="187"/>
      <c r="I29" s="188"/>
      <c r="J29" s="185"/>
      <c r="K29" s="187"/>
      <c r="L29" s="187"/>
      <c r="M29" s="186"/>
      <c r="N29" s="187"/>
      <c r="O29" s="185"/>
      <c r="P29" s="189"/>
      <c r="Q29" s="185"/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2</v>
      </c>
      <c r="B30" s="203" t="n">
        <f aca="false">B29+1</f>
        <v>110</v>
      </c>
      <c r="C30" s="204"/>
      <c r="D30" s="184"/>
      <c r="E30" s="205"/>
      <c r="F30" s="191"/>
      <c r="G30" s="185"/>
      <c r="H30" s="187"/>
      <c r="I30" s="188"/>
      <c r="J30" s="185"/>
      <c r="K30" s="187"/>
      <c r="L30" s="187"/>
      <c r="M30" s="186"/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3</v>
      </c>
      <c r="B31" s="203" t="n">
        <f aca="false">B30+1</f>
        <v>111</v>
      </c>
      <c r="C31" s="204"/>
      <c r="D31" s="184"/>
      <c r="E31" s="205"/>
      <c r="F31" s="191"/>
      <c r="G31" s="185"/>
      <c r="H31" s="187"/>
      <c r="I31" s="188"/>
      <c r="J31" s="204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/>
      <c r="B32" s="203" t="n">
        <f aca="false">B31+1</f>
        <v>112</v>
      </c>
      <c r="C32" s="204"/>
      <c r="D32" s="184"/>
      <c r="E32" s="205"/>
      <c r="F32" s="191"/>
      <c r="G32" s="185"/>
      <c r="H32" s="187"/>
      <c r="I32" s="188"/>
      <c r="J32" s="185"/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114</v>
      </c>
      <c r="B33" s="203" t="n">
        <f aca="false">B32+1</f>
        <v>113</v>
      </c>
      <c r="C33" s="204"/>
      <c r="D33" s="184"/>
      <c r="E33" s="205"/>
      <c r="F33" s="191"/>
      <c r="G33" s="185"/>
      <c r="H33" s="187"/>
      <c r="I33" s="188"/>
      <c r="J33" s="185"/>
      <c r="K33" s="187"/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115</v>
      </c>
      <c r="B34" s="203" t="n">
        <f aca="false">B33+1</f>
        <v>114</v>
      </c>
      <c r="C34" s="204"/>
      <c r="D34" s="184"/>
      <c r="E34" s="205"/>
      <c r="F34" s="191"/>
      <c r="G34" s="185"/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/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03" t="n">
        <f aca="false">B34+1</f>
        <v>115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03" t="n">
        <f aca="false">B35+1</f>
        <v>116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03" t="n">
        <f aca="false">B36+1</f>
        <v>117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03" t="n">
        <f aca="false">B37+1</f>
        <v>118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 t="s">
        <v>45</v>
      </c>
      <c r="B39" s="203" t="n">
        <f aca="false">B38+1</f>
        <v>119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 t="s">
        <v>41</v>
      </c>
      <c r="B40" s="203" t="n">
        <f aca="false">B39+1</f>
        <v>120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 t="s">
        <v>42</v>
      </c>
      <c r="B41" s="203" t="n">
        <f aca="false">B40+1</f>
        <v>121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3</v>
      </c>
      <c r="B42" s="203" t="n">
        <f aca="false">B41+1</f>
        <v>122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/>
      <c r="B43" s="203" t="n">
        <f aca="false">B42+1</f>
        <v>123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38</v>
      </c>
      <c r="B44" s="203" t="n">
        <f aca="false">B43+1</f>
        <v>124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39</v>
      </c>
      <c r="B45" s="203" t="n">
        <f aca="false">B44+1</f>
        <v>125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206"/>
      <c r="B46" s="206"/>
      <c r="C46" s="207" t="n">
        <f aca="false">SUM(C26:C45)</f>
        <v>0</v>
      </c>
      <c r="D46" s="207" t="n">
        <f aca="false">SUM(D26:D45)</f>
        <v>0</v>
      </c>
      <c r="E46" s="207" t="n">
        <f aca="false">SUM(E26:E45)</f>
        <v>0</v>
      </c>
      <c r="F46" s="207" t="n">
        <f aca="false">SUM(F26:F45)</f>
        <v>0</v>
      </c>
      <c r="G46" s="209" t="n">
        <f aca="false">SUM(G26:G45)</f>
        <v>0</v>
      </c>
      <c r="H46" s="209" t="n">
        <f aca="false">SUM(H26:H45)</f>
        <v>0</v>
      </c>
      <c r="I46" s="208" t="n">
        <f aca="false">SUM(I26:I45)</f>
        <v>0</v>
      </c>
      <c r="J46" s="209" t="n">
        <f aca="false">SUM(J26:J45)</f>
        <v>0</v>
      </c>
      <c r="K46" s="209" t="n">
        <f aca="false">SUM(K26:K45)</f>
        <v>0</v>
      </c>
      <c r="L46" s="209" t="n">
        <f aca="false">SUM(L26:L45)</f>
        <v>0</v>
      </c>
      <c r="M46" s="209" t="n">
        <f aca="false">SUM(M26:M45)</f>
        <v>0</v>
      </c>
      <c r="N46" s="209" t="n">
        <f aca="false">SUM(N26:N45)</f>
        <v>0</v>
      </c>
      <c r="O46" s="209" t="n">
        <f aca="false">SUM(O26:O45)</f>
        <v>0</v>
      </c>
      <c r="P46" s="209" t="n">
        <f aca="false">SUM(P26:P45)</f>
        <v>0</v>
      </c>
      <c r="Q46" s="209" t="n">
        <f aca="false">SUM(Q26:Q45)</f>
        <v>0</v>
      </c>
      <c r="R46" s="209" t="n">
        <f aca="false">SUM(R26:R45)</f>
        <v>0</v>
      </c>
      <c r="S46" s="209" t="n">
        <f aca="false">SUM(S26:S45)</f>
        <v>0</v>
      </c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210" t="s">
        <v>46</v>
      </c>
      <c r="B47" s="211" t="n">
        <v>169</v>
      </c>
      <c r="C47" s="212"/>
      <c r="D47" s="213"/>
      <c r="E47" s="213"/>
      <c r="F47" s="214"/>
      <c r="G47" s="216"/>
      <c r="H47" s="217"/>
      <c r="I47" s="237"/>
      <c r="J47" s="217"/>
      <c r="K47" s="217"/>
      <c r="L47" s="217"/>
      <c r="M47" s="216"/>
      <c r="N47" s="217"/>
      <c r="O47" s="215"/>
      <c r="P47" s="217"/>
      <c r="Q47" s="215"/>
      <c r="R47" s="217"/>
      <c r="S47" s="21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116</v>
      </c>
      <c r="B48" s="218" t="n">
        <f aca="false">B47+1</f>
        <v>170</v>
      </c>
      <c r="C48" s="183"/>
      <c r="D48" s="205"/>
      <c r="E48" s="205" t="n">
        <v>150</v>
      </c>
      <c r="F48" s="184"/>
      <c r="G48" s="186"/>
      <c r="H48" s="187"/>
      <c r="I48" s="188"/>
      <c r="J48" s="187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181" t="s">
        <v>117</v>
      </c>
      <c r="B49" s="218" t="n">
        <f aca="false">B48+1</f>
        <v>171</v>
      </c>
      <c r="C49" s="183" t="n">
        <v>70</v>
      </c>
      <c r="D49" s="205"/>
      <c r="E49" s="205"/>
      <c r="F49" s="184"/>
      <c r="G49" s="186"/>
      <c r="H49" s="187"/>
      <c r="I49" s="188"/>
      <c r="J49" s="187"/>
      <c r="K49" s="187"/>
      <c r="L49" s="187"/>
      <c r="M49" s="186"/>
      <c r="N49" s="187"/>
      <c r="O49" s="185"/>
      <c r="P49" s="189"/>
      <c r="Q49" s="185"/>
      <c r="R49" s="187"/>
      <c r="S49" s="187"/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181" t="s">
        <v>118</v>
      </c>
      <c r="B50" s="218" t="n">
        <f aca="false">B49+1</f>
        <v>172</v>
      </c>
      <c r="C50" s="183"/>
      <c r="D50" s="205"/>
      <c r="E50" s="205"/>
      <c r="F50" s="184"/>
      <c r="G50" s="186"/>
      <c r="H50" s="187"/>
      <c r="I50" s="188"/>
      <c r="J50" s="187"/>
      <c r="K50" s="187"/>
      <c r="L50" s="187"/>
      <c r="M50" s="186"/>
      <c r="N50" s="187" t="n">
        <v>2807</v>
      </c>
      <c r="O50" s="185"/>
      <c r="P50" s="189"/>
      <c r="Q50" s="185"/>
      <c r="R50" s="187"/>
      <c r="S50" s="18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9</v>
      </c>
      <c r="B51" s="218" t="n">
        <f aca="false">B50+1</f>
        <v>173</v>
      </c>
      <c r="C51" s="183"/>
      <c r="D51" s="219"/>
      <c r="E51" s="219"/>
      <c r="F51" s="191"/>
      <c r="G51" s="221"/>
      <c r="H51" s="189"/>
      <c r="I51" s="223" t="n">
        <v>4298</v>
      </c>
      <c r="J51" s="189"/>
      <c r="K51" s="189"/>
      <c r="L51" s="189"/>
      <c r="M51" s="221"/>
      <c r="N51" s="222"/>
      <c r="O51" s="220"/>
      <c r="P51" s="189"/>
      <c r="Q51" s="223"/>
      <c r="R51" s="189"/>
      <c r="S51" s="189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 t="s">
        <v>120</v>
      </c>
      <c r="B52" s="218" t="n">
        <f aca="false">B51+1</f>
        <v>174</v>
      </c>
      <c r="C52" s="183"/>
      <c r="D52" s="219"/>
      <c r="E52" s="219"/>
      <c r="F52" s="191"/>
      <c r="G52" s="221"/>
      <c r="H52" s="189"/>
      <c r="I52" s="223" t="n">
        <v>10230</v>
      </c>
      <c r="J52" s="189"/>
      <c r="K52" s="189"/>
      <c r="L52" s="189"/>
      <c r="M52" s="221"/>
      <c r="N52" s="222"/>
      <c r="O52" s="220"/>
      <c r="P52" s="189"/>
      <c r="Q52" s="223"/>
      <c r="R52" s="189"/>
      <c r="S52" s="189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 t="s">
        <v>121</v>
      </c>
      <c r="B53" s="218" t="n">
        <f aca="false">B52+1</f>
        <v>175</v>
      </c>
      <c r="C53" s="183" t="n">
        <v>80</v>
      </c>
      <c r="D53" s="219"/>
      <c r="E53" s="219"/>
      <c r="F53" s="191"/>
      <c r="G53" s="221"/>
      <c r="H53" s="189"/>
      <c r="I53" s="223"/>
      <c r="J53" s="189"/>
      <c r="K53" s="189"/>
      <c r="L53" s="189"/>
      <c r="M53" s="221"/>
      <c r="N53" s="222"/>
      <c r="O53" s="220"/>
      <c r="P53" s="189"/>
      <c r="Q53" s="223"/>
      <c r="R53" s="189"/>
      <c r="S53" s="189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 t="s">
        <v>122</v>
      </c>
      <c r="B54" s="218" t="n">
        <f aca="false">B53+1</f>
        <v>176</v>
      </c>
      <c r="C54" s="183"/>
      <c r="D54" s="219"/>
      <c r="E54" s="219"/>
      <c r="F54" s="191"/>
      <c r="G54" s="221"/>
      <c r="H54" s="189"/>
      <c r="I54" s="223" t="n">
        <v>5610</v>
      </c>
      <c r="J54" s="189"/>
      <c r="K54" s="189"/>
      <c r="L54" s="189"/>
      <c r="M54" s="221"/>
      <c r="N54" s="222"/>
      <c r="O54" s="220"/>
      <c r="P54" s="189"/>
      <c r="Q54" s="223"/>
      <c r="R54" s="189"/>
      <c r="S54" s="189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 t="s">
        <v>123</v>
      </c>
      <c r="B55" s="218" t="n">
        <f aca="false">B54+1</f>
        <v>177</v>
      </c>
      <c r="C55" s="183"/>
      <c r="D55" s="219"/>
      <c r="E55" s="219"/>
      <c r="F55" s="191"/>
      <c r="G55" s="221"/>
      <c r="H55" s="189"/>
      <c r="I55" s="223" t="n">
        <v>1200</v>
      </c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 t="s">
        <v>124</v>
      </c>
      <c r="B56" s="218" t="n">
        <f aca="false">B55+1</f>
        <v>178</v>
      </c>
      <c r="C56" s="183"/>
      <c r="D56" s="219"/>
      <c r="E56" s="219"/>
      <c r="F56" s="191"/>
      <c r="G56" s="221"/>
      <c r="H56" s="189"/>
      <c r="I56" s="223" t="n">
        <v>2800</v>
      </c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 t="s">
        <v>125</v>
      </c>
      <c r="B57" s="218" t="n">
        <f aca="false">B56+1</f>
        <v>179</v>
      </c>
      <c r="C57" s="183"/>
      <c r="D57" s="219"/>
      <c r="E57" s="219"/>
      <c r="F57" s="191"/>
      <c r="G57" s="221"/>
      <c r="H57" s="189"/>
      <c r="I57" s="223" t="n">
        <v>115.8</v>
      </c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 t="s">
        <v>126</v>
      </c>
      <c r="B58" s="218" t="n">
        <f aca="false">B57+1</f>
        <v>180</v>
      </c>
      <c r="C58" s="183"/>
      <c r="D58" s="219"/>
      <c r="E58" s="219"/>
      <c r="F58" s="191"/>
      <c r="G58" s="221"/>
      <c r="H58" s="189"/>
      <c r="I58" s="223" t="n">
        <v>573.48</v>
      </c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8" t="n">
        <f aca="false">B58+1</f>
        <v>181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189"/>
      <c r="O59" s="220"/>
      <c r="P59" s="189"/>
      <c r="Q59" s="220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8" t="n">
        <f aca="false">B59+1</f>
        <v>182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189"/>
      <c r="O60" s="220"/>
      <c r="P60" s="189"/>
      <c r="Q60" s="220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8" t="n">
        <f aca="false">B60+1</f>
        <v>183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189"/>
      <c r="O61" s="220"/>
      <c r="P61" s="189"/>
      <c r="Q61" s="220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8" t="n">
        <f aca="false">B61+1</f>
        <v>184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8" t="n">
        <f aca="false">B62+1</f>
        <v>185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8" t="n">
        <f aca="false">B63+1</f>
        <v>186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8" t="n">
        <f aca="false">B64+1</f>
        <v>187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8" t="n">
        <f aca="false">B65+1</f>
        <v>188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" hidden="false" customHeight="false" outlineLevel="0" collapsed="false">
      <c r="A67" s="181"/>
      <c r="B67" s="218" t="n">
        <f aca="false">B66+1</f>
        <v>189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89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" hidden="false" customHeight="false" outlineLevel="0" collapsed="false">
      <c r="A68" s="181"/>
      <c r="B68" s="218" t="n">
        <f aca="false">B67+1</f>
        <v>190</v>
      </c>
      <c r="C68" s="183"/>
      <c r="D68" s="219"/>
      <c r="E68" s="219"/>
      <c r="F68" s="191"/>
      <c r="G68" s="221"/>
      <c r="H68" s="189"/>
      <c r="I68" s="223"/>
      <c r="J68" s="189"/>
      <c r="K68" s="189"/>
      <c r="L68" s="189"/>
      <c r="M68" s="221"/>
      <c r="N68" s="189"/>
      <c r="O68" s="220"/>
      <c r="P68" s="189"/>
      <c r="Q68" s="220"/>
      <c r="R68" s="189"/>
      <c r="S68" s="189"/>
      <c r="T68" s="160"/>
      <c r="U68" s="160"/>
      <c r="V68" s="160"/>
      <c r="W68" s="160"/>
      <c r="X68" s="160"/>
      <c r="Y68" s="160"/>
      <c r="Z68" s="160"/>
      <c r="AA68" s="160"/>
      <c r="AB68" s="160"/>
    </row>
    <row r="69" customFormat="false" ht="15" hidden="false" customHeight="false" outlineLevel="0" collapsed="false">
      <c r="A69" s="181"/>
      <c r="B69" s="218" t="n">
        <f aca="false">B68+1</f>
        <v>191</v>
      </c>
      <c r="C69" s="183"/>
      <c r="D69" s="219"/>
      <c r="E69" s="219"/>
      <c r="F69" s="191"/>
      <c r="G69" s="221"/>
      <c r="H69" s="189"/>
      <c r="I69" s="223"/>
      <c r="J69" s="189"/>
      <c r="K69" s="189"/>
      <c r="L69" s="189"/>
      <c r="M69" s="221"/>
      <c r="N69" s="189"/>
      <c r="O69" s="220"/>
      <c r="P69" s="189"/>
      <c r="Q69" s="220"/>
      <c r="R69" s="189"/>
      <c r="S69" s="189"/>
      <c r="T69" s="160"/>
      <c r="U69" s="160"/>
      <c r="V69" s="160"/>
      <c r="W69" s="160"/>
      <c r="X69" s="160"/>
      <c r="Y69" s="160"/>
      <c r="Z69" s="160"/>
      <c r="AA69" s="160"/>
      <c r="AB69" s="160"/>
    </row>
    <row r="70" customFormat="false" ht="15" hidden="false" customHeight="false" outlineLevel="0" collapsed="false">
      <c r="A70" s="181"/>
      <c r="B70" s="218" t="n">
        <f aca="false">B69+1</f>
        <v>192</v>
      </c>
      <c r="C70" s="183"/>
      <c r="D70" s="219"/>
      <c r="E70" s="219"/>
      <c r="F70" s="191"/>
      <c r="G70" s="221"/>
      <c r="H70" s="189"/>
      <c r="I70" s="223"/>
      <c r="J70" s="189"/>
      <c r="K70" s="189"/>
      <c r="L70" s="189"/>
      <c r="M70" s="221"/>
      <c r="N70" s="189"/>
      <c r="O70" s="220"/>
      <c r="P70" s="189"/>
      <c r="Q70" s="220"/>
      <c r="R70" s="189"/>
      <c r="S70" s="189"/>
      <c r="T70" s="160"/>
      <c r="U70" s="160"/>
      <c r="V70" s="160"/>
      <c r="W70" s="160"/>
      <c r="X70" s="160"/>
      <c r="Y70" s="160"/>
      <c r="Z70" s="160"/>
      <c r="AA70" s="160"/>
      <c r="AB70" s="160"/>
    </row>
    <row r="71" customFormat="false" ht="15.75" hidden="false" customHeight="false" outlineLevel="0" collapsed="false">
      <c r="A71" s="181"/>
      <c r="B71" s="218" t="n">
        <f aca="false">B70+1</f>
        <v>193</v>
      </c>
      <c r="C71" s="183"/>
      <c r="D71" s="219"/>
      <c r="E71" s="219"/>
      <c r="F71" s="191"/>
      <c r="G71" s="221"/>
      <c r="H71" s="189"/>
      <c r="I71" s="223"/>
      <c r="J71" s="189"/>
      <c r="K71" s="189"/>
      <c r="L71" s="189"/>
      <c r="M71" s="221"/>
      <c r="N71" s="189"/>
      <c r="O71" s="220"/>
      <c r="P71" s="192"/>
      <c r="Q71" s="220"/>
      <c r="R71" s="189"/>
      <c r="S71" s="189"/>
      <c r="T71" s="160"/>
      <c r="U71" s="160"/>
      <c r="V71" s="160"/>
      <c r="W71" s="160"/>
      <c r="X71" s="160"/>
      <c r="Y71" s="160"/>
      <c r="Z71" s="160"/>
      <c r="AA71" s="160"/>
      <c r="AB71" s="160"/>
    </row>
    <row r="72" customFormat="false" ht="15.75" hidden="false" customHeight="false" outlineLevel="0" collapsed="false">
      <c r="A72" s="224" t="s">
        <v>49</v>
      </c>
      <c r="B72" s="224"/>
      <c r="C72" s="225" t="n">
        <f aca="false">SUM(C47:C71)</f>
        <v>150</v>
      </c>
      <c r="D72" s="225" t="n">
        <f aca="false">SUM(D47:D71)</f>
        <v>0</v>
      </c>
      <c r="E72" s="225" t="n">
        <f aca="false">SUM(E47:E71)</f>
        <v>150</v>
      </c>
      <c r="F72" s="225" t="n">
        <f aca="false">SUM(F47:F71)</f>
        <v>0</v>
      </c>
      <c r="G72" s="227" t="n">
        <f aca="false">SUM(G47:G71)</f>
        <v>0</v>
      </c>
      <c r="H72" s="227" t="n">
        <f aca="false">SUM(H47:H71)</f>
        <v>0</v>
      </c>
      <c r="I72" s="226" t="n">
        <f aca="false">SUM(I47:I71)</f>
        <v>24827.28</v>
      </c>
      <c r="J72" s="227" t="n">
        <f aca="false">SUM(J47:J71)</f>
        <v>0</v>
      </c>
      <c r="K72" s="227" t="n">
        <f aca="false">SUM(K47:K71)</f>
        <v>0</v>
      </c>
      <c r="L72" s="227" t="n">
        <f aca="false">SUM(L47:L71)</f>
        <v>0</v>
      </c>
      <c r="M72" s="227" t="n">
        <f aca="false">SUM(M47:M71)</f>
        <v>0</v>
      </c>
      <c r="N72" s="227" t="n">
        <f aca="false">SUM(N47:N71)</f>
        <v>2807</v>
      </c>
      <c r="O72" s="227" t="n">
        <f aca="false">SUM(O47:O71)</f>
        <v>0</v>
      </c>
      <c r="P72" s="227" t="n">
        <f aca="false">SUM(P47:P71)</f>
        <v>0</v>
      </c>
      <c r="Q72" s="227" t="n">
        <f aca="false">SUM(Q47:Q71)</f>
        <v>0</v>
      </c>
      <c r="R72" s="227" t="n">
        <f aca="false">SUM(R47:R71)</f>
        <v>0</v>
      </c>
      <c r="S72" s="227" t="n">
        <f aca="false">SUM(S47:S71)</f>
        <v>0</v>
      </c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15.75" hidden="false" customHeight="false" outlineLevel="0" collapsed="false">
      <c r="A73" s="229" t="s">
        <v>50</v>
      </c>
      <c r="B73" s="229"/>
      <c r="C73" s="230" t="n">
        <f aca="false">C25+C46-C72</f>
        <v>3884</v>
      </c>
      <c r="D73" s="230" t="n">
        <f aca="false">D25+D46-D72</f>
        <v>14954</v>
      </c>
      <c r="E73" s="230" t="n">
        <f aca="false">E25+E46-E72</f>
        <v>17770</v>
      </c>
      <c r="F73" s="230" t="n">
        <f aca="false">F25+F46-F72</f>
        <v>4555</v>
      </c>
      <c r="G73" s="180" t="n">
        <f aca="false">G25+G46-G72</f>
        <v>1660.352</v>
      </c>
      <c r="H73" s="180" t="n">
        <f aca="false">H25+H46-H72</f>
        <v>0</v>
      </c>
      <c r="I73" s="178" t="n">
        <f aca="false">I25+I46-I72</f>
        <v>-40223.96</v>
      </c>
      <c r="J73" s="180" t="n">
        <f aca="false">J25+J46-J72</f>
        <v>-15559.9</v>
      </c>
      <c r="K73" s="180" t="n">
        <f aca="false">K25+K46-K72</f>
        <v>51799.91</v>
      </c>
      <c r="L73" s="180" t="n">
        <f aca="false">L25+L46-L72</f>
        <v>16148</v>
      </c>
      <c r="M73" s="180" t="n">
        <f aca="false">M25+M46-M72</f>
        <v>68847.32</v>
      </c>
      <c r="N73" s="180" t="n">
        <f aca="false">N25+N46-N72</f>
        <v>29113.36</v>
      </c>
      <c r="O73" s="180" t="n">
        <f aca="false">O25+O46-O72</f>
        <v>526.140000000001</v>
      </c>
      <c r="P73" s="180" t="n">
        <f aca="false">P25+P46-P72</f>
        <v>0</v>
      </c>
      <c r="Q73" s="180" t="n">
        <f aca="false">Q25+Q46-Q72</f>
        <v>0</v>
      </c>
      <c r="R73" s="180" t="n">
        <f aca="false">R25+R46-R72</f>
        <v>15737.57</v>
      </c>
      <c r="S73" s="180" t="n">
        <f aca="false">S25+S46-S72</f>
        <v>10.5099999999954</v>
      </c>
      <c r="T73" s="228"/>
      <c r="U73" s="228"/>
      <c r="V73" s="228"/>
      <c r="W73" s="228"/>
      <c r="X73" s="228"/>
      <c r="Y73" s="228"/>
      <c r="Z73" s="228"/>
      <c r="AA73" s="228"/>
      <c r="AB73" s="228"/>
    </row>
    <row r="74" customFormat="false" ht="14.25" hidden="false" customHeight="false" outlineLevel="0" collapsed="false">
      <c r="A74" s="228"/>
      <c r="B74" s="228"/>
      <c r="C74" s="228"/>
      <c r="D74" s="228"/>
      <c r="E74" s="228"/>
      <c r="F74" s="228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</row>
    <row r="76" customFormat="false" ht="24.75" hidden="false" customHeight="false" outlineLevel="0" collapsed="false">
      <c r="A76" s="232"/>
      <c r="B76" s="228"/>
      <c r="C76" s="228"/>
      <c r="D76" s="228"/>
      <c r="E76" s="228"/>
      <c r="F76" s="228"/>
      <c r="G76" s="231"/>
      <c r="H76" s="231"/>
      <c r="I76" s="231"/>
      <c r="J76" s="231"/>
      <c r="K76" s="231"/>
      <c r="L76" s="231"/>
      <c r="M76" s="231"/>
      <c r="N76" s="231"/>
      <c r="O76" s="233" t="s">
        <v>101</v>
      </c>
      <c r="P76" s="233"/>
      <c r="Q76" s="233"/>
      <c r="R76" s="233"/>
      <c r="S76" s="233"/>
    </row>
    <row r="77" customFormat="false" ht="24.75" hidden="false" customHeight="false" outlineLevel="0" collapsed="false">
      <c r="A77" s="232" t="s">
        <v>52</v>
      </c>
      <c r="B77" s="228"/>
      <c r="C77" s="228"/>
      <c r="D77" s="228"/>
      <c r="E77" s="228"/>
      <c r="F77" s="228"/>
      <c r="G77" s="231"/>
      <c r="H77" s="231"/>
      <c r="I77" s="231"/>
      <c r="J77" s="231"/>
      <c r="K77" s="231"/>
      <c r="L77" s="231"/>
      <c r="M77" s="231"/>
      <c r="N77" s="231"/>
      <c r="O77" s="233" t="s">
        <v>53</v>
      </c>
      <c r="P77" s="233"/>
      <c r="Q77" s="233"/>
      <c r="R77" s="233"/>
      <c r="S77" s="233"/>
    </row>
    <row r="79" customFormat="false" ht="14.25" hidden="false" customHeight="false" outlineLevel="0" collapsed="false">
      <c r="A79" s="228"/>
      <c r="B79" s="234"/>
      <c r="C79" s="228"/>
      <c r="D79" s="228"/>
      <c r="E79" s="228"/>
      <c r="F79" s="228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</row>
    <row r="249" customFormat="false" ht="14.25" hidden="false" customHeight="false" outlineLevel="0" collapsed="false">
      <c r="D249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5:B25"/>
    <mergeCell ref="A46:B46"/>
    <mergeCell ref="A72:B72"/>
    <mergeCell ref="A73:B73"/>
    <mergeCell ref="O76:S76"/>
    <mergeCell ref="O77:S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9" min="14" style="3" width="8.99"/>
  </cols>
  <sheetData>
    <row r="1" customFormat="false" ht="15.75" hidden="false" customHeight="false" outlineLevel="0" collapsed="false">
      <c r="A1" s="6" t="s">
        <v>127</v>
      </c>
      <c r="B1" s="166" t="s">
        <v>87</v>
      </c>
      <c r="C1" s="166"/>
      <c r="D1" s="166"/>
      <c r="E1" s="166"/>
      <c r="F1" s="166"/>
      <c r="G1" s="166"/>
      <c r="H1" s="166"/>
      <c r="I1" s="242" t="s">
        <v>88</v>
      </c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160"/>
      <c r="U1" s="160"/>
      <c r="V1" s="160"/>
      <c r="W1" s="160"/>
      <c r="X1" s="160"/>
      <c r="Y1" s="160"/>
      <c r="Z1" s="160"/>
      <c r="AA1" s="160"/>
      <c r="AB1" s="160"/>
    </row>
    <row r="2" customFormat="false" ht="15.75" hidden="false" customHeight="false" outlineLevel="0" collapsed="false">
      <c r="A2" s="161" t="s">
        <v>3</v>
      </c>
      <c r="B2" s="162" t="s">
        <v>4</v>
      </c>
      <c r="C2" s="163" t="s">
        <v>5</v>
      </c>
      <c r="D2" s="164" t="s">
        <v>6</v>
      </c>
      <c r="E2" s="164"/>
      <c r="F2" s="164"/>
      <c r="G2" s="165" t="s">
        <v>7</v>
      </c>
      <c r="H2" s="165" t="s">
        <v>8</v>
      </c>
      <c r="I2" s="166" t="s">
        <v>6</v>
      </c>
      <c r="J2" s="166"/>
      <c r="K2" s="166"/>
      <c r="L2" s="166"/>
      <c r="M2" s="166"/>
      <c r="N2" s="166"/>
      <c r="O2" s="166"/>
      <c r="P2" s="166"/>
      <c r="Q2" s="166"/>
      <c r="R2" s="166" t="s">
        <v>7</v>
      </c>
      <c r="S2" s="167" t="s">
        <v>8</v>
      </c>
      <c r="T2" s="160"/>
      <c r="U2" s="160"/>
      <c r="V2" s="160"/>
      <c r="W2" s="160"/>
      <c r="X2" s="160"/>
      <c r="Y2" s="160"/>
      <c r="Z2" s="160"/>
      <c r="AA2" s="160"/>
      <c r="AB2" s="160"/>
    </row>
    <row r="3" customFormat="false" ht="15.75" hidden="false" customHeight="false" outlineLevel="0" collapsed="false">
      <c r="A3" s="161" t="s">
        <v>11</v>
      </c>
      <c r="B3" s="162"/>
      <c r="C3" s="163"/>
      <c r="D3" s="168" t="s">
        <v>12</v>
      </c>
      <c r="E3" s="169" t="s">
        <v>89</v>
      </c>
      <c r="F3" s="170" t="s">
        <v>90</v>
      </c>
      <c r="G3" s="165"/>
      <c r="H3" s="165"/>
      <c r="I3" s="171" t="s">
        <v>91</v>
      </c>
      <c r="J3" s="165" t="s">
        <v>17</v>
      </c>
      <c r="K3" s="165" t="s">
        <v>18</v>
      </c>
      <c r="L3" s="165" t="s">
        <v>19</v>
      </c>
      <c r="M3" s="165" t="s">
        <v>20</v>
      </c>
      <c r="N3" s="172" t="s">
        <v>21</v>
      </c>
      <c r="O3" s="171" t="s">
        <v>22</v>
      </c>
      <c r="P3" s="166" t="s">
        <v>23</v>
      </c>
      <c r="Q3" s="171" t="s">
        <v>24</v>
      </c>
      <c r="R3" s="173" t="s">
        <v>25</v>
      </c>
      <c r="S3" s="174" t="s">
        <v>25</v>
      </c>
      <c r="T3" s="160"/>
      <c r="U3" s="160"/>
      <c r="V3" s="160"/>
      <c r="W3" s="160"/>
      <c r="X3" s="160"/>
      <c r="Y3" s="160"/>
      <c r="Z3" s="160"/>
      <c r="AA3" s="160"/>
      <c r="AB3" s="160"/>
    </row>
    <row r="4" customFormat="false" ht="15.75" hidden="false" customHeight="false" outlineLevel="0" collapsed="false">
      <c r="A4" s="175" t="s">
        <v>26</v>
      </c>
      <c r="B4" s="176" t="n">
        <v>365</v>
      </c>
      <c r="C4" s="177" t="n">
        <f aca="false">'6'!C73</f>
        <v>3884</v>
      </c>
      <c r="D4" s="177" t="n">
        <f aca="false">'6'!D73</f>
        <v>14954</v>
      </c>
      <c r="E4" s="177" t="n">
        <f aca="false">'6'!E73</f>
        <v>17770</v>
      </c>
      <c r="F4" s="177" t="n">
        <f aca="false">'6'!F73</f>
        <v>4555</v>
      </c>
      <c r="G4" s="180" t="n">
        <f aca="false">'6'!G73</f>
        <v>1660.352</v>
      </c>
      <c r="H4" s="180" t="n">
        <f aca="false">'6'!H73</f>
        <v>0</v>
      </c>
      <c r="I4" s="180" t="n">
        <f aca="false">'6'!I73</f>
        <v>-40223.96</v>
      </c>
      <c r="J4" s="180" t="n">
        <f aca="false">'6'!J73</f>
        <v>-15559.9</v>
      </c>
      <c r="K4" s="180" t="n">
        <f aca="false">'6'!K73</f>
        <v>51799.91</v>
      </c>
      <c r="L4" s="180" t="n">
        <f aca="false">'6'!L73</f>
        <v>16148</v>
      </c>
      <c r="M4" s="180" t="n">
        <f aca="false">'6'!M73</f>
        <v>68847.32</v>
      </c>
      <c r="N4" s="180" t="n">
        <f aca="false">'6'!N73</f>
        <v>29113.36</v>
      </c>
      <c r="O4" s="180" t="n">
        <f aca="false">'6'!O73</f>
        <v>526.140000000001</v>
      </c>
      <c r="P4" s="180" t="n">
        <f aca="false">'6'!P73</f>
        <v>0</v>
      </c>
      <c r="Q4" s="180" t="n">
        <f aca="false">'6'!Q73</f>
        <v>0</v>
      </c>
      <c r="R4" s="180" t="n">
        <f aca="false">'6'!R73</f>
        <v>15737.57</v>
      </c>
      <c r="S4" s="180" t="n">
        <f aca="false">'6'!S73</f>
        <v>10.5099999999954</v>
      </c>
      <c r="T4" s="160"/>
      <c r="U4" s="160"/>
      <c r="V4" s="160"/>
      <c r="W4" s="160"/>
      <c r="X4" s="160"/>
      <c r="Y4" s="160"/>
      <c r="Z4" s="160"/>
      <c r="AA4" s="160"/>
      <c r="AB4" s="160"/>
    </row>
    <row r="5" customFormat="false" ht="15" hidden="false" customHeight="false" outlineLevel="0" collapsed="false">
      <c r="A5" s="181" t="s">
        <v>96</v>
      </c>
      <c r="B5" s="182" t="n">
        <f aca="false">B4+1</f>
        <v>366</v>
      </c>
      <c r="C5" s="183"/>
      <c r="D5" s="184"/>
      <c r="E5" s="190"/>
      <c r="F5" s="191"/>
      <c r="G5" s="185"/>
      <c r="H5" s="187"/>
      <c r="I5" s="188"/>
      <c r="J5" s="185"/>
      <c r="K5" s="187"/>
      <c r="L5" s="188"/>
      <c r="M5" s="186"/>
      <c r="N5" s="187"/>
      <c r="O5" s="185"/>
      <c r="P5" s="189" t="n">
        <v>46000</v>
      </c>
      <c r="Q5" s="185"/>
      <c r="R5" s="187"/>
      <c r="S5" s="187"/>
      <c r="T5" s="160"/>
      <c r="U5" s="160"/>
      <c r="V5" s="160"/>
      <c r="W5" s="160"/>
      <c r="X5" s="160"/>
      <c r="Y5" s="160"/>
      <c r="Z5" s="160"/>
      <c r="AA5" s="160"/>
      <c r="AB5" s="160"/>
    </row>
    <row r="6" customFormat="false" ht="15" hidden="false" customHeight="false" outlineLevel="0" collapsed="false">
      <c r="A6" s="181" t="s">
        <v>97</v>
      </c>
      <c r="B6" s="182" t="n">
        <f aca="false">B5+1</f>
        <v>367</v>
      </c>
      <c r="C6" s="183"/>
      <c r="D6" s="184"/>
      <c r="E6" s="190"/>
      <c r="F6" s="191"/>
      <c r="G6" s="185"/>
      <c r="H6" s="187"/>
      <c r="I6" s="188"/>
      <c r="J6" s="185"/>
      <c r="K6" s="187"/>
      <c r="L6" s="188"/>
      <c r="M6" s="186"/>
      <c r="N6" s="187"/>
      <c r="O6" s="185"/>
      <c r="P6" s="189"/>
      <c r="Q6" s="185" t="n">
        <v>12000</v>
      </c>
      <c r="R6" s="187"/>
      <c r="S6" s="187"/>
      <c r="T6" s="160"/>
      <c r="U6" s="160"/>
      <c r="V6" s="160"/>
      <c r="W6" s="160"/>
      <c r="X6" s="160"/>
      <c r="Y6" s="160"/>
      <c r="Z6" s="160"/>
      <c r="AA6" s="160"/>
      <c r="AB6" s="160"/>
    </row>
    <row r="7" customFormat="false" ht="15" hidden="false" customHeight="false" outlineLevel="0" collapsed="false">
      <c r="A7" s="181" t="s">
        <v>32</v>
      </c>
      <c r="B7" s="182" t="n">
        <f aca="false">B6+1</f>
        <v>368</v>
      </c>
      <c r="C7" s="183"/>
      <c r="D7" s="184"/>
      <c r="E7" s="190" t="n">
        <v>2150</v>
      </c>
      <c r="F7" s="191"/>
      <c r="G7" s="185"/>
      <c r="H7" s="187"/>
      <c r="I7" s="188"/>
      <c r="J7" s="185"/>
      <c r="K7" s="187"/>
      <c r="L7" s="188"/>
      <c r="M7" s="186"/>
      <c r="N7" s="187"/>
      <c r="O7" s="185"/>
      <c r="P7" s="189"/>
      <c r="Q7" s="185"/>
      <c r="R7" s="187"/>
      <c r="S7" s="187"/>
      <c r="T7" s="160"/>
      <c r="U7" s="160"/>
      <c r="V7" s="160"/>
      <c r="W7" s="160"/>
      <c r="X7" s="160"/>
      <c r="Y7" s="160"/>
      <c r="Z7" s="160"/>
      <c r="AA7" s="160"/>
      <c r="AB7" s="160"/>
    </row>
    <row r="8" customFormat="false" ht="15" hidden="false" customHeight="false" outlineLevel="0" collapsed="false">
      <c r="A8" s="181" t="s">
        <v>32</v>
      </c>
      <c r="B8" s="182" t="n">
        <f aca="false">B7+1</f>
        <v>369</v>
      </c>
      <c r="C8" s="183"/>
      <c r="D8" s="184"/>
      <c r="E8" s="190" t="n">
        <v>100</v>
      </c>
      <c r="F8" s="191"/>
      <c r="G8" s="185"/>
      <c r="H8" s="187"/>
      <c r="I8" s="188"/>
      <c r="J8" s="185"/>
      <c r="K8" s="187"/>
      <c r="L8" s="188"/>
      <c r="M8" s="186"/>
      <c r="N8" s="187"/>
      <c r="O8" s="185"/>
      <c r="P8" s="189"/>
      <c r="Q8" s="185"/>
      <c r="R8" s="187"/>
      <c r="S8" s="187"/>
      <c r="T8" s="160"/>
      <c r="U8" s="160"/>
      <c r="V8" s="160"/>
      <c r="W8" s="160"/>
      <c r="X8" s="160"/>
      <c r="Y8" s="160"/>
      <c r="Z8" s="160"/>
      <c r="AA8" s="160"/>
      <c r="AB8" s="160"/>
    </row>
    <row r="9" customFormat="false" ht="15" hidden="false" customHeight="false" outlineLevel="0" collapsed="false">
      <c r="A9" s="181" t="s">
        <v>33</v>
      </c>
      <c r="B9" s="182" t="n">
        <f aca="false">B8+1</f>
        <v>370</v>
      </c>
      <c r="C9" s="183"/>
      <c r="D9" s="184"/>
      <c r="E9" s="190"/>
      <c r="F9" s="191" t="n">
        <v>1010</v>
      </c>
      <c r="G9" s="185"/>
      <c r="H9" s="187"/>
      <c r="I9" s="188"/>
      <c r="J9" s="185"/>
      <c r="K9" s="187"/>
      <c r="L9" s="188"/>
      <c r="M9" s="186"/>
      <c r="N9" s="187"/>
      <c r="O9" s="185"/>
      <c r="P9" s="189"/>
      <c r="Q9" s="185"/>
      <c r="R9" s="187"/>
      <c r="S9" s="187"/>
      <c r="T9" s="160"/>
      <c r="U9" s="160"/>
      <c r="V9" s="160"/>
      <c r="W9" s="160"/>
      <c r="X9" s="160"/>
      <c r="Y9" s="160"/>
      <c r="Z9" s="160"/>
      <c r="AA9" s="160"/>
      <c r="AB9" s="160"/>
    </row>
    <row r="10" customFormat="false" ht="15" hidden="false" customHeight="false" outlineLevel="0" collapsed="false">
      <c r="A10" s="181" t="s">
        <v>128</v>
      </c>
      <c r="B10" s="182" t="n">
        <f aca="false">B9+1</f>
        <v>371</v>
      </c>
      <c r="C10" s="183"/>
      <c r="D10" s="184"/>
      <c r="E10" s="190"/>
      <c r="F10" s="191"/>
      <c r="G10" s="185"/>
      <c r="H10" s="187"/>
      <c r="I10" s="188" t="n">
        <v>1142</v>
      </c>
      <c r="J10" s="185"/>
      <c r="K10" s="187"/>
      <c r="L10" s="188"/>
      <c r="M10" s="186"/>
      <c r="N10" s="187"/>
      <c r="O10" s="185"/>
      <c r="P10" s="189"/>
      <c r="Q10" s="185"/>
      <c r="R10" s="187"/>
      <c r="S10" s="187"/>
      <c r="T10" s="160"/>
      <c r="U10" s="160"/>
      <c r="V10" s="160"/>
      <c r="W10" s="160"/>
      <c r="X10" s="160"/>
      <c r="Y10" s="160"/>
      <c r="Z10" s="160"/>
      <c r="AA10" s="160"/>
      <c r="AB10" s="160"/>
    </row>
    <row r="11" customFormat="false" ht="15" hidden="false" customHeight="false" outlineLevel="0" collapsed="false">
      <c r="A11" s="181"/>
      <c r="B11" s="182" t="n">
        <f aca="false">B10+1</f>
        <v>372</v>
      </c>
      <c r="C11" s="183"/>
      <c r="D11" s="184"/>
      <c r="E11" s="190"/>
      <c r="F11" s="191"/>
      <c r="G11" s="185"/>
      <c r="H11" s="187"/>
      <c r="I11" s="188"/>
      <c r="J11" s="185"/>
      <c r="K11" s="187"/>
      <c r="L11" s="188"/>
      <c r="M11" s="186"/>
      <c r="N11" s="187"/>
      <c r="O11" s="185"/>
      <c r="P11" s="189"/>
      <c r="Q11" s="185"/>
      <c r="R11" s="187"/>
      <c r="S11" s="187"/>
      <c r="T11" s="160"/>
      <c r="U11" s="160"/>
      <c r="V11" s="160"/>
      <c r="W11" s="160"/>
      <c r="X11" s="160"/>
      <c r="Y11" s="160"/>
      <c r="Z11" s="160"/>
      <c r="AA11" s="160"/>
      <c r="AB11" s="160"/>
    </row>
    <row r="12" customFormat="false" ht="15" hidden="false" customHeight="false" outlineLevel="0" collapsed="false">
      <c r="A12" s="181"/>
      <c r="B12" s="182" t="n">
        <f aca="false">B11+1</f>
        <v>373</v>
      </c>
      <c r="C12" s="183"/>
      <c r="D12" s="184"/>
      <c r="E12" s="190"/>
      <c r="F12" s="191"/>
      <c r="G12" s="185"/>
      <c r="H12" s="187"/>
      <c r="I12" s="188"/>
      <c r="J12" s="185"/>
      <c r="K12" s="187"/>
      <c r="L12" s="188"/>
      <c r="M12" s="186"/>
      <c r="N12" s="187"/>
      <c r="O12" s="185"/>
      <c r="P12" s="189"/>
      <c r="Q12" s="185"/>
      <c r="R12" s="187"/>
      <c r="S12" s="187"/>
      <c r="T12" s="160"/>
      <c r="U12" s="160"/>
      <c r="V12" s="160"/>
      <c r="W12" s="160"/>
      <c r="X12" s="160"/>
      <c r="Y12" s="160"/>
      <c r="Z12" s="160"/>
      <c r="AA12" s="160"/>
      <c r="AB12" s="160"/>
    </row>
    <row r="13" customFormat="false" ht="15" hidden="false" customHeight="false" outlineLevel="0" collapsed="false">
      <c r="A13" s="181"/>
      <c r="B13" s="182" t="n">
        <f aca="false">B12+1</f>
        <v>374</v>
      </c>
      <c r="C13" s="183"/>
      <c r="D13" s="184"/>
      <c r="E13" s="190"/>
      <c r="F13" s="191"/>
      <c r="G13" s="185"/>
      <c r="H13" s="187"/>
      <c r="I13" s="188"/>
      <c r="J13" s="185"/>
      <c r="K13" s="187"/>
      <c r="L13" s="188"/>
      <c r="M13" s="186"/>
      <c r="N13" s="187"/>
      <c r="O13" s="185"/>
      <c r="P13" s="189"/>
      <c r="Q13" s="185"/>
      <c r="R13" s="187"/>
      <c r="S13" s="187"/>
      <c r="T13" s="160"/>
      <c r="U13" s="160"/>
      <c r="V13" s="160"/>
      <c r="W13" s="160"/>
      <c r="X13" s="160"/>
      <c r="Y13" s="160"/>
      <c r="Z13" s="160"/>
      <c r="AA13" s="160"/>
      <c r="AB13" s="160"/>
    </row>
    <row r="14" customFormat="false" ht="15" hidden="false" customHeight="false" outlineLevel="0" collapsed="false">
      <c r="A14" s="181"/>
      <c r="B14" s="182" t="n">
        <f aca="false">B13+1</f>
        <v>375</v>
      </c>
      <c r="C14" s="183"/>
      <c r="D14" s="184"/>
      <c r="E14" s="190"/>
      <c r="F14" s="191"/>
      <c r="G14" s="185"/>
      <c r="H14" s="187"/>
      <c r="I14" s="188"/>
      <c r="J14" s="185"/>
      <c r="K14" s="187"/>
      <c r="L14" s="188"/>
      <c r="M14" s="186"/>
      <c r="N14" s="187"/>
      <c r="O14" s="185"/>
      <c r="P14" s="189"/>
      <c r="Q14" s="185"/>
      <c r="R14" s="187"/>
      <c r="S14" s="187"/>
      <c r="T14" s="160"/>
      <c r="U14" s="160"/>
      <c r="V14" s="160"/>
      <c r="W14" s="160"/>
      <c r="X14" s="160"/>
      <c r="Y14" s="160"/>
      <c r="Z14" s="160"/>
      <c r="AA14" s="160"/>
      <c r="AB14" s="160"/>
    </row>
    <row r="15" customFormat="false" ht="15" hidden="false" customHeight="false" outlineLevel="0" collapsed="false">
      <c r="A15" s="181"/>
      <c r="B15" s="182" t="n">
        <f aca="false">B14+1</f>
        <v>376</v>
      </c>
      <c r="C15" s="183"/>
      <c r="D15" s="184"/>
      <c r="E15" s="190"/>
      <c r="F15" s="191"/>
      <c r="G15" s="185"/>
      <c r="H15" s="187"/>
      <c r="I15" s="188"/>
      <c r="J15" s="185"/>
      <c r="K15" s="187"/>
      <c r="L15" s="188"/>
      <c r="M15" s="186"/>
      <c r="N15" s="187"/>
      <c r="O15" s="185"/>
      <c r="P15" s="189"/>
      <c r="Q15" s="185"/>
      <c r="R15" s="187"/>
      <c r="S15" s="187"/>
      <c r="T15" s="160"/>
      <c r="U15" s="160"/>
      <c r="V15" s="160"/>
      <c r="W15" s="160"/>
      <c r="X15" s="160"/>
      <c r="Y15" s="160"/>
      <c r="Z15" s="160"/>
      <c r="AA15" s="160"/>
      <c r="AB15" s="160"/>
    </row>
    <row r="16" customFormat="false" ht="15" hidden="false" customHeight="false" outlineLevel="0" collapsed="false">
      <c r="A16" s="181"/>
      <c r="B16" s="182" t="n">
        <f aca="false">B15+1</f>
        <v>377</v>
      </c>
      <c r="C16" s="183"/>
      <c r="D16" s="184"/>
      <c r="E16" s="190"/>
      <c r="F16" s="191"/>
      <c r="G16" s="185"/>
      <c r="H16" s="187"/>
      <c r="I16" s="188"/>
      <c r="J16" s="185"/>
      <c r="K16" s="187"/>
      <c r="L16" s="188"/>
      <c r="M16" s="186"/>
      <c r="N16" s="187"/>
      <c r="O16" s="185"/>
      <c r="P16" s="189"/>
      <c r="Q16" s="185"/>
      <c r="R16" s="187"/>
      <c r="S16" s="187"/>
      <c r="T16" s="160"/>
      <c r="U16" s="160"/>
      <c r="V16" s="160"/>
      <c r="W16" s="160"/>
      <c r="X16" s="160"/>
      <c r="Y16" s="160"/>
      <c r="Z16" s="160"/>
      <c r="AA16" s="160"/>
      <c r="AB16" s="160"/>
    </row>
    <row r="17" customFormat="false" ht="15" hidden="false" customHeight="false" outlineLevel="0" collapsed="false">
      <c r="A17" s="181"/>
      <c r="B17" s="182" t="n">
        <f aca="false">B16+1</f>
        <v>378</v>
      </c>
      <c r="C17" s="183"/>
      <c r="D17" s="184"/>
      <c r="E17" s="190"/>
      <c r="F17" s="191"/>
      <c r="G17" s="185"/>
      <c r="H17" s="187"/>
      <c r="I17" s="188"/>
      <c r="J17" s="185"/>
      <c r="K17" s="187"/>
      <c r="L17" s="188"/>
      <c r="M17" s="186"/>
      <c r="N17" s="187"/>
      <c r="O17" s="185"/>
      <c r="P17" s="189"/>
      <c r="Q17" s="185"/>
      <c r="R17" s="187"/>
      <c r="S17" s="187"/>
      <c r="T17" s="160"/>
      <c r="U17" s="160"/>
      <c r="V17" s="160"/>
      <c r="W17" s="160"/>
      <c r="X17" s="160"/>
      <c r="Y17" s="160"/>
      <c r="Z17" s="160"/>
      <c r="AA17" s="160"/>
      <c r="AB17" s="160"/>
    </row>
    <row r="18" customFormat="false" ht="15" hidden="false" customHeight="false" outlineLevel="0" collapsed="false">
      <c r="A18" s="181"/>
      <c r="B18" s="182" t="n">
        <f aca="false">B17+1</f>
        <v>379</v>
      </c>
      <c r="C18" s="183"/>
      <c r="D18" s="184"/>
      <c r="E18" s="190"/>
      <c r="F18" s="191"/>
      <c r="G18" s="185"/>
      <c r="H18" s="187"/>
      <c r="I18" s="188"/>
      <c r="J18" s="185"/>
      <c r="K18" s="187"/>
      <c r="L18" s="188"/>
      <c r="M18" s="186"/>
      <c r="N18" s="187"/>
      <c r="O18" s="185"/>
      <c r="P18" s="189"/>
      <c r="Q18" s="185"/>
      <c r="R18" s="187"/>
      <c r="S18" s="187"/>
      <c r="T18" s="160"/>
      <c r="U18" s="160"/>
      <c r="V18" s="160"/>
      <c r="W18" s="160"/>
      <c r="X18" s="160"/>
      <c r="Y18" s="160"/>
      <c r="Z18" s="160"/>
      <c r="AA18" s="160"/>
      <c r="AB18" s="160"/>
    </row>
    <row r="19" customFormat="false" ht="15" hidden="false" customHeight="false" outlineLevel="0" collapsed="false">
      <c r="A19" s="181" t="s">
        <v>32</v>
      </c>
      <c r="B19" s="182" t="n">
        <f aca="false">B18+1</f>
        <v>380</v>
      </c>
      <c r="C19" s="183"/>
      <c r="D19" s="184"/>
      <c r="E19" s="190"/>
      <c r="F19" s="191"/>
      <c r="G19" s="185"/>
      <c r="H19" s="187"/>
      <c r="I19" s="188"/>
      <c r="J19" s="185"/>
      <c r="K19" s="187"/>
      <c r="L19" s="188"/>
      <c r="M19" s="186"/>
      <c r="N19" s="187"/>
      <c r="O19" s="185"/>
      <c r="P19" s="189"/>
      <c r="Q19" s="185"/>
      <c r="R19" s="187"/>
      <c r="S19" s="187"/>
      <c r="T19" s="160"/>
      <c r="U19" s="160"/>
      <c r="V19" s="160"/>
      <c r="W19" s="160"/>
      <c r="X19" s="160"/>
      <c r="Y19" s="160"/>
      <c r="Z19" s="160"/>
      <c r="AA19" s="160"/>
      <c r="AB19" s="160"/>
    </row>
    <row r="20" customFormat="false" ht="15" hidden="false" customHeight="false" outlineLevel="0" collapsed="false">
      <c r="A20" s="181" t="s">
        <v>32</v>
      </c>
      <c r="B20" s="182" t="n">
        <f aca="false">B19+1</f>
        <v>381</v>
      </c>
      <c r="C20" s="183"/>
      <c r="D20" s="184"/>
      <c r="E20" s="190"/>
      <c r="F20" s="191"/>
      <c r="G20" s="185"/>
      <c r="H20" s="187"/>
      <c r="I20" s="188"/>
      <c r="J20" s="185"/>
      <c r="K20" s="187"/>
      <c r="L20" s="188"/>
      <c r="M20" s="186"/>
      <c r="N20" s="187"/>
      <c r="O20" s="185"/>
      <c r="P20" s="189"/>
      <c r="Q20" s="185"/>
      <c r="R20" s="187"/>
      <c r="S20" s="187"/>
      <c r="T20" s="160"/>
      <c r="U20" s="160"/>
      <c r="V20" s="160"/>
      <c r="W20" s="160"/>
      <c r="X20" s="160"/>
      <c r="Y20" s="160"/>
      <c r="Z20" s="160"/>
      <c r="AA20" s="160"/>
      <c r="AB20" s="160"/>
    </row>
    <row r="21" customFormat="false" ht="15" hidden="false" customHeight="false" outlineLevel="0" collapsed="false">
      <c r="A21" s="181" t="s">
        <v>33</v>
      </c>
      <c r="B21" s="182" t="n">
        <f aca="false">B20+1</f>
        <v>382</v>
      </c>
      <c r="C21" s="183"/>
      <c r="D21" s="184"/>
      <c r="E21" s="190"/>
      <c r="F21" s="191"/>
      <c r="G21" s="185"/>
      <c r="H21" s="187"/>
      <c r="I21" s="188"/>
      <c r="J21" s="185"/>
      <c r="K21" s="187"/>
      <c r="L21" s="188"/>
      <c r="M21" s="186"/>
      <c r="N21" s="187"/>
      <c r="O21" s="185"/>
      <c r="P21" s="189"/>
      <c r="Q21" s="185"/>
      <c r="R21" s="187"/>
      <c r="S21" s="187"/>
      <c r="T21" s="160"/>
      <c r="U21" s="160"/>
      <c r="V21" s="160"/>
      <c r="W21" s="160"/>
      <c r="X21" s="160"/>
      <c r="Y21" s="160"/>
      <c r="Z21" s="160"/>
      <c r="AA21" s="160"/>
      <c r="AB21" s="160"/>
    </row>
    <row r="22" customFormat="false" ht="15" hidden="false" customHeight="false" outlineLevel="0" collapsed="false">
      <c r="A22" s="181" t="s">
        <v>96</v>
      </c>
      <c r="B22" s="182" t="n">
        <f aca="false">B21+1</f>
        <v>383</v>
      </c>
      <c r="C22" s="183"/>
      <c r="D22" s="184"/>
      <c r="E22" s="190"/>
      <c r="F22" s="191"/>
      <c r="G22" s="185"/>
      <c r="H22" s="187"/>
      <c r="I22" s="188"/>
      <c r="J22" s="185"/>
      <c r="K22" s="187"/>
      <c r="L22" s="188"/>
      <c r="M22" s="186"/>
      <c r="N22" s="187"/>
      <c r="O22" s="185"/>
      <c r="P22" s="189"/>
      <c r="Q22" s="185"/>
      <c r="R22" s="187"/>
      <c r="S22" s="187"/>
      <c r="T22" s="160"/>
      <c r="U22" s="160"/>
      <c r="V22" s="160"/>
      <c r="W22" s="160"/>
      <c r="X22" s="160"/>
      <c r="Y22" s="160"/>
      <c r="Z22" s="160"/>
      <c r="AA22" s="160"/>
      <c r="AB22" s="160"/>
    </row>
    <row r="23" customFormat="false" ht="15.75" hidden="false" customHeight="false" outlineLevel="0" collapsed="false">
      <c r="A23" s="181" t="s">
        <v>97</v>
      </c>
      <c r="B23" s="182" t="n">
        <f aca="false">B22+1</f>
        <v>384</v>
      </c>
      <c r="C23" s="183"/>
      <c r="D23" s="184"/>
      <c r="E23" s="190"/>
      <c r="F23" s="191"/>
      <c r="G23" s="185"/>
      <c r="H23" s="187"/>
      <c r="I23" s="188"/>
      <c r="J23" s="185"/>
      <c r="K23" s="187"/>
      <c r="L23" s="188"/>
      <c r="M23" s="186"/>
      <c r="N23" s="187"/>
      <c r="O23" s="185"/>
      <c r="P23" s="192"/>
      <c r="Q23" s="185"/>
      <c r="R23" s="187"/>
      <c r="S23" s="187"/>
      <c r="T23" s="160"/>
      <c r="U23" s="160"/>
      <c r="V23" s="160"/>
      <c r="W23" s="160"/>
      <c r="X23" s="160"/>
      <c r="Y23" s="160"/>
      <c r="Z23" s="160"/>
      <c r="AA23" s="160"/>
      <c r="AB23" s="160"/>
    </row>
    <row r="24" customFormat="false" ht="15.75" hidden="false" customHeight="false" outlineLevel="0" collapsed="false">
      <c r="A24" s="193" t="s">
        <v>36</v>
      </c>
      <c r="B24" s="193"/>
      <c r="C24" s="177" t="n">
        <f aca="false">SUM(C4:C23)</f>
        <v>3884</v>
      </c>
      <c r="D24" s="177" t="n">
        <f aca="false">SUM(D4:D23)</f>
        <v>14954</v>
      </c>
      <c r="E24" s="177" t="n">
        <f aca="false">SUM(E4:E23)</f>
        <v>20020</v>
      </c>
      <c r="F24" s="177" t="n">
        <f aca="false">SUM(F4:F23)</f>
        <v>5565</v>
      </c>
      <c r="G24" s="180" t="n">
        <f aca="false">SUM(G4:G23)</f>
        <v>1660.352</v>
      </c>
      <c r="H24" s="180" t="n">
        <f aca="false">SUM(H4:H23)</f>
        <v>0</v>
      </c>
      <c r="I24" s="180" t="n">
        <f aca="false">SUM(I4:I23)</f>
        <v>-39081.96</v>
      </c>
      <c r="J24" s="180" t="n">
        <f aca="false">SUM(J4:J23)</f>
        <v>-15559.9</v>
      </c>
      <c r="K24" s="180" t="n">
        <f aca="false">SUM(K4:K23)</f>
        <v>51799.91</v>
      </c>
      <c r="L24" s="180" t="n">
        <f aca="false">SUM(L4:L23)</f>
        <v>16148</v>
      </c>
      <c r="M24" s="180" t="n">
        <f aca="false">SUM(M4:M23)</f>
        <v>68847.32</v>
      </c>
      <c r="N24" s="180" t="n">
        <f aca="false">SUM(N4:N23)</f>
        <v>29113.36</v>
      </c>
      <c r="O24" s="180" t="n">
        <f aca="false">SUM(O4:O23)</f>
        <v>526.140000000001</v>
      </c>
      <c r="P24" s="180" t="n">
        <f aca="false">SUM(P4:P23)</f>
        <v>46000</v>
      </c>
      <c r="Q24" s="180" t="n">
        <f aca="false">SUM(Q4:Q23)</f>
        <v>12000</v>
      </c>
      <c r="R24" s="180" t="n">
        <f aca="false">SUM(R4:R23)</f>
        <v>15737.57</v>
      </c>
      <c r="S24" s="180" t="n">
        <f aca="false">SUM(S4:S23)</f>
        <v>10.5099999999954</v>
      </c>
      <c r="T24" s="160"/>
      <c r="U24" s="160"/>
      <c r="V24" s="160"/>
      <c r="W24" s="160"/>
      <c r="X24" s="160"/>
      <c r="Y24" s="160"/>
      <c r="Z24" s="160"/>
      <c r="AA24" s="160"/>
      <c r="AB24" s="160"/>
    </row>
    <row r="25" customFormat="false" ht="15.75" hidden="false" customHeight="false" outlineLevel="0" collapsed="false">
      <c r="A25" s="229" t="s">
        <v>37</v>
      </c>
      <c r="B25" s="243" t="n">
        <v>106</v>
      </c>
      <c r="C25" s="243"/>
      <c r="D25" s="230"/>
      <c r="E25" s="244"/>
      <c r="F25" s="245"/>
      <c r="G25" s="246"/>
      <c r="H25" s="180"/>
      <c r="I25" s="178"/>
      <c r="J25" s="246"/>
      <c r="K25" s="180"/>
      <c r="L25" s="180"/>
      <c r="M25" s="179"/>
      <c r="N25" s="180"/>
      <c r="O25" s="246"/>
      <c r="P25" s="247"/>
      <c r="Q25" s="246"/>
      <c r="R25" s="180"/>
      <c r="S25" s="180"/>
      <c r="T25" s="160"/>
      <c r="U25" s="160"/>
      <c r="V25" s="160"/>
      <c r="W25" s="160"/>
      <c r="X25" s="160"/>
      <c r="Y25" s="160"/>
      <c r="Z25" s="160"/>
      <c r="AA25" s="160"/>
      <c r="AB25" s="160"/>
    </row>
    <row r="26" customFormat="false" ht="15" hidden="false" customHeight="false" outlineLevel="0" collapsed="false">
      <c r="A26" s="181"/>
      <c r="B26" s="248" t="n">
        <f aca="false">B25+1</f>
        <v>107</v>
      </c>
      <c r="C26" s="204"/>
      <c r="D26" s="184"/>
      <c r="E26" s="205"/>
      <c r="F26" s="191"/>
      <c r="G26" s="185"/>
      <c r="H26" s="187"/>
      <c r="I26" s="188"/>
      <c r="J26" s="185"/>
      <c r="K26" s="187"/>
      <c r="L26" s="187"/>
      <c r="M26" s="186"/>
      <c r="N26" s="187"/>
      <c r="O26" s="185"/>
      <c r="P26" s="189"/>
      <c r="Q26" s="185"/>
      <c r="R26" s="187"/>
      <c r="S26" s="187"/>
      <c r="T26" s="160"/>
      <c r="U26" s="160"/>
      <c r="V26" s="160"/>
      <c r="W26" s="160"/>
      <c r="X26" s="160"/>
      <c r="Y26" s="160"/>
      <c r="Z26" s="160"/>
      <c r="AA26" s="160"/>
      <c r="AB26" s="160"/>
    </row>
    <row r="27" customFormat="false" ht="15" hidden="false" customHeight="false" outlineLevel="0" collapsed="false">
      <c r="A27" s="181"/>
      <c r="B27" s="248" t="n">
        <f aca="false">B26+1</f>
        <v>108</v>
      </c>
      <c r="C27" s="204"/>
      <c r="D27" s="184"/>
      <c r="E27" s="205"/>
      <c r="F27" s="191"/>
      <c r="G27" s="185"/>
      <c r="H27" s="187"/>
      <c r="I27" s="188"/>
      <c r="J27" s="185"/>
      <c r="K27" s="187"/>
      <c r="L27" s="187"/>
      <c r="M27" s="186"/>
      <c r="N27" s="187"/>
      <c r="O27" s="185"/>
      <c r="P27" s="189"/>
      <c r="Q27" s="185"/>
      <c r="R27" s="187"/>
      <c r="S27" s="187"/>
      <c r="T27" s="160"/>
      <c r="U27" s="160"/>
      <c r="V27" s="160"/>
      <c r="W27" s="160"/>
      <c r="X27" s="160"/>
      <c r="Y27" s="160"/>
      <c r="Z27" s="160"/>
      <c r="AA27" s="160"/>
      <c r="AB27" s="160"/>
    </row>
    <row r="28" customFormat="false" ht="15" hidden="false" customHeight="false" outlineLevel="0" collapsed="false">
      <c r="A28" s="181" t="s">
        <v>38</v>
      </c>
      <c r="B28" s="248" t="n">
        <f aca="false">B27+1</f>
        <v>109</v>
      </c>
      <c r="C28" s="204"/>
      <c r="D28" s="184"/>
      <c r="E28" s="205"/>
      <c r="F28" s="191"/>
      <c r="G28" s="185"/>
      <c r="H28" s="187"/>
      <c r="I28" s="188"/>
      <c r="J28" s="185" t="n">
        <v>46000</v>
      </c>
      <c r="K28" s="187"/>
      <c r="L28" s="187"/>
      <c r="M28" s="186"/>
      <c r="N28" s="187"/>
      <c r="O28" s="185"/>
      <c r="P28" s="189" t="n">
        <v>-46000</v>
      </c>
      <c r="Q28" s="185"/>
      <c r="R28" s="187"/>
      <c r="S28" s="187"/>
      <c r="T28" s="160"/>
      <c r="U28" s="160"/>
      <c r="V28" s="160"/>
      <c r="W28" s="160"/>
      <c r="X28" s="160"/>
      <c r="Y28" s="160"/>
      <c r="Z28" s="160"/>
      <c r="AA28" s="160"/>
      <c r="AB28" s="160"/>
    </row>
    <row r="29" customFormat="false" ht="15" hidden="false" customHeight="false" outlineLevel="0" collapsed="false">
      <c r="A29" s="181" t="s">
        <v>39</v>
      </c>
      <c r="B29" s="248" t="n">
        <f aca="false">B28+1</f>
        <v>110</v>
      </c>
      <c r="C29" s="204"/>
      <c r="D29" s="184"/>
      <c r="E29" s="205"/>
      <c r="F29" s="191"/>
      <c r="G29" s="185"/>
      <c r="H29" s="187"/>
      <c r="I29" s="188"/>
      <c r="J29" s="185"/>
      <c r="K29" s="187" t="n">
        <v>12000</v>
      </c>
      <c r="L29" s="187"/>
      <c r="M29" s="186"/>
      <c r="N29" s="187"/>
      <c r="O29" s="185"/>
      <c r="P29" s="189"/>
      <c r="Q29" s="185" t="n">
        <v>-12000</v>
      </c>
      <c r="R29" s="187"/>
      <c r="S29" s="187"/>
      <c r="T29" s="160"/>
      <c r="U29" s="160"/>
      <c r="V29" s="160"/>
      <c r="W29" s="160"/>
      <c r="X29" s="160"/>
      <c r="Y29" s="160"/>
      <c r="Z29" s="160"/>
      <c r="AA29" s="160"/>
      <c r="AB29" s="160"/>
    </row>
    <row r="30" customFormat="false" ht="15" hidden="false" customHeight="false" outlineLevel="0" collapsed="false">
      <c r="A30" s="181" t="s">
        <v>44</v>
      </c>
      <c r="B30" s="248" t="n">
        <f aca="false">B29+1</f>
        <v>111</v>
      </c>
      <c r="C30" s="204"/>
      <c r="D30" s="184"/>
      <c r="E30" s="205"/>
      <c r="F30" s="191"/>
      <c r="G30" s="185"/>
      <c r="H30" s="187"/>
      <c r="I30" s="188" t="n">
        <v>60000</v>
      </c>
      <c r="J30" s="185"/>
      <c r="K30" s="187"/>
      <c r="L30" s="187"/>
      <c r="M30" s="186" t="n">
        <v>-60000</v>
      </c>
      <c r="N30" s="187"/>
      <c r="O30" s="185"/>
      <c r="P30" s="189"/>
      <c r="Q30" s="185"/>
      <c r="R30" s="187"/>
      <c r="S30" s="187"/>
      <c r="T30" s="160"/>
      <c r="U30" s="160"/>
      <c r="V30" s="160"/>
      <c r="W30" s="160"/>
      <c r="X30" s="160"/>
      <c r="Y30" s="160"/>
      <c r="Z30" s="160"/>
      <c r="AA30" s="160"/>
      <c r="AB30" s="160"/>
    </row>
    <row r="31" customFormat="false" ht="15" hidden="false" customHeight="false" outlineLevel="0" collapsed="false">
      <c r="A31" s="181" t="s">
        <v>45</v>
      </c>
      <c r="B31" s="248" t="n">
        <f aca="false">B30+1</f>
        <v>112</v>
      </c>
      <c r="C31" s="204"/>
      <c r="D31" s="184" t="n">
        <v>-5065</v>
      </c>
      <c r="E31" s="205"/>
      <c r="F31" s="191"/>
      <c r="G31" s="185"/>
      <c r="H31" s="187"/>
      <c r="I31" s="188" t="n">
        <v>5065</v>
      </c>
      <c r="J31" s="185"/>
      <c r="K31" s="187"/>
      <c r="L31" s="187"/>
      <c r="M31" s="186"/>
      <c r="N31" s="187"/>
      <c r="O31" s="185"/>
      <c r="P31" s="189"/>
      <c r="Q31" s="185"/>
      <c r="R31" s="187"/>
      <c r="S31" s="187"/>
      <c r="T31" s="160"/>
      <c r="U31" s="160"/>
      <c r="V31" s="160"/>
      <c r="W31" s="160"/>
      <c r="X31" s="160"/>
      <c r="Y31" s="160"/>
      <c r="Z31" s="160"/>
      <c r="AA31" s="160"/>
      <c r="AB31" s="160"/>
    </row>
    <row r="32" customFormat="false" ht="15" hidden="false" customHeight="false" outlineLevel="0" collapsed="false">
      <c r="A32" s="181" t="s">
        <v>41</v>
      </c>
      <c r="B32" s="248" t="n">
        <f aca="false">B31+1</f>
        <v>113</v>
      </c>
      <c r="C32" s="204"/>
      <c r="D32" s="184"/>
      <c r="E32" s="205" t="n">
        <v>-19970</v>
      </c>
      <c r="F32" s="191"/>
      <c r="G32" s="185"/>
      <c r="H32" s="187"/>
      <c r="I32" s="188"/>
      <c r="J32" s="185" t="n">
        <v>19970</v>
      </c>
      <c r="K32" s="187"/>
      <c r="L32" s="187"/>
      <c r="M32" s="186"/>
      <c r="N32" s="187"/>
      <c r="O32" s="185"/>
      <c r="P32" s="189"/>
      <c r="Q32" s="185"/>
      <c r="R32" s="187"/>
      <c r="S32" s="187"/>
      <c r="T32" s="160"/>
      <c r="U32" s="160"/>
      <c r="V32" s="160"/>
      <c r="W32" s="160"/>
      <c r="X32" s="160"/>
      <c r="Y32" s="160"/>
      <c r="Z32" s="160"/>
      <c r="AA32" s="160"/>
      <c r="AB32" s="160"/>
    </row>
    <row r="33" customFormat="false" ht="15" hidden="false" customHeight="false" outlineLevel="0" collapsed="false">
      <c r="A33" s="181" t="s">
        <v>42</v>
      </c>
      <c r="B33" s="248" t="n">
        <f aca="false">B32+1</f>
        <v>114</v>
      </c>
      <c r="C33" s="204"/>
      <c r="D33" s="184"/>
      <c r="E33" s="205"/>
      <c r="F33" s="191" t="n">
        <v>-5565</v>
      </c>
      <c r="G33" s="185"/>
      <c r="H33" s="187"/>
      <c r="I33" s="188"/>
      <c r="J33" s="185"/>
      <c r="K33" s="187" t="n">
        <v>5565</v>
      </c>
      <c r="L33" s="187"/>
      <c r="M33" s="186"/>
      <c r="N33" s="187"/>
      <c r="O33" s="185"/>
      <c r="P33" s="189"/>
      <c r="Q33" s="185"/>
      <c r="R33" s="187"/>
      <c r="S33" s="187"/>
      <c r="T33" s="160"/>
      <c r="U33" s="160"/>
      <c r="V33" s="160"/>
      <c r="W33" s="160"/>
      <c r="X33" s="160"/>
      <c r="Y33" s="160"/>
      <c r="Z33" s="160"/>
      <c r="AA33" s="160"/>
      <c r="AB33" s="160"/>
    </row>
    <row r="34" customFormat="false" ht="15" hidden="false" customHeight="false" outlineLevel="0" collapsed="false">
      <c r="A34" s="181" t="s">
        <v>43</v>
      </c>
      <c r="B34" s="248" t="n">
        <f aca="false">B33+1</f>
        <v>115</v>
      </c>
      <c r="C34" s="204"/>
      <c r="D34" s="184"/>
      <c r="E34" s="205"/>
      <c r="F34" s="191"/>
      <c r="G34" s="185" t="n">
        <v>-1040</v>
      </c>
      <c r="H34" s="187"/>
      <c r="I34" s="188"/>
      <c r="J34" s="185"/>
      <c r="K34" s="187"/>
      <c r="L34" s="187"/>
      <c r="M34" s="186"/>
      <c r="N34" s="187"/>
      <c r="O34" s="185"/>
      <c r="P34" s="189"/>
      <c r="Q34" s="185"/>
      <c r="R34" s="187" t="n">
        <v>1040</v>
      </c>
      <c r="S34" s="187"/>
      <c r="T34" s="160"/>
      <c r="U34" s="160"/>
      <c r="V34" s="160"/>
      <c r="W34" s="160"/>
      <c r="X34" s="160"/>
      <c r="Y34" s="160"/>
      <c r="Z34" s="160"/>
      <c r="AA34" s="160"/>
      <c r="AB34" s="160"/>
    </row>
    <row r="35" customFormat="false" ht="15" hidden="false" customHeight="false" outlineLevel="0" collapsed="false">
      <c r="A35" s="181"/>
      <c r="B35" s="248" t="n">
        <f aca="false">B34+1</f>
        <v>116</v>
      </c>
      <c r="C35" s="204"/>
      <c r="D35" s="184"/>
      <c r="E35" s="205"/>
      <c r="F35" s="191"/>
      <c r="G35" s="185"/>
      <c r="H35" s="187"/>
      <c r="I35" s="188"/>
      <c r="J35" s="185"/>
      <c r="K35" s="187"/>
      <c r="L35" s="187"/>
      <c r="M35" s="186"/>
      <c r="N35" s="187"/>
      <c r="O35" s="185"/>
      <c r="P35" s="189"/>
      <c r="Q35" s="185"/>
      <c r="R35" s="187"/>
      <c r="S35" s="187"/>
      <c r="T35" s="160"/>
      <c r="U35" s="160"/>
      <c r="V35" s="160"/>
      <c r="W35" s="160"/>
      <c r="X35" s="160"/>
      <c r="Y35" s="160"/>
      <c r="Z35" s="160"/>
      <c r="AA35" s="160"/>
      <c r="AB35" s="160"/>
    </row>
    <row r="36" customFormat="false" ht="15" hidden="false" customHeight="false" outlineLevel="0" collapsed="false">
      <c r="A36" s="181"/>
      <c r="B36" s="248" t="n">
        <f aca="false">B35+1</f>
        <v>117</v>
      </c>
      <c r="C36" s="204"/>
      <c r="D36" s="184"/>
      <c r="E36" s="205"/>
      <c r="F36" s="191"/>
      <c r="G36" s="185"/>
      <c r="H36" s="187"/>
      <c r="I36" s="188"/>
      <c r="J36" s="185"/>
      <c r="K36" s="187"/>
      <c r="L36" s="187"/>
      <c r="M36" s="186"/>
      <c r="N36" s="187"/>
      <c r="O36" s="185"/>
      <c r="P36" s="189"/>
      <c r="Q36" s="185"/>
      <c r="R36" s="187"/>
      <c r="S36" s="187"/>
      <c r="T36" s="160"/>
      <c r="U36" s="160"/>
      <c r="V36" s="160"/>
      <c r="W36" s="160"/>
      <c r="X36" s="160"/>
      <c r="Y36" s="160"/>
      <c r="Z36" s="160"/>
      <c r="AA36" s="160"/>
      <c r="AB36" s="160"/>
    </row>
    <row r="37" customFormat="false" ht="15" hidden="false" customHeight="false" outlineLevel="0" collapsed="false">
      <c r="A37" s="181"/>
      <c r="B37" s="248" t="n">
        <f aca="false">B36+1</f>
        <v>118</v>
      </c>
      <c r="C37" s="204"/>
      <c r="D37" s="184"/>
      <c r="E37" s="205"/>
      <c r="F37" s="191"/>
      <c r="G37" s="185"/>
      <c r="H37" s="187"/>
      <c r="I37" s="188"/>
      <c r="J37" s="185"/>
      <c r="K37" s="187"/>
      <c r="L37" s="187"/>
      <c r="M37" s="186"/>
      <c r="N37" s="187"/>
      <c r="O37" s="185"/>
      <c r="P37" s="189"/>
      <c r="Q37" s="185"/>
      <c r="R37" s="187"/>
      <c r="S37" s="187"/>
      <c r="T37" s="160"/>
      <c r="U37" s="160"/>
      <c r="V37" s="160"/>
      <c r="W37" s="160"/>
      <c r="X37" s="160"/>
      <c r="Y37" s="160"/>
      <c r="Z37" s="160"/>
      <c r="AA37" s="160"/>
      <c r="AB37" s="160"/>
    </row>
    <row r="38" customFormat="false" ht="15" hidden="false" customHeight="false" outlineLevel="0" collapsed="false">
      <c r="A38" s="181"/>
      <c r="B38" s="248" t="n">
        <f aca="false">B37+1</f>
        <v>119</v>
      </c>
      <c r="C38" s="204"/>
      <c r="D38" s="184"/>
      <c r="E38" s="205"/>
      <c r="F38" s="191"/>
      <c r="G38" s="185"/>
      <c r="H38" s="187"/>
      <c r="I38" s="188"/>
      <c r="J38" s="185"/>
      <c r="K38" s="187"/>
      <c r="L38" s="187"/>
      <c r="M38" s="186"/>
      <c r="N38" s="187"/>
      <c r="O38" s="185"/>
      <c r="P38" s="189"/>
      <c r="Q38" s="185"/>
      <c r="R38" s="187"/>
      <c r="S38" s="187"/>
      <c r="T38" s="160"/>
      <c r="U38" s="160"/>
      <c r="V38" s="160"/>
      <c r="W38" s="160"/>
      <c r="X38" s="160"/>
      <c r="Y38" s="160"/>
      <c r="Z38" s="160"/>
      <c r="AA38" s="160"/>
      <c r="AB38" s="160"/>
    </row>
    <row r="39" customFormat="false" ht="15" hidden="false" customHeight="false" outlineLevel="0" collapsed="false">
      <c r="A39" s="181"/>
      <c r="B39" s="248" t="n">
        <f aca="false">B38+1</f>
        <v>120</v>
      </c>
      <c r="C39" s="204"/>
      <c r="D39" s="184"/>
      <c r="E39" s="205"/>
      <c r="F39" s="191"/>
      <c r="G39" s="185"/>
      <c r="H39" s="187"/>
      <c r="I39" s="188"/>
      <c r="J39" s="185"/>
      <c r="K39" s="187"/>
      <c r="L39" s="187"/>
      <c r="M39" s="186"/>
      <c r="N39" s="187"/>
      <c r="O39" s="185"/>
      <c r="P39" s="189"/>
      <c r="Q39" s="185"/>
      <c r="R39" s="187"/>
      <c r="S39" s="187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5" hidden="false" customHeight="false" outlineLevel="0" collapsed="false">
      <c r="A40" s="181"/>
      <c r="B40" s="248" t="n">
        <f aca="false">B39+1</f>
        <v>121</v>
      </c>
      <c r="C40" s="204"/>
      <c r="D40" s="184"/>
      <c r="E40" s="205"/>
      <c r="F40" s="191"/>
      <c r="G40" s="185"/>
      <c r="H40" s="187"/>
      <c r="I40" s="188"/>
      <c r="J40" s="185"/>
      <c r="K40" s="187"/>
      <c r="L40" s="187"/>
      <c r="M40" s="186"/>
      <c r="N40" s="187"/>
      <c r="O40" s="185"/>
      <c r="P40" s="189"/>
      <c r="Q40" s="185"/>
      <c r="R40" s="187"/>
      <c r="S40" s="187"/>
      <c r="T40" s="160"/>
      <c r="U40" s="160"/>
      <c r="V40" s="160"/>
      <c r="W40" s="160"/>
      <c r="X40" s="160"/>
      <c r="Y40" s="160"/>
      <c r="Z40" s="160"/>
      <c r="AA40" s="160"/>
      <c r="AB40" s="160"/>
    </row>
    <row r="41" customFormat="false" ht="15" hidden="false" customHeight="false" outlineLevel="0" collapsed="false">
      <c r="A41" s="181"/>
      <c r="B41" s="248" t="n">
        <f aca="false">B40+1</f>
        <v>122</v>
      </c>
      <c r="C41" s="204"/>
      <c r="D41" s="184"/>
      <c r="E41" s="205"/>
      <c r="F41" s="191"/>
      <c r="G41" s="185"/>
      <c r="H41" s="187"/>
      <c r="I41" s="188"/>
      <c r="J41" s="185"/>
      <c r="K41" s="187"/>
      <c r="L41" s="187"/>
      <c r="M41" s="186"/>
      <c r="N41" s="187"/>
      <c r="O41" s="185"/>
      <c r="P41" s="189"/>
      <c r="Q41" s="185"/>
      <c r="R41" s="187"/>
      <c r="S41" s="187"/>
      <c r="T41" s="160"/>
      <c r="U41" s="160"/>
      <c r="V41" s="160"/>
      <c r="W41" s="160"/>
      <c r="X41" s="160"/>
      <c r="Y41" s="160"/>
      <c r="Z41" s="160"/>
      <c r="AA41" s="160"/>
      <c r="AB41" s="160"/>
    </row>
    <row r="42" customFormat="false" ht="15" hidden="false" customHeight="false" outlineLevel="0" collapsed="false">
      <c r="A42" s="181" t="s">
        <v>45</v>
      </c>
      <c r="B42" s="248" t="n">
        <f aca="false">B41+1</f>
        <v>123</v>
      </c>
      <c r="C42" s="204"/>
      <c r="D42" s="184"/>
      <c r="E42" s="205"/>
      <c r="F42" s="191"/>
      <c r="G42" s="185"/>
      <c r="H42" s="187"/>
      <c r="I42" s="188"/>
      <c r="J42" s="185"/>
      <c r="K42" s="187"/>
      <c r="L42" s="187"/>
      <c r="M42" s="186"/>
      <c r="N42" s="187"/>
      <c r="O42" s="185"/>
      <c r="P42" s="189"/>
      <c r="Q42" s="185"/>
      <c r="R42" s="187"/>
      <c r="S42" s="187"/>
      <c r="T42" s="160"/>
      <c r="U42" s="160"/>
      <c r="V42" s="160"/>
      <c r="W42" s="160"/>
      <c r="X42" s="160"/>
      <c r="Y42" s="160"/>
      <c r="Z42" s="160"/>
      <c r="AA42" s="160"/>
      <c r="AB42" s="160"/>
    </row>
    <row r="43" customFormat="false" ht="15" hidden="false" customHeight="false" outlineLevel="0" collapsed="false">
      <c r="A43" s="181" t="s">
        <v>41</v>
      </c>
      <c r="B43" s="248" t="n">
        <f aca="false">B42+1</f>
        <v>124</v>
      </c>
      <c r="C43" s="204"/>
      <c r="D43" s="184"/>
      <c r="E43" s="205"/>
      <c r="F43" s="191"/>
      <c r="G43" s="185"/>
      <c r="H43" s="187"/>
      <c r="I43" s="188"/>
      <c r="J43" s="185"/>
      <c r="K43" s="187"/>
      <c r="L43" s="187"/>
      <c r="M43" s="186"/>
      <c r="N43" s="187"/>
      <c r="O43" s="185"/>
      <c r="P43" s="189"/>
      <c r="Q43" s="185"/>
      <c r="R43" s="187"/>
      <c r="S43" s="187"/>
      <c r="T43" s="160"/>
      <c r="U43" s="160"/>
      <c r="V43" s="160"/>
      <c r="W43" s="160"/>
      <c r="X43" s="160"/>
      <c r="Y43" s="160"/>
      <c r="Z43" s="160"/>
      <c r="AA43" s="160"/>
      <c r="AB43" s="160"/>
    </row>
    <row r="44" customFormat="false" ht="15" hidden="false" customHeight="false" outlineLevel="0" collapsed="false">
      <c r="A44" s="181" t="s">
        <v>42</v>
      </c>
      <c r="B44" s="248" t="n">
        <f aca="false">B43+1</f>
        <v>125</v>
      </c>
      <c r="C44" s="204"/>
      <c r="D44" s="184"/>
      <c r="E44" s="205"/>
      <c r="F44" s="191"/>
      <c r="G44" s="185"/>
      <c r="H44" s="187"/>
      <c r="I44" s="188"/>
      <c r="J44" s="185"/>
      <c r="K44" s="187"/>
      <c r="L44" s="187"/>
      <c r="M44" s="186"/>
      <c r="N44" s="187"/>
      <c r="O44" s="185"/>
      <c r="P44" s="189"/>
      <c r="Q44" s="185"/>
      <c r="R44" s="187"/>
      <c r="S44" s="187"/>
      <c r="T44" s="160"/>
      <c r="U44" s="160"/>
      <c r="V44" s="160"/>
      <c r="W44" s="160"/>
      <c r="X44" s="160"/>
      <c r="Y44" s="160"/>
      <c r="Z44" s="160"/>
      <c r="AA44" s="160"/>
      <c r="AB44" s="160"/>
    </row>
    <row r="45" customFormat="false" ht="15" hidden="false" customHeight="false" outlineLevel="0" collapsed="false">
      <c r="A45" s="181" t="s">
        <v>43</v>
      </c>
      <c r="B45" s="248" t="n">
        <f aca="false">B44+1</f>
        <v>126</v>
      </c>
      <c r="C45" s="204"/>
      <c r="D45" s="184"/>
      <c r="E45" s="205"/>
      <c r="F45" s="191"/>
      <c r="G45" s="185"/>
      <c r="H45" s="187"/>
      <c r="I45" s="188"/>
      <c r="J45" s="185"/>
      <c r="K45" s="187"/>
      <c r="L45" s="187"/>
      <c r="M45" s="186"/>
      <c r="N45" s="187"/>
      <c r="O45" s="185"/>
      <c r="P45" s="189"/>
      <c r="Q45" s="185"/>
      <c r="R45" s="187"/>
      <c r="S45" s="187"/>
      <c r="T45" s="160"/>
      <c r="U45" s="160"/>
      <c r="V45" s="160"/>
      <c r="W45" s="160"/>
      <c r="X45" s="160"/>
      <c r="Y45" s="160"/>
      <c r="Z45" s="160"/>
      <c r="AA45" s="160"/>
      <c r="AB45" s="160"/>
    </row>
    <row r="46" customFormat="false" ht="15" hidden="false" customHeight="false" outlineLevel="0" collapsed="false">
      <c r="A46" s="181"/>
      <c r="B46" s="248" t="n">
        <f aca="false">B45+1</f>
        <v>127</v>
      </c>
      <c r="C46" s="204"/>
      <c r="D46" s="184"/>
      <c r="E46" s="205"/>
      <c r="F46" s="191"/>
      <c r="G46" s="185"/>
      <c r="H46" s="187"/>
      <c r="I46" s="188"/>
      <c r="J46" s="185"/>
      <c r="K46" s="187"/>
      <c r="L46" s="187"/>
      <c r="M46" s="186"/>
      <c r="N46" s="187"/>
      <c r="O46" s="185"/>
      <c r="P46" s="189"/>
      <c r="Q46" s="185"/>
      <c r="R46" s="187"/>
      <c r="S46" s="187"/>
      <c r="T46" s="160"/>
      <c r="U46" s="160"/>
      <c r="V46" s="160"/>
      <c r="W46" s="160"/>
      <c r="X46" s="160"/>
      <c r="Y46" s="160"/>
      <c r="Z46" s="160"/>
      <c r="AA46" s="160"/>
      <c r="AB46" s="160"/>
    </row>
    <row r="47" customFormat="false" ht="15" hidden="false" customHeight="false" outlineLevel="0" collapsed="false">
      <c r="A47" s="181" t="s">
        <v>38</v>
      </c>
      <c r="B47" s="248" t="n">
        <f aca="false">B46+1</f>
        <v>128</v>
      </c>
      <c r="C47" s="204"/>
      <c r="D47" s="184"/>
      <c r="E47" s="205"/>
      <c r="F47" s="191"/>
      <c r="G47" s="185"/>
      <c r="H47" s="187"/>
      <c r="I47" s="188"/>
      <c r="J47" s="185"/>
      <c r="K47" s="187"/>
      <c r="L47" s="187"/>
      <c r="M47" s="186"/>
      <c r="N47" s="187"/>
      <c r="O47" s="185"/>
      <c r="P47" s="189"/>
      <c r="Q47" s="185"/>
      <c r="R47" s="187"/>
      <c r="S47" s="187"/>
      <c r="T47" s="160"/>
      <c r="U47" s="160"/>
      <c r="V47" s="160"/>
      <c r="W47" s="160"/>
      <c r="X47" s="160"/>
      <c r="Y47" s="160"/>
      <c r="Z47" s="160"/>
      <c r="AA47" s="160"/>
      <c r="AB47" s="160"/>
    </row>
    <row r="48" customFormat="false" ht="15" hidden="false" customHeight="false" outlineLevel="0" collapsed="false">
      <c r="A48" s="181" t="s">
        <v>39</v>
      </c>
      <c r="B48" s="248" t="n">
        <f aca="false">B47+1</f>
        <v>129</v>
      </c>
      <c r="C48" s="204"/>
      <c r="D48" s="184"/>
      <c r="E48" s="205"/>
      <c r="F48" s="191"/>
      <c r="G48" s="185"/>
      <c r="H48" s="187"/>
      <c r="I48" s="188"/>
      <c r="J48" s="185"/>
      <c r="K48" s="187"/>
      <c r="L48" s="187"/>
      <c r="M48" s="186"/>
      <c r="N48" s="187"/>
      <c r="O48" s="185"/>
      <c r="P48" s="189"/>
      <c r="Q48" s="185"/>
      <c r="R48" s="187"/>
      <c r="S48" s="187"/>
      <c r="T48" s="160"/>
      <c r="U48" s="160"/>
      <c r="V48" s="160"/>
      <c r="W48" s="160"/>
      <c r="X48" s="160"/>
      <c r="Y48" s="160"/>
      <c r="Z48" s="160"/>
      <c r="AA48" s="160"/>
      <c r="AB48" s="160"/>
    </row>
    <row r="49" customFormat="false" ht="15" hidden="false" customHeight="false" outlineLevel="0" collapsed="false">
      <c r="A49" s="249"/>
      <c r="B49" s="249"/>
      <c r="C49" s="250" t="n">
        <f aca="false">SUM(C25:C48)</f>
        <v>0</v>
      </c>
      <c r="D49" s="250" t="n">
        <f aca="false">SUM(D25:D48)</f>
        <v>-5065</v>
      </c>
      <c r="E49" s="250" t="n">
        <f aca="false">SUM(E25:E48)</f>
        <v>-19970</v>
      </c>
      <c r="F49" s="250" t="n">
        <f aca="false">SUM(F25:F48)</f>
        <v>-5565</v>
      </c>
      <c r="G49" s="251" t="n">
        <f aca="false">SUM(G25:G48)</f>
        <v>-1040</v>
      </c>
      <c r="H49" s="251" t="n">
        <f aca="false">SUM(H25:H48)</f>
        <v>0</v>
      </c>
      <c r="I49" s="251" t="n">
        <f aca="false">SUM(I25:I48)</f>
        <v>65065</v>
      </c>
      <c r="J49" s="251" t="n">
        <f aca="false">SUM(J25:J48)</f>
        <v>65970</v>
      </c>
      <c r="K49" s="251" t="n">
        <f aca="false">SUM(K25:K48)</f>
        <v>17565</v>
      </c>
      <c r="L49" s="251" t="n">
        <f aca="false">SUM(L25:L48)</f>
        <v>0</v>
      </c>
      <c r="M49" s="251" t="n">
        <f aca="false">SUM(M25:M48)</f>
        <v>-60000</v>
      </c>
      <c r="N49" s="251" t="n">
        <f aca="false">SUM(N25:N48)</f>
        <v>0</v>
      </c>
      <c r="O49" s="251" t="n">
        <f aca="false">SUM(O25:O48)</f>
        <v>0</v>
      </c>
      <c r="P49" s="251" t="n">
        <f aca="false">SUM(P25:P48)</f>
        <v>-46000</v>
      </c>
      <c r="Q49" s="251" t="n">
        <f aca="false">SUM(Q25:Q48)</f>
        <v>-12000</v>
      </c>
      <c r="R49" s="251" t="n">
        <f aca="false">SUM(R25:R48)</f>
        <v>1040</v>
      </c>
      <c r="S49" s="251" t="n">
        <f aca="false">SUM(S25:S48)</f>
        <v>0</v>
      </c>
      <c r="T49" s="160"/>
      <c r="U49" s="160"/>
      <c r="V49" s="160"/>
      <c r="W49" s="160"/>
      <c r="X49" s="160"/>
      <c r="Y49" s="160"/>
      <c r="Z49" s="160"/>
      <c r="AA49" s="160"/>
      <c r="AB49" s="160"/>
    </row>
    <row r="50" customFormat="false" ht="15" hidden="false" customHeight="false" outlineLevel="0" collapsed="false">
      <c r="A50" s="210"/>
      <c r="B50" s="211" t="n">
        <v>180</v>
      </c>
      <c r="C50" s="212"/>
      <c r="D50" s="213"/>
      <c r="E50" s="213"/>
      <c r="F50" s="214"/>
      <c r="G50" s="216"/>
      <c r="H50" s="217"/>
      <c r="I50" s="237"/>
      <c r="J50" s="217"/>
      <c r="K50" s="217"/>
      <c r="L50" s="217"/>
      <c r="M50" s="216"/>
      <c r="N50" s="217"/>
      <c r="O50" s="215"/>
      <c r="P50" s="217"/>
      <c r="Q50" s="215"/>
      <c r="R50" s="217"/>
      <c r="S50" s="217"/>
      <c r="T50" s="160"/>
      <c r="U50" s="160"/>
      <c r="V50" s="160"/>
      <c r="W50" s="160"/>
      <c r="X50" s="160"/>
      <c r="Y50" s="160"/>
      <c r="Z50" s="160"/>
      <c r="AA50" s="160"/>
      <c r="AB50" s="160"/>
    </row>
    <row r="51" customFormat="false" ht="15" hidden="false" customHeight="false" outlineLevel="0" collapsed="false">
      <c r="A51" s="181" t="s">
        <v>116</v>
      </c>
      <c r="B51" s="211" t="n">
        <f aca="false">B50+1</f>
        <v>181</v>
      </c>
      <c r="C51" s="183"/>
      <c r="D51" s="205"/>
      <c r="E51" s="205" t="n">
        <v>50</v>
      </c>
      <c r="F51" s="184"/>
      <c r="G51" s="186"/>
      <c r="H51" s="187"/>
      <c r="I51" s="188"/>
      <c r="J51" s="187"/>
      <c r="K51" s="187"/>
      <c r="L51" s="187"/>
      <c r="M51" s="186"/>
      <c r="N51" s="187"/>
      <c r="O51" s="185"/>
      <c r="P51" s="189"/>
      <c r="Q51" s="185"/>
      <c r="R51" s="187"/>
      <c r="S51" s="187"/>
      <c r="T51" s="160"/>
      <c r="U51" s="160"/>
      <c r="V51" s="160"/>
      <c r="W51" s="160"/>
      <c r="X51" s="160"/>
      <c r="Y51" s="160"/>
      <c r="Z51" s="160"/>
      <c r="AA51" s="160"/>
      <c r="AB51" s="160"/>
    </row>
    <row r="52" customFormat="false" ht="15" hidden="false" customHeight="false" outlineLevel="0" collapsed="false">
      <c r="A52" s="181"/>
      <c r="B52" s="211" t="n">
        <f aca="false">B51+1</f>
        <v>182</v>
      </c>
      <c r="C52" s="183"/>
      <c r="D52" s="205"/>
      <c r="E52" s="205"/>
      <c r="F52" s="184"/>
      <c r="G52" s="186"/>
      <c r="H52" s="187"/>
      <c r="I52" s="188"/>
      <c r="J52" s="187"/>
      <c r="K52" s="187"/>
      <c r="L52" s="187"/>
      <c r="M52" s="186"/>
      <c r="N52" s="187"/>
      <c r="O52" s="185"/>
      <c r="P52" s="189"/>
      <c r="Q52" s="185"/>
      <c r="R52" s="187"/>
      <c r="S52" s="187"/>
      <c r="T52" s="160"/>
      <c r="U52" s="160"/>
      <c r="V52" s="160"/>
      <c r="W52" s="160"/>
      <c r="X52" s="160"/>
      <c r="Y52" s="160"/>
      <c r="Z52" s="160"/>
      <c r="AA52" s="160"/>
      <c r="AB52" s="160"/>
    </row>
    <row r="53" customFormat="false" ht="15" hidden="false" customHeight="false" outlineLevel="0" collapsed="false">
      <c r="A53" s="181"/>
      <c r="B53" s="211" t="n">
        <f aca="false">B52+1</f>
        <v>183</v>
      </c>
      <c r="C53" s="183"/>
      <c r="D53" s="205"/>
      <c r="E53" s="205"/>
      <c r="F53" s="184"/>
      <c r="G53" s="186"/>
      <c r="H53" s="187"/>
      <c r="I53" s="188"/>
      <c r="J53" s="187"/>
      <c r="K53" s="187"/>
      <c r="L53" s="187"/>
      <c r="M53" s="186"/>
      <c r="N53" s="187"/>
      <c r="O53" s="185"/>
      <c r="P53" s="189"/>
      <c r="Q53" s="185"/>
      <c r="R53" s="187"/>
      <c r="S53" s="187"/>
      <c r="T53" s="160"/>
      <c r="U53" s="160"/>
      <c r="V53" s="160"/>
      <c r="W53" s="160"/>
      <c r="X53" s="160"/>
      <c r="Y53" s="160"/>
      <c r="Z53" s="160"/>
      <c r="AA53" s="160"/>
      <c r="AB53" s="160"/>
    </row>
    <row r="54" customFormat="false" ht="15" hidden="false" customHeight="false" outlineLevel="0" collapsed="false">
      <c r="A54" s="181"/>
      <c r="B54" s="211" t="n">
        <f aca="false">B53+1</f>
        <v>184</v>
      </c>
      <c r="C54" s="183"/>
      <c r="D54" s="205"/>
      <c r="E54" s="205"/>
      <c r="F54" s="184"/>
      <c r="G54" s="186"/>
      <c r="H54" s="187"/>
      <c r="I54" s="188"/>
      <c r="J54" s="187"/>
      <c r="K54" s="187"/>
      <c r="L54" s="187"/>
      <c r="M54" s="186"/>
      <c r="N54" s="187"/>
      <c r="O54" s="185"/>
      <c r="P54" s="189"/>
      <c r="Q54" s="185"/>
      <c r="R54" s="187"/>
      <c r="S54" s="187"/>
      <c r="T54" s="160"/>
      <c r="U54" s="160"/>
      <c r="V54" s="160"/>
      <c r="W54" s="160"/>
      <c r="X54" s="160"/>
      <c r="Y54" s="160"/>
      <c r="Z54" s="160"/>
      <c r="AA54" s="160"/>
      <c r="AB54" s="160"/>
    </row>
    <row r="55" customFormat="false" ht="15" hidden="false" customHeight="false" outlineLevel="0" collapsed="false">
      <c r="A55" s="181"/>
      <c r="B55" s="211" t="n">
        <f aca="false">B54+1</f>
        <v>185</v>
      </c>
      <c r="C55" s="183"/>
      <c r="D55" s="219"/>
      <c r="E55" s="219"/>
      <c r="F55" s="191"/>
      <c r="G55" s="221"/>
      <c r="H55" s="189"/>
      <c r="I55" s="223"/>
      <c r="J55" s="189"/>
      <c r="K55" s="189"/>
      <c r="L55" s="189"/>
      <c r="M55" s="221"/>
      <c r="N55" s="222"/>
      <c r="O55" s="220"/>
      <c r="P55" s="189"/>
      <c r="Q55" s="223"/>
      <c r="R55" s="189"/>
      <c r="S55" s="189"/>
      <c r="T55" s="160"/>
      <c r="U55" s="160"/>
      <c r="V55" s="160"/>
      <c r="W55" s="160"/>
      <c r="X55" s="160"/>
      <c r="Y55" s="160"/>
      <c r="Z55" s="160"/>
      <c r="AA55" s="160"/>
      <c r="AB55" s="160"/>
    </row>
    <row r="56" customFormat="false" ht="15" hidden="false" customHeight="false" outlineLevel="0" collapsed="false">
      <c r="A56" s="181"/>
      <c r="B56" s="211" t="n">
        <f aca="false">B55+1</f>
        <v>186</v>
      </c>
      <c r="C56" s="183"/>
      <c r="D56" s="219"/>
      <c r="E56" s="219"/>
      <c r="F56" s="191"/>
      <c r="G56" s="221"/>
      <c r="H56" s="189"/>
      <c r="I56" s="223"/>
      <c r="J56" s="189"/>
      <c r="K56" s="189"/>
      <c r="L56" s="189"/>
      <c r="M56" s="221"/>
      <c r="N56" s="222"/>
      <c r="O56" s="220"/>
      <c r="P56" s="189"/>
      <c r="Q56" s="223"/>
      <c r="R56" s="189"/>
      <c r="S56" s="189"/>
      <c r="T56" s="160"/>
      <c r="U56" s="160"/>
      <c r="V56" s="160"/>
      <c r="W56" s="160"/>
      <c r="X56" s="160"/>
      <c r="Y56" s="160"/>
      <c r="Z56" s="160"/>
      <c r="AA56" s="160"/>
      <c r="AB56" s="160"/>
    </row>
    <row r="57" customFormat="false" ht="15" hidden="false" customHeight="false" outlineLevel="0" collapsed="false">
      <c r="A57" s="181"/>
      <c r="B57" s="211" t="n">
        <f aca="false">B56+1</f>
        <v>187</v>
      </c>
      <c r="C57" s="183"/>
      <c r="D57" s="219"/>
      <c r="E57" s="219"/>
      <c r="F57" s="191"/>
      <c r="G57" s="221"/>
      <c r="H57" s="189"/>
      <c r="I57" s="223"/>
      <c r="J57" s="189"/>
      <c r="K57" s="189"/>
      <c r="L57" s="189"/>
      <c r="M57" s="221"/>
      <c r="N57" s="222"/>
      <c r="O57" s="220"/>
      <c r="P57" s="189"/>
      <c r="Q57" s="223"/>
      <c r="R57" s="189"/>
      <c r="S57" s="189"/>
      <c r="T57" s="160"/>
      <c r="U57" s="160"/>
      <c r="V57" s="160"/>
      <c r="W57" s="160"/>
      <c r="X57" s="160"/>
      <c r="Y57" s="160"/>
      <c r="Z57" s="160"/>
      <c r="AA57" s="160"/>
      <c r="AB57" s="160"/>
    </row>
    <row r="58" customFormat="false" ht="15" hidden="false" customHeight="false" outlineLevel="0" collapsed="false">
      <c r="A58" s="181"/>
      <c r="B58" s="211" t="n">
        <f aca="false">B57+1</f>
        <v>188</v>
      </c>
      <c r="C58" s="183"/>
      <c r="D58" s="219"/>
      <c r="E58" s="219"/>
      <c r="F58" s="191"/>
      <c r="G58" s="221"/>
      <c r="H58" s="189"/>
      <c r="I58" s="223"/>
      <c r="J58" s="189"/>
      <c r="K58" s="189"/>
      <c r="L58" s="189"/>
      <c r="M58" s="221"/>
      <c r="N58" s="222"/>
      <c r="O58" s="220"/>
      <c r="P58" s="189"/>
      <c r="Q58" s="223"/>
      <c r="R58" s="189"/>
      <c r="S58" s="189"/>
      <c r="T58" s="160"/>
      <c r="U58" s="160"/>
      <c r="V58" s="160"/>
      <c r="W58" s="160"/>
      <c r="X58" s="160"/>
      <c r="Y58" s="160"/>
      <c r="Z58" s="160"/>
      <c r="AA58" s="160"/>
      <c r="AB58" s="160"/>
    </row>
    <row r="59" customFormat="false" ht="15" hidden="false" customHeight="false" outlineLevel="0" collapsed="false">
      <c r="A59" s="181"/>
      <c r="B59" s="211" t="n">
        <f aca="false">B58+1</f>
        <v>189</v>
      </c>
      <c r="C59" s="183"/>
      <c r="D59" s="219"/>
      <c r="E59" s="219"/>
      <c r="F59" s="191"/>
      <c r="G59" s="221"/>
      <c r="H59" s="189"/>
      <c r="I59" s="223"/>
      <c r="J59" s="189"/>
      <c r="K59" s="189"/>
      <c r="L59" s="189"/>
      <c r="M59" s="221"/>
      <c r="N59" s="222"/>
      <c r="O59" s="220"/>
      <c r="P59" s="189"/>
      <c r="Q59" s="223"/>
      <c r="R59" s="189"/>
      <c r="S59" s="189"/>
      <c r="T59" s="160"/>
      <c r="U59" s="160"/>
      <c r="V59" s="160"/>
      <c r="W59" s="160"/>
      <c r="X59" s="160"/>
      <c r="Y59" s="160"/>
      <c r="Z59" s="160"/>
      <c r="AA59" s="160"/>
      <c r="AB59" s="160"/>
    </row>
    <row r="60" customFormat="false" ht="15" hidden="false" customHeight="false" outlineLevel="0" collapsed="false">
      <c r="A60" s="181"/>
      <c r="B60" s="211" t="n">
        <f aca="false">B59+1</f>
        <v>190</v>
      </c>
      <c r="C60" s="183"/>
      <c r="D60" s="219"/>
      <c r="E60" s="219"/>
      <c r="F60" s="191"/>
      <c r="G60" s="221"/>
      <c r="H60" s="189"/>
      <c r="I60" s="223"/>
      <c r="J60" s="189"/>
      <c r="K60" s="189"/>
      <c r="L60" s="189"/>
      <c r="M60" s="221"/>
      <c r="N60" s="222"/>
      <c r="O60" s="220"/>
      <c r="P60" s="189"/>
      <c r="Q60" s="223"/>
      <c r="R60" s="189"/>
      <c r="S60" s="189"/>
      <c r="T60" s="160"/>
      <c r="U60" s="160"/>
      <c r="V60" s="160"/>
      <c r="W60" s="160"/>
      <c r="X60" s="160"/>
      <c r="Y60" s="160"/>
      <c r="Z60" s="160"/>
      <c r="AA60" s="160"/>
      <c r="AB60" s="160"/>
    </row>
    <row r="61" customFormat="false" ht="15" hidden="false" customHeight="false" outlineLevel="0" collapsed="false">
      <c r="A61" s="181"/>
      <c r="B61" s="211" t="n">
        <f aca="false">B60+1</f>
        <v>191</v>
      </c>
      <c r="C61" s="183"/>
      <c r="D61" s="219"/>
      <c r="E61" s="219"/>
      <c r="F61" s="191"/>
      <c r="G61" s="221"/>
      <c r="H61" s="189"/>
      <c r="I61" s="223"/>
      <c r="J61" s="189"/>
      <c r="K61" s="189"/>
      <c r="L61" s="189"/>
      <c r="M61" s="221"/>
      <c r="N61" s="222"/>
      <c r="O61" s="220"/>
      <c r="P61" s="189"/>
      <c r="Q61" s="223"/>
      <c r="R61" s="189"/>
      <c r="S61" s="189"/>
      <c r="T61" s="160"/>
      <c r="U61" s="160"/>
      <c r="V61" s="160"/>
      <c r="W61" s="160"/>
      <c r="X61" s="160"/>
      <c r="Y61" s="160"/>
      <c r="Z61" s="160"/>
      <c r="AA61" s="160"/>
      <c r="AB61" s="160"/>
    </row>
    <row r="62" customFormat="false" ht="15" hidden="false" customHeight="false" outlineLevel="0" collapsed="false">
      <c r="A62" s="181"/>
      <c r="B62" s="211" t="n">
        <f aca="false">B61+1</f>
        <v>192</v>
      </c>
      <c r="C62" s="183"/>
      <c r="D62" s="219"/>
      <c r="E62" s="219"/>
      <c r="F62" s="191"/>
      <c r="G62" s="221"/>
      <c r="H62" s="189"/>
      <c r="I62" s="223"/>
      <c r="J62" s="189"/>
      <c r="K62" s="189"/>
      <c r="L62" s="189"/>
      <c r="M62" s="221"/>
      <c r="N62" s="189"/>
      <c r="O62" s="220"/>
      <c r="P62" s="189"/>
      <c r="Q62" s="220"/>
      <c r="R62" s="189"/>
      <c r="S62" s="189"/>
      <c r="T62" s="160"/>
      <c r="U62" s="160"/>
      <c r="V62" s="160"/>
      <c r="W62" s="160"/>
      <c r="X62" s="160"/>
      <c r="Y62" s="160"/>
      <c r="Z62" s="160"/>
      <c r="AA62" s="160"/>
      <c r="AB62" s="160"/>
    </row>
    <row r="63" customFormat="false" ht="15" hidden="false" customHeight="false" outlineLevel="0" collapsed="false">
      <c r="A63" s="181"/>
      <c r="B63" s="211" t="n">
        <f aca="false">B62+1</f>
        <v>193</v>
      </c>
      <c r="C63" s="183"/>
      <c r="D63" s="219"/>
      <c r="E63" s="219"/>
      <c r="F63" s="191"/>
      <c r="G63" s="221"/>
      <c r="H63" s="189"/>
      <c r="I63" s="223"/>
      <c r="J63" s="189"/>
      <c r="K63" s="189"/>
      <c r="L63" s="189"/>
      <c r="M63" s="221"/>
      <c r="N63" s="189"/>
      <c r="O63" s="220"/>
      <c r="P63" s="189"/>
      <c r="Q63" s="220"/>
      <c r="R63" s="189"/>
      <c r="S63" s="189"/>
      <c r="T63" s="160"/>
      <c r="U63" s="160"/>
      <c r="V63" s="160"/>
      <c r="W63" s="160"/>
      <c r="X63" s="160"/>
      <c r="Y63" s="160"/>
      <c r="Z63" s="160"/>
      <c r="AA63" s="160"/>
      <c r="AB63" s="160"/>
    </row>
    <row r="64" customFormat="false" ht="15" hidden="false" customHeight="false" outlineLevel="0" collapsed="false">
      <c r="A64" s="181"/>
      <c r="B64" s="211" t="n">
        <f aca="false">B63+1</f>
        <v>194</v>
      </c>
      <c r="C64" s="183"/>
      <c r="D64" s="219"/>
      <c r="E64" s="219"/>
      <c r="F64" s="191"/>
      <c r="G64" s="221"/>
      <c r="H64" s="189"/>
      <c r="I64" s="223"/>
      <c r="J64" s="189"/>
      <c r="K64" s="189"/>
      <c r="L64" s="189"/>
      <c r="M64" s="221"/>
      <c r="N64" s="189"/>
      <c r="O64" s="220"/>
      <c r="P64" s="189"/>
      <c r="Q64" s="220"/>
      <c r="R64" s="189"/>
      <c r="S64" s="189"/>
      <c r="T64" s="160"/>
      <c r="U64" s="160"/>
      <c r="V64" s="160"/>
      <c r="W64" s="160"/>
      <c r="X64" s="160"/>
      <c r="Y64" s="160"/>
      <c r="Z64" s="160"/>
      <c r="AA64" s="160"/>
      <c r="AB64" s="160"/>
    </row>
    <row r="65" customFormat="false" ht="15" hidden="false" customHeight="false" outlineLevel="0" collapsed="false">
      <c r="A65" s="181"/>
      <c r="B65" s="211" t="n">
        <f aca="false">B64+1</f>
        <v>195</v>
      </c>
      <c r="C65" s="183"/>
      <c r="D65" s="219"/>
      <c r="E65" s="219"/>
      <c r="F65" s="191"/>
      <c r="G65" s="221"/>
      <c r="H65" s="189"/>
      <c r="I65" s="223"/>
      <c r="J65" s="189"/>
      <c r="K65" s="189"/>
      <c r="L65" s="189"/>
      <c r="M65" s="221"/>
      <c r="N65" s="189"/>
      <c r="O65" s="220"/>
      <c r="P65" s="189"/>
      <c r="Q65" s="220"/>
      <c r="R65" s="189"/>
      <c r="S65" s="189"/>
      <c r="T65" s="160"/>
      <c r="U65" s="160"/>
      <c r="V65" s="160"/>
      <c r="W65" s="160"/>
      <c r="X65" s="160"/>
      <c r="Y65" s="160"/>
      <c r="Z65" s="160"/>
      <c r="AA65" s="160"/>
      <c r="AB65" s="160"/>
    </row>
    <row r="66" customFormat="false" ht="15" hidden="false" customHeight="false" outlineLevel="0" collapsed="false">
      <c r="A66" s="181"/>
      <c r="B66" s="211" t="n">
        <f aca="false">B65+1</f>
        <v>196</v>
      </c>
      <c r="C66" s="183"/>
      <c r="D66" s="219"/>
      <c r="E66" s="219"/>
      <c r="F66" s="191"/>
      <c r="G66" s="221"/>
      <c r="H66" s="189"/>
      <c r="I66" s="223"/>
      <c r="J66" s="189"/>
      <c r="K66" s="189"/>
      <c r="L66" s="189"/>
      <c r="M66" s="221"/>
      <c r="N66" s="189"/>
      <c r="O66" s="220"/>
      <c r="P66" s="189"/>
      <c r="Q66" s="220"/>
      <c r="R66" s="189"/>
      <c r="S66" s="189"/>
      <c r="T66" s="160"/>
      <c r="U66" s="160"/>
      <c r="V66" s="160"/>
      <c r="W66" s="160"/>
      <c r="X66" s="160"/>
      <c r="Y66" s="160"/>
      <c r="Z66" s="160"/>
      <c r="AA66" s="160"/>
      <c r="AB66" s="160"/>
    </row>
    <row r="67" customFormat="false" ht="15.75" hidden="false" customHeight="false" outlineLevel="0" collapsed="false">
      <c r="A67" s="181"/>
      <c r="B67" s="211" t="n">
        <f aca="false">B66+1</f>
        <v>197</v>
      </c>
      <c r="C67" s="183"/>
      <c r="D67" s="219"/>
      <c r="E67" s="219"/>
      <c r="F67" s="191"/>
      <c r="G67" s="221"/>
      <c r="H67" s="189"/>
      <c r="I67" s="223"/>
      <c r="J67" s="189"/>
      <c r="K67" s="189"/>
      <c r="L67" s="189"/>
      <c r="M67" s="221"/>
      <c r="N67" s="189"/>
      <c r="O67" s="220"/>
      <c r="P67" s="192"/>
      <c r="Q67" s="220"/>
      <c r="R67" s="189"/>
      <c r="S67" s="189"/>
      <c r="T67" s="160"/>
      <c r="U67" s="160"/>
      <c r="V67" s="160"/>
      <c r="W67" s="160"/>
      <c r="X67" s="160"/>
      <c r="Y67" s="160"/>
      <c r="Z67" s="160"/>
      <c r="AA67" s="160"/>
      <c r="AB67" s="160"/>
    </row>
    <row r="68" customFormat="false" ht="15.75" hidden="false" customHeight="false" outlineLevel="0" collapsed="false">
      <c r="A68" s="224" t="s">
        <v>49</v>
      </c>
      <c r="B68" s="224"/>
      <c r="C68" s="225" t="n">
        <f aca="false">SUM(C50:C67)</f>
        <v>0</v>
      </c>
      <c r="D68" s="225" t="n">
        <f aca="false">SUM(D50:D67)</f>
        <v>0</v>
      </c>
      <c r="E68" s="225" t="n">
        <f aca="false">SUM(E50:E67)</f>
        <v>50</v>
      </c>
      <c r="F68" s="225" t="n">
        <f aca="false">SUM(F50:F67)</f>
        <v>0</v>
      </c>
      <c r="G68" s="227" t="n">
        <f aca="false">SUM(G50:G67)</f>
        <v>0</v>
      </c>
      <c r="H68" s="227" t="n">
        <f aca="false">SUM(H50:H67)</f>
        <v>0</v>
      </c>
      <c r="I68" s="227" t="n">
        <f aca="false">SUM(I50:I67)</f>
        <v>0</v>
      </c>
      <c r="J68" s="227" t="n">
        <f aca="false">SUM(J50:J67)</f>
        <v>0</v>
      </c>
      <c r="K68" s="227" t="n">
        <f aca="false">SUM(K50:K67)</f>
        <v>0</v>
      </c>
      <c r="L68" s="227" t="n">
        <f aca="false">SUM(L50:L67)</f>
        <v>0</v>
      </c>
      <c r="M68" s="227" t="n">
        <f aca="false">SUM(M50:M67)</f>
        <v>0</v>
      </c>
      <c r="N68" s="227" t="n">
        <f aca="false">SUM(N50:N67)</f>
        <v>0</v>
      </c>
      <c r="O68" s="227" t="n">
        <f aca="false">SUM(O50:O67)</f>
        <v>0</v>
      </c>
      <c r="P68" s="227" t="n">
        <f aca="false">SUM(P50:P67)</f>
        <v>0</v>
      </c>
      <c r="Q68" s="227" t="n">
        <f aca="false">SUM(Q50:Q67)</f>
        <v>0</v>
      </c>
      <c r="R68" s="227" t="n">
        <f aca="false">SUM(R50:R67)</f>
        <v>0</v>
      </c>
      <c r="S68" s="227" t="n">
        <f aca="false">SUM(S50:S67)</f>
        <v>0</v>
      </c>
      <c r="T68" s="228"/>
      <c r="U68" s="228"/>
      <c r="V68" s="228"/>
      <c r="W68" s="228"/>
      <c r="X68" s="228"/>
      <c r="Y68" s="228"/>
      <c r="Z68" s="228"/>
      <c r="AA68" s="228"/>
      <c r="AB68" s="228"/>
    </row>
    <row r="69" customFormat="false" ht="15.75" hidden="false" customHeight="false" outlineLevel="0" collapsed="false">
      <c r="A69" s="229" t="s">
        <v>50</v>
      </c>
      <c r="B69" s="229"/>
      <c r="C69" s="230" t="n">
        <f aca="false">C24+C49-C68</f>
        <v>3884</v>
      </c>
      <c r="D69" s="230" t="n">
        <f aca="false">D24+D49-D68</f>
        <v>9889</v>
      </c>
      <c r="E69" s="230" t="n">
        <f aca="false">E24+E49-E68</f>
        <v>0</v>
      </c>
      <c r="F69" s="230" t="n">
        <f aca="false">F24+F49-F68</f>
        <v>0</v>
      </c>
      <c r="G69" s="180" t="n">
        <f aca="false">G24+G49-G68</f>
        <v>620.352000000001</v>
      </c>
      <c r="H69" s="180" t="n">
        <f aca="false">H24+H49-H68</f>
        <v>0</v>
      </c>
      <c r="I69" s="180" t="n">
        <f aca="false">I24+I49-I68</f>
        <v>25983.04</v>
      </c>
      <c r="J69" s="180" t="n">
        <f aca="false">J24+J49-J68</f>
        <v>50410.1</v>
      </c>
      <c r="K69" s="180" t="n">
        <f aca="false">K24+K49-K68</f>
        <v>69364.91</v>
      </c>
      <c r="L69" s="180" t="n">
        <f aca="false">L24+L49-L68</f>
        <v>16148</v>
      </c>
      <c r="M69" s="180" t="n">
        <f aca="false">M24+M49-M68</f>
        <v>8847.32000000001</v>
      </c>
      <c r="N69" s="180" t="n">
        <f aca="false">N24+N49-N68</f>
        <v>29113.36</v>
      </c>
      <c r="O69" s="180" t="n">
        <f aca="false">O24+O49-O68</f>
        <v>526.140000000001</v>
      </c>
      <c r="P69" s="180" t="n">
        <f aca="false">P24+P49-P68</f>
        <v>0</v>
      </c>
      <c r="Q69" s="180" t="n">
        <f aca="false">Q24+Q49-Q68</f>
        <v>0</v>
      </c>
      <c r="R69" s="180" t="n">
        <f aca="false">R24+R49-R68</f>
        <v>16777.57</v>
      </c>
      <c r="S69" s="180" t="n">
        <f aca="false">S24+S49-S68</f>
        <v>10.5099999999954</v>
      </c>
      <c r="T69" s="228"/>
      <c r="U69" s="228"/>
      <c r="V69" s="228"/>
      <c r="W69" s="228"/>
      <c r="X69" s="228"/>
      <c r="Y69" s="228"/>
      <c r="Z69" s="228"/>
      <c r="AA69" s="228"/>
      <c r="AB69" s="228"/>
    </row>
    <row r="70" customFormat="false" ht="14.25" hidden="false" customHeight="false" outlineLevel="0" collapsed="false">
      <c r="A70" s="228"/>
      <c r="B70" s="228"/>
      <c r="C70" s="228"/>
      <c r="D70" s="228"/>
      <c r="E70" s="228"/>
      <c r="F70" s="228"/>
      <c r="G70" s="231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28"/>
      <c r="U70" s="228"/>
      <c r="V70" s="228"/>
      <c r="W70" s="228"/>
      <c r="X70" s="228"/>
      <c r="Y70" s="228"/>
      <c r="Z70" s="228"/>
      <c r="AA70" s="228"/>
      <c r="AB70" s="228"/>
    </row>
    <row r="72" customFormat="false" ht="24.75" hidden="false" customHeight="false" outlineLevel="0" collapsed="false">
      <c r="A72" s="232"/>
      <c r="B72" s="228"/>
      <c r="C72" s="228"/>
      <c r="D72" s="228"/>
      <c r="E72" s="228"/>
      <c r="F72" s="228"/>
      <c r="G72" s="231"/>
      <c r="H72" s="231"/>
      <c r="I72" s="231"/>
      <c r="J72" s="231"/>
      <c r="K72" s="231"/>
      <c r="L72" s="231"/>
      <c r="M72" s="231"/>
      <c r="N72" s="231"/>
      <c r="O72" s="233" t="s">
        <v>101</v>
      </c>
      <c r="P72" s="233"/>
      <c r="Q72" s="233"/>
      <c r="R72" s="233"/>
      <c r="S72" s="233"/>
      <c r="T72" s="228"/>
      <c r="U72" s="228"/>
      <c r="V72" s="228"/>
      <c r="W72" s="228"/>
      <c r="X72" s="228"/>
      <c r="Y72" s="228"/>
      <c r="Z72" s="228"/>
      <c r="AA72" s="228"/>
      <c r="AB72" s="228"/>
    </row>
    <row r="73" customFormat="false" ht="24.75" hidden="false" customHeight="false" outlineLevel="0" collapsed="false">
      <c r="A73" s="232" t="s">
        <v>52</v>
      </c>
      <c r="B73" s="228"/>
      <c r="C73" s="228"/>
      <c r="D73" s="228"/>
      <c r="E73" s="228"/>
      <c r="F73" s="228"/>
      <c r="G73" s="231"/>
      <c r="H73" s="231"/>
      <c r="I73" s="231"/>
      <c r="J73" s="231"/>
      <c r="K73" s="231"/>
      <c r="L73" s="231"/>
      <c r="M73" s="231"/>
      <c r="N73" s="231"/>
      <c r="O73" s="233" t="s">
        <v>53</v>
      </c>
      <c r="P73" s="233"/>
      <c r="Q73" s="233"/>
      <c r="R73" s="233"/>
      <c r="S73" s="233"/>
      <c r="T73" s="228"/>
      <c r="U73" s="228"/>
      <c r="V73" s="228"/>
      <c r="W73" s="228"/>
      <c r="X73" s="228"/>
      <c r="Y73" s="228"/>
      <c r="Z73" s="228"/>
      <c r="AA73" s="228"/>
      <c r="AB73" s="228"/>
    </row>
    <row r="75" customFormat="false" ht="14.25" hidden="false" customHeight="false" outlineLevel="0" collapsed="false">
      <c r="A75" s="228"/>
      <c r="B75" s="234"/>
      <c r="C75" s="228"/>
      <c r="D75" s="228"/>
      <c r="E75" s="228"/>
      <c r="F75" s="228"/>
      <c r="G75" s="231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28"/>
      <c r="U75" s="228"/>
      <c r="V75" s="228"/>
      <c r="W75" s="228"/>
      <c r="X75" s="228"/>
      <c r="Y75" s="228"/>
      <c r="Z75" s="228"/>
      <c r="AA75" s="228"/>
      <c r="AB75" s="228"/>
    </row>
    <row r="245" customFormat="false" ht="14.25" hidden="false" customHeight="false" outlineLevel="0" collapsed="false">
      <c r="D245" s="235" t="s">
        <v>54</v>
      </c>
    </row>
  </sheetData>
  <mergeCells count="14">
    <mergeCell ref="B1:H1"/>
    <mergeCell ref="I1:S1"/>
    <mergeCell ref="B2:B3"/>
    <mergeCell ref="C2:C3"/>
    <mergeCell ref="D2:F2"/>
    <mergeCell ref="G2:G3"/>
    <mergeCell ref="H2:H3"/>
    <mergeCell ref="I2:Q2"/>
    <mergeCell ref="A24:B24"/>
    <mergeCell ref="A49:B49"/>
    <mergeCell ref="A68:B68"/>
    <mergeCell ref="A69:B69"/>
    <mergeCell ref="O72:S72"/>
    <mergeCell ref="O73:S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H51" activeCellId="0" sqref="H5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87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3" width="7.87"/>
    <col collapsed="false" customWidth="true" hidden="true" outlineLevel="0" max="23" min="23" style="5" width="9.87"/>
    <col collapsed="false" customWidth="true" hidden="false" outlineLevel="0" max="24" min="24" style="3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29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26" t="s">
        <v>2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53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257" t="s">
        <v>9</v>
      </c>
      <c r="W2" s="20" t="s">
        <v>10</v>
      </c>
      <c r="X2" s="253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1" t="s">
        <v>12</v>
      </c>
      <c r="E3" s="22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3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7'!C69</f>
        <v>3884</v>
      </c>
      <c r="D4" s="34" t="n">
        <f aca="false">'7'!D69</f>
        <v>9889</v>
      </c>
      <c r="E4" s="34" t="n">
        <f aca="false">'7'!E69</f>
        <v>0</v>
      </c>
      <c r="F4" s="34" t="n">
        <f aca="false">'7'!F69</f>
        <v>0</v>
      </c>
      <c r="G4" s="34" t="e">
        <f aca="false">#REF!</f>
        <v>#REF!</v>
      </c>
      <c r="H4" s="39" t="n">
        <f aca="false">'7'!G69</f>
        <v>620.352000000001</v>
      </c>
      <c r="I4" s="39" t="n">
        <f aca="false">'7'!H69</f>
        <v>0</v>
      </c>
      <c r="J4" s="39" t="n">
        <f aca="false">'7'!H69</f>
        <v>0</v>
      </c>
      <c r="K4" s="39" t="n">
        <f aca="false">'7'!I69</f>
        <v>25983.04</v>
      </c>
      <c r="L4" s="39" t="n">
        <f aca="false">'7'!J69</f>
        <v>50410.1</v>
      </c>
      <c r="M4" s="39" t="n">
        <f aca="false">'7'!K69</f>
        <v>69364.91</v>
      </c>
      <c r="N4" s="39" t="n">
        <f aca="false">'7'!L69</f>
        <v>16148</v>
      </c>
      <c r="O4" s="39" t="n">
        <f aca="false">'7'!M69</f>
        <v>8847.32000000001</v>
      </c>
      <c r="P4" s="39" t="n">
        <f aca="false">'7'!N69</f>
        <v>29113.36</v>
      </c>
      <c r="Q4" s="39" t="n">
        <f aca="false">'7'!O69</f>
        <v>526.140000000001</v>
      </c>
      <c r="R4" s="39" t="n">
        <f aca="false">'7'!P69</f>
        <v>0</v>
      </c>
      <c r="S4" s="39" t="n">
        <f aca="false">'7'!Q69</f>
        <v>0</v>
      </c>
      <c r="T4" s="39" t="n">
        <f aca="false">'7'!R69</f>
        <v>16777.57</v>
      </c>
      <c r="U4" s="39" t="n">
        <f aca="false">'7'!S69</f>
        <v>10.5099999999954</v>
      </c>
      <c r="V4" s="39" t="e">
        <f aca="false">#REF!</f>
        <v>#REF!</v>
      </c>
      <c r="W4" s="39" t="e">
        <f aca="false">#REF!</f>
        <v>#REF!</v>
      </c>
      <c r="X4" s="253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260"/>
      <c r="W5" s="59"/>
      <c r="X5" s="253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260"/>
      <c r="W6" s="59"/>
      <c r="X6" s="253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260"/>
      <c r="W7" s="59"/>
      <c r="X7" s="253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/>
      <c r="B8" s="45" t="n">
        <f aca="false">B7+1</f>
        <v>375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260"/>
      <c r="W8" s="59"/>
      <c r="X8" s="253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/>
      <c r="B9" s="45" t="n">
        <f aca="false">B8+1</f>
        <v>376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260"/>
      <c r="W9" s="59"/>
      <c r="X9" s="253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/>
      <c r="B10" s="45" t="n">
        <f aca="false">B9+1</f>
        <v>377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260"/>
      <c r="W10" s="59"/>
      <c r="X10" s="253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260"/>
      <c r="W11" s="59"/>
      <c r="X11" s="253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260"/>
      <c r="W12" s="59"/>
      <c r="X12" s="253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260"/>
      <c r="W13" s="59"/>
      <c r="X13" s="253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260"/>
      <c r="W14" s="59"/>
      <c r="X14" s="253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/>
      <c r="B15" s="45" t="n">
        <f aca="false">B14+1</f>
        <v>382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260"/>
      <c r="W15" s="59"/>
      <c r="X15" s="253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/>
      <c r="B16" s="45" t="n">
        <f aca="false">B15+1</f>
        <v>383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260"/>
      <c r="W16" s="59"/>
      <c r="X16" s="253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/>
      <c r="B17" s="45" t="n">
        <f aca="false">B16+1</f>
        <v>384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260"/>
      <c r="W17" s="59"/>
      <c r="X17" s="253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/>
      <c r="B18" s="45" t="n">
        <f aca="false">B17+1</f>
        <v>385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260"/>
      <c r="W18" s="59"/>
      <c r="X18" s="253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" hidden="false" customHeight="false" outlineLevel="0" collapsed="false">
      <c r="A19" s="44"/>
      <c r="B19" s="45" t="n">
        <f aca="false">B18+1</f>
        <v>386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57"/>
      <c r="S19" s="51"/>
      <c r="T19" s="55"/>
      <c r="U19" s="55"/>
      <c r="V19" s="260"/>
      <c r="W19" s="59"/>
      <c r="X19" s="253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" hidden="false" customHeight="false" outlineLevel="0" collapsed="false">
      <c r="A20" s="44"/>
      <c r="B20" s="45" t="n">
        <f aca="false">B19+1</f>
        <v>387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1"/>
      <c r="R20" s="57"/>
      <c r="S20" s="51"/>
      <c r="T20" s="55"/>
      <c r="U20" s="55"/>
      <c r="V20" s="260"/>
      <c r="W20" s="59"/>
      <c r="X20" s="253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" hidden="false" customHeight="false" outlineLevel="0" collapsed="false">
      <c r="A21" s="44" t="s">
        <v>32</v>
      </c>
      <c r="B21" s="45" t="n">
        <f aca="false">B20+1</f>
        <v>388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1"/>
      <c r="R21" s="57"/>
      <c r="S21" s="51"/>
      <c r="T21" s="55"/>
      <c r="U21" s="55"/>
      <c r="V21" s="260"/>
      <c r="W21" s="59"/>
      <c r="X21" s="253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32</v>
      </c>
      <c r="B22" s="45" t="n">
        <f aca="false">B21+1</f>
        <v>389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1"/>
      <c r="R22" s="57"/>
      <c r="S22" s="51"/>
      <c r="T22" s="55"/>
      <c r="U22" s="55"/>
      <c r="V22" s="260"/>
      <c r="W22" s="59"/>
      <c r="X22" s="253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33</v>
      </c>
      <c r="B23" s="45" t="n">
        <f aca="false">B22+1</f>
        <v>390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1"/>
      <c r="R23" s="57"/>
      <c r="S23" s="51"/>
      <c r="T23" s="55"/>
      <c r="U23" s="55"/>
      <c r="V23" s="260"/>
      <c r="W23" s="59"/>
      <c r="X23" s="253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34</v>
      </c>
      <c r="B24" s="45" t="n">
        <f aca="false">B23+1</f>
        <v>391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1"/>
      <c r="R24" s="57"/>
      <c r="S24" s="51"/>
      <c r="T24" s="55"/>
      <c r="U24" s="55"/>
      <c r="V24" s="260"/>
      <c r="W24" s="59"/>
      <c r="X24" s="253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.75" hidden="false" customHeight="false" outlineLevel="0" collapsed="false">
      <c r="A25" s="44" t="s">
        <v>35</v>
      </c>
      <c r="B25" s="45" t="n">
        <f aca="false">B24+1</f>
        <v>392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1"/>
      <c r="R25" s="60"/>
      <c r="S25" s="51"/>
      <c r="T25" s="55"/>
      <c r="U25" s="55"/>
      <c r="V25" s="260"/>
      <c r="W25" s="59"/>
      <c r="X25" s="253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.75" hidden="false" customHeight="false" outlineLevel="0" collapsed="false">
      <c r="A26" s="61" t="s">
        <v>36</v>
      </c>
      <c r="B26" s="61"/>
      <c r="C26" s="62" t="n">
        <f aca="false">SUM(C4:C25)</f>
        <v>3884</v>
      </c>
      <c r="D26" s="62" t="n">
        <f aca="false">SUM(D4:D25)</f>
        <v>9889</v>
      </c>
      <c r="E26" s="63" t="n">
        <f aca="false">SUM(E4:E25)</f>
        <v>0</v>
      </c>
      <c r="F26" s="62" t="n">
        <f aca="false">SUM(F4:F25)</f>
        <v>0</v>
      </c>
      <c r="G26" s="64" t="e">
        <f aca="false">SUM(G4:G25)</f>
        <v>#REF!</v>
      </c>
      <c r="H26" s="39" t="n">
        <f aca="false">SUM(H4:H25)</f>
        <v>620.35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5983.04</v>
      </c>
      <c r="L26" s="39" t="n">
        <f aca="false">SUM(L4:L25)</f>
        <v>50410.1</v>
      </c>
      <c r="M26" s="39" t="n">
        <f aca="false">SUM(M4:M25)</f>
        <v>69364.91</v>
      </c>
      <c r="N26" s="39" t="n">
        <f aca="false">SUM(N4:N25)</f>
        <v>16148</v>
      </c>
      <c r="O26" s="38" t="n">
        <f aca="false">SUM(O4:O25)</f>
        <v>8847.32000000001</v>
      </c>
      <c r="P26" s="39" t="n">
        <f aca="false">SUM(P4:P25)</f>
        <v>29113.36</v>
      </c>
      <c r="Q26" s="37" t="n">
        <f aca="false">SUM(Q4:Q25)</f>
        <v>526.140000000001</v>
      </c>
      <c r="R26" s="39" t="n">
        <f aca="false">SUM(R4:R25)</f>
        <v>0</v>
      </c>
      <c r="S26" s="39" t="n">
        <f aca="false">SUM(S4:S25)</f>
        <v>0</v>
      </c>
      <c r="T26" s="39" t="n">
        <f aca="false">SUM(T4:T25)</f>
        <v>16777.57</v>
      </c>
      <c r="U26" s="39" t="n">
        <f aca="false">SUM(U4:U25)</f>
        <v>10.5099999999954</v>
      </c>
      <c r="V26" s="261" t="e">
        <f aca="false">SUM(V4:V25)</f>
        <v>#REF!</v>
      </c>
      <c r="W26" s="261" t="e">
        <f aca="false">SUM(W4:W25)</f>
        <v>#REF!</v>
      </c>
      <c r="X26" s="253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.75" hidden="false" customHeight="false" outlineLevel="0" collapsed="false">
      <c r="A27" s="135" t="s">
        <v>37</v>
      </c>
      <c r="B27" s="136" t="n">
        <v>115</v>
      </c>
      <c r="C27" s="136"/>
      <c r="D27" s="137"/>
      <c r="E27" s="138"/>
      <c r="F27" s="139"/>
      <c r="G27" s="140"/>
      <c r="H27" s="145"/>
      <c r="I27" s="147"/>
      <c r="J27" s="146"/>
      <c r="K27" s="144"/>
      <c r="L27" s="145"/>
      <c r="M27" s="146"/>
      <c r="N27" s="146"/>
      <c r="O27" s="147"/>
      <c r="P27" s="146"/>
      <c r="Q27" s="145"/>
      <c r="R27" s="148"/>
      <c r="S27" s="145"/>
      <c r="T27" s="146"/>
      <c r="U27" s="146"/>
      <c r="V27" s="262"/>
      <c r="W27" s="76"/>
      <c r="X27" s="253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 t="s">
        <v>130</v>
      </c>
      <c r="B28" s="149" t="n">
        <f aca="false">B27+1</f>
        <v>116</v>
      </c>
      <c r="C28" s="78"/>
      <c r="D28" s="47"/>
      <c r="E28" s="79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263"/>
      <c r="W28" s="82"/>
      <c r="X28" s="253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 t="s">
        <v>41</v>
      </c>
      <c r="B29" s="149" t="n">
        <f aca="false">B28+1</f>
        <v>117</v>
      </c>
      <c r="C29" s="78"/>
      <c r="D29" s="47"/>
      <c r="E29" s="79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263"/>
      <c r="W29" s="82"/>
      <c r="X29" s="253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 t="s">
        <v>42</v>
      </c>
      <c r="B30" s="149" t="n">
        <f aca="false">B29+1</f>
        <v>118</v>
      </c>
      <c r="C30" s="78"/>
      <c r="D30" s="47"/>
      <c r="E30" s="79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263"/>
      <c r="W30" s="82"/>
      <c r="X30" s="253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 t="s">
        <v>43</v>
      </c>
      <c r="B31" s="149" t="n">
        <f aca="false">B30+1</f>
        <v>119</v>
      </c>
      <c r="C31" s="78"/>
      <c r="D31" s="47"/>
      <c r="E31" s="79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263"/>
      <c r="W31" s="82"/>
      <c r="X31" s="253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 t="s">
        <v>131</v>
      </c>
      <c r="B32" s="149" t="n">
        <f aca="false">B31+1</f>
        <v>120</v>
      </c>
      <c r="C32" s="78"/>
      <c r="D32" s="47"/>
      <c r="E32" s="79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263"/>
      <c r="W32" s="82"/>
      <c r="X32" s="253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1</v>
      </c>
      <c r="C33" s="78"/>
      <c r="D33" s="47"/>
      <c r="E33" s="79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263"/>
      <c r="W33" s="82"/>
      <c r="X33" s="253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/>
      <c r="B34" s="149" t="n">
        <f aca="false">B33+1</f>
        <v>122</v>
      </c>
      <c r="C34" s="78"/>
      <c r="D34" s="47"/>
      <c r="E34" s="79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263"/>
      <c r="W34" s="82"/>
      <c r="X34" s="253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5</v>
      </c>
      <c r="B35" s="149" t="n">
        <f aca="false">B34+1</f>
        <v>123</v>
      </c>
      <c r="C35" s="78"/>
      <c r="D35" s="47"/>
      <c r="E35" s="79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263"/>
      <c r="W35" s="82"/>
      <c r="X35" s="253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1</v>
      </c>
      <c r="B36" s="149" t="n">
        <f aca="false">B35+1</f>
        <v>124</v>
      </c>
      <c r="C36" s="78"/>
      <c r="D36" s="47"/>
      <c r="E36" s="79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263"/>
      <c r="W36" s="82"/>
      <c r="X36" s="253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2</v>
      </c>
      <c r="B37" s="149" t="n">
        <f aca="false">B36+1</f>
        <v>125</v>
      </c>
      <c r="C37" s="78"/>
      <c r="D37" s="47"/>
      <c r="E37" s="79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263"/>
      <c r="W37" s="82"/>
      <c r="X37" s="253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 t="s">
        <v>43</v>
      </c>
      <c r="B38" s="149" t="n">
        <f aca="false">B37+1</f>
        <v>126</v>
      </c>
      <c r="C38" s="78"/>
      <c r="D38" s="47"/>
      <c r="E38" s="79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263"/>
      <c r="W38" s="82"/>
      <c r="X38" s="253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/>
      <c r="B39" s="149" t="n">
        <f aca="false">B38+1</f>
        <v>127</v>
      </c>
      <c r="C39" s="78"/>
      <c r="D39" s="47"/>
      <c r="E39" s="79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263"/>
      <c r="W39" s="82"/>
      <c r="X39" s="253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8</v>
      </c>
      <c r="B40" s="149" t="n">
        <f aca="false">B39+1</f>
        <v>128</v>
      </c>
      <c r="C40" s="78"/>
      <c r="D40" s="47"/>
      <c r="E40" s="79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263"/>
      <c r="W40" s="82"/>
      <c r="X40" s="253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" hidden="false" customHeight="false" outlineLevel="0" collapsed="false">
      <c r="A41" s="44" t="s">
        <v>39</v>
      </c>
      <c r="B41" s="149" t="n">
        <f aca="false">B40+1</f>
        <v>129</v>
      </c>
      <c r="C41" s="78"/>
      <c r="D41" s="47"/>
      <c r="E41" s="79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1"/>
      <c r="R41" s="57"/>
      <c r="S41" s="51"/>
      <c r="T41" s="55"/>
      <c r="U41" s="55"/>
      <c r="V41" s="263"/>
      <c r="W41" s="82"/>
      <c r="X41" s="253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150"/>
      <c r="B42" s="150"/>
      <c r="C42" s="151" t="n">
        <f aca="false">SUM(C27:C41)</f>
        <v>0</v>
      </c>
      <c r="D42" s="152" t="n">
        <f aca="false">SUM(D27:D41)</f>
        <v>0</v>
      </c>
      <c r="E42" s="153" t="n">
        <f aca="false">SUM(E27:E41)</f>
        <v>0</v>
      </c>
      <c r="F42" s="152" t="n">
        <f aca="false">SUM(F27:F41)</f>
        <v>0</v>
      </c>
      <c r="G42" s="154" t="n">
        <f aca="false">SUM(G27:G41)</f>
        <v>0</v>
      </c>
      <c r="H42" s="264" t="n">
        <f aca="false">SUM(H27:H41)</f>
        <v>0</v>
      </c>
      <c r="I42" s="264" t="n">
        <f aca="false">SUM(I27:I41)</f>
        <v>0</v>
      </c>
      <c r="J42" s="156" t="n">
        <f aca="false">SUM(J27:J41)</f>
        <v>0</v>
      </c>
      <c r="K42" s="265" t="n">
        <f aca="false">SUM(K27:K41)</f>
        <v>0</v>
      </c>
      <c r="L42" s="156" t="n">
        <f aca="false">SUM(L27:L41)</f>
        <v>0</v>
      </c>
      <c r="M42" s="156" t="n">
        <f aca="false">SUM(M27:M41)</f>
        <v>0</v>
      </c>
      <c r="N42" s="156" t="n">
        <f aca="false">SUM(N27:N41)</f>
        <v>0</v>
      </c>
      <c r="O42" s="264" t="n">
        <f aca="false">SUM(O27:O41)</f>
        <v>0</v>
      </c>
      <c r="P42" s="156" t="n">
        <f aca="false">SUM(P27:P41)</f>
        <v>0</v>
      </c>
      <c r="Q42" s="266" t="n">
        <f aca="false">SUM(Q27:Q41)</f>
        <v>0</v>
      </c>
      <c r="R42" s="156" t="n">
        <f aca="false">SUM(R27:R41)</f>
        <v>0</v>
      </c>
      <c r="S42" s="156" t="n">
        <f aca="false">SUM(S27:S41)</f>
        <v>0</v>
      </c>
      <c r="T42" s="156" t="n">
        <f aca="false">SUM(T27:T41)</f>
        <v>0</v>
      </c>
      <c r="U42" s="156" t="n">
        <f aca="false">SUM(U27:U41)</f>
        <v>0</v>
      </c>
      <c r="V42" s="267" t="n">
        <f aca="false">SUM(V27:V41)</f>
        <v>0</v>
      </c>
      <c r="W42" s="92" t="n">
        <f aca="false">SUM(W27:W41)</f>
        <v>0</v>
      </c>
      <c r="X42" s="253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.75" hidden="false" customHeight="false" outlineLevel="0" collapsed="false">
      <c r="A43" s="93" t="s">
        <v>46</v>
      </c>
      <c r="B43" s="94" t="n">
        <v>181</v>
      </c>
      <c r="C43" s="95"/>
      <c r="D43" s="96"/>
      <c r="E43" s="96"/>
      <c r="F43" s="97"/>
      <c r="G43" s="98"/>
      <c r="H43" s="103"/>
      <c r="I43" s="103"/>
      <c r="J43" s="102"/>
      <c r="K43" s="101"/>
      <c r="L43" s="102"/>
      <c r="M43" s="102"/>
      <c r="N43" s="102"/>
      <c r="O43" s="103"/>
      <c r="P43" s="102"/>
      <c r="Q43" s="104"/>
      <c r="R43" s="102"/>
      <c r="S43" s="104"/>
      <c r="T43" s="102"/>
      <c r="U43" s="102"/>
      <c r="V43" s="268"/>
      <c r="W43" s="106"/>
      <c r="X43" s="253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44" t="s">
        <v>132</v>
      </c>
      <c r="B44" s="107" t="n">
        <f aca="false">B43+1</f>
        <v>182</v>
      </c>
      <c r="C44" s="46"/>
      <c r="D44" s="79"/>
      <c r="E44" s="79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269"/>
      <c r="W44" s="109"/>
      <c r="X44" s="253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3</v>
      </c>
      <c r="C45" s="46"/>
      <c r="D45" s="79"/>
      <c r="E45" s="79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270"/>
      <c r="W45" s="111"/>
      <c r="X45" s="253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4</v>
      </c>
      <c r="C46" s="46"/>
      <c r="D46" s="112"/>
      <c r="E46" s="112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270"/>
      <c r="W46" s="111"/>
      <c r="X46" s="253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5</v>
      </c>
      <c r="C47" s="46"/>
      <c r="D47" s="112"/>
      <c r="E47" s="112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270"/>
      <c r="W47" s="111"/>
      <c r="X47" s="253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6</v>
      </c>
      <c r="C48" s="46"/>
      <c r="D48" s="112"/>
      <c r="E48" s="112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270"/>
      <c r="W48" s="111"/>
      <c r="X48" s="253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7</v>
      </c>
      <c r="C49" s="46"/>
      <c r="D49" s="112"/>
      <c r="E49" s="112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270"/>
      <c r="W49" s="111"/>
      <c r="X49" s="253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8</v>
      </c>
      <c r="C50" s="46"/>
      <c r="D50" s="112"/>
      <c r="E50" s="112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270"/>
      <c r="W50" s="111"/>
      <c r="X50" s="253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89</v>
      </c>
      <c r="C51" s="46"/>
      <c r="D51" s="112"/>
      <c r="E51" s="112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270"/>
      <c r="W51" s="111"/>
      <c r="X51" s="253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0</v>
      </c>
      <c r="C52" s="46"/>
      <c r="D52" s="112"/>
      <c r="E52" s="112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270"/>
      <c r="W52" s="111"/>
      <c r="X52" s="253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1</v>
      </c>
      <c r="C53" s="46"/>
      <c r="D53" s="112"/>
      <c r="E53" s="112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270"/>
      <c r="W53" s="111"/>
      <c r="X53" s="253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2</v>
      </c>
      <c r="C54" s="46"/>
      <c r="D54" s="112"/>
      <c r="E54" s="112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270"/>
      <c r="W54" s="111"/>
      <c r="X54" s="253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3</v>
      </c>
      <c r="C55" s="46"/>
      <c r="D55" s="112"/>
      <c r="E55" s="112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270"/>
      <c r="W55" s="111"/>
      <c r="X55" s="253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4</v>
      </c>
      <c r="C56" s="46"/>
      <c r="D56" s="112"/>
      <c r="E56" s="112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270"/>
      <c r="W56" s="111"/>
      <c r="X56" s="253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5</v>
      </c>
      <c r="C57" s="46"/>
      <c r="D57" s="112"/>
      <c r="E57" s="112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270"/>
      <c r="W57" s="111"/>
      <c r="X57" s="253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" hidden="false" customHeight="false" outlineLevel="0" collapsed="false">
      <c r="A58" s="44"/>
      <c r="B58" s="107" t="n">
        <f aca="false">B57+1</f>
        <v>196</v>
      </c>
      <c r="C58" s="46"/>
      <c r="D58" s="112"/>
      <c r="E58" s="112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270"/>
      <c r="W58" s="111"/>
      <c r="X58" s="253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" hidden="false" customHeight="false" outlineLevel="0" collapsed="false">
      <c r="A59" s="44"/>
      <c r="B59" s="107" t="n">
        <f aca="false">B58+1</f>
        <v>197</v>
      </c>
      <c r="C59" s="46"/>
      <c r="D59" s="112"/>
      <c r="E59" s="112"/>
      <c r="F59" s="49"/>
      <c r="G59" s="113"/>
      <c r="H59" s="117"/>
      <c r="I59" s="117"/>
      <c r="J59" s="57"/>
      <c r="K59" s="116"/>
      <c r="L59" s="57"/>
      <c r="M59" s="57"/>
      <c r="N59" s="57"/>
      <c r="O59" s="117"/>
      <c r="P59" s="57"/>
      <c r="Q59" s="118"/>
      <c r="R59" s="57"/>
      <c r="S59" s="118"/>
      <c r="T59" s="57"/>
      <c r="U59" s="57"/>
      <c r="V59" s="270"/>
      <c r="W59" s="111"/>
      <c r="X59" s="253"/>
      <c r="Y59" s="254"/>
      <c r="Z59" s="254"/>
      <c r="AA59" s="254"/>
      <c r="AB59" s="254"/>
      <c r="AC59" s="254"/>
      <c r="AD59" s="254"/>
      <c r="AE59" s="254"/>
      <c r="AF59" s="254"/>
    </row>
    <row r="60" customFormat="false" ht="15" hidden="false" customHeight="false" outlineLevel="0" collapsed="false">
      <c r="A60" s="44"/>
      <c r="B60" s="107" t="n">
        <f aca="false">B59+1</f>
        <v>198</v>
      </c>
      <c r="C60" s="46"/>
      <c r="D60" s="112"/>
      <c r="E60" s="112"/>
      <c r="F60" s="49"/>
      <c r="G60" s="113"/>
      <c r="H60" s="117"/>
      <c r="I60" s="117"/>
      <c r="J60" s="57"/>
      <c r="K60" s="116"/>
      <c r="L60" s="57"/>
      <c r="M60" s="57"/>
      <c r="N60" s="57"/>
      <c r="O60" s="117"/>
      <c r="P60" s="57"/>
      <c r="Q60" s="118"/>
      <c r="R60" s="57"/>
      <c r="S60" s="118"/>
      <c r="T60" s="57"/>
      <c r="U60" s="57"/>
      <c r="V60" s="270"/>
      <c r="W60" s="111"/>
      <c r="X60" s="253"/>
      <c r="Y60" s="254"/>
      <c r="Z60" s="254"/>
      <c r="AA60" s="254"/>
      <c r="AB60" s="254"/>
      <c r="AC60" s="254"/>
      <c r="AD60" s="254"/>
      <c r="AE60" s="254"/>
      <c r="AF60" s="254"/>
    </row>
    <row r="61" customFormat="false" ht="15" hidden="false" customHeight="false" outlineLevel="0" collapsed="false">
      <c r="A61" s="44"/>
      <c r="B61" s="107" t="n">
        <f aca="false">B60+1</f>
        <v>199</v>
      </c>
      <c r="C61" s="46"/>
      <c r="D61" s="112"/>
      <c r="E61" s="112"/>
      <c r="F61" s="49"/>
      <c r="G61" s="113"/>
      <c r="H61" s="117"/>
      <c r="I61" s="117"/>
      <c r="J61" s="57"/>
      <c r="K61" s="116"/>
      <c r="L61" s="57"/>
      <c r="M61" s="57"/>
      <c r="N61" s="57"/>
      <c r="O61" s="117"/>
      <c r="P61" s="57"/>
      <c r="Q61" s="118"/>
      <c r="R61" s="57"/>
      <c r="S61" s="118"/>
      <c r="T61" s="57"/>
      <c r="U61" s="57"/>
      <c r="V61" s="270"/>
      <c r="W61" s="111"/>
      <c r="X61" s="253"/>
      <c r="Y61" s="254"/>
      <c r="Z61" s="254"/>
      <c r="AA61" s="254"/>
      <c r="AB61" s="254"/>
      <c r="AC61" s="254"/>
      <c r="AD61" s="254"/>
      <c r="AE61" s="254"/>
      <c r="AF61" s="254"/>
    </row>
    <row r="62" customFormat="false" ht="15" hidden="false" customHeight="false" outlineLevel="0" collapsed="false">
      <c r="A62" s="44"/>
      <c r="B62" s="107" t="n">
        <f aca="false">B61+1</f>
        <v>200</v>
      </c>
      <c r="C62" s="46"/>
      <c r="D62" s="112"/>
      <c r="E62" s="112"/>
      <c r="F62" s="49"/>
      <c r="G62" s="113"/>
      <c r="H62" s="117"/>
      <c r="I62" s="117"/>
      <c r="J62" s="57"/>
      <c r="K62" s="116"/>
      <c r="L62" s="57"/>
      <c r="M62" s="57"/>
      <c r="N62" s="57"/>
      <c r="O62" s="117"/>
      <c r="P62" s="57"/>
      <c r="Q62" s="118"/>
      <c r="R62" s="57"/>
      <c r="S62" s="118"/>
      <c r="T62" s="57"/>
      <c r="U62" s="57"/>
      <c r="V62" s="270"/>
      <c r="W62" s="111"/>
      <c r="X62" s="253"/>
      <c r="Y62" s="254"/>
      <c r="Z62" s="254"/>
      <c r="AA62" s="254"/>
      <c r="AB62" s="254"/>
      <c r="AC62" s="254"/>
      <c r="AD62" s="254"/>
      <c r="AE62" s="254"/>
      <c r="AF62" s="254"/>
    </row>
    <row r="63" customFormat="false" ht="15" hidden="false" customHeight="false" outlineLevel="0" collapsed="false">
      <c r="A63" s="44"/>
      <c r="B63" s="107" t="n">
        <f aca="false">B62+1</f>
        <v>201</v>
      </c>
      <c r="C63" s="46"/>
      <c r="D63" s="112"/>
      <c r="E63" s="112"/>
      <c r="F63" s="49"/>
      <c r="G63" s="113"/>
      <c r="H63" s="117"/>
      <c r="I63" s="117"/>
      <c r="J63" s="57"/>
      <c r="K63" s="116"/>
      <c r="L63" s="57"/>
      <c r="M63" s="57"/>
      <c r="N63" s="57"/>
      <c r="O63" s="117"/>
      <c r="P63" s="57"/>
      <c r="Q63" s="118"/>
      <c r="R63" s="57"/>
      <c r="S63" s="118"/>
      <c r="T63" s="57"/>
      <c r="U63" s="57"/>
      <c r="V63" s="270"/>
      <c r="W63" s="111"/>
      <c r="X63" s="253"/>
      <c r="Y63" s="254"/>
      <c r="Z63" s="254"/>
      <c r="AA63" s="254"/>
      <c r="AB63" s="254"/>
      <c r="AC63" s="254"/>
      <c r="AD63" s="254"/>
      <c r="AE63" s="254"/>
      <c r="AF63" s="254"/>
    </row>
    <row r="64" customFormat="false" ht="15" hidden="false" customHeight="false" outlineLevel="0" collapsed="false">
      <c r="A64" s="44"/>
      <c r="B64" s="107" t="n">
        <f aca="false">B63+1</f>
        <v>202</v>
      </c>
      <c r="C64" s="46"/>
      <c r="D64" s="112"/>
      <c r="E64" s="112"/>
      <c r="F64" s="49"/>
      <c r="G64" s="113"/>
      <c r="H64" s="117"/>
      <c r="I64" s="117"/>
      <c r="J64" s="57"/>
      <c r="K64" s="116"/>
      <c r="L64" s="57"/>
      <c r="M64" s="57"/>
      <c r="N64" s="57"/>
      <c r="O64" s="117"/>
      <c r="P64" s="57"/>
      <c r="Q64" s="118"/>
      <c r="R64" s="57"/>
      <c r="S64" s="118"/>
      <c r="T64" s="57"/>
      <c r="U64" s="57"/>
      <c r="V64" s="270"/>
      <c r="W64" s="111"/>
      <c r="X64" s="253"/>
      <c r="Y64" s="254"/>
      <c r="Z64" s="254"/>
      <c r="AA64" s="254"/>
      <c r="AB64" s="254"/>
      <c r="AC64" s="254"/>
      <c r="AD64" s="254"/>
      <c r="AE64" s="254"/>
      <c r="AF64" s="254"/>
    </row>
    <row r="65" customFormat="false" ht="15" hidden="false" customHeight="false" outlineLevel="0" collapsed="false">
      <c r="A65" s="44"/>
      <c r="B65" s="107" t="n">
        <f aca="false">B64+1</f>
        <v>203</v>
      </c>
      <c r="C65" s="46"/>
      <c r="D65" s="112"/>
      <c r="E65" s="112"/>
      <c r="F65" s="49"/>
      <c r="G65" s="113"/>
      <c r="H65" s="117"/>
      <c r="I65" s="117"/>
      <c r="J65" s="57"/>
      <c r="K65" s="116"/>
      <c r="L65" s="57"/>
      <c r="M65" s="57"/>
      <c r="N65" s="57"/>
      <c r="O65" s="117"/>
      <c r="P65" s="57"/>
      <c r="Q65" s="118"/>
      <c r="R65" s="57"/>
      <c r="S65" s="118"/>
      <c r="T65" s="57"/>
      <c r="U65" s="57"/>
      <c r="V65" s="270"/>
      <c r="W65" s="111"/>
      <c r="X65" s="253"/>
      <c r="Y65" s="254"/>
      <c r="Z65" s="254"/>
      <c r="AA65" s="254"/>
      <c r="AB65" s="254"/>
      <c r="AC65" s="254"/>
      <c r="AD65" s="254"/>
      <c r="AE65" s="254"/>
      <c r="AF65" s="254"/>
    </row>
    <row r="66" customFormat="false" ht="15" hidden="false" customHeight="false" outlineLevel="0" collapsed="false">
      <c r="A66" s="44"/>
      <c r="B66" s="107" t="n">
        <f aca="false">B65+1</f>
        <v>204</v>
      </c>
      <c r="C66" s="46"/>
      <c r="D66" s="112"/>
      <c r="E66" s="112"/>
      <c r="F66" s="49"/>
      <c r="G66" s="113"/>
      <c r="H66" s="117"/>
      <c r="I66" s="117"/>
      <c r="J66" s="57"/>
      <c r="K66" s="116"/>
      <c r="L66" s="57"/>
      <c r="M66" s="57"/>
      <c r="N66" s="57"/>
      <c r="O66" s="117"/>
      <c r="P66" s="57"/>
      <c r="Q66" s="118"/>
      <c r="R66" s="57"/>
      <c r="S66" s="118"/>
      <c r="T66" s="57"/>
      <c r="U66" s="57"/>
      <c r="V66" s="270"/>
      <c r="W66" s="111"/>
      <c r="X66" s="253"/>
      <c r="Y66" s="254"/>
      <c r="Z66" s="254"/>
      <c r="AA66" s="254"/>
      <c r="AB66" s="254"/>
      <c r="AC66" s="254"/>
      <c r="AD66" s="254"/>
      <c r="AE66" s="254"/>
      <c r="AF66" s="254"/>
    </row>
    <row r="67" customFormat="false" ht="15.75" hidden="false" customHeight="false" outlineLevel="0" collapsed="false">
      <c r="A67" s="44"/>
      <c r="B67" s="107" t="n">
        <f aca="false">B66+1</f>
        <v>205</v>
      </c>
      <c r="C67" s="46"/>
      <c r="D67" s="112"/>
      <c r="E67" s="112"/>
      <c r="F67" s="49"/>
      <c r="G67" s="113"/>
      <c r="H67" s="117"/>
      <c r="I67" s="117"/>
      <c r="J67" s="57"/>
      <c r="K67" s="116"/>
      <c r="L67" s="57"/>
      <c r="M67" s="57"/>
      <c r="N67" s="57"/>
      <c r="O67" s="117"/>
      <c r="P67" s="57"/>
      <c r="Q67" s="118"/>
      <c r="R67" s="60"/>
      <c r="S67" s="118"/>
      <c r="T67" s="57"/>
      <c r="U67" s="57"/>
      <c r="V67" s="270"/>
      <c r="W67" s="111"/>
      <c r="X67" s="253"/>
      <c r="Y67" s="254"/>
      <c r="Z67" s="254"/>
      <c r="AA67" s="254"/>
      <c r="AB67" s="254"/>
      <c r="AC67" s="254"/>
      <c r="AD67" s="254"/>
      <c r="AE67" s="254"/>
      <c r="AF67" s="254"/>
    </row>
    <row r="68" customFormat="false" ht="15.75" hidden="false" customHeight="false" outlineLevel="0" collapsed="false">
      <c r="A68" s="119" t="s">
        <v>49</v>
      </c>
      <c r="B68" s="119"/>
      <c r="C68" s="120" t="n">
        <f aca="false">SUM(C43:C67)</f>
        <v>0</v>
      </c>
      <c r="D68" s="120" t="n">
        <f aca="false">SUM(D43:D67)</f>
        <v>0</v>
      </c>
      <c r="E68" s="120" t="n">
        <f aca="false">SUM(E43:E67)</f>
        <v>0</v>
      </c>
      <c r="F68" s="120" t="n">
        <f aca="false">SUM(F43:F67)</f>
        <v>0</v>
      </c>
      <c r="G68" s="120" t="n">
        <f aca="false">SUM(G43:G67)</f>
        <v>0</v>
      </c>
      <c r="H68" s="122" t="n">
        <f aca="false">SUM(H43:H67)</f>
        <v>0</v>
      </c>
      <c r="I68" s="122" t="n">
        <f aca="false">SUM(I43:I67)</f>
        <v>0</v>
      </c>
      <c r="J68" s="122" t="n">
        <f aca="false">SUM(J43:J67)</f>
        <v>0</v>
      </c>
      <c r="K68" s="122" t="n">
        <f aca="false">SUM(K43:K67)</f>
        <v>0</v>
      </c>
      <c r="L68" s="122" t="n">
        <f aca="false">SUM(L43:L67)</f>
        <v>0</v>
      </c>
      <c r="M68" s="122" t="n">
        <f aca="false">SUM(M43:M67)</f>
        <v>0</v>
      </c>
      <c r="N68" s="122" t="n">
        <f aca="false">SUM(N43:N67)</f>
        <v>0</v>
      </c>
      <c r="O68" s="123" t="n">
        <f aca="false">SUM(O43:O67)</f>
        <v>0</v>
      </c>
      <c r="P68" s="122" t="n">
        <f aca="false">SUM(P43:P67)</f>
        <v>0</v>
      </c>
      <c r="Q68" s="124" t="n">
        <f aca="false">SUM(Q43:Q67)</f>
        <v>0</v>
      </c>
      <c r="R68" s="122" t="n">
        <f aca="false">SUM(R43:R67)</f>
        <v>0</v>
      </c>
      <c r="S68" s="122" t="n">
        <f aca="false">SUM(S43:S67)</f>
        <v>0</v>
      </c>
      <c r="T68" s="122" t="n">
        <f aca="false">SUM(T43:T67)</f>
        <v>0</v>
      </c>
      <c r="U68" s="122" t="n">
        <f aca="false">SUM(U43:U67)</f>
        <v>0</v>
      </c>
      <c r="V68" s="271" t="n">
        <f aca="false">SUM(V43:V67)</f>
        <v>0</v>
      </c>
      <c r="W68" s="126" t="n">
        <f aca="false">SUM(W43:W67)</f>
        <v>0</v>
      </c>
    </row>
    <row r="69" customFormat="false" ht="15.75" hidden="false" customHeight="false" outlineLevel="0" collapsed="false">
      <c r="A69" s="67" t="s">
        <v>50</v>
      </c>
      <c r="B69" s="67"/>
      <c r="C69" s="68" t="n">
        <f aca="false">C26+C42-C68</f>
        <v>3884</v>
      </c>
      <c r="D69" s="68" t="n">
        <f aca="false">D26+D42-D68</f>
        <v>9889</v>
      </c>
      <c r="E69" s="69" t="n">
        <f aca="false">E26+E42-E68</f>
        <v>0</v>
      </c>
      <c r="F69" s="68" t="n">
        <f aca="false">F26+F42-F68</f>
        <v>0</v>
      </c>
      <c r="G69" s="71" t="e">
        <f aca="false">G26+G42-G68</f>
        <v>#REF!</v>
      </c>
      <c r="H69" s="39" t="n">
        <f aca="false">H26+H42-H68</f>
        <v>620.352000000001</v>
      </c>
      <c r="I69" s="38" t="n">
        <f aca="false">I26+I42-I68</f>
        <v>0</v>
      </c>
      <c r="J69" s="39" t="n">
        <f aca="false">J26+J42-J68</f>
        <v>0</v>
      </c>
      <c r="K69" s="40" t="n">
        <f aca="false">K26+K42-K68</f>
        <v>25983.04</v>
      </c>
      <c r="L69" s="39" t="n">
        <f aca="false">L26+L42-L68</f>
        <v>50410.1</v>
      </c>
      <c r="M69" s="39" t="n">
        <f aca="false">M26+M42-M68</f>
        <v>69364.91</v>
      </c>
      <c r="N69" s="39" t="n">
        <f aca="false">N26+N42-N68</f>
        <v>16148</v>
      </c>
      <c r="O69" s="38" t="n">
        <f aca="false">O26+O42-O68</f>
        <v>8847.32000000001</v>
      </c>
      <c r="P69" s="39" t="n">
        <f aca="false">P26+P42-P68</f>
        <v>29113.36</v>
      </c>
      <c r="Q69" s="37" t="n">
        <f aca="false">Q26+Q42-Q68</f>
        <v>526.140000000001</v>
      </c>
      <c r="R69" s="127" t="n">
        <f aca="false">R26+R42-R68</f>
        <v>0</v>
      </c>
      <c r="S69" s="127" t="n">
        <f aca="false">S26+S42-S68</f>
        <v>0</v>
      </c>
      <c r="T69" s="39" t="n">
        <f aca="false">T26+T42-T68</f>
        <v>16777.57</v>
      </c>
      <c r="U69" s="39" t="n">
        <f aca="false">U26+U42-U68</f>
        <v>10.5099999999954</v>
      </c>
      <c r="V69" s="128" t="e">
        <f aca="false">V26+V42-V68</f>
        <v>#REF!</v>
      </c>
      <c r="W69" s="128" t="e">
        <f aca="false">W26+W42-W68</f>
        <v>#REF!</v>
      </c>
    </row>
    <row r="70" customFormat="false" ht="17.25" hidden="false" customHeight="true" outlineLevel="0" collapsed="false"/>
    <row r="72" customFormat="false" ht="27" hidden="false" customHeight="true" outlineLevel="0" collapsed="false">
      <c r="A72" s="272"/>
      <c r="Q72" s="273" t="s">
        <v>51</v>
      </c>
      <c r="R72" s="273"/>
      <c r="S72" s="273"/>
      <c r="T72" s="273"/>
      <c r="U72" s="273"/>
    </row>
    <row r="73" customFormat="false" ht="21" hidden="false" customHeight="true" outlineLevel="0" collapsed="false">
      <c r="A73" s="272" t="s">
        <v>52</v>
      </c>
      <c r="Q73" s="273" t="s">
        <v>53</v>
      </c>
      <c r="R73" s="273"/>
      <c r="S73" s="273"/>
      <c r="T73" s="273"/>
      <c r="U73" s="273"/>
    </row>
    <row r="75" customFormat="false" ht="15" hidden="false" customHeight="false" outlineLevel="0" collapsed="false">
      <c r="B75" s="131"/>
    </row>
    <row r="245" customFormat="false" ht="15" hidden="false" customHeight="false" outlineLevel="0" collapsed="false">
      <c r="D245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6:B26"/>
    <mergeCell ref="A42:B42"/>
    <mergeCell ref="A68:B68"/>
    <mergeCell ref="A69:B69"/>
    <mergeCell ref="Q72:U72"/>
    <mergeCell ref="Q73:U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52" activeCellId="0" sqref="A5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8.37"/>
    <col collapsed="false" customWidth="true" hidden="false" outlineLevel="0" max="18" min="18" style="3" width="9.25"/>
    <col collapsed="false" customWidth="true" hidden="false" outlineLevel="0" max="19" min="19" style="3" width="9.11"/>
    <col collapsed="false" customWidth="true" hidden="false" outlineLevel="0" max="20" min="20" style="3" width="9.61"/>
    <col collapsed="false" customWidth="true" hidden="false" outlineLevel="0" max="21" min="21" style="3" width="9.25"/>
    <col collapsed="false" customWidth="true" hidden="true" outlineLevel="0" max="22" min="22" style="0" width="7.87"/>
    <col collapsed="false" customWidth="true" hidden="true" outlineLevel="0" max="23" min="23" style="5" width="9.87"/>
    <col collapsed="false" customWidth="true" hidden="false" outlineLevel="0" max="24" min="24" style="0" width="9.25"/>
    <col collapsed="false" customWidth="true" hidden="false" outlineLevel="0" max="25" min="25" style="0" width="8.11"/>
    <col collapsed="false" customWidth="true" hidden="false" outlineLevel="0" max="26" min="26" style="0" width="7.87"/>
    <col collapsed="false" customWidth="true" hidden="false" outlineLevel="0" max="27" min="27" style="0" width="8.87"/>
    <col collapsed="false" customWidth="true" hidden="false" outlineLevel="0" max="28" min="28" style="0" width="6.87"/>
    <col collapsed="false" customWidth="true" hidden="false" outlineLevel="0" max="29" min="29" style="0" width="8.75"/>
    <col collapsed="false" customWidth="true" hidden="false" outlineLevel="0" max="30" min="30" style="0" width="5.61"/>
    <col collapsed="false" customWidth="true" hidden="false" outlineLevel="0" max="31" min="31" style="0" width="8.87"/>
    <col collapsed="false" customWidth="true" hidden="false" outlineLevel="0" max="32" min="32" style="0" width="5.61"/>
  </cols>
  <sheetData>
    <row r="1" customFormat="false" ht="13.5" hidden="false" customHeight="true" outlineLevel="0" collapsed="false">
      <c r="A1" s="6" t="s">
        <v>133</v>
      </c>
      <c r="B1" s="7" t="s">
        <v>1</v>
      </c>
      <c r="C1" s="7"/>
      <c r="D1" s="7"/>
      <c r="E1" s="7"/>
      <c r="F1" s="7"/>
      <c r="G1" s="7"/>
      <c r="H1" s="7"/>
      <c r="I1" s="7"/>
      <c r="J1" s="252"/>
      <c r="K1" s="9" t="s">
        <v>2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254"/>
      <c r="Y1" s="254"/>
      <c r="Z1" s="254"/>
      <c r="AA1" s="254"/>
      <c r="AB1" s="254"/>
      <c r="AC1" s="254"/>
      <c r="AD1" s="254"/>
      <c r="AE1" s="254"/>
      <c r="AF1" s="254"/>
    </row>
    <row r="2" customFormat="false" ht="13.5" hidden="false" customHeight="true" outlineLevel="0" collapsed="false">
      <c r="A2" s="11" t="s">
        <v>3</v>
      </c>
      <c r="B2" s="12" t="s">
        <v>4</v>
      </c>
      <c r="C2" s="9" t="s">
        <v>5</v>
      </c>
      <c r="D2" s="13" t="s">
        <v>6</v>
      </c>
      <c r="E2" s="13"/>
      <c r="F2" s="13"/>
      <c r="G2" s="13"/>
      <c r="H2" s="255" t="s">
        <v>7</v>
      </c>
      <c r="I2" s="255" t="s">
        <v>8</v>
      </c>
      <c r="J2" s="256" t="s">
        <v>8</v>
      </c>
      <c r="K2" s="16" t="s">
        <v>6</v>
      </c>
      <c r="L2" s="16"/>
      <c r="M2" s="16"/>
      <c r="N2" s="16"/>
      <c r="O2" s="16"/>
      <c r="P2" s="16"/>
      <c r="Q2" s="16"/>
      <c r="R2" s="16"/>
      <c r="S2" s="16"/>
      <c r="T2" s="16" t="s">
        <v>7</v>
      </c>
      <c r="U2" s="18" t="s">
        <v>8</v>
      </c>
      <c r="V2" s="19" t="s">
        <v>9</v>
      </c>
      <c r="W2" s="20" t="s">
        <v>10</v>
      </c>
      <c r="X2" s="254"/>
      <c r="Y2" s="254"/>
      <c r="Z2" s="254"/>
      <c r="AA2" s="254"/>
      <c r="AB2" s="254"/>
      <c r="AC2" s="254"/>
      <c r="AD2" s="254"/>
      <c r="AE2" s="254"/>
      <c r="AF2" s="254"/>
    </row>
    <row r="3" customFormat="false" ht="12.75" hidden="false" customHeight="true" outlineLevel="0" collapsed="false">
      <c r="A3" s="11" t="s">
        <v>11</v>
      </c>
      <c r="B3" s="12"/>
      <c r="C3" s="9"/>
      <c r="D3" s="274" t="s">
        <v>12</v>
      </c>
      <c r="E3" s="23" t="s">
        <v>13</v>
      </c>
      <c r="F3" s="23" t="s">
        <v>14</v>
      </c>
      <c r="G3" s="24" t="s">
        <v>15</v>
      </c>
      <c r="H3" s="255"/>
      <c r="I3" s="255"/>
      <c r="J3" s="256"/>
      <c r="K3" s="258" t="s">
        <v>16</v>
      </c>
      <c r="L3" s="26" t="s">
        <v>17</v>
      </c>
      <c r="M3" s="26" t="s">
        <v>18</v>
      </c>
      <c r="N3" s="26" t="s">
        <v>19</v>
      </c>
      <c r="O3" s="26" t="s">
        <v>20</v>
      </c>
      <c r="P3" s="27" t="s">
        <v>21</v>
      </c>
      <c r="Q3" s="258" t="s">
        <v>22</v>
      </c>
      <c r="R3" s="16" t="s">
        <v>23</v>
      </c>
      <c r="S3" s="258" t="s">
        <v>24</v>
      </c>
      <c r="T3" s="259" t="s">
        <v>25</v>
      </c>
      <c r="U3" s="29" t="s">
        <v>25</v>
      </c>
      <c r="V3" s="30" t="s">
        <v>25</v>
      </c>
      <c r="W3" s="31" t="s">
        <v>25</v>
      </c>
      <c r="X3" s="254"/>
      <c r="Y3" s="254"/>
      <c r="Z3" s="254"/>
      <c r="AA3" s="254"/>
      <c r="AB3" s="254"/>
      <c r="AC3" s="254"/>
      <c r="AD3" s="254"/>
      <c r="AE3" s="254"/>
      <c r="AF3" s="254"/>
    </row>
    <row r="4" customFormat="false" ht="15.75" hidden="false" customHeight="false" outlineLevel="0" collapsed="false">
      <c r="A4" s="32" t="s">
        <v>26</v>
      </c>
      <c r="B4" s="33" t="n">
        <v>371</v>
      </c>
      <c r="C4" s="34" t="n">
        <f aca="false">'8'!C69</f>
        <v>3884</v>
      </c>
      <c r="D4" s="275" t="n">
        <f aca="false">'8'!D69</f>
        <v>9889</v>
      </c>
      <c r="E4" s="34" t="n">
        <f aca="false">'8'!E69</f>
        <v>0</v>
      </c>
      <c r="F4" s="34" t="n">
        <f aca="false">'8'!F69</f>
        <v>0</v>
      </c>
      <c r="G4" s="34" t="e">
        <f aca="false">'8'!G69</f>
        <v>#REF!</v>
      </c>
      <c r="H4" s="39" t="n">
        <f aca="false">'8'!H69</f>
        <v>620.352000000001</v>
      </c>
      <c r="I4" s="39" t="n">
        <f aca="false">'8'!I69</f>
        <v>0</v>
      </c>
      <c r="J4" s="39" t="n">
        <f aca="false">'8'!J69</f>
        <v>0</v>
      </c>
      <c r="K4" s="39" t="n">
        <f aca="false">'8'!K69</f>
        <v>25983.04</v>
      </c>
      <c r="L4" s="39" t="n">
        <f aca="false">'8'!L69</f>
        <v>50410.1</v>
      </c>
      <c r="M4" s="39" t="n">
        <f aca="false">'8'!M69</f>
        <v>69364.91</v>
      </c>
      <c r="N4" s="39" t="n">
        <f aca="false">'8'!N69</f>
        <v>16148</v>
      </c>
      <c r="O4" s="39" t="n">
        <f aca="false">'8'!O69</f>
        <v>8847.32000000001</v>
      </c>
      <c r="P4" s="39" t="n">
        <f aca="false">'8'!P69</f>
        <v>29113.36</v>
      </c>
      <c r="Q4" s="39" t="n">
        <f aca="false">'8'!Q69</f>
        <v>526.140000000001</v>
      </c>
      <c r="R4" s="39" t="n">
        <f aca="false">'8'!R69</f>
        <v>0</v>
      </c>
      <c r="S4" s="39" t="n">
        <f aca="false">'8'!S69</f>
        <v>0</v>
      </c>
      <c r="T4" s="39" t="n">
        <f aca="false">'8'!T69</f>
        <v>16777.57</v>
      </c>
      <c r="U4" s="39" t="n">
        <f aca="false">'8'!U69</f>
        <v>10.5099999999954</v>
      </c>
      <c r="V4" s="34" t="e">
        <f aca="false">'8'!V69</f>
        <v>#REF!</v>
      </c>
      <c r="W4" s="34" t="e">
        <f aca="false">'8'!W69</f>
        <v>#REF!</v>
      </c>
      <c r="X4" s="254"/>
      <c r="Y4" s="254"/>
      <c r="Z4" s="254"/>
      <c r="AA4" s="254"/>
      <c r="AB4" s="254"/>
      <c r="AC4" s="254"/>
      <c r="AD4" s="254"/>
      <c r="AE4" s="254"/>
      <c r="AF4" s="254"/>
    </row>
    <row r="5" customFormat="false" ht="15" hidden="false" customHeight="false" outlineLevel="0" collapsed="false">
      <c r="A5" s="44" t="s">
        <v>32</v>
      </c>
      <c r="B5" s="45" t="n">
        <f aca="false">B4+1</f>
        <v>372</v>
      </c>
      <c r="C5" s="46"/>
      <c r="D5" s="79"/>
      <c r="E5" s="47" t="n">
        <v>17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1"/>
      <c r="R5" s="57"/>
      <c r="S5" s="51"/>
      <c r="T5" s="55"/>
      <c r="U5" s="55"/>
      <c r="V5" s="58"/>
      <c r="W5" s="59"/>
      <c r="X5" s="254"/>
      <c r="Y5" s="254"/>
      <c r="Z5" s="254"/>
      <c r="AA5" s="254"/>
      <c r="AB5" s="254"/>
      <c r="AC5" s="254"/>
      <c r="AD5" s="254"/>
      <c r="AE5" s="254"/>
      <c r="AF5" s="254"/>
    </row>
    <row r="6" customFormat="false" ht="15" hidden="false" customHeight="false" outlineLevel="0" collapsed="false">
      <c r="A6" s="44" t="s">
        <v>32</v>
      </c>
      <c r="B6" s="45" t="n">
        <f aca="false">B5+1</f>
        <v>373</v>
      </c>
      <c r="C6" s="46"/>
      <c r="D6" s="79"/>
      <c r="E6" s="47" t="n">
        <v>1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1"/>
      <c r="R6" s="57"/>
      <c r="S6" s="51"/>
      <c r="T6" s="55"/>
      <c r="U6" s="55"/>
      <c r="V6" s="58"/>
      <c r="W6" s="59"/>
      <c r="X6" s="254"/>
      <c r="Y6" s="254"/>
      <c r="Z6" s="254"/>
      <c r="AA6" s="254"/>
      <c r="AB6" s="254"/>
      <c r="AC6" s="254"/>
      <c r="AD6" s="254"/>
      <c r="AE6" s="254"/>
      <c r="AF6" s="254"/>
    </row>
    <row r="7" customFormat="false" ht="15" hidden="false" customHeight="false" outlineLevel="0" collapsed="false">
      <c r="A7" s="44" t="s">
        <v>33</v>
      </c>
      <c r="B7" s="45" t="n">
        <f aca="false">B6+1</f>
        <v>374</v>
      </c>
      <c r="C7" s="46"/>
      <c r="D7" s="79"/>
      <c r="E7" s="47"/>
      <c r="F7" s="49" t="n">
        <v>46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1"/>
      <c r="R7" s="57"/>
      <c r="S7" s="51"/>
      <c r="T7" s="55"/>
      <c r="U7" s="55"/>
      <c r="V7" s="58"/>
      <c r="W7" s="59"/>
      <c r="X7" s="254"/>
      <c r="Y7" s="254"/>
      <c r="Z7" s="254"/>
      <c r="AA7" s="254"/>
      <c r="AB7" s="254"/>
      <c r="AC7" s="254"/>
      <c r="AD7" s="254"/>
      <c r="AE7" s="254"/>
      <c r="AF7" s="254"/>
    </row>
    <row r="8" customFormat="false" ht="15" hidden="false" customHeight="false" outlineLevel="0" collapsed="false">
      <c r="A8" s="44" t="s">
        <v>134</v>
      </c>
      <c r="B8" s="45" t="n">
        <f aca="false">B7+1</f>
        <v>375</v>
      </c>
      <c r="C8" s="46"/>
      <c r="D8" s="48" t="n">
        <v>600</v>
      </c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1"/>
      <c r="R8" s="57"/>
      <c r="S8" s="51"/>
      <c r="T8" s="55"/>
      <c r="U8" s="55"/>
      <c r="V8" s="58"/>
      <c r="W8" s="59"/>
      <c r="X8" s="254"/>
      <c r="Y8" s="254"/>
      <c r="Z8" s="254"/>
      <c r="AA8" s="254"/>
      <c r="AB8" s="254"/>
      <c r="AC8" s="254"/>
      <c r="AD8" s="254"/>
      <c r="AE8" s="254"/>
      <c r="AF8" s="254"/>
    </row>
    <row r="9" customFormat="false" ht="15" hidden="false" customHeight="false" outlineLevel="0" collapsed="false">
      <c r="A9" s="44" t="s">
        <v>135</v>
      </c>
      <c r="B9" s="45" t="n">
        <f aca="false">B8+1</f>
        <v>376</v>
      </c>
      <c r="C9" s="46"/>
      <c r="D9" s="48" t="n">
        <v>500</v>
      </c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1"/>
      <c r="R9" s="57"/>
      <c r="S9" s="51"/>
      <c r="T9" s="55"/>
      <c r="U9" s="55"/>
      <c r="V9" s="58"/>
      <c r="W9" s="59"/>
      <c r="X9" s="254"/>
      <c r="Y9" s="254"/>
      <c r="Z9" s="254"/>
      <c r="AA9" s="254"/>
      <c r="AB9" s="254"/>
      <c r="AC9" s="254"/>
      <c r="AD9" s="254"/>
      <c r="AE9" s="254"/>
      <c r="AF9" s="254"/>
    </row>
    <row r="10" customFormat="false" ht="15" hidden="false" customHeight="false" outlineLevel="0" collapsed="false">
      <c r="A10" s="44" t="s">
        <v>136</v>
      </c>
      <c r="B10" s="45" t="n">
        <f aca="false">B9+1</f>
        <v>377</v>
      </c>
      <c r="C10" s="46"/>
      <c r="D10" s="48" t="n">
        <v>25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1"/>
      <c r="R10" s="57"/>
      <c r="S10" s="51"/>
      <c r="T10" s="55"/>
      <c r="U10" s="55"/>
      <c r="V10" s="58"/>
      <c r="W10" s="59"/>
      <c r="X10" s="254"/>
      <c r="Y10" s="254"/>
      <c r="Z10" s="254"/>
      <c r="AA10" s="254"/>
      <c r="AB10" s="254"/>
      <c r="AC10" s="254"/>
      <c r="AD10" s="254"/>
      <c r="AE10" s="254"/>
      <c r="AF10" s="254"/>
    </row>
    <row r="11" customFormat="false" ht="15" hidden="false" customHeight="false" outlineLevel="0" collapsed="false">
      <c r="A11" s="44"/>
      <c r="B11" s="45" t="n">
        <f aca="false">B10+1</f>
        <v>378</v>
      </c>
      <c r="C11" s="46"/>
      <c r="D11" s="79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1"/>
      <c r="R11" s="57"/>
      <c r="S11" s="51"/>
      <c r="T11" s="55"/>
      <c r="U11" s="55"/>
      <c r="V11" s="58"/>
      <c r="W11" s="59"/>
      <c r="X11" s="254"/>
      <c r="Y11" s="254"/>
      <c r="Z11" s="254"/>
      <c r="AA11" s="254"/>
      <c r="AB11" s="254"/>
      <c r="AC11" s="254"/>
      <c r="AD11" s="254"/>
      <c r="AE11" s="254"/>
      <c r="AF11" s="254"/>
    </row>
    <row r="12" customFormat="false" ht="15" hidden="false" customHeight="false" outlineLevel="0" collapsed="false">
      <c r="A12" s="44"/>
      <c r="B12" s="45" t="n">
        <f aca="false">B11+1</f>
        <v>379</v>
      </c>
      <c r="C12" s="46"/>
      <c r="D12" s="79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1"/>
      <c r="R12" s="57"/>
      <c r="S12" s="51"/>
      <c r="T12" s="55"/>
      <c r="U12" s="55"/>
      <c r="V12" s="58"/>
      <c r="W12" s="59"/>
      <c r="X12" s="254"/>
      <c r="Y12" s="254"/>
      <c r="Z12" s="254"/>
      <c r="AA12" s="254"/>
      <c r="AB12" s="254"/>
      <c r="AC12" s="254"/>
      <c r="AD12" s="254"/>
      <c r="AE12" s="254"/>
      <c r="AF12" s="254"/>
    </row>
    <row r="13" customFormat="false" ht="15" hidden="false" customHeight="false" outlineLevel="0" collapsed="false">
      <c r="A13" s="44"/>
      <c r="B13" s="45" t="n">
        <f aca="false">B12+1</f>
        <v>380</v>
      </c>
      <c r="C13" s="46"/>
      <c r="D13" s="79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1"/>
      <c r="R13" s="57"/>
      <c r="S13" s="51"/>
      <c r="T13" s="55"/>
      <c r="U13" s="55"/>
      <c r="V13" s="58"/>
      <c r="W13" s="59"/>
      <c r="X13" s="254"/>
      <c r="Y13" s="254"/>
      <c r="Z13" s="254"/>
      <c r="AA13" s="254"/>
      <c r="AB13" s="254"/>
      <c r="AC13" s="254"/>
      <c r="AD13" s="254"/>
      <c r="AE13" s="254"/>
      <c r="AF13" s="254"/>
    </row>
    <row r="14" customFormat="false" ht="15" hidden="false" customHeight="false" outlineLevel="0" collapsed="false">
      <c r="A14" s="44"/>
      <c r="B14" s="45" t="n">
        <f aca="false">B13+1</f>
        <v>381</v>
      </c>
      <c r="C14" s="46"/>
      <c r="D14" s="79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1"/>
      <c r="R14" s="57"/>
      <c r="S14" s="51"/>
      <c r="T14" s="55"/>
      <c r="U14" s="55"/>
      <c r="V14" s="58"/>
      <c r="W14" s="59"/>
      <c r="X14" s="254"/>
      <c r="Y14" s="254"/>
      <c r="Z14" s="254"/>
      <c r="AA14" s="254"/>
      <c r="AB14" s="254"/>
      <c r="AC14" s="254"/>
      <c r="AD14" s="254"/>
      <c r="AE14" s="254"/>
      <c r="AF14" s="254"/>
    </row>
    <row r="15" customFormat="false" ht="15" hidden="false" customHeight="false" outlineLevel="0" collapsed="false">
      <c r="A15" s="44" t="s">
        <v>32</v>
      </c>
      <c r="B15" s="45" t="n">
        <f aca="false">B14+1</f>
        <v>382</v>
      </c>
      <c r="C15" s="46"/>
      <c r="D15" s="79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1"/>
      <c r="R15" s="57"/>
      <c r="S15" s="51"/>
      <c r="T15" s="55"/>
      <c r="U15" s="55"/>
      <c r="V15" s="58"/>
      <c r="W15" s="59"/>
      <c r="X15" s="254"/>
      <c r="Y15" s="254"/>
      <c r="Z15" s="254"/>
      <c r="AA15" s="254"/>
      <c r="AB15" s="254"/>
      <c r="AC15" s="254"/>
      <c r="AD15" s="254"/>
      <c r="AE15" s="254"/>
      <c r="AF15" s="254"/>
    </row>
    <row r="16" customFormat="false" ht="15" hidden="false" customHeight="false" outlineLevel="0" collapsed="false">
      <c r="A16" s="44" t="s">
        <v>32</v>
      </c>
      <c r="B16" s="45" t="n">
        <f aca="false">B15+1</f>
        <v>383</v>
      </c>
      <c r="C16" s="46"/>
      <c r="D16" s="79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1"/>
      <c r="R16" s="57"/>
      <c r="S16" s="51"/>
      <c r="T16" s="55"/>
      <c r="U16" s="55"/>
      <c r="V16" s="58"/>
      <c r="W16" s="59"/>
      <c r="X16" s="254"/>
      <c r="Y16" s="254"/>
      <c r="Z16" s="254"/>
      <c r="AA16" s="254"/>
      <c r="AB16" s="254"/>
      <c r="AC16" s="254"/>
      <c r="AD16" s="254"/>
      <c r="AE16" s="254"/>
      <c r="AF16" s="254"/>
    </row>
    <row r="17" customFormat="false" ht="15" hidden="false" customHeight="false" outlineLevel="0" collapsed="false">
      <c r="A17" s="44" t="s">
        <v>33</v>
      </c>
      <c r="B17" s="45" t="n">
        <f aca="false">B16+1</f>
        <v>384</v>
      </c>
      <c r="C17" s="46"/>
      <c r="D17" s="79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1"/>
      <c r="R17" s="57"/>
      <c r="S17" s="51"/>
      <c r="T17" s="55"/>
      <c r="U17" s="55"/>
      <c r="V17" s="58"/>
      <c r="W17" s="59"/>
      <c r="X17" s="254"/>
      <c r="Y17" s="254"/>
      <c r="Z17" s="254"/>
      <c r="AA17" s="254"/>
      <c r="AB17" s="254"/>
      <c r="AC17" s="254"/>
      <c r="AD17" s="254"/>
      <c r="AE17" s="254"/>
      <c r="AF17" s="254"/>
    </row>
    <row r="18" customFormat="false" ht="15" hidden="false" customHeight="false" outlineLevel="0" collapsed="false">
      <c r="A18" s="44" t="s">
        <v>34</v>
      </c>
      <c r="B18" s="45" t="n">
        <f aca="false">B17+1</f>
        <v>385</v>
      </c>
      <c r="C18" s="46"/>
      <c r="D18" s="79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1"/>
      <c r="R18" s="57"/>
      <c r="S18" s="51"/>
      <c r="T18" s="55"/>
      <c r="U18" s="55"/>
      <c r="V18" s="58"/>
      <c r="W18" s="59"/>
      <c r="X18" s="254"/>
      <c r="Y18" s="254"/>
      <c r="Z18" s="254"/>
      <c r="AA18" s="254"/>
      <c r="AB18" s="254"/>
      <c r="AC18" s="254"/>
      <c r="AD18" s="254"/>
      <c r="AE18" s="254"/>
      <c r="AF18" s="254"/>
    </row>
    <row r="19" customFormat="false" ht="15.75" hidden="false" customHeight="false" outlineLevel="0" collapsed="false">
      <c r="A19" s="44" t="s">
        <v>35</v>
      </c>
      <c r="B19" s="45" t="n">
        <f aca="false">B18+1</f>
        <v>386</v>
      </c>
      <c r="C19" s="46"/>
      <c r="D19" s="79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1"/>
      <c r="R19" s="60"/>
      <c r="S19" s="51"/>
      <c r="T19" s="55"/>
      <c r="U19" s="55"/>
      <c r="V19" s="58"/>
      <c r="W19" s="59"/>
      <c r="X19" s="254"/>
      <c r="Y19" s="254"/>
      <c r="Z19" s="254"/>
      <c r="AA19" s="254"/>
      <c r="AB19" s="254"/>
      <c r="AC19" s="254"/>
      <c r="AD19" s="254"/>
      <c r="AE19" s="254"/>
      <c r="AF19" s="254"/>
    </row>
    <row r="20" customFormat="false" ht="15.75" hidden="false" customHeight="false" outlineLevel="0" collapsed="false">
      <c r="A20" s="61" t="s">
        <v>36</v>
      </c>
      <c r="B20" s="61"/>
      <c r="C20" s="62" t="n">
        <f aca="false">SUM(C4:C19)</f>
        <v>3884</v>
      </c>
      <c r="D20" s="63" t="n">
        <f aca="false">SUM(D4:D19)</f>
        <v>11239</v>
      </c>
      <c r="E20" s="62" t="n">
        <f aca="false">SUM(E4:E19)</f>
        <v>1800</v>
      </c>
      <c r="F20" s="62" t="n">
        <f aca="false">SUM(F4:F19)</f>
        <v>460</v>
      </c>
      <c r="G20" s="64" t="e">
        <f aca="false">SUM(G4:G19)</f>
        <v>#REF!</v>
      </c>
      <c r="H20" s="39" t="n">
        <f aca="false">SUM(H4:H19)</f>
        <v>620.35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25983.04</v>
      </c>
      <c r="L20" s="39" t="n">
        <f aca="false">SUM(L4:L19)</f>
        <v>50410.1</v>
      </c>
      <c r="M20" s="39" t="n">
        <f aca="false">SUM(M4:M19)</f>
        <v>69364.91</v>
      </c>
      <c r="N20" s="39" t="n">
        <f aca="false">SUM(N4:N19)</f>
        <v>16148</v>
      </c>
      <c r="O20" s="38" t="n">
        <f aca="false">SUM(O4:O19)</f>
        <v>8847.32000000001</v>
      </c>
      <c r="P20" s="39" t="n">
        <f aca="false">SUM(P4:P19)</f>
        <v>29113.36</v>
      </c>
      <c r="Q20" s="37" t="n">
        <f aca="false">SUM(Q4:Q19)</f>
        <v>526.140000000001</v>
      </c>
      <c r="R20" s="39" t="n">
        <f aca="false">SUM(R4:R19)</f>
        <v>0</v>
      </c>
      <c r="S20" s="39" t="n">
        <f aca="false">SUM(S4:S19)</f>
        <v>0</v>
      </c>
      <c r="T20" s="39" t="n">
        <f aca="false">SUM(T4:T19)</f>
        <v>16777.57</v>
      </c>
      <c r="U20" s="39" t="n">
        <f aca="false">SUM(U4:U19)</f>
        <v>10.5099999999954</v>
      </c>
      <c r="V20" s="66" t="e">
        <f aca="false">SUM(V4:V19)</f>
        <v>#REF!</v>
      </c>
      <c r="W20" s="66" t="e">
        <f aca="false">SUM(W4:W19)</f>
        <v>#REF!</v>
      </c>
      <c r="X20" s="254"/>
      <c r="Y20" s="254"/>
      <c r="Z20" s="254"/>
      <c r="AA20" s="254"/>
      <c r="AB20" s="254"/>
      <c r="AC20" s="254"/>
      <c r="AD20" s="254"/>
      <c r="AE20" s="254"/>
      <c r="AF20" s="254"/>
    </row>
    <row r="21" customFormat="false" ht="15.75" hidden="false" customHeight="false" outlineLevel="0" collapsed="false">
      <c r="A21" s="135" t="s">
        <v>37</v>
      </c>
      <c r="B21" s="136" t="n">
        <v>115</v>
      </c>
      <c r="C21" s="136"/>
      <c r="D21" s="138"/>
      <c r="E21" s="137"/>
      <c r="F21" s="139"/>
      <c r="G21" s="140"/>
      <c r="H21" s="145"/>
      <c r="I21" s="147"/>
      <c r="J21" s="146"/>
      <c r="K21" s="144"/>
      <c r="L21" s="145"/>
      <c r="M21" s="146"/>
      <c r="N21" s="146"/>
      <c r="O21" s="147"/>
      <c r="P21" s="146"/>
      <c r="Q21" s="145"/>
      <c r="R21" s="148"/>
      <c r="S21" s="145"/>
      <c r="T21" s="146"/>
      <c r="U21" s="146"/>
      <c r="V21" s="75"/>
      <c r="W21" s="76"/>
      <c r="X21" s="254"/>
      <c r="Y21" s="254"/>
      <c r="Z21" s="254"/>
      <c r="AA21" s="254"/>
      <c r="AB21" s="254"/>
      <c r="AC21" s="254"/>
      <c r="AD21" s="254"/>
      <c r="AE21" s="254"/>
      <c r="AF21" s="254"/>
    </row>
    <row r="22" customFormat="false" ht="15" hidden="false" customHeight="false" outlineLevel="0" collapsed="false">
      <c r="A22" s="44" t="s">
        <v>137</v>
      </c>
      <c r="B22" s="149" t="n">
        <f aca="false">B21+1</f>
        <v>116</v>
      </c>
      <c r="C22" s="78"/>
      <c r="D22" s="79"/>
      <c r="E22" s="47"/>
      <c r="F22" s="49"/>
      <c r="G22" s="50"/>
      <c r="H22" s="51"/>
      <c r="I22" s="56"/>
      <c r="J22" s="55"/>
      <c r="K22" s="54"/>
      <c r="L22" s="51"/>
      <c r="M22" s="55"/>
      <c r="N22" s="55"/>
      <c r="O22" s="56"/>
      <c r="P22" s="55"/>
      <c r="Q22" s="51"/>
      <c r="R22" s="57"/>
      <c r="S22" s="51"/>
      <c r="T22" s="55"/>
      <c r="U22" s="55"/>
      <c r="V22" s="81"/>
      <c r="W22" s="82"/>
      <c r="X22" s="254"/>
      <c r="Y22" s="254"/>
      <c r="Z22" s="254"/>
      <c r="AA22" s="254"/>
      <c r="AB22" s="254"/>
      <c r="AC22" s="254"/>
      <c r="AD22" s="254"/>
      <c r="AE22" s="254"/>
      <c r="AF22" s="254"/>
    </row>
    <row r="23" customFormat="false" ht="15" hidden="false" customHeight="false" outlineLevel="0" collapsed="false">
      <c r="A23" s="44" t="s">
        <v>41</v>
      </c>
      <c r="B23" s="149" t="n">
        <f aca="false">B22+1</f>
        <v>117</v>
      </c>
      <c r="C23" s="78"/>
      <c r="D23" s="79"/>
      <c r="E23" s="47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1"/>
      <c r="R23" s="57"/>
      <c r="S23" s="51"/>
      <c r="T23" s="55"/>
      <c r="U23" s="55"/>
      <c r="V23" s="81"/>
      <c r="W23" s="82"/>
      <c r="X23" s="254"/>
      <c r="Y23" s="254"/>
      <c r="Z23" s="254"/>
      <c r="AA23" s="254"/>
      <c r="AB23" s="254"/>
      <c r="AC23" s="254"/>
      <c r="AD23" s="254"/>
      <c r="AE23" s="254"/>
      <c r="AF23" s="254"/>
    </row>
    <row r="24" customFormat="false" ht="15" hidden="false" customHeight="false" outlineLevel="0" collapsed="false">
      <c r="A24" s="44" t="s">
        <v>137</v>
      </c>
      <c r="B24" s="149" t="n">
        <f aca="false">B23+1</f>
        <v>118</v>
      </c>
      <c r="C24" s="78"/>
      <c r="D24" s="79"/>
      <c r="E24" s="47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1"/>
      <c r="R24" s="57"/>
      <c r="S24" s="51"/>
      <c r="T24" s="55"/>
      <c r="U24" s="55"/>
      <c r="V24" s="81"/>
      <c r="W24" s="82"/>
      <c r="X24" s="254"/>
      <c r="Y24" s="254"/>
      <c r="Z24" s="254"/>
      <c r="AA24" s="254"/>
      <c r="AB24" s="254"/>
      <c r="AC24" s="254"/>
      <c r="AD24" s="254"/>
      <c r="AE24" s="254"/>
      <c r="AF24" s="254"/>
    </row>
    <row r="25" customFormat="false" ht="15" hidden="false" customHeight="false" outlineLevel="0" collapsed="false">
      <c r="A25" s="44"/>
      <c r="B25" s="149" t="n">
        <f aca="false">B24+1</f>
        <v>119</v>
      </c>
      <c r="C25" s="78"/>
      <c r="D25" s="79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1"/>
      <c r="R25" s="57"/>
      <c r="S25" s="51"/>
      <c r="T25" s="55"/>
      <c r="U25" s="55"/>
      <c r="V25" s="81"/>
      <c r="W25" s="82"/>
      <c r="X25" s="254"/>
      <c r="Y25" s="254"/>
      <c r="Z25" s="254"/>
      <c r="AA25" s="254"/>
      <c r="AB25" s="254"/>
      <c r="AC25" s="254"/>
      <c r="AD25" s="254"/>
      <c r="AE25" s="254"/>
      <c r="AF25" s="254"/>
    </row>
    <row r="26" customFormat="false" ht="15" hidden="false" customHeight="false" outlineLevel="0" collapsed="false">
      <c r="A26" s="44"/>
      <c r="B26" s="149" t="n">
        <f aca="false">B25+1</f>
        <v>120</v>
      </c>
      <c r="C26" s="78"/>
      <c r="D26" s="79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1"/>
      <c r="R26" s="57"/>
      <c r="S26" s="51"/>
      <c r="T26" s="55"/>
      <c r="U26" s="55"/>
      <c r="V26" s="81"/>
      <c r="W26" s="82"/>
      <c r="X26" s="254"/>
      <c r="Y26" s="254"/>
      <c r="Z26" s="254"/>
      <c r="AA26" s="254"/>
      <c r="AB26" s="254"/>
      <c r="AC26" s="254"/>
      <c r="AD26" s="254"/>
      <c r="AE26" s="254"/>
      <c r="AF26" s="254"/>
    </row>
    <row r="27" customFormat="false" ht="15" hidden="false" customHeight="false" outlineLevel="0" collapsed="false">
      <c r="A27" s="44"/>
      <c r="B27" s="149" t="n">
        <f aca="false">B26+1</f>
        <v>121</v>
      </c>
      <c r="C27" s="78"/>
      <c r="D27" s="79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1"/>
      <c r="R27" s="57"/>
      <c r="S27" s="51"/>
      <c r="T27" s="55"/>
      <c r="U27" s="55"/>
      <c r="V27" s="81"/>
      <c r="W27" s="82"/>
      <c r="X27" s="254"/>
      <c r="Y27" s="254"/>
      <c r="Z27" s="254"/>
      <c r="AA27" s="254"/>
      <c r="AB27" s="254"/>
      <c r="AC27" s="254"/>
      <c r="AD27" s="254"/>
      <c r="AE27" s="254"/>
      <c r="AF27" s="254"/>
    </row>
    <row r="28" customFormat="false" ht="15" hidden="false" customHeight="false" outlineLevel="0" collapsed="false">
      <c r="A28" s="44"/>
      <c r="B28" s="149" t="n">
        <f aca="false">B27+1</f>
        <v>122</v>
      </c>
      <c r="C28" s="78"/>
      <c r="D28" s="79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1"/>
      <c r="R28" s="57"/>
      <c r="S28" s="51"/>
      <c r="T28" s="55"/>
      <c r="U28" s="55"/>
      <c r="V28" s="81"/>
      <c r="W28" s="82"/>
      <c r="X28" s="254"/>
      <c r="Y28" s="254"/>
      <c r="Z28" s="254"/>
      <c r="AA28" s="254"/>
      <c r="AB28" s="254"/>
      <c r="AC28" s="254"/>
      <c r="AD28" s="254"/>
      <c r="AE28" s="254"/>
      <c r="AF28" s="254"/>
    </row>
    <row r="29" customFormat="false" ht="15" hidden="false" customHeight="false" outlineLevel="0" collapsed="false">
      <c r="A29" s="44"/>
      <c r="B29" s="149" t="n">
        <f aca="false">B28+1</f>
        <v>123</v>
      </c>
      <c r="C29" s="78"/>
      <c r="D29" s="79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1"/>
      <c r="R29" s="57"/>
      <c r="S29" s="51"/>
      <c r="T29" s="55"/>
      <c r="U29" s="55"/>
      <c r="V29" s="81"/>
      <c r="W29" s="82"/>
      <c r="X29" s="254"/>
      <c r="Y29" s="254"/>
      <c r="Z29" s="254"/>
      <c r="AA29" s="254"/>
      <c r="AB29" s="254"/>
      <c r="AC29" s="254"/>
      <c r="AD29" s="254"/>
      <c r="AE29" s="254"/>
      <c r="AF29" s="254"/>
    </row>
    <row r="30" customFormat="false" ht="15" hidden="false" customHeight="false" outlineLevel="0" collapsed="false">
      <c r="A30" s="44"/>
      <c r="B30" s="149" t="n">
        <f aca="false">B29+1</f>
        <v>124</v>
      </c>
      <c r="C30" s="78"/>
      <c r="D30" s="79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1"/>
      <c r="R30" s="57"/>
      <c r="S30" s="51"/>
      <c r="T30" s="55"/>
      <c r="U30" s="55"/>
      <c r="V30" s="81"/>
      <c r="W30" s="82"/>
      <c r="X30" s="254"/>
      <c r="Y30" s="254"/>
      <c r="Z30" s="254"/>
      <c r="AA30" s="254"/>
      <c r="AB30" s="254"/>
      <c r="AC30" s="254"/>
      <c r="AD30" s="254"/>
      <c r="AE30" s="254"/>
      <c r="AF30" s="254"/>
    </row>
    <row r="31" customFormat="false" ht="15" hidden="false" customHeight="false" outlineLevel="0" collapsed="false">
      <c r="A31" s="44"/>
      <c r="B31" s="149" t="n">
        <f aca="false">B30+1</f>
        <v>125</v>
      </c>
      <c r="C31" s="78"/>
      <c r="D31" s="79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1"/>
      <c r="R31" s="57"/>
      <c r="S31" s="51"/>
      <c r="T31" s="55"/>
      <c r="U31" s="55"/>
      <c r="V31" s="81"/>
      <c r="W31" s="82"/>
      <c r="X31" s="254"/>
      <c r="Y31" s="254"/>
      <c r="Z31" s="254"/>
      <c r="AA31" s="254"/>
      <c r="AB31" s="254"/>
      <c r="AC31" s="254"/>
      <c r="AD31" s="254"/>
      <c r="AE31" s="254"/>
      <c r="AF31" s="254"/>
    </row>
    <row r="32" customFormat="false" ht="15" hidden="false" customHeight="false" outlineLevel="0" collapsed="false">
      <c r="A32" s="44"/>
      <c r="B32" s="149" t="n">
        <f aca="false">B31+1</f>
        <v>126</v>
      </c>
      <c r="C32" s="78"/>
      <c r="D32" s="79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1"/>
      <c r="R32" s="57"/>
      <c r="S32" s="51"/>
      <c r="T32" s="55"/>
      <c r="U32" s="55"/>
      <c r="V32" s="81"/>
      <c r="W32" s="82"/>
      <c r="X32" s="254"/>
      <c r="Y32" s="254"/>
      <c r="Z32" s="254"/>
      <c r="AA32" s="254"/>
      <c r="AB32" s="254"/>
      <c r="AC32" s="254"/>
      <c r="AD32" s="254"/>
      <c r="AE32" s="254"/>
      <c r="AF32" s="254"/>
    </row>
    <row r="33" customFormat="false" ht="15" hidden="false" customHeight="false" outlineLevel="0" collapsed="false">
      <c r="A33" s="44"/>
      <c r="B33" s="149" t="n">
        <f aca="false">B32+1</f>
        <v>127</v>
      </c>
      <c r="C33" s="78"/>
      <c r="D33" s="79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1"/>
      <c r="R33" s="57"/>
      <c r="S33" s="51"/>
      <c r="T33" s="55"/>
      <c r="U33" s="55"/>
      <c r="V33" s="81"/>
      <c r="W33" s="82"/>
      <c r="X33" s="254"/>
      <c r="Y33" s="254"/>
      <c r="Z33" s="254"/>
      <c r="AA33" s="254"/>
      <c r="AB33" s="254"/>
      <c r="AC33" s="254"/>
      <c r="AD33" s="254"/>
      <c r="AE33" s="254"/>
      <c r="AF33" s="254"/>
    </row>
    <row r="34" customFormat="false" ht="15" hidden="false" customHeight="false" outlineLevel="0" collapsed="false">
      <c r="A34" s="44" t="s">
        <v>45</v>
      </c>
      <c r="B34" s="149" t="n">
        <f aca="false">B33+1</f>
        <v>128</v>
      </c>
      <c r="C34" s="78"/>
      <c r="D34" s="79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1"/>
      <c r="R34" s="57"/>
      <c r="S34" s="51"/>
      <c r="T34" s="55"/>
      <c r="U34" s="55"/>
      <c r="V34" s="81"/>
      <c r="W34" s="82"/>
      <c r="X34" s="254"/>
      <c r="Y34" s="254"/>
      <c r="Z34" s="254"/>
      <c r="AA34" s="254"/>
      <c r="AB34" s="254"/>
      <c r="AC34" s="254"/>
      <c r="AD34" s="254"/>
      <c r="AE34" s="254"/>
      <c r="AF34" s="254"/>
    </row>
    <row r="35" customFormat="false" ht="15" hidden="false" customHeight="false" outlineLevel="0" collapsed="false">
      <c r="A35" s="44" t="s">
        <v>41</v>
      </c>
      <c r="B35" s="149" t="n">
        <f aca="false">B34+1</f>
        <v>129</v>
      </c>
      <c r="C35" s="78"/>
      <c r="D35" s="79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1"/>
      <c r="R35" s="57"/>
      <c r="S35" s="51"/>
      <c r="T35" s="55"/>
      <c r="U35" s="55"/>
      <c r="V35" s="81"/>
      <c r="W35" s="82"/>
      <c r="X35" s="254"/>
      <c r="Y35" s="254"/>
      <c r="Z35" s="254"/>
      <c r="AA35" s="254"/>
      <c r="AB35" s="254"/>
      <c r="AC35" s="254"/>
      <c r="AD35" s="254"/>
      <c r="AE35" s="254"/>
      <c r="AF35" s="254"/>
    </row>
    <row r="36" customFormat="false" ht="15" hidden="false" customHeight="false" outlineLevel="0" collapsed="false">
      <c r="A36" s="44" t="s">
        <v>42</v>
      </c>
      <c r="B36" s="149" t="n">
        <f aca="false">B35+1</f>
        <v>130</v>
      </c>
      <c r="C36" s="78"/>
      <c r="D36" s="79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1"/>
      <c r="R36" s="57"/>
      <c r="S36" s="51"/>
      <c r="T36" s="55"/>
      <c r="U36" s="55"/>
      <c r="V36" s="81"/>
      <c r="W36" s="82"/>
      <c r="X36" s="254"/>
      <c r="Y36" s="254"/>
      <c r="Z36" s="254"/>
      <c r="AA36" s="254"/>
      <c r="AB36" s="254"/>
      <c r="AC36" s="254"/>
      <c r="AD36" s="254"/>
      <c r="AE36" s="254"/>
      <c r="AF36" s="254"/>
    </row>
    <row r="37" customFormat="false" ht="15" hidden="false" customHeight="false" outlineLevel="0" collapsed="false">
      <c r="A37" s="44" t="s">
        <v>43</v>
      </c>
      <c r="B37" s="149" t="n">
        <f aca="false">B36+1</f>
        <v>131</v>
      </c>
      <c r="C37" s="78"/>
      <c r="D37" s="79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1"/>
      <c r="R37" s="57"/>
      <c r="S37" s="51"/>
      <c r="T37" s="55"/>
      <c r="U37" s="55"/>
      <c r="V37" s="81"/>
      <c r="W37" s="82"/>
      <c r="X37" s="254"/>
      <c r="Y37" s="254"/>
      <c r="Z37" s="254"/>
      <c r="AA37" s="254"/>
      <c r="AB37" s="254"/>
      <c r="AC37" s="254"/>
      <c r="AD37" s="254"/>
      <c r="AE37" s="254"/>
      <c r="AF37" s="254"/>
    </row>
    <row r="38" customFormat="false" ht="15" hidden="false" customHeight="false" outlineLevel="0" collapsed="false">
      <c r="A38" s="44"/>
      <c r="B38" s="149" t="n">
        <f aca="false">B37+1</f>
        <v>132</v>
      </c>
      <c r="C38" s="78"/>
      <c r="D38" s="79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1"/>
      <c r="R38" s="57"/>
      <c r="S38" s="51"/>
      <c r="T38" s="55"/>
      <c r="U38" s="55"/>
      <c r="V38" s="81"/>
      <c r="W38" s="82"/>
      <c r="X38" s="254"/>
      <c r="Y38" s="254"/>
      <c r="Z38" s="254"/>
      <c r="AA38" s="254"/>
      <c r="AB38" s="254"/>
      <c r="AC38" s="254"/>
      <c r="AD38" s="254"/>
      <c r="AE38" s="254"/>
      <c r="AF38" s="254"/>
    </row>
    <row r="39" customFormat="false" ht="15" hidden="false" customHeight="false" outlineLevel="0" collapsed="false">
      <c r="A39" s="44" t="s">
        <v>38</v>
      </c>
      <c r="B39" s="149" t="n">
        <f aca="false">B38+1</f>
        <v>133</v>
      </c>
      <c r="C39" s="78"/>
      <c r="D39" s="79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1"/>
      <c r="R39" s="57"/>
      <c r="S39" s="51"/>
      <c r="T39" s="55"/>
      <c r="U39" s="55"/>
      <c r="V39" s="81"/>
      <c r="W39" s="82"/>
      <c r="X39" s="254"/>
      <c r="Y39" s="254"/>
      <c r="Z39" s="254"/>
      <c r="AA39" s="254"/>
      <c r="AB39" s="254"/>
      <c r="AC39" s="254"/>
      <c r="AD39" s="254"/>
      <c r="AE39" s="254"/>
      <c r="AF39" s="254"/>
    </row>
    <row r="40" customFormat="false" ht="15" hidden="false" customHeight="false" outlineLevel="0" collapsed="false">
      <c r="A40" s="44" t="s">
        <v>39</v>
      </c>
      <c r="B40" s="149" t="n">
        <f aca="false">B39+1</f>
        <v>134</v>
      </c>
      <c r="C40" s="78"/>
      <c r="D40" s="79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1"/>
      <c r="R40" s="57"/>
      <c r="S40" s="51"/>
      <c r="T40" s="55"/>
      <c r="U40" s="55"/>
      <c r="V40" s="81"/>
      <c r="W40" s="82"/>
      <c r="X40" s="254"/>
      <c r="Y40" s="254"/>
      <c r="Z40" s="254"/>
      <c r="AA40" s="254"/>
      <c r="AB40" s="254"/>
      <c r="AC40" s="254"/>
      <c r="AD40" s="254"/>
      <c r="AE40" s="254"/>
      <c r="AF40" s="254"/>
    </row>
    <row r="41" customFormat="false" ht="15.75" hidden="false" customHeight="false" outlineLevel="0" collapsed="false">
      <c r="A41" s="150"/>
      <c r="B41" s="150"/>
      <c r="C41" s="151" t="n">
        <f aca="false">SUM(C21:C40)</f>
        <v>0</v>
      </c>
      <c r="D41" s="153" t="n">
        <f aca="false">SUM(D21:D40)</f>
        <v>0</v>
      </c>
      <c r="E41" s="152" t="n">
        <f aca="false">SUM(E21:E40)</f>
        <v>0</v>
      </c>
      <c r="F41" s="152" t="n">
        <f aca="false">SUM(F21:F40)</f>
        <v>0</v>
      </c>
      <c r="G41" s="154" t="n">
        <f aca="false">SUM(G21:G40)</f>
        <v>0</v>
      </c>
      <c r="H41" s="264" t="n">
        <f aca="false">SUM(H21:H40)</f>
        <v>0</v>
      </c>
      <c r="I41" s="264" t="n">
        <f aca="false">SUM(I21:I40)</f>
        <v>0</v>
      </c>
      <c r="J41" s="156" t="n">
        <f aca="false">SUM(J21:J40)</f>
        <v>0</v>
      </c>
      <c r="K41" s="265" t="n">
        <f aca="false">SUM(K21:K40)</f>
        <v>0</v>
      </c>
      <c r="L41" s="156" t="n">
        <f aca="false">SUM(L21:L40)</f>
        <v>0</v>
      </c>
      <c r="M41" s="156" t="n">
        <f aca="false">SUM(M21:M40)</f>
        <v>0</v>
      </c>
      <c r="N41" s="156" t="n">
        <f aca="false">SUM(N21:N40)</f>
        <v>0</v>
      </c>
      <c r="O41" s="264" t="n">
        <f aca="false">SUM(O21:O40)</f>
        <v>0</v>
      </c>
      <c r="P41" s="156" t="n">
        <f aca="false">SUM(P21:P40)</f>
        <v>0</v>
      </c>
      <c r="Q41" s="266" t="n">
        <f aca="false">SUM(Q21:Q40)</f>
        <v>0</v>
      </c>
      <c r="R41" s="156" t="n">
        <f aca="false">SUM(R21:R40)</f>
        <v>0</v>
      </c>
      <c r="S41" s="156" t="n">
        <f aca="false">SUM(S21:S40)</f>
        <v>0</v>
      </c>
      <c r="T41" s="156" t="n">
        <f aca="false">SUM(T21:T40)</f>
        <v>0</v>
      </c>
      <c r="U41" s="156" t="n">
        <f aca="false">SUM(U21:U40)</f>
        <v>0</v>
      </c>
      <c r="V41" s="91" t="n">
        <f aca="false">SUM(V21:V40)</f>
        <v>0</v>
      </c>
      <c r="W41" s="92" t="n">
        <f aca="false">SUM(W21:W40)</f>
        <v>0</v>
      </c>
      <c r="X41" s="254"/>
      <c r="Y41" s="254"/>
      <c r="Z41" s="254"/>
      <c r="AA41" s="254"/>
      <c r="AB41" s="254"/>
      <c r="AC41" s="254"/>
      <c r="AD41" s="254"/>
      <c r="AE41" s="254"/>
      <c r="AF41" s="254"/>
    </row>
    <row r="42" customFormat="false" ht="15.75" hidden="false" customHeight="false" outlineLevel="0" collapsed="false">
      <c r="A42" s="93" t="s">
        <v>46</v>
      </c>
      <c r="B42" s="94" t="n">
        <v>181</v>
      </c>
      <c r="C42" s="95"/>
      <c r="D42" s="96"/>
      <c r="E42" s="97"/>
      <c r="F42" s="97"/>
      <c r="G42" s="98"/>
      <c r="H42" s="103"/>
      <c r="I42" s="103"/>
      <c r="J42" s="102"/>
      <c r="K42" s="101"/>
      <c r="L42" s="102"/>
      <c r="M42" s="102"/>
      <c r="N42" s="102"/>
      <c r="O42" s="103"/>
      <c r="P42" s="102"/>
      <c r="Q42" s="104"/>
      <c r="R42" s="102"/>
      <c r="S42" s="104"/>
      <c r="T42" s="102"/>
      <c r="U42" s="102"/>
      <c r="V42" s="105"/>
      <c r="W42" s="106"/>
      <c r="X42" s="254"/>
      <c r="Y42" s="254"/>
      <c r="Z42" s="254"/>
      <c r="AA42" s="254"/>
      <c r="AB42" s="254"/>
      <c r="AC42" s="254"/>
      <c r="AD42" s="254"/>
      <c r="AE42" s="254"/>
      <c r="AF42" s="254"/>
    </row>
    <row r="43" customFormat="false" ht="15" hidden="false" customHeight="false" outlineLevel="0" collapsed="false">
      <c r="A43" s="44"/>
      <c r="B43" s="107" t="n">
        <f aca="false">B42+1</f>
        <v>182</v>
      </c>
      <c r="C43" s="46"/>
      <c r="D43" s="79"/>
      <c r="E43" s="47"/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1"/>
      <c r="R43" s="57"/>
      <c r="S43" s="51"/>
      <c r="T43" s="55"/>
      <c r="U43" s="55"/>
      <c r="V43" s="108"/>
      <c r="W43" s="109"/>
      <c r="X43" s="254"/>
      <c r="Y43" s="254"/>
      <c r="Z43" s="254"/>
      <c r="AA43" s="254"/>
      <c r="AB43" s="254"/>
      <c r="AC43" s="254"/>
      <c r="AD43" s="254"/>
      <c r="AE43" s="254"/>
      <c r="AF43" s="254"/>
    </row>
    <row r="44" customFormat="false" ht="15" hidden="false" customHeight="false" outlineLevel="0" collapsed="false">
      <c r="A44" s="181"/>
      <c r="B44" s="107" t="n">
        <f aca="false">B43+1</f>
        <v>183</v>
      </c>
      <c r="C44" s="46"/>
      <c r="D44" s="79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1"/>
      <c r="R44" s="57"/>
      <c r="S44" s="51"/>
      <c r="T44" s="55"/>
      <c r="U44" s="55"/>
      <c r="V44" s="108"/>
      <c r="W44" s="109"/>
      <c r="X44" s="254"/>
      <c r="Y44" s="254"/>
      <c r="Z44" s="254"/>
      <c r="AA44" s="254"/>
      <c r="AB44" s="254"/>
      <c r="AC44" s="254"/>
      <c r="AD44" s="254"/>
      <c r="AE44" s="254"/>
      <c r="AF44" s="254"/>
    </row>
    <row r="45" customFormat="false" ht="15" hidden="false" customHeight="false" outlineLevel="0" collapsed="false">
      <c r="A45" s="44"/>
      <c r="B45" s="107" t="n">
        <f aca="false">B44+1</f>
        <v>184</v>
      </c>
      <c r="C45" s="46"/>
      <c r="D45" s="79"/>
      <c r="E45" s="47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1"/>
      <c r="R45" s="57"/>
      <c r="S45" s="51"/>
      <c r="T45" s="55"/>
      <c r="U45" s="55"/>
      <c r="V45" s="110"/>
      <c r="W45" s="111"/>
      <c r="X45" s="254"/>
      <c r="Y45" s="254"/>
      <c r="Z45" s="254"/>
      <c r="AA45" s="254"/>
      <c r="AB45" s="254"/>
      <c r="AC45" s="254"/>
      <c r="AD45" s="254"/>
      <c r="AE45" s="254"/>
      <c r="AF45" s="254"/>
    </row>
    <row r="46" customFormat="false" ht="15" hidden="false" customHeight="false" outlineLevel="0" collapsed="false">
      <c r="A46" s="44"/>
      <c r="B46" s="107" t="n">
        <f aca="false">B45+1</f>
        <v>185</v>
      </c>
      <c r="C46" s="46"/>
      <c r="D46" s="112"/>
      <c r="E46" s="49"/>
      <c r="F46" s="49"/>
      <c r="G46" s="113"/>
      <c r="H46" s="117"/>
      <c r="I46" s="117"/>
      <c r="J46" s="57"/>
      <c r="K46" s="116"/>
      <c r="L46" s="57"/>
      <c r="M46" s="57"/>
      <c r="N46" s="57"/>
      <c r="O46" s="117"/>
      <c r="P46" s="111"/>
      <c r="Q46" s="118"/>
      <c r="R46" s="57"/>
      <c r="S46" s="116"/>
      <c r="T46" s="57"/>
      <c r="U46" s="57"/>
      <c r="V46" s="110"/>
      <c r="W46" s="111"/>
      <c r="X46" s="254"/>
      <c r="Y46" s="254"/>
      <c r="Z46" s="254"/>
      <c r="AA46" s="254"/>
      <c r="AB46" s="254"/>
      <c r="AC46" s="254"/>
      <c r="AD46" s="254"/>
      <c r="AE46" s="254"/>
      <c r="AF46" s="254"/>
    </row>
    <row r="47" customFormat="false" ht="15" hidden="false" customHeight="false" outlineLevel="0" collapsed="false">
      <c r="A47" s="44"/>
      <c r="B47" s="107" t="n">
        <f aca="false">B46+1</f>
        <v>186</v>
      </c>
      <c r="C47" s="46"/>
      <c r="D47" s="112"/>
      <c r="E47" s="49"/>
      <c r="F47" s="49"/>
      <c r="G47" s="113"/>
      <c r="H47" s="117"/>
      <c r="I47" s="117"/>
      <c r="J47" s="57"/>
      <c r="K47" s="116"/>
      <c r="L47" s="57"/>
      <c r="M47" s="57"/>
      <c r="N47" s="57"/>
      <c r="O47" s="117"/>
      <c r="P47" s="111"/>
      <c r="Q47" s="118"/>
      <c r="R47" s="57"/>
      <c r="S47" s="116"/>
      <c r="T47" s="57"/>
      <c r="U47" s="57"/>
      <c r="V47" s="110"/>
      <c r="W47" s="111"/>
      <c r="X47" s="254"/>
      <c r="Y47" s="254"/>
      <c r="Z47" s="254"/>
      <c r="AA47" s="254"/>
      <c r="AB47" s="254"/>
      <c r="AC47" s="254"/>
      <c r="AD47" s="254"/>
      <c r="AE47" s="254"/>
      <c r="AF47" s="254"/>
    </row>
    <row r="48" customFormat="false" ht="15" hidden="false" customHeight="false" outlineLevel="0" collapsed="false">
      <c r="A48" s="44"/>
      <c r="B48" s="107" t="n">
        <f aca="false">B47+1</f>
        <v>187</v>
      </c>
      <c r="C48" s="46"/>
      <c r="D48" s="112"/>
      <c r="E48" s="49"/>
      <c r="F48" s="49"/>
      <c r="G48" s="113"/>
      <c r="H48" s="117"/>
      <c r="I48" s="117"/>
      <c r="J48" s="57"/>
      <c r="K48" s="116"/>
      <c r="L48" s="57"/>
      <c r="M48" s="57"/>
      <c r="N48" s="57"/>
      <c r="O48" s="117"/>
      <c r="P48" s="111"/>
      <c r="Q48" s="118"/>
      <c r="R48" s="57"/>
      <c r="S48" s="116"/>
      <c r="T48" s="57"/>
      <c r="U48" s="57"/>
      <c r="V48" s="110"/>
      <c r="W48" s="111"/>
      <c r="X48" s="254"/>
      <c r="Y48" s="254"/>
      <c r="Z48" s="254"/>
      <c r="AA48" s="254"/>
      <c r="AB48" s="254"/>
      <c r="AC48" s="254"/>
      <c r="AD48" s="254"/>
      <c r="AE48" s="254"/>
      <c r="AF48" s="254"/>
    </row>
    <row r="49" customFormat="false" ht="15" hidden="false" customHeight="false" outlineLevel="0" collapsed="false">
      <c r="A49" s="44"/>
      <c r="B49" s="107" t="n">
        <f aca="false">B48+1</f>
        <v>188</v>
      </c>
      <c r="C49" s="46"/>
      <c r="D49" s="112"/>
      <c r="E49" s="49"/>
      <c r="F49" s="49"/>
      <c r="G49" s="113"/>
      <c r="H49" s="117"/>
      <c r="I49" s="117"/>
      <c r="J49" s="57"/>
      <c r="K49" s="116"/>
      <c r="L49" s="57"/>
      <c r="M49" s="57"/>
      <c r="N49" s="57"/>
      <c r="O49" s="117"/>
      <c r="P49" s="111"/>
      <c r="Q49" s="118"/>
      <c r="R49" s="57"/>
      <c r="S49" s="116"/>
      <c r="T49" s="57"/>
      <c r="U49" s="57"/>
      <c r="V49" s="110"/>
      <c r="W49" s="111"/>
      <c r="X49" s="254"/>
      <c r="Y49" s="254"/>
      <c r="Z49" s="254"/>
      <c r="AA49" s="254"/>
      <c r="AB49" s="254"/>
      <c r="AC49" s="254"/>
      <c r="AD49" s="254"/>
      <c r="AE49" s="254"/>
      <c r="AF49" s="254"/>
    </row>
    <row r="50" customFormat="false" ht="15" hidden="false" customHeight="false" outlineLevel="0" collapsed="false">
      <c r="A50" s="44"/>
      <c r="B50" s="107" t="n">
        <f aca="false">B49+1</f>
        <v>189</v>
      </c>
      <c r="C50" s="46"/>
      <c r="D50" s="112"/>
      <c r="E50" s="49"/>
      <c r="F50" s="49"/>
      <c r="G50" s="113"/>
      <c r="H50" s="117"/>
      <c r="I50" s="117"/>
      <c r="J50" s="57"/>
      <c r="K50" s="116"/>
      <c r="L50" s="57"/>
      <c r="M50" s="57"/>
      <c r="N50" s="57"/>
      <c r="O50" s="117"/>
      <c r="P50" s="111"/>
      <c r="Q50" s="118"/>
      <c r="R50" s="57"/>
      <c r="S50" s="116"/>
      <c r="T50" s="57"/>
      <c r="U50" s="57"/>
      <c r="V50" s="110"/>
      <c r="W50" s="111"/>
      <c r="X50" s="254"/>
      <c r="Y50" s="254"/>
      <c r="Z50" s="254"/>
      <c r="AA50" s="254"/>
      <c r="AB50" s="254"/>
      <c r="AC50" s="254"/>
      <c r="AD50" s="254"/>
      <c r="AE50" s="254"/>
      <c r="AF50" s="254"/>
    </row>
    <row r="51" customFormat="false" ht="15" hidden="false" customHeight="false" outlineLevel="0" collapsed="false">
      <c r="A51" s="44"/>
      <c r="B51" s="107" t="n">
        <f aca="false">B50+1</f>
        <v>190</v>
      </c>
      <c r="C51" s="46"/>
      <c r="D51" s="112"/>
      <c r="E51" s="49"/>
      <c r="F51" s="49"/>
      <c r="G51" s="113"/>
      <c r="H51" s="117"/>
      <c r="I51" s="117"/>
      <c r="J51" s="57"/>
      <c r="K51" s="116"/>
      <c r="L51" s="57"/>
      <c r="M51" s="57"/>
      <c r="N51" s="57"/>
      <c r="O51" s="117"/>
      <c r="P51" s="111"/>
      <c r="Q51" s="118"/>
      <c r="R51" s="57"/>
      <c r="S51" s="116"/>
      <c r="T51" s="57"/>
      <c r="U51" s="57"/>
      <c r="V51" s="110"/>
      <c r="W51" s="111"/>
      <c r="X51" s="254"/>
      <c r="Y51" s="254"/>
      <c r="Z51" s="254"/>
      <c r="AA51" s="254"/>
      <c r="AB51" s="254"/>
      <c r="AC51" s="254"/>
      <c r="AD51" s="254"/>
      <c r="AE51" s="254"/>
      <c r="AF51" s="254"/>
    </row>
    <row r="52" customFormat="false" ht="15" hidden="false" customHeight="false" outlineLevel="0" collapsed="false">
      <c r="A52" s="44"/>
      <c r="B52" s="107" t="n">
        <f aca="false">B51+1</f>
        <v>191</v>
      </c>
      <c r="C52" s="46"/>
      <c r="D52" s="112"/>
      <c r="E52" s="49"/>
      <c r="F52" s="49"/>
      <c r="G52" s="113"/>
      <c r="H52" s="117"/>
      <c r="I52" s="117"/>
      <c r="J52" s="57"/>
      <c r="K52" s="116"/>
      <c r="L52" s="57"/>
      <c r="M52" s="57"/>
      <c r="N52" s="57"/>
      <c r="O52" s="117"/>
      <c r="P52" s="111"/>
      <c r="Q52" s="118"/>
      <c r="R52" s="57"/>
      <c r="S52" s="116"/>
      <c r="T52" s="57"/>
      <c r="U52" s="57"/>
      <c r="V52" s="110"/>
      <c r="W52" s="111"/>
      <c r="X52" s="254"/>
      <c r="Y52" s="254"/>
      <c r="Z52" s="254"/>
      <c r="AA52" s="254"/>
      <c r="AB52" s="254"/>
      <c r="AC52" s="254"/>
      <c r="AD52" s="254"/>
      <c r="AE52" s="254"/>
      <c r="AF52" s="254"/>
    </row>
    <row r="53" customFormat="false" ht="15" hidden="false" customHeight="false" outlineLevel="0" collapsed="false">
      <c r="A53" s="44"/>
      <c r="B53" s="107" t="n">
        <f aca="false">B52+1</f>
        <v>192</v>
      </c>
      <c r="C53" s="46"/>
      <c r="D53" s="112"/>
      <c r="E53" s="49"/>
      <c r="F53" s="49"/>
      <c r="G53" s="113"/>
      <c r="H53" s="117"/>
      <c r="I53" s="117"/>
      <c r="J53" s="57"/>
      <c r="K53" s="116"/>
      <c r="L53" s="57"/>
      <c r="M53" s="57"/>
      <c r="N53" s="57"/>
      <c r="O53" s="117"/>
      <c r="P53" s="111"/>
      <c r="Q53" s="118"/>
      <c r="R53" s="57"/>
      <c r="S53" s="116"/>
      <c r="T53" s="57"/>
      <c r="U53" s="57"/>
      <c r="V53" s="110"/>
      <c r="W53" s="111"/>
      <c r="X53" s="254"/>
      <c r="Y53" s="254"/>
      <c r="Z53" s="254"/>
      <c r="AA53" s="254"/>
      <c r="AB53" s="254"/>
      <c r="AC53" s="254"/>
      <c r="AD53" s="254"/>
      <c r="AE53" s="254"/>
      <c r="AF53" s="254"/>
    </row>
    <row r="54" customFormat="false" ht="15" hidden="false" customHeight="false" outlineLevel="0" collapsed="false">
      <c r="A54" s="44"/>
      <c r="B54" s="107" t="n">
        <f aca="false">B53+1</f>
        <v>193</v>
      </c>
      <c r="C54" s="46"/>
      <c r="D54" s="112"/>
      <c r="E54" s="49"/>
      <c r="F54" s="49"/>
      <c r="G54" s="113"/>
      <c r="H54" s="117"/>
      <c r="I54" s="117"/>
      <c r="J54" s="57"/>
      <c r="K54" s="116"/>
      <c r="L54" s="57"/>
      <c r="M54" s="57"/>
      <c r="N54" s="57"/>
      <c r="O54" s="117"/>
      <c r="P54" s="57"/>
      <c r="Q54" s="118"/>
      <c r="R54" s="57"/>
      <c r="S54" s="118"/>
      <c r="T54" s="57"/>
      <c r="U54" s="57"/>
      <c r="V54" s="110"/>
      <c r="W54" s="111"/>
      <c r="X54" s="254"/>
      <c r="Y54" s="254"/>
      <c r="Z54" s="254"/>
      <c r="AA54" s="254"/>
      <c r="AB54" s="254"/>
      <c r="AC54" s="254"/>
      <c r="AD54" s="254"/>
      <c r="AE54" s="254"/>
      <c r="AF54" s="254"/>
    </row>
    <row r="55" customFormat="false" ht="15" hidden="false" customHeight="false" outlineLevel="0" collapsed="false">
      <c r="A55" s="44"/>
      <c r="B55" s="107" t="n">
        <f aca="false">B54+1</f>
        <v>194</v>
      </c>
      <c r="C55" s="46"/>
      <c r="D55" s="112"/>
      <c r="E55" s="49"/>
      <c r="F55" s="49"/>
      <c r="G55" s="113"/>
      <c r="H55" s="117"/>
      <c r="I55" s="117"/>
      <c r="J55" s="57"/>
      <c r="K55" s="116"/>
      <c r="L55" s="57"/>
      <c r="M55" s="57"/>
      <c r="N55" s="57"/>
      <c r="O55" s="117"/>
      <c r="P55" s="57"/>
      <c r="Q55" s="118"/>
      <c r="R55" s="57"/>
      <c r="S55" s="118"/>
      <c r="T55" s="57"/>
      <c r="U55" s="57"/>
      <c r="V55" s="110"/>
      <c r="W55" s="111"/>
      <c r="X55" s="254"/>
      <c r="Y55" s="254"/>
      <c r="Z55" s="254"/>
      <c r="AA55" s="254"/>
      <c r="AB55" s="254"/>
      <c r="AC55" s="254"/>
      <c r="AD55" s="254"/>
      <c r="AE55" s="254"/>
      <c r="AF55" s="254"/>
    </row>
    <row r="56" customFormat="false" ht="15" hidden="false" customHeight="false" outlineLevel="0" collapsed="false">
      <c r="A56" s="44"/>
      <c r="B56" s="107" t="n">
        <f aca="false">B55+1</f>
        <v>195</v>
      </c>
      <c r="C56" s="46"/>
      <c r="D56" s="112"/>
      <c r="E56" s="49"/>
      <c r="F56" s="49"/>
      <c r="G56" s="113"/>
      <c r="H56" s="117"/>
      <c r="I56" s="117"/>
      <c r="J56" s="57"/>
      <c r="K56" s="116"/>
      <c r="L56" s="57"/>
      <c r="M56" s="57"/>
      <c r="N56" s="57"/>
      <c r="O56" s="117"/>
      <c r="P56" s="57"/>
      <c r="Q56" s="118"/>
      <c r="R56" s="57"/>
      <c r="S56" s="118"/>
      <c r="T56" s="57"/>
      <c r="U56" s="57"/>
      <c r="V56" s="110"/>
      <c r="W56" s="111"/>
      <c r="X56" s="254"/>
      <c r="Y56" s="254"/>
      <c r="Z56" s="254"/>
      <c r="AA56" s="254"/>
      <c r="AB56" s="254"/>
      <c r="AC56" s="254"/>
      <c r="AD56" s="254"/>
      <c r="AE56" s="254"/>
      <c r="AF56" s="254"/>
    </row>
    <row r="57" customFormat="false" ht="15" hidden="false" customHeight="false" outlineLevel="0" collapsed="false">
      <c r="A57" s="44"/>
      <c r="B57" s="107" t="n">
        <f aca="false">B56+1</f>
        <v>196</v>
      </c>
      <c r="C57" s="46"/>
      <c r="D57" s="112"/>
      <c r="E57" s="49"/>
      <c r="F57" s="49"/>
      <c r="G57" s="113"/>
      <c r="H57" s="117"/>
      <c r="I57" s="117"/>
      <c r="J57" s="57"/>
      <c r="K57" s="116"/>
      <c r="L57" s="57"/>
      <c r="M57" s="57"/>
      <c r="N57" s="57"/>
      <c r="O57" s="117"/>
      <c r="P57" s="57"/>
      <c r="Q57" s="118"/>
      <c r="R57" s="57"/>
      <c r="S57" s="118"/>
      <c r="T57" s="57"/>
      <c r="U57" s="57"/>
      <c r="V57" s="110"/>
      <c r="W57" s="111"/>
      <c r="X57" s="254"/>
      <c r="Y57" s="254"/>
      <c r="Z57" s="254"/>
      <c r="AA57" s="254"/>
      <c r="AB57" s="254"/>
      <c r="AC57" s="254"/>
      <c r="AD57" s="254"/>
      <c r="AE57" s="254"/>
      <c r="AF57" s="254"/>
    </row>
    <row r="58" customFormat="false" ht="15.75" hidden="false" customHeight="false" outlineLevel="0" collapsed="false">
      <c r="A58" s="44"/>
      <c r="B58" s="107" t="n">
        <f aca="false">B57+1</f>
        <v>197</v>
      </c>
      <c r="C58" s="46"/>
      <c r="D58" s="112"/>
      <c r="E58" s="49"/>
      <c r="F58" s="49"/>
      <c r="G58" s="113"/>
      <c r="H58" s="117"/>
      <c r="I58" s="117"/>
      <c r="J58" s="57"/>
      <c r="K58" s="116"/>
      <c r="L58" s="57"/>
      <c r="M58" s="57"/>
      <c r="N58" s="57"/>
      <c r="O58" s="117"/>
      <c r="P58" s="57"/>
      <c r="Q58" s="118"/>
      <c r="R58" s="57"/>
      <c r="S58" s="118"/>
      <c r="T58" s="57"/>
      <c r="U58" s="57"/>
      <c r="V58" s="110"/>
      <c r="W58" s="111"/>
      <c r="X58" s="254"/>
      <c r="Y58" s="254"/>
      <c r="Z58" s="254"/>
      <c r="AA58" s="254"/>
      <c r="AB58" s="254"/>
      <c r="AC58" s="254"/>
      <c r="AD58" s="254"/>
      <c r="AE58" s="254"/>
      <c r="AF58" s="254"/>
    </row>
    <row r="59" customFormat="false" ht="15.75" hidden="false" customHeight="false" outlineLevel="0" collapsed="false">
      <c r="A59" s="119" t="s">
        <v>49</v>
      </c>
      <c r="B59" s="119"/>
      <c r="C59" s="120" t="n">
        <f aca="false">SUM(C42:C58)</f>
        <v>0</v>
      </c>
      <c r="D59" s="276" t="n">
        <f aca="false">SUM(D42:D58)</f>
        <v>0</v>
      </c>
      <c r="E59" s="120" t="n">
        <f aca="false">SUM(E42:E58)</f>
        <v>0</v>
      </c>
      <c r="F59" s="120" t="n">
        <f aca="false">SUM(F42:F58)</f>
        <v>0</v>
      </c>
      <c r="G59" s="120" t="n">
        <f aca="false">SUM(G42:G58)</f>
        <v>0</v>
      </c>
      <c r="H59" s="122" t="n">
        <f aca="false">SUM(H42:H58)</f>
        <v>0</v>
      </c>
      <c r="I59" s="122" t="n">
        <f aca="false">SUM(I42:I58)</f>
        <v>0</v>
      </c>
      <c r="J59" s="122" t="n">
        <f aca="false">SUM(J42:J58)</f>
        <v>0</v>
      </c>
      <c r="K59" s="122" t="n">
        <f aca="false">SUM(K42:K58)</f>
        <v>0</v>
      </c>
      <c r="L59" s="122" t="n">
        <f aca="false">SUM(L42:L58)</f>
        <v>0</v>
      </c>
      <c r="M59" s="122" t="n">
        <f aca="false">SUM(M42:M58)</f>
        <v>0</v>
      </c>
      <c r="N59" s="122" t="n">
        <f aca="false">SUM(N42:N58)</f>
        <v>0</v>
      </c>
      <c r="O59" s="123" t="n">
        <f aca="false">SUM(O42:O58)</f>
        <v>0</v>
      </c>
      <c r="P59" s="122" t="n">
        <f aca="false">SUM(P42:P58)</f>
        <v>0</v>
      </c>
      <c r="Q59" s="124" t="n">
        <f aca="false">SUM(Q42:Q58)</f>
        <v>0</v>
      </c>
      <c r="R59" s="122" t="n">
        <f aca="false">SUM(R42:R58)</f>
        <v>0</v>
      </c>
      <c r="S59" s="122" t="n">
        <f aca="false">SUM(S42:S58)</f>
        <v>0</v>
      </c>
      <c r="T59" s="122" t="n">
        <f aca="false">SUM(T42:T58)</f>
        <v>0</v>
      </c>
      <c r="U59" s="122" t="n">
        <f aca="false">SUM(U42:U58)</f>
        <v>0</v>
      </c>
      <c r="V59" s="125" t="n">
        <f aca="false">SUM(V42:V58)</f>
        <v>0</v>
      </c>
      <c r="W59" s="126" t="n">
        <f aca="false">SUM(W42:W58)</f>
        <v>0</v>
      </c>
    </row>
    <row r="60" customFormat="false" ht="15.75" hidden="false" customHeight="false" outlineLevel="0" collapsed="false">
      <c r="A60" s="67" t="s">
        <v>50</v>
      </c>
      <c r="B60" s="67"/>
      <c r="C60" s="68" t="n">
        <f aca="false">C20+C41-C59</f>
        <v>3884</v>
      </c>
      <c r="D60" s="69" t="n">
        <f aca="false">D20+D41-D59</f>
        <v>11239</v>
      </c>
      <c r="E60" s="68" t="n">
        <f aca="false">E20+E41-E59</f>
        <v>1800</v>
      </c>
      <c r="F60" s="68" t="n">
        <f aca="false">F20+F41-F59</f>
        <v>460</v>
      </c>
      <c r="G60" s="71" t="e">
        <f aca="false">G20+G41-G59</f>
        <v>#REF!</v>
      </c>
      <c r="H60" s="39" t="n">
        <f aca="false">H20+H41-H59</f>
        <v>620.352000000001</v>
      </c>
      <c r="I60" s="38" t="n">
        <f aca="false">I20+I41-I59</f>
        <v>0</v>
      </c>
      <c r="J60" s="39" t="n">
        <f aca="false">J20+J41-J59</f>
        <v>0</v>
      </c>
      <c r="K60" s="40" t="n">
        <f aca="false">K20+K41-K59</f>
        <v>25983.04</v>
      </c>
      <c r="L60" s="39" t="n">
        <f aca="false">L20+L41-L59</f>
        <v>50410.1</v>
      </c>
      <c r="M60" s="39" t="n">
        <f aca="false">M20+M41-M59</f>
        <v>69364.91</v>
      </c>
      <c r="N60" s="39" t="n">
        <f aca="false">N20+N41-N59</f>
        <v>16148</v>
      </c>
      <c r="O60" s="38" t="n">
        <f aca="false">O20+O41-O59</f>
        <v>8847.32000000001</v>
      </c>
      <c r="P60" s="39" t="n">
        <f aca="false">P20+P41-P59</f>
        <v>29113.36</v>
      </c>
      <c r="Q60" s="37" t="n">
        <f aca="false">Q20+Q41-Q59</f>
        <v>526.140000000001</v>
      </c>
      <c r="R60" s="127" t="n">
        <f aca="false">R20+R41-R59</f>
        <v>0</v>
      </c>
      <c r="S60" s="127" t="n">
        <f aca="false">S20+S41-S59</f>
        <v>0</v>
      </c>
      <c r="T60" s="39" t="n">
        <f aca="false">T20+T41-T59</f>
        <v>16777.57</v>
      </c>
      <c r="U60" s="39" t="n">
        <f aca="false">U20+U41-U59</f>
        <v>10.5099999999954</v>
      </c>
      <c r="V60" s="128" t="e">
        <f aca="false">V20+V41-V59</f>
        <v>#REF!</v>
      </c>
      <c r="W60" s="128" t="e">
        <f aca="false">W20+W41-W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272"/>
      <c r="Q63" s="273" t="s">
        <v>51</v>
      </c>
      <c r="R63" s="273"/>
      <c r="S63" s="273"/>
      <c r="T63" s="273"/>
      <c r="U63" s="273"/>
    </row>
    <row r="64" customFormat="false" ht="21" hidden="false" customHeight="true" outlineLevel="0" collapsed="false">
      <c r="A64" s="272" t="s">
        <v>52</v>
      </c>
      <c r="Q64" s="273" t="s">
        <v>53</v>
      </c>
      <c r="R64" s="273"/>
      <c r="S64" s="273"/>
      <c r="T64" s="273"/>
      <c r="U64" s="273"/>
    </row>
    <row r="66" customFormat="false" ht="15" hidden="false" customHeight="false" outlineLevel="0" collapsed="false">
      <c r="B66" s="131"/>
    </row>
    <row r="236" customFormat="false" ht="15" hidden="false" customHeight="false" outlineLevel="0" collapsed="false">
      <c r="D236" s="1" t="s">
        <v>54</v>
      </c>
    </row>
  </sheetData>
  <mergeCells count="15">
    <mergeCell ref="B1:I1"/>
    <mergeCell ref="K1:W1"/>
    <mergeCell ref="B2:B3"/>
    <mergeCell ref="C2:C3"/>
    <mergeCell ref="D2:G2"/>
    <mergeCell ref="H2:H3"/>
    <mergeCell ref="I2:I3"/>
    <mergeCell ref="J2:J3"/>
    <mergeCell ref="K2:S2"/>
    <mergeCell ref="A20:B20"/>
    <mergeCell ref="A41:B41"/>
    <mergeCell ref="A59:B59"/>
    <mergeCell ref="A60:B60"/>
    <mergeCell ref="Q63:U63"/>
    <mergeCell ref="Q64:U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3-17T08:27:44Z</cp:lastPrinted>
  <dcterms:modified xsi:type="dcterms:W3CDTF">2022-03-21T06:42:18Z</dcterms:modified>
  <cp:revision>0</cp:revision>
  <dc:subject/>
  <dc:title/>
</cp:coreProperties>
</file>