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55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5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6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7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0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5630</v>
      </c>
      <c r="F58" s="68" t="n">
        <f aca="false">F25+F44-F57</f>
        <v>5308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5630</v>
      </c>
      <c r="F4" s="34" t="n">
        <f aca="false">'21'!F58</f>
        <v>5308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0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0099</v>
      </c>
      <c r="E62" s="68" t="n">
        <f aca="false">E25+E46-E61</f>
        <v>5630</v>
      </c>
      <c r="F62" s="68" t="n">
        <f aca="false">F25+F46-F61</f>
        <v>5308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684</v>
      </c>
      <c r="D4" s="34" t="n">
        <f aca="false">'22'!D62</f>
        <v>10099</v>
      </c>
      <c r="E4" s="34" t="n">
        <f aca="false">'22'!E62</f>
        <v>5630</v>
      </c>
      <c r="F4" s="34" t="n">
        <f aca="false">'22'!F62</f>
        <v>5308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0099</v>
      </c>
      <c r="E26" s="63" t="n">
        <f aca="false">SUM(E4:E25)</f>
        <v>5630</v>
      </c>
      <c r="F26" s="62" t="n">
        <f aca="false">SUM(F4:F25)</f>
        <v>5308</v>
      </c>
      <c r="G26" s="64" t="e">
        <f aca="false">SUM(G4:G25)</f>
        <v>#REF!</v>
      </c>
      <c r="H26" s="39" t="n">
        <f aca="false">SUM(H4:H25)</f>
        <v>953.8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3684</v>
      </c>
      <c r="D64" s="68" t="n">
        <f aca="false">D26+D47-D63</f>
        <v>10099</v>
      </c>
      <c r="E64" s="68" t="n">
        <f aca="false">E26+E47-E63</f>
        <v>5630</v>
      </c>
      <c r="F64" s="68" t="n">
        <f aca="false">F26+F47-F63</f>
        <v>5308</v>
      </c>
      <c r="G64" s="68" t="e">
        <f aca="false">G26+G47-G63</f>
        <v>#REF!</v>
      </c>
      <c r="H64" s="39" t="n">
        <f aca="false">H26+H47-H63</f>
        <v>953.8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8823.96</v>
      </c>
      <c r="L64" s="39" t="n">
        <f aca="false">L26+L47-L63</f>
        <v>-142936.9</v>
      </c>
      <c r="M64" s="39" t="n">
        <f aca="false">M26+M47-M63</f>
        <v>92746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684</v>
      </c>
      <c r="D4" s="34" t="n">
        <f aca="false">'23'!D64</f>
        <v>10099</v>
      </c>
      <c r="E4" s="34" t="n">
        <f aca="false">'23'!E64</f>
        <v>5630</v>
      </c>
      <c r="F4" s="34" t="n">
        <f aca="false">'23'!F64</f>
        <v>5308</v>
      </c>
      <c r="G4" s="34" t="e">
        <f aca="false">'23'!G64</f>
        <v>#REF!</v>
      </c>
      <c r="H4" s="39" t="n">
        <f aca="false">'23'!H64</f>
        <v>953.8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8823.96</v>
      </c>
      <c r="L4" s="39" t="n">
        <f aca="false">'23'!L64</f>
        <v>-142936.9</v>
      </c>
      <c r="M4" s="39" t="n">
        <f aca="false">'23'!M64</f>
        <v>92746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84</v>
      </c>
      <c r="D22" s="62" t="n">
        <f aca="false">SUM(D4:D21)</f>
        <v>10099</v>
      </c>
      <c r="E22" s="63" t="n">
        <f aca="false">SUM(E4:E21)</f>
        <v>5630</v>
      </c>
      <c r="F22" s="62" t="n">
        <f aca="false">SUM(F4:F21)</f>
        <v>5308</v>
      </c>
      <c r="G22" s="64" t="e">
        <f aca="false">SUM(G4:G21)</f>
        <v>#REF!</v>
      </c>
      <c r="H22" s="39" t="n">
        <f aca="false">SUM(H4:H21)</f>
        <v>953.8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8823.96</v>
      </c>
      <c r="L22" s="39" t="n">
        <f aca="false">SUM(L4:L21)</f>
        <v>-142936.9</v>
      </c>
      <c r="M22" s="39" t="n">
        <f aca="false">SUM(M4:M21)</f>
        <v>92746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3684</v>
      </c>
      <c r="D60" s="68" t="n">
        <f aca="false">D22+D44-D59</f>
        <v>10099</v>
      </c>
      <c r="E60" s="68" t="n">
        <f aca="false">E22+E44-E59</f>
        <v>5630</v>
      </c>
      <c r="F60" s="68" t="n">
        <f aca="false">F22+F44-F59</f>
        <v>5308</v>
      </c>
      <c r="G60" s="68" t="e">
        <f aca="false">G22+G44-G59</f>
        <v>#REF!</v>
      </c>
      <c r="H60" s="39" t="n">
        <f aca="false">H22+H44-H59</f>
        <v>953.8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8823.96</v>
      </c>
      <c r="L60" s="39" t="n">
        <f aca="false">L22+L44-L59</f>
        <v>-142936.9</v>
      </c>
      <c r="M60" s="39" t="n">
        <f aca="false">M22+M44-M59</f>
        <v>92746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01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3684</v>
      </c>
      <c r="D4" s="34" t="n">
        <f aca="false">'24'!D60</f>
        <v>10099</v>
      </c>
      <c r="E4" s="34" t="n">
        <f aca="false">'24'!E60</f>
        <v>5630</v>
      </c>
      <c r="F4" s="34" t="n">
        <f aca="false">'24'!F60</f>
        <v>5308</v>
      </c>
      <c r="G4" s="34" t="e">
        <f aca="false">'24'!G60</f>
        <v>#REF!</v>
      </c>
      <c r="H4" s="39" t="n">
        <f aca="false">'24'!H60</f>
        <v>953.8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8823.96</v>
      </c>
      <c r="L4" s="39" t="n">
        <f aca="false">'24'!L60</f>
        <v>-142936.9</v>
      </c>
      <c r="M4" s="39" t="n">
        <f aca="false">'24'!M60</f>
        <v>92746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01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684</v>
      </c>
      <c r="D29" s="62" t="n">
        <f aca="false">SUM(D4:D28)</f>
        <v>10099</v>
      </c>
      <c r="E29" s="63" t="n">
        <f aca="false">SUM(E4:E28)</f>
        <v>5630</v>
      </c>
      <c r="F29" s="62" t="n">
        <f aca="false">SUM(F4:F28)</f>
        <v>5308</v>
      </c>
      <c r="G29" s="64" t="e">
        <f aca="false">SUM(G4:G28)</f>
        <v>#REF!</v>
      </c>
      <c r="H29" s="39" t="n">
        <f aca="false">SUM(H4:H28)</f>
        <v>95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8823.96</v>
      </c>
      <c r="L29" s="39" t="n">
        <f aca="false">SUM(L4:L28)</f>
        <v>-142936.9</v>
      </c>
      <c r="M29" s="39" t="n">
        <f aca="false">SUM(M4:M28)</f>
        <v>92746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01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3684</v>
      </c>
      <c r="D64" s="68" t="n">
        <f aca="false">D29+D50-D63</f>
        <v>10099</v>
      </c>
      <c r="E64" s="68" t="n">
        <f aca="false">E29+E50-E63</f>
        <v>5630</v>
      </c>
      <c r="F64" s="68" t="n">
        <f aca="false">F29+F50-F63</f>
        <v>5308</v>
      </c>
      <c r="G64" s="68" t="e">
        <f aca="false">G29+G50-G63</f>
        <v>#REF!</v>
      </c>
      <c r="H64" s="39" t="n">
        <f aca="false">H29+H50-H63</f>
        <v>953.8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8823.96</v>
      </c>
      <c r="L64" s="39" t="n">
        <f aca="false">L29+L50-L63</f>
        <v>-142936.9</v>
      </c>
      <c r="M64" s="39" t="n">
        <f aca="false">M29+M50-M63</f>
        <v>92746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01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3684</v>
      </c>
      <c r="D4" s="34" t="n">
        <f aca="false">'25'!D64</f>
        <v>10099</v>
      </c>
      <c r="E4" s="34" t="n">
        <f aca="false">'25'!E64</f>
        <v>5630</v>
      </c>
      <c r="F4" s="34" t="n">
        <f aca="false">'25'!F64</f>
        <v>5308</v>
      </c>
      <c r="G4" s="34" t="e">
        <f aca="false">'25'!G64</f>
        <v>#REF!</v>
      </c>
      <c r="H4" s="39" t="n">
        <f aca="false">'25'!H64</f>
        <v>953.8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8823.96</v>
      </c>
      <c r="L4" s="39" t="n">
        <f aca="false">'25'!L64</f>
        <v>-142936.9</v>
      </c>
      <c r="M4" s="39" t="n">
        <f aca="false">'25'!M64</f>
        <v>92746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01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684</v>
      </c>
      <c r="D21" s="62" t="n">
        <f aca="false">SUM(D4:D20)</f>
        <v>10099</v>
      </c>
      <c r="E21" s="63" t="n">
        <f aca="false">SUM(E4:E20)</f>
        <v>5630</v>
      </c>
      <c r="F21" s="62" t="n">
        <f aca="false">SUM(F4:F20)</f>
        <v>5308</v>
      </c>
      <c r="G21" s="64" t="e">
        <f aca="false">SUM(G4:G20)</f>
        <v>#REF!</v>
      </c>
      <c r="H21" s="39" t="n">
        <f aca="false">SUM(H4:H20)</f>
        <v>953.8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8823.96</v>
      </c>
      <c r="L21" s="39" t="n">
        <f aca="false">SUM(L4:L20)</f>
        <v>-142936.9</v>
      </c>
      <c r="M21" s="39" t="n">
        <f aca="false">SUM(M4:M20)</f>
        <v>92746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01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684</v>
      </c>
      <c r="D56" s="68" t="n">
        <f aca="false">D21+D42-D55</f>
        <v>10099</v>
      </c>
      <c r="E56" s="68" t="n">
        <f aca="false">E21+E42-E55</f>
        <v>5630</v>
      </c>
      <c r="F56" s="68" t="n">
        <f aca="false">F21+F42-F55</f>
        <v>5308</v>
      </c>
      <c r="G56" s="68" t="e">
        <f aca="false">G21+G42-G55</f>
        <v>#REF!</v>
      </c>
      <c r="H56" s="39" t="n">
        <f aca="false">H21+H42-H55</f>
        <v>953.8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8823.96</v>
      </c>
      <c r="L56" s="39" t="n">
        <f aca="false">L21+L42-L55</f>
        <v>-142936.9</v>
      </c>
      <c r="M56" s="39" t="n">
        <f aca="false">M21+M42-M55</f>
        <v>92746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01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3684</v>
      </c>
      <c r="D4" s="34" t="n">
        <f aca="false">'26'!D56</f>
        <v>10099</v>
      </c>
      <c r="E4" s="34" t="n">
        <f aca="false">'26'!E56</f>
        <v>5630</v>
      </c>
      <c r="F4" s="34" t="n">
        <f aca="false">'26'!F56</f>
        <v>5308</v>
      </c>
      <c r="G4" s="34" t="e">
        <f aca="false">'26'!G56</f>
        <v>#REF!</v>
      </c>
      <c r="H4" s="39" t="n">
        <f aca="false">'26'!H56</f>
        <v>953.8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8823.96</v>
      </c>
      <c r="L4" s="39" t="n">
        <f aca="false">'26'!L56</f>
        <v>-142936.9</v>
      </c>
      <c r="M4" s="39" t="n">
        <f aca="false">'26'!M56</f>
        <v>92746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01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3684</v>
      </c>
      <c r="D24" s="62" t="n">
        <f aca="false">SUM(D4:D23)</f>
        <v>10099</v>
      </c>
      <c r="E24" s="63" t="n">
        <f aca="false">SUM(E4:E23)</f>
        <v>5630</v>
      </c>
      <c r="F24" s="62" t="n">
        <f aca="false">SUM(F4:F23)</f>
        <v>5308</v>
      </c>
      <c r="G24" s="64" t="e">
        <f aca="false">SUM(G4:G23)</f>
        <v>#REF!</v>
      </c>
      <c r="H24" s="39" t="n">
        <f aca="false">SUM(H4:H23)</f>
        <v>953.8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8823.96</v>
      </c>
      <c r="L24" s="39" t="n">
        <f aca="false">SUM(L4:L23)</f>
        <v>-142936.9</v>
      </c>
      <c r="M24" s="39" t="n">
        <f aca="false">SUM(M4:M23)</f>
        <v>92746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01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3684</v>
      </c>
      <c r="D60" s="68" t="n">
        <f aca="false">D24+D46-D59</f>
        <v>10099</v>
      </c>
      <c r="E60" s="68" t="n">
        <f aca="false">E24+E46-E59</f>
        <v>5630</v>
      </c>
      <c r="F60" s="68" t="n">
        <f aca="false">F24+F46-F59</f>
        <v>5308</v>
      </c>
      <c r="G60" s="68" t="e">
        <f aca="false">G24+G46-G59</f>
        <v>#REF!</v>
      </c>
      <c r="H60" s="39" t="n">
        <f aca="false">H24+H46-H59</f>
        <v>953.8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8823.96</v>
      </c>
      <c r="L60" s="39" t="n">
        <f aca="false">L24+L46-L59</f>
        <v>-142936.9</v>
      </c>
      <c r="M60" s="39" t="n">
        <f aca="false">M24+M46-M59</f>
        <v>92746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01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3684</v>
      </c>
      <c r="D4" s="34" t="n">
        <f aca="false">'27'!D60</f>
        <v>10099</v>
      </c>
      <c r="E4" s="34" t="n">
        <f aca="false">'27'!E60</f>
        <v>5630</v>
      </c>
      <c r="F4" s="34" t="n">
        <f aca="false">'27'!F60</f>
        <v>5308</v>
      </c>
      <c r="G4" s="34" t="e">
        <f aca="false">'27'!G60</f>
        <v>#REF!</v>
      </c>
      <c r="H4" s="39" t="n">
        <f aca="false">'27'!H60</f>
        <v>953.8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8823.96</v>
      </c>
      <c r="L4" s="39" t="n">
        <f aca="false">'27'!L60</f>
        <v>-142936.9</v>
      </c>
      <c r="M4" s="39" t="n">
        <f aca="false">'27'!M60</f>
        <v>92746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01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0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0099</v>
      </c>
      <c r="E26" s="63" t="n">
        <f aca="false">SUM(E4:E25)</f>
        <v>5630</v>
      </c>
      <c r="F26" s="62" t="n">
        <f aca="false">SUM(F4:F25)</f>
        <v>5308</v>
      </c>
      <c r="G26" s="64" t="e">
        <f aca="false">SUM(G4:G25)</f>
        <v>#REF!</v>
      </c>
      <c r="H26" s="39" t="n">
        <f aca="false">SUM(H4:H25)</f>
        <v>953.8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1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2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3684</v>
      </c>
      <c r="D68" s="68" t="n">
        <f aca="false">D26+D46-D67</f>
        <v>10099</v>
      </c>
      <c r="E68" s="68" t="n">
        <f aca="false">E26+E46-E67</f>
        <v>5630</v>
      </c>
      <c r="F68" s="68" t="n">
        <f aca="false">F26+F46-F67</f>
        <v>5308</v>
      </c>
      <c r="G68" s="68" t="e">
        <f aca="false">G26+G46-G67</f>
        <v>#REF!</v>
      </c>
      <c r="H68" s="39" t="n">
        <f aca="false">H26+H46-H67</f>
        <v>953.8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8823.96</v>
      </c>
      <c r="L68" s="39" t="n">
        <f aca="false">L26+L46-L67</f>
        <v>-142936.9</v>
      </c>
      <c r="M68" s="39" t="n">
        <f aca="false">M26+M46-M67</f>
        <v>92746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01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684</v>
      </c>
      <c r="D4" s="34" t="n">
        <f aca="false">'28'!D68</f>
        <v>10099</v>
      </c>
      <c r="E4" s="34" t="n">
        <f aca="false">'28'!E68</f>
        <v>5630</v>
      </c>
      <c r="F4" s="34" t="n">
        <f aca="false">'28'!F68</f>
        <v>5308</v>
      </c>
      <c r="G4" s="34" t="e">
        <f aca="false">'28'!G68</f>
        <v>#REF!</v>
      </c>
      <c r="H4" s="39" t="n">
        <f aca="false">'28'!H68</f>
        <v>953.8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8823.96</v>
      </c>
      <c r="L4" s="39" t="n">
        <f aca="false">'28'!L68</f>
        <v>-142936.9</v>
      </c>
      <c r="M4" s="39" t="n">
        <f aca="false">'28'!M68</f>
        <v>92746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01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5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84</v>
      </c>
      <c r="D22" s="62" t="n">
        <f aca="false">SUM(D4:D21)</f>
        <v>10099</v>
      </c>
      <c r="E22" s="63" t="n">
        <f aca="false">SUM(E4:E21)</f>
        <v>5630</v>
      </c>
      <c r="F22" s="62" t="n">
        <f aca="false">SUM(F4:F21)</f>
        <v>5308</v>
      </c>
      <c r="G22" s="64" t="e">
        <f aca="false">SUM(G4:G21)</f>
        <v>#REF!</v>
      </c>
      <c r="H22" s="39" t="n">
        <f aca="false">SUM(H4:H21)</f>
        <v>953.8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8823.96</v>
      </c>
      <c r="L22" s="39" t="n">
        <f aca="false">SUM(L4:L21)</f>
        <v>-142936.9</v>
      </c>
      <c r="M22" s="39" t="n">
        <f aca="false">SUM(M4:M21)</f>
        <v>92746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6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3684</v>
      </c>
      <c r="D68" s="68" t="n">
        <f aca="false">D22+D43-D67</f>
        <v>10099</v>
      </c>
      <c r="E68" s="68" t="n">
        <f aca="false">E22+E43-E67</f>
        <v>5630</v>
      </c>
      <c r="F68" s="68" t="n">
        <f aca="false">F22+F43-F67</f>
        <v>5308</v>
      </c>
      <c r="G68" s="68" t="e">
        <f aca="false">G22+G43-G67</f>
        <v>#REF!</v>
      </c>
      <c r="H68" s="39" t="n">
        <f aca="false">H22+H43-H67</f>
        <v>953.8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8823.96</v>
      </c>
      <c r="L68" s="39" t="n">
        <f aca="false">L22+L43-L67</f>
        <v>-142936.9</v>
      </c>
      <c r="M68" s="39" t="n">
        <f aca="false">M22+M43-M67</f>
        <v>92746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01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684</v>
      </c>
      <c r="D4" s="34" t="n">
        <f aca="false">'29'!D68</f>
        <v>10099</v>
      </c>
      <c r="E4" s="34" t="n">
        <f aca="false">'29'!E68</f>
        <v>5630</v>
      </c>
      <c r="F4" s="34" t="n">
        <f aca="false">'29'!F68</f>
        <v>5308</v>
      </c>
      <c r="G4" s="34" t="e">
        <f aca="false">'29'!G68</f>
        <v>#REF!</v>
      </c>
      <c r="H4" s="39" t="n">
        <f aca="false">'29'!H68</f>
        <v>953.8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8823.96</v>
      </c>
      <c r="L4" s="39" t="n">
        <f aca="false">'29'!L68</f>
        <v>-142936.9</v>
      </c>
      <c r="M4" s="39" t="n">
        <f aca="false">'29'!M68</f>
        <v>92746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01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684</v>
      </c>
      <c r="D29" s="62" t="n">
        <f aca="false">SUM(D4:D28)</f>
        <v>10099</v>
      </c>
      <c r="E29" s="63" t="n">
        <f aca="false">SUM(E4:E28)</f>
        <v>5630</v>
      </c>
      <c r="F29" s="62" t="n">
        <f aca="false">SUM(F4:F28)</f>
        <v>5308</v>
      </c>
      <c r="G29" s="64" t="e">
        <f aca="false">SUM(G4:G28)</f>
        <v>#REF!</v>
      </c>
      <c r="H29" s="39" t="n">
        <f aca="false">SUM(H4:H28)</f>
        <v>95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8823.96</v>
      </c>
      <c r="L29" s="39" t="n">
        <f aca="false">SUM(L4:L28)</f>
        <v>-142936.9</v>
      </c>
      <c r="M29" s="39" t="n">
        <f aca="false">SUM(M4:M28)</f>
        <v>92746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01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1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2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3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3684</v>
      </c>
      <c r="D75" s="68" t="n">
        <f aca="false">D29+D51-D74</f>
        <v>10099</v>
      </c>
      <c r="E75" s="68" t="n">
        <f aca="false">E29+E51-E74</f>
        <v>5630</v>
      </c>
      <c r="F75" s="68" t="n">
        <f aca="false">F29+F51-F74</f>
        <v>5308</v>
      </c>
      <c r="G75" s="68" t="e">
        <f aca="false">G29+G51-G74</f>
        <v>#REF!</v>
      </c>
      <c r="H75" s="39" t="n">
        <f aca="false">H29+H51-H74</f>
        <v>953.8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28823.96</v>
      </c>
      <c r="L75" s="39" t="n">
        <f aca="false">L29+L51-L74</f>
        <v>-142936.9</v>
      </c>
      <c r="M75" s="39" t="n">
        <f aca="false">M29+M51-M74</f>
        <v>92746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01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684</v>
      </c>
      <c r="D4" s="34" t="n">
        <f aca="false">'30'!D75</f>
        <v>10099</v>
      </c>
      <c r="E4" s="34" t="n">
        <f aca="false">'30'!E75</f>
        <v>5630</v>
      </c>
      <c r="F4" s="34" t="n">
        <f aca="false">'30'!F75</f>
        <v>5308</v>
      </c>
      <c r="G4" s="34" t="e">
        <f aca="false">'30'!G75</f>
        <v>#REF!</v>
      </c>
      <c r="H4" s="39" t="n">
        <f aca="false">'30'!H75</f>
        <v>953.8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28823.96</v>
      </c>
      <c r="L4" s="39" t="n">
        <f aca="false">'30'!L75</f>
        <v>-142936.9</v>
      </c>
      <c r="M4" s="39" t="n">
        <f aca="false">'30'!M75</f>
        <v>92746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01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6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684</v>
      </c>
      <c r="D28" s="62" t="n">
        <f aca="false">SUM(D4:D27)</f>
        <v>10099</v>
      </c>
      <c r="E28" s="63" t="n">
        <f aca="false">SUM(E4:E27)</f>
        <v>5630</v>
      </c>
      <c r="F28" s="62" t="n">
        <f aca="false">SUM(F4:F27)</f>
        <v>5308</v>
      </c>
      <c r="G28" s="64" t="e">
        <f aca="false">SUM(G4:G27)</f>
        <v>#REF!</v>
      </c>
      <c r="H28" s="39" t="n">
        <f aca="false">SUM(H4:H27)</f>
        <v>953.8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8823.96</v>
      </c>
      <c r="L28" s="39" t="n">
        <f aca="false">SUM(L4:L27)</f>
        <v>-142936.9</v>
      </c>
      <c r="M28" s="39" t="n">
        <f aca="false">SUM(M4:M27)</f>
        <v>92746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01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7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8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9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0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3684</v>
      </c>
      <c r="D74" s="68" t="n">
        <f aca="false">D28+D49-D73</f>
        <v>10099</v>
      </c>
      <c r="E74" s="68" t="n">
        <f aca="false">E28+E49-E73</f>
        <v>5630</v>
      </c>
      <c r="F74" s="68" t="n">
        <f aca="false">F28+F49-F73</f>
        <v>5308</v>
      </c>
      <c r="G74" s="68" t="e">
        <f aca="false">G28+G49-G73</f>
        <v>#REF!</v>
      </c>
      <c r="H74" s="39" t="n">
        <f aca="false">H28+H49-H73</f>
        <v>953.8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8823.96</v>
      </c>
      <c r="L74" s="39" t="n">
        <f aca="false">L28+L49-L73</f>
        <v>-142936.9</v>
      </c>
      <c r="M74" s="39" t="n">
        <f aca="false">M28+M49-M73</f>
        <v>92746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01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91</v>
      </c>
      <c r="B1" s="293" t="s">
        <v>292</v>
      </c>
      <c r="C1" s="293" t="s">
        <v>293</v>
      </c>
      <c r="D1" s="293" t="s">
        <v>294</v>
      </c>
      <c r="E1" s="293" t="s">
        <v>295</v>
      </c>
      <c r="F1" s="293" t="s">
        <v>296</v>
      </c>
      <c r="G1" s="294" t="s">
        <v>297</v>
      </c>
      <c r="H1" s="294" t="s">
        <v>298</v>
      </c>
      <c r="I1" s="294" t="s">
        <v>291</v>
      </c>
      <c r="J1" s="294" t="s">
        <v>292</v>
      </c>
      <c r="K1" s="294" t="s">
        <v>293</v>
      </c>
      <c r="L1" s="294" t="s">
        <v>294</v>
      </c>
      <c r="M1" s="294" t="s">
        <v>299</v>
      </c>
      <c r="N1" s="294" t="s">
        <v>296</v>
      </c>
      <c r="O1" s="294" t="s">
        <v>300</v>
      </c>
      <c r="P1" s="294" t="s">
        <v>301</v>
      </c>
      <c r="Q1" s="294" t="s">
        <v>302</v>
      </c>
      <c r="R1" s="294" t="s">
        <v>303</v>
      </c>
      <c r="S1" s="294" t="s">
        <v>304</v>
      </c>
      <c r="T1" s="295" t="s">
        <v>305</v>
      </c>
      <c r="U1" s="295"/>
      <c r="V1" s="295"/>
      <c r="W1" s="296" t="s">
        <v>297</v>
      </c>
      <c r="X1" s="296" t="s">
        <v>298</v>
      </c>
      <c r="Y1" s="297" t="s">
        <v>306</v>
      </c>
    </row>
    <row r="2" customFormat="false" ht="15" hidden="false" customHeight="false" outlineLevel="0" collapsed="false">
      <c r="A2" s="298" t="n">
        <v>1540</v>
      </c>
      <c r="B2" s="298" t="n">
        <v>4350</v>
      </c>
      <c r="C2" s="298"/>
      <c r="D2" s="298"/>
      <c r="E2" s="298"/>
      <c r="F2" s="298"/>
      <c r="G2" s="294" t="n">
        <v>200</v>
      </c>
      <c r="H2" s="294" t="n">
        <f aca="false">I2+J2+K2+L2+M2+N2+O2+P2</f>
        <v>52</v>
      </c>
      <c r="I2" s="298" t="n">
        <v>10</v>
      </c>
      <c r="J2" s="298" t="n">
        <v>22</v>
      </c>
      <c r="K2" s="298"/>
      <c r="L2" s="298"/>
      <c r="M2" s="298"/>
      <c r="N2" s="298"/>
      <c r="O2" s="298"/>
      <c r="P2" s="298" t="n">
        <v>20</v>
      </c>
      <c r="Q2" s="293" t="n">
        <f aca="false">G2*(P2+O2+N2+M2+L2+K2+J2+I2)</f>
        <v>10400</v>
      </c>
      <c r="R2" s="299" t="n">
        <f aca="false">'31'!D74</f>
        <v>10099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52</v>
      </c>
      <c r="Y2" s="303" t="n">
        <f aca="false">W2*X2</f>
        <v>10400</v>
      </c>
    </row>
    <row r="3" customFormat="false" ht="15" hidden="false" customHeight="false" outlineLevel="0" collapsed="false">
      <c r="A3" s="298" t="n">
        <v>60</v>
      </c>
      <c r="B3" s="298" t="n">
        <v>200</v>
      </c>
      <c r="C3" s="298"/>
      <c r="D3" s="298"/>
      <c r="E3" s="298"/>
      <c r="F3" s="298"/>
      <c r="G3" s="294" t="n">
        <v>100</v>
      </c>
      <c r="H3" s="294" t="n">
        <f aca="false">I3+J3+K3+L3+M3+N3+O3+P3</f>
        <v>4</v>
      </c>
      <c r="I3" s="298"/>
      <c r="J3" s="298" t="n">
        <v>4</v>
      </c>
      <c r="K3" s="298"/>
      <c r="L3" s="298"/>
      <c r="M3" s="298"/>
      <c r="N3" s="298"/>
      <c r="O3" s="298"/>
      <c r="P3" s="298"/>
      <c r="Q3" s="293" t="n">
        <f aca="false">G3*(P3+O3+N3+M3+L3+K3+J3+I3)</f>
        <v>400</v>
      </c>
      <c r="R3" s="299" t="n">
        <f aca="false">'31'!C74</f>
        <v>3684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4</v>
      </c>
      <c r="Y3" s="303" t="n">
        <f aca="false">W3*X3</f>
        <v>400</v>
      </c>
    </row>
    <row r="4" customFormat="false" ht="15" hidden="false" customHeight="false" outlineLevel="0" collapsed="false">
      <c r="A4" s="298" t="n">
        <v>-50</v>
      </c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53.80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07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5630</v>
      </c>
      <c r="S6" s="300" t="s">
        <v>308</v>
      </c>
      <c r="T6" s="295" t="n">
        <v>10</v>
      </c>
      <c r="U6" s="301"/>
      <c r="V6" s="295" t="n">
        <f aca="false">T6*U6</f>
        <v>0</v>
      </c>
      <c r="W6" s="302" t="s">
        <v>309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5308</v>
      </c>
      <c r="S7" s="300" t="s">
        <v>310</v>
      </c>
      <c r="T7" s="295" t="n">
        <v>5</v>
      </c>
      <c r="U7" s="301"/>
      <c r="V7" s="295" t="n">
        <f aca="false">T7*U7</f>
        <v>0</v>
      </c>
      <c r="W7" s="302" t="s">
        <v>311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28823.96</v>
      </c>
      <c r="S8" s="300" t="s">
        <v>312</v>
      </c>
      <c r="T8" s="295" t="n">
        <v>2</v>
      </c>
      <c r="U8" s="301"/>
      <c r="V8" s="295" t="n">
        <f aca="false">T8*U8</f>
        <v>0</v>
      </c>
      <c r="W8" s="296" t="s">
        <v>302</v>
      </c>
      <c r="X8" s="296"/>
      <c r="Y8" s="297" t="n">
        <f aca="false">SUM(Y2:Y7)</f>
        <v>10800</v>
      </c>
    </row>
    <row r="9" customFormat="false" ht="15" hidden="false" customHeight="false" outlineLevel="0" collapsed="false">
      <c r="A9" s="307" t="n">
        <f aca="false">SUM(A2:A8)</f>
        <v>1550</v>
      </c>
      <c r="B9" s="307" t="n">
        <f aca="false">SUM(B2:B8)</f>
        <v>455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017.57</v>
      </c>
      <c r="S9" s="300" t="s">
        <v>313</v>
      </c>
      <c r="T9" s="295" t="n">
        <v>1</v>
      </c>
      <c r="U9" s="301"/>
      <c r="V9" s="295" t="n">
        <f aca="false">T9*U9</f>
        <v>0</v>
      </c>
      <c r="W9" s="302" t="s">
        <v>314</v>
      </c>
      <c r="X9" s="302" t="s">
        <v>12</v>
      </c>
      <c r="Y9" s="303"/>
    </row>
    <row r="10" customFormat="false" ht="15" hidden="false" customHeight="false" outlineLevel="0" collapsed="false">
      <c r="A10" s="305" t="n">
        <v>775</v>
      </c>
      <c r="B10" s="305" t="n">
        <v>1360</v>
      </c>
      <c r="C10" s="305"/>
      <c r="D10" s="305"/>
      <c r="E10" s="305"/>
      <c r="F10" s="305"/>
      <c r="G10" s="294" t="s">
        <v>315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10.5099999999954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16</v>
      </c>
      <c r="X10" s="302" t="s">
        <v>17</v>
      </c>
      <c r="Y10" s="303" t="n">
        <f aca="false">'31'!E74</f>
        <v>5630</v>
      </c>
    </row>
    <row r="11" customFormat="false" ht="15" hidden="false" customHeight="false" outlineLevel="0" collapsed="false">
      <c r="A11" s="298"/>
      <c r="B11" s="298" t="n">
        <v>-50</v>
      </c>
      <c r="C11" s="305"/>
      <c r="D11" s="305"/>
      <c r="E11" s="298"/>
      <c r="F11" s="298"/>
      <c r="G11" s="294" t="s">
        <v>317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92746.04</v>
      </c>
      <c r="S11" s="300" t="s">
        <v>318</v>
      </c>
      <c r="T11" s="295" t="s">
        <v>8</v>
      </c>
      <c r="U11" s="311"/>
      <c r="V11" s="295" t="n">
        <f aca="false">U11*3.2</f>
        <v>0</v>
      </c>
      <c r="W11" s="302" t="s">
        <v>319</v>
      </c>
      <c r="X11" s="302" t="s">
        <v>18</v>
      </c>
      <c r="Y11" s="303" t="n">
        <f aca="false">'31'!F74</f>
        <v>5308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20</v>
      </c>
      <c r="T12" s="312" t="s">
        <v>321</v>
      </c>
      <c r="U12" s="312"/>
      <c r="V12" s="312" t="n">
        <f aca="false">-Y40</f>
        <v>2567</v>
      </c>
      <c r="W12" s="302" t="n">
        <v>4350626</v>
      </c>
      <c r="X12" s="302" t="s">
        <v>322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491.020000000001</v>
      </c>
      <c r="S13" s="300" t="s">
        <v>323</v>
      </c>
      <c r="T13" s="295" t="s">
        <v>324</v>
      </c>
      <c r="U13" s="295"/>
      <c r="V13" s="295" t="n">
        <f aca="false">SUM(V2:V12)</f>
        <v>2567</v>
      </c>
      <c r="W13" s="302" t="n">
        <v>1211618</v>
      </c>
      <c r="X13" s="302" t="s">
        <v>325</v>
      </c>
      <c r="Y13" s="303" t="n">
        <v>3000</v>
      </c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02</v>
      </c>
      <c r="H14" s="294"/>
      <c r="I14" s="294" t="n">
        <f aca="false">G2*I2+G3*I3+G4*I4+G5*I5+G6*I6+G7*I7+G8*I8+G9*I9+I10+I11+I12*4.5+I13*3.5</f>
        <v>2000</v>
      </c>
      <c r="J14" s="294" t="n">
        <f aca="false">G2*J2+G3*J3+G4*J4+G5*J5+G6*J6+G7*J7+G8*J8+G9*J9+J10+J11+J12*4.5+J13*3.5</f>
        <v>480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4000</v>
      </c>
      <c r="Q14" s="313" t="n">
        <f aca="false">SUM(Q2:Q13)</f>
        <v>10800</v>
      </c>
      <c r="R14" s="304" t="n">
        <f aca="false">'31'!L74</f>
        <v>-142936.9</v>
      </c>
      <c r="S14" s="300" t="s">
        <v>326</v>
      </c>
      <c r="T14" s="297" t="s">
        <v>327</v>
      </c>
      <c r="U14" s="297"/>
      <c r="V14" s="312" t="n">
        <f aca="false">R2+R3+R4*4.5+R5*3.5+R6+R7</f>
        <v>29013.109</v>
      </c>
      <c r="W14" s="314"/>
      <c r="X14" s="302"/>
      <c r="Y14" s="303"/>
    </row>
    <row r="15" customFormat="false" ht="15" hidden="false" customHeight="false" outlineLevel="0" collapsed="false">
      <c r="A15" s="297" t="n">
        <f aca="false">SUM(A10:A14)</f>
        <v>775</v>
      </c>
      <c r="B15" s="297" t="n">
        <f aca="false">SUM(B10:B14)</f>
        <v>131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27</v>
      </c>
      <c r="H15" s="308"/>
      <c r="I15" s="293" t="n">
        <f aca="false">A9+A15</f>
        <v>2325</v>
      </c>
      <c r="J15" s="293" t="n">
        <f aca="false">B9+B15</f>
        <v>586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3138</v>
      </c>
      <c r="R15" s="304" t="n">
        <f aca="false">'31'!N74</f>
        <v>24534</v>
      </c>
      <c r="S15" s="300" t="s">
        <v>328</v>
      </c>
      <c r="T15" s="318" t="s">
        <v>329</v>
      </c>
      <c r="U15" s="318"/>
      <c r="V15" s="319" t="n">
        <f aca="false">V13-V14</f>
        <v>-26446.109</v>
      </c>
      <c r="W15" s="296" t="s">
        <v>302</v>
      </c>
      <c r="X15" s="296"/>
      <c r="Y15" s="297" t="n">
        <f aca="false">SUM(Y9:Y14)</f>
        <v>13938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-470</v>
      </c>
      <c r="C16" s="320" t="s">
        <v>318</v>
      </c>
      <c r="D16" s="321" t="n">
        <f aca="false">'31'!F74-(الجباية!A15+الجباية!B15+الجباية!C15+الجباية!D15+الجباية!E15+الجباية!F15)</f>
        <v>3223</v>
      </c>
      <c r="E16" s="322" t="n">
        <v>-14450</v>
      </c>
      <c r="F16" s="323" t="n">
        <f aca="false">V15-E16</f>
        <v>-11996.109</v>
      </c>
      <c r="G16" s="300" t="s">
        <v>329</v>
      </c>
      <c r="H16" s="300"/>
      <c r="I16" s="298" t="n">
        <f aca="false">I14-I15</f>
        <v>-325</v>
      </c>
      <c r="J16" s="298" t="n">
        <f aca="false">J14-J15</f>
        <v>-106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450</v>
      </c>
      <c r="U16" s="325"/>
      <c r="V16" s="325" t="n">
        <f aca="false">V15-T16</f>
        <v>-11996.109</v>
      </c>
      <c r="W16" s="302" t="s">
        <v>314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14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30</v>
      </c>
      <c r="U18" s="333"/>
      <c r="V18" s="333"/>
      <c r="W18" s="296" t="s">
        <v>331</v>
      </c>
      <c r="X18" s="296" t="s">
        <v>332</v>
      </c>
      <c r="Y18" s="296" t="s">
        <v>306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02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27</v>
      </c>
      <c r="U25" s="294"/>
      <c r="V25" s="336" t="n">
        <f aca="false">'31'!H74</f>
        <v>953.8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29</v>
      </c>
      <c r="U26" s="293"/>
      <c r="V26" s="336" t="n">
        <f aca="false">V25-V24</f>
        <v>953.802000000001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34</v>
      </c>
      <c r="U28" s="294" t="s">
        <v>335</v>
      </c>
      <c r="V28" s="294"/>
      <c r="W28" s="294" t="s">
        <v>6</v>
      </c>
      <c r="X28" s="294" t="s">
        <v>7</v>
      </c>
      <c r="Y28" s="294" t="s">
        <v>336</v>
      </c>
    </row>
    <row r="29" customFormat="false" ht="15" hidden="false" customHeight="false" outlineLevel="0" collapsed="false">
      <c r="T29" s="300" t="s">
        <v>337</v>
      </c>
      <c r="U29" s="300" t="s">
        <v>338</v>
      </c>
      <c r="V29" s="300"/>
      <c r="W29" s="298" t="n">
        <v>300</v>
      </c>
      <c r="X29" s="298"/>
      <c r="Y29" s="341" t="s">
        <v>339</v>
      </c>
    </row>
    <row r="30" customFormat="false" ht="15" hidden="false" customHeight="false" outlineLevel="0" collapsed="false">
      <c r="T30" s="300" t="s">
        <v>340</v>
      </c>
      <c r="U30" s="300" t="s">
        <v>341</v>
      </c>
      <c r="V30" s="300"/>
      <c r="W30" s="298" t="n">
        <v>920</v>
      </c>
      <c r="X30" s="298" t="n">
        <v>20</v>
      </c>
      <c r="Y30" s="341" t="s">
        <v>342</v>
      </c>
    </row>
    <row r="31" customFormat="false" ht="15" hidden="false" customHeight="false" outlineLevel="0" collapsed="false">
      <c r="T31" s="300" t="s">
        <v>343</v>
      </c>
      <c r="U31" s="300" t="s">
        <v>344</v>
      </c>
      <c r="V31" s="300"/>
      <c r="W31" s="298" t="n">
        <v>718</v>
      </c>
      <c r="X31" s="298" t="n">
        <v>-810</v>
      </c>
      <c r="Y31" s="341" t="s">
        <v>345</v>
      </c>
    </row>
    <row r="32" customFormat="false" ht="15" hidden="false" customHeight="false" outlineLevel="0" collapsed="false">
      <c r="T32" s="300" t="s">
        <v>301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 t="s">
        <v>346</v>
      </c>
    </row>
    <row r="34" customFormat="false" ht="15" hidden="false" customHeight="false" outlineLevel="0" collapsed="false">
      <c r="T34" s="300" t="s">
        <v>347</v>
      </c>
      <c r="U34" s="300" t="s">
        <v>348</v>
      </c>
      <c r="V34" s="300"/>
      <c r="W34" s="298" t="n">
        <v>-50</v>
      </c>
      <c r="X34" s="298"/>
      <c r="Y34" s="341" t="s">
        <v>349</v>
      </c>
    </row>
    <row r="35" customFormat="false" ht="15" hidden="false" customHeight="false" outlineLevel="0" collapsed="false">
      <c r="T35" s="300" t="s">
        <v>343</v>
      </c>
      <c r="U35" s="300" t="s">
        <v>344</v>
      </c>
      <c r="V35" s="300"/>
      <c r="W35" s="298"/>
      <c r="X35" s="298" t="n">
        <v>100</v>
      </c>
      <c r="Y35" s="341" t="s">
        <v>350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51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7</v>
      </c>
      <c r="H15" s="346" t="s">
        <v>298</v>
      </c>
      <c r="I15" s="346" t="s">
        <v>306</v>
      </c>
      <c r="J15" s="347" t="s">
        <v>297</v>
      </c>
      <c r="K15" s="346" t="s">
        <v>298</v>
      </c>
      <c r="L15" s="346" t="s">
        <v>306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2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2</v>
      </c>
      <c r="K22" s="347"/>
      <c r="L22" s="350" t="n">
        <f aca="false">'31'!H74</f>
        <v>953.8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29</v>
      </c>
      <c r="K23" s="347"/>
      <c r="L23" s="350" t="n">
        <f aca="false">L21-L22</f>
        <v>-953.802000000001</v>
      </c>
    </row>
    <row r="24" customFormat="false" ht="20.25" hidden="false" customHeight="false" outlineLevel="0" collapsed="false">
      <c r="F24" s="348"/>
      <c r="G24" s="346" t="s">
        <v>302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3</v>
      </c>
      <c r="H25" s="346"/>
      <c r="I25" s="351" t="n">
        <f aca="false">'31'!C74+'31'!D74+'31'!E74+'31'!F74</f>
        <v>24721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9</v>
      </c>
      <c r="H26" s="346"/>
      <c r="I26" s="351" t="n">
        <f aca="false">I24-I25</f>
        <v>-2472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4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7T08:27:44Z</cp:lastPrinted>
  <dcterms:modified xsi:type="dcterms:W3CDTF">2022-03-21T06:45:02Z</dcterms:modified>
  <cp:revision>0</cp:revision>
  <dc:subject/>
  <dc:title/>
</cp:coreProperties>
</file>