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6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 t="n">
        <v>244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 t="n">
        <v>8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8141</v>
      </c>
      <c r="F58" s="68" t="n">
        <f aca="false">F25+F44-F57</f>
        <v>6173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8141</v>
      </c>
      <c r="F4" s="34" t="n">
        <f aca="false">'21'!F58</f>
        <v>6173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6</v>
      </c>
      <c r="B5" s="45" t="n">
        <f aca="false">B4+1</f>
        <v>443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7</v>
      </c>
      <c r="B6" s="45" t="n">
        <f aca="false">B5+1</f>
        <v>444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1544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1544</v>
      </c>
      <c r="E62" s="68" t="n">
        <f aca="false">E25+E46-E61</f>
        <v>8141</v>
      </c>
      <c r="F62" s="68" t="n">
        <f aca="false">F25+F46-F61</f>
        <v>6173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3684</v>
      </c>
      <c r="D4" s="34" t="n">
        <f aca="false">'22'!D62</f>
        <v>11544</v>
      </c>
      <c r="E4" s="34" t="n">
        <f aca="false">'22'!E62</f>
        <v>8141</v>
      </c>
      <c r="F4" s="34" t="n">
        <f aca="false">'22'!F62</f>
        <v>6173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0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 t="n">
        <v>3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 t="n">
        <v>1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 t="n">
        <v>10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 t="n">
        <v>13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 t="n">
        <v>25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 t="n">
        <v>38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1</v>
      </c>
      <c r="B13" s="45" t="n">
        <f aca="false">B12+1</f>
        <v>453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2</v>
      </c>
      <c r="B14" s="45" t="n">
        <f aca="false">B13+1</f>
        <v>454</v>
      </c>
      <c r="C14" s="46"/>
      <c r="D14" s="47" t="n">
        <v>3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 t="n">
        <v>31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33</v>
      </c>
      <c r="B16" s="45" t="n">
        <f aca="false">B15+1</f>
        <v>456</v>
      </c>
      <c r="C16" s="46"/>
      <c r="D16" s="47"/>
      <c r="E16" s="48"/>
      <c r="F16" s="49"/>
      <c r="G16" s="50"/>
      <c r="H16" s="51" t="n">
        <v>429.84</v>
      </c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34</v>
      </c>
      <c r="B17" s="45" t="n">
        <f aca="false">B16+1</f>
        <v>457</v>
      </c>
      <c r="C17" s="46"/>
      <c r="D17" s="47"/>
      <c r="E17" s="48"/>
      <c r="F17" s="49"/>
      <c r="G17" s="50"/>
      <c r="H17" s="51" t="n">
        <v>136.89</v>
      </c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 t="n">
        <v>9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 t="n">
        <v>12602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 t="n">
        <v>1055</v>
      </c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1894</v>
      </c>
      <c r="E26" s="63" t="n">
        <f aca="false">SUM(E4:E25)</f>
        <v>29093</v>
      </c>
      <c r="F26" s="62" t="n">
        <f aca="false">SUM(F4:F25)</f>
        <v>8623</v>
      </c>
      <c r="G26" s="64" t="e">
        <f aca="false">SUM(G4:G25)</f>
        <v>#REF!</v>
      </c>
      <c r="H26" s="39" t="n">
        <f aca="false">SUM(H4:H25)</f>
        <v>1520.5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103000</v>
      </c>
      <c r="S26" s="39" t="n">
        <f aca="false">SUM(S4:S25)</f>
        <v>1600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103000</v>
      </c>
      <c r="M28" s="55"/>
      <c r="N28" s="55"/>
      <c r="O28" s="56"/>
      <c r="P28" s="55"/>
      <c r="Q28" s="51"/>
      <c r="R28" s="57" t="n">
        <v>-103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5</v>
      </c>
      <c r="B30" s="149" t="n">
        <f aca="false">B29+1</f>
        <v>132</v>
      </c>
      <c r="C30" s="78"/>
      <c r="D30" s="47"/>
      <c r="E30" s="79" t="n">
        <v>-13221</v>
      </c>
      <c r="F30" s="49"/>
      <c r="G30" s="50"/>
      <c r="H30" s="51"/>
      <c r="I30" s="56"/>
      <c r="J30" s="55"/>
      <c r="K30" s="54"/>
      <c r="L30" s="51" t="n">
        <v>13221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 t="n">
        <v>-4186</v>
      </c>
      <c r="G31" s="50"/>
      <c r="H31" s="51"/>
      <c r="I31" s="56"/>
      <c r="J31" s="55"/>
      <c r="K31" s="54"/>
      <c r="L31" s="51"/>
      <c r="M31" s="55" t="n">
        <v>4186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6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 t="n">
        <v>-3244.3</v>
      </c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0</v>
      </c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7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 t="n">
        <v>102000</v>
      </c>
      <c r="L34" s="51"/>
      <c r="M34" s="55" t="n">
        <v>-102000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8</v>
      </c>
      <c r="B35" s="149" t="n">
        <f aca="false">B34+1</f>
        <v>137</v>
      </c>
      <c r="C35" s="78"/>
      <c r="D35" s="47" t="n">
        <v>484</v>
      </c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 t="n">
        <v>-484</v>
      </c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5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484</v>
      </c>
      <c r="E47" s="153" t="n">
        <f aca="false">SUM(E27:E46)</f>
        <v>-13221</v>
      </c>
      <c r="F47" s="152" t="n">
        <f aca="false">SUM(F27:F46)</f>
        <v>-4186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98755.7</v>
      </c>
      <c r="L47" s="156" t="n">
        <f aca="false">SUM(L27:L46)</f>
        <v>116221</v>
      </c>
      <c r="M47" s="156" t="n">
        <f aca="false">SUM(M27:M46)</f>
        <v>-81814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-484</v>
      </c>
      <c r="R47" s="156" t="n">
        <f aca="false">SUM(R27:R46)</f>
        <v>-103000</v>
      </c>
      <c r="S47" s="156" t="n">
        <f aca="false">SUM(S27:S46)</f>
        <v>-16000</v>
      </c>
      <c r="T47" s="156" t="n">
        <f aca="false">SUM(T27:T46)</f>
        <v>0</v>
      </c>
      <c r="U47" s="156" t="n">
        <f aca="false">SUM(U27:U46)</f>
        <v>100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222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223</v>
      </c>
      <c r="C50" s="46" t="n">
        <v>1893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224</v>
      </c>
      <c r="C51" s="46" t="n">
        <v>18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2</v>
      </c>
      <c r="B52" s="107" t="n">
        <f aca="false">B51+1</f>
        <v>225</v>
      </c>
      <c r="C52" s="46" t="n">
        <v>24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3</v>
      </c>
      <c r="B53" s="107" t="n">
        <f aca="false">B52+1</f>
        <v>226</v>
      </c>
      <c r="C53" s="46" t="n">
        <v>240</v>
      </c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4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 t="n">
        <v>262.16</v>
      </c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5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 t="n">
        <v>245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6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 t="n">
        <v>26000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7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 t="n">
        <v>7.02</v>
      </c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48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 t="n">
        <v>6400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49</v>
      </c>
      <c r="B59" s="107" t="n">
        <f aca="false">B58+1</f>
        <v>232</v>
      </c>
      <c r="C59" s="46" t="n">
        <v>250</v>
      </c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50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 t="n">
        <v>6370</v>
      </c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2803</v>
      </c>
      <c r="D63" s="120" t="n">
        <f aca="false">SUM(D48:D62)</f>
        <v>0</v>
      </c>
      <c r="E63" s="120" t="n">
        <f aca="false">SUM(E48:E62)</f>
        <v>5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4122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7.02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262.16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881</v>
      </c>
      <c r="D64" s="68" t="n">
        <f aca="false">D26+D47-D63</f>
        <v>12378</v>
      </c>
      <c r="E64" s="68" t="n">
        <f aca="false">E26+E47-E63</f>
        <v>15822</v>
      </c>
      <c r="F64" s="68" t="n">
        <f aca="false">F26+F47-F63</f>
        <v>4437</v>
      </c>
      <c r="G64" s="68" t="e">
        <f aca="false">G26+G47-G63</f>
        <v>#REF!</v>
      </c>
      <c r="H64" s="39" t="n">
        <f aca="false">H26+H47-H63</f>
        <v>1520.53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6359.66</v>
      </c>
      <c r="L64" s="39" t="n">
        <f aca="false">L26+L47-L63</f>
        <v>-26715.9000000001</v>
      </c>
      <c r="M64" s="39" t="n">
        <f aca="false">M26+M47-M63</f>
        <v>10932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1.23279164654377E-012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748.34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881</v>
      </c>
      <c r="D4" s="34" t="n">
        <f aca="false">'23'!D64</f>
        <v>12378</v>
      </c>
      <c r="E4" s="34" t="n">
        <f aca="false">'23'!E64</f>
        <v>15822</v>
      </c>
      <c r="F4" s="34" t="n">
        <f aca="false">'23'!F64</f>
        <v>4437</v>
      </c>
      <c r="G4" s="34" t="e">
        <f aca="false">'23'!G64</f>
        <v>#REF!</v>
      </c>
      <c r="H4" s="39" t="n">
        <f aca="false">'23'!H64</f>
        <v>1520.53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6359.66</v>
      </c>
      <c r="L4" s="39" t="n">
        <f aca="false">'23'!L64</f>
        <v>-26715.9000000001</v>
      </c>
      <c r="M4" s="39" t="n">
        <f aca="false">'23'!M64</f>
        <v>10932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1.23279164654377E-012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748.34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36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881</v>
      </c>
      <c r="D22" s="62" t="n">
        <f aca="false">SUM(D4:D21)</f>
        <v>12378</v>
      </c>
      <c r="E22" s="63" t="n">
        <f aca="false">SUM(E4:E21)</f>
        <v>15822</v>
      </c>
      <c r="F22" s="62" t="n">
        <f aca="false">SUM(F4:F21)</f>
        <v>4437</v>
      </c>
      <c r="G22" s="64" t="e">
        <f aca="false">SUM(G4:G21)</f>
        <v>#REF!</v>
      </c>
      <c r="H22" s="39" t="n">
        <f aca="false">SUM(H4:H21)</f>
        <v>1520.5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6359.66</v>
      </c>
      <c r="L22" s="39" t="n">
        <f aca="false">SUM(L4:L21)</f>
        <v>-26715.9000000001</v>
      </c>
      <c r="M22" s="39" t="n">
        <f aca="false">SUM(M4:M21)</f>
        <v>10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1360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13600</v>
      </c>
      <c r="M24" s="55"/>
      <c r="N24" s="55"/>
      <c r="O24" s="56"/>
      <c r="P24" s="55"/>
      <c r="Q24" s="51"/>
      <c r="R24" s="57" t="n">
        <v>-136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39</v>
      </c>
      <c r="C25" s="78"/>
      <c r="D25" s="47"/>
      <c r="E25" s="79" t="n">
        <v>-15822</v>
      </c>
      <c r="F25" s="49"/>
      <c r="G25" s="50"/>
      <c r="H25" s="51"/>
      <c r="I25" s="56"/>
      <c r="J25" s="55"/>
      <c r="K25" s="54"/>
      <c r="L25" s="51" t="n">
        <v>15822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0</v>
      </c>
      <c r="C26" s="78"/>
      <c r="D26" s="47"/>
      <c r="E26" s="79"/>
      <c r="F26" s="49" t="n">
        <v>-1000</v>
      </c>
      <c r="G26" s="50"/>
      <c r="H26" s="51"/>
      <c r="I26" s="56"/>
      <c r="J26" s="55"/>
      <c r="K26" s="54"/>
      <c r="L26" s="51"/>
      <c r="M26" s="55" t="n">
        <v>1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1</v>
      </c>
      <c r="C27" s="78"/>
      <c r="D27" s="47"/>
      <c r="E27" s="79"/>
      <c r="F27" s="49"/>
      <c r="G27" s="50"/>
      <c r="H27" s="51" t="n">
        <v>-58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580</v>
      </c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72</v>
      </c>
      <c r="B28" s="149" t="n">
        <f aca="false">B27+1</f>
        <v>142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5000</v>
      </c>
      <c r="D44" s="152" t="n">
        <f aca="false">SUM(D23:D43)</f>
        <v>-5000</v>
      </c>
      <c r="E44" s="153" t="n">
        <f aca="false">SUM(E23:E43)</f>
        <v>-15822</v>
      </c>
      <c r="F44" s="152" t="n">
        <f aca="false">SUM(F23:F43)</f>
        <v>-1000</v>
      </c>
      <c r="G44" s="154" t="n">
        <f aca="false">SUM(G23:G43)</f>
        <v>0</v>
      </c>
      <c r="H44" s="264" t="n">
        <f aca="false">SUM(H23:H43)</f>
        <v>-58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29422</v>
      </c>
      <c r="M44" s="156" t="n">
        <f aca="false">SUM(M23:M43)</f>
        <v>100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-13600</v>
      </c>
      <c r="S44" s="156" t="n">
        <f aca="false">SUM(S23:S43)</f>
        <v>0</v>
      </c>
      <c r="T44" s="156" t="n">
        <f aca="false">SUM(T23:T43)</f>
        <v>58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2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881</v>
      </c>
      <c r="D60" s="68" t="n">
        <f aca="false">D22+D44-D59</f>
        <v>7378</v>
      </c>
      <c r="E60" s="68" t="n">
        <f aca="false">E22+E44-E59</f>
        <v>0</v>
      </c>
      <c r="F60" s="68" t="n">
        <f aca="false">F22+F44-F59</f>
        <v>3437</v>
      </c>
      <c r="G60" s="68" t="e">
        <f aca="false">G22+G44-G59</f>
        <v>#REF!</v>
      </c>
      <c r="H60" s="39" t="n">
        <f aca="false">H22+H44-H59</f>
        <v>940.5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6359.66</v>
      </c>
      <c r="L60" s="39" t="n">
        <f aca="false">L22+L44-L59</f>
        <v>2706.09999999995</v>
      </c>
      <c r="M60" s="39" t="n">
        <f aca="false">M22+M44-M59</f>
        <v>11932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1.23279164654377E-012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597.57</v>
      </c>
      <c r="U60" s="39" t="n">
        <f aca="false">U22+U44-U59</f>
        <v>748.34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54" activeCellId="0" sqref="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881</v>
      </c>
      <c r="D4" s="34" t="n">
        <f aca="false">'24'!D60</f>
        <v>7378</v>
      </c>
      <c r="E4" s="34" t="n">
        <f aca="false">'24'!E60</f>
        <v>0</v>
      </c>
      <c r="F4" s="34" t="n">
        <f aca="false">'24'!F60</f>
        <v>3437</v>
      </c>
      <c r="G4" s="34" t="e">
        <f aca="false">'24'!G60</f>
        <v>#REF!</v>
      </c>
      <c r="H4" s="39" t="n">
        <f aca="false">'24'!H60</f>
        <v>940.5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6359.66</v>
      </c>
      <c r="L4" s="39" t="n">
        <f aca="false">'24'!L60</f>
        <v>2706.09999999995</v>
      </c>
      <c r="M4" s="39" t="n">
        <f aca="false">'24'!M60</f>
        <v>11932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1.23279164654377E-012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597.57</v>
      </c>
      <c r="U4" s="39" t="n">
        <f aca="false">'24'!U60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881</v>
      </c>
      <c r="D29" s="62" t="n">
        <f aca="false">SUM(D4:D28)</f>
        <v>7378</v>
      </c>
      <c r="E29" s="63" t="n">
        <f aca="false">SUM(E4:E28)</f>
        <v>0</v>
      </c>
      <c r="F29" s="62" t="n">
        <f aca="false">SUM(F4:F28)</f>
        <v>3437</v>
      </c>
      <c r="G29" s="64" t="e">
        <f aca="false">SUM(G4:G28)</f>
        <v>#REF!</v>
      </c>
      <c r="H29" s="39" t="n">
        <f aca="false">SUM(H4:H28)</f>
        <v>940.5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6359.6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5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1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2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3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4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881</v>
      </c>
      <c r="D64" s="68" t="n">
        <f aca="false">D29+D50-D63</f>
        <v>7378</v>
      </c>
      <c r="E64" s="68" t="n">
        <f aca="false">E29+E50-E63</f>
        <v>0</v>
      </c>
      <c r="F64" s="68" t="n">
        <f aca="false">F29+F50-F63</f>
        <v>3437</v>
      </c>
      <c r="G64" s="68" t="e">
        <f aca="false">G29+G50-G63</f>
        <v>#REF!</v>
      </c>
      <c r="H64" s="39" t="n">
        <f aca="false">H29+H50-H63</f>
        <v>940.5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6359.66</v>
      </c>
      <c r="L64" s="39" t="n">
        <f aca="false">L29+L50-L63</f>
        <v>2706.09999999995</v>
      </c>
      <c r="M64" s="39" t="n">
        <f aca="false">M29+M50-M63</f>
        <v>11932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1.23279164654377E-012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597.57</v>
      </c>
      <c r="U64" s="39" t="n">
        <f aca="false">U29+U50-U63</f>
        <v>748.34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881</v>
      </c>
      <c r="D4" s="34" t="n">
        <f aca="false">'25'!D64</f>
        <v>7378</v>
      </c>
      <c r="E4" s="34" t="n">
        <f aca="false">'25'!E64</f>
        <v>0</v>
      </c>
      <c r="F4" s="34" t="n">
        <f aca="false">'25'!F64</f>
        <v>3437</v>
      </c>
      <c r="G4" s="34" t="e">
        <f aca="false">'25'!G64</f>
        <v>#REF!</v>
      </c>
      <c r="H4" s="39" t="n">
        <f aca="false">'25'!H64</f>
        <v>940.5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6359.66</v>
      </c>
      <c r="L4" s="39" t="n">
        <f aca="false">'25'!L64</f>
        <v>2706.09999999995</v>
      </c>
      <c r="M4" s="39" t="n">
        <f aca="false">'25'!M64</f>
        <v>11932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1.23279164654377E-012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597.57</v>
      </c>
      <c r="U4" s="39" t="n">
        <f aca="false">'25'!U64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462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 t="n">
        <v>12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 t="n">
        <v>2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6</v>
      </c>
      <c r="B9" s="45" t="n">
        <f aca="false">B8+1</f>
        <v>466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 t="n">
        <v>1547.95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2</v>
      </c>
      <c r="B11" s="45" t="n">
        <f aca="false">B10+1</f>
        <v>46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46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47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2</v>
      </c>
      <c r="B14" s="45" t="n">
        <f aca="false">B13+1</f>
        <v>471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881</v>
      </c>
      <c r="D21" s="62" t="n">
        <f aca="false">SUM(D4:D20)</f>
        <v>9218</v>
      </c>
      <c r="E21" s="63" t="n">
        <f aca="false">SUM(E4:E20)</f>
        <v>1540</v>
      </c>
      <c r="F21" s="62" t="n">
        <f aca="false">SUM(F4:F20)</f>
        <v>3907</v>
      </c>
      <c r="G21" s="64" t="e">
        <f aca="false">SUM(G4:G20)</f>
        <v>#REF!</v>
      </c>
      <c r="H21" s="39" t="n">
        <f aca="false">SUM(H4:H20)</f>
        <v>97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907.61</v>
      </c>
      <c r="L21" s="39" t="n">
        <f aca="false">SUM(L4:L20)</f>
        <v>2706.09999999995</v>
      </c>
      <c r="M21" s="39" t="n">
        <f aca="false">SUM(M4:M20)</f>
        <v>11932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1.23279164654377E-012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597.57</v>
      </c>
      <c r="U21" s="39" t="n">
        <f aca="false">SUM(U4:U20)</f>
        <v>748.34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14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234</v>
      </c>
      <c r="C44" s="46" t="n">
        <v>60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235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 t="n">
        <v>15.45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114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5.45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741</v>
      </c>
      <c r="D56" s="68" t="n">
        <f aca="false">D21+D42-D55</f>
        <v>9218</v>
      </c>
      <c r="E56" s="68" t="n">
        <f aca="false">E21+E42-E55</f>
        <v>1540</v>
      </c>
      <c r="F56" s="68" t="n">
        <f aca="false">F21+F42-F55</f>
        <v>3907</v>
      </c>
      <c r="G56" s="68" t="e">
        <f aca="false">G21+G42-G55</f>
        <v>#REF!</v>
      </c>
      <c r="H56" s="39" t="n">
        <f aca="false">H21+H42-H55</f>
        <v>974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87892.16</v>
      </c>
      <c r="L56" s="39" t="n">
        <f aca="false">L21+L42-L55</f>
        <v>2706.09999999995</v>
      </c>
      <c r="M56" s="39" t="n">
        <f aca="false">M21+M42-M55</f>
        <v>11932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1.23279164654377E-012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597.57</v>
      </c>
      <c r="U56" s="39" t="n">
        <f aca="false">U21+U42-U55</f>
        <v>748.34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1</v>
      </c>
      <c r="C4" s="34" t="n">
        <f aca="false">'26'!C56</f>
        <v>4741</v>
      </c>
      <c r="D4" s="34" t="n">
        <f aca="false">'26'!D56</f>
        <v>9218</v>
      </c>
      <c r="E4" s="34" t="n">
        <f aca="false">'26'!E56</f>
        <v>1540</v>
      </c>
      <c r="F4" s="34" t="n">
        <f aca="false">'26'!F56</f>
        <v>3907</v>
      </c>
      <c r="G4" s="34" t="e">
        <f aca="false">'26'!G56</f>
        <v>#REF!</v>
      </c>
      <c r="H4" s="39" t="n">
        <f aca="false">'26'!H56</f>
        <v>974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87892.16</v>
      </c>
      <c r="L4" s="39" t="n">
        <f aca="false">'26'!L56</f>
        <v>2706.09999999995</v>
      </c>
      <c r="M4" s="39" t="n">
        <f aca="false">'26'!M56</f>
        <v>11932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1.23279164654377E-012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597.57</v>
      </c>
      <c r="U4" s="39" t="n">
        <f aca="false">'26'!U56</f>
        <v>748.34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4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4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4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741</v>
      </c>
      <c r="D24" s="62" t="n">
        <f aca="false">SUM(D4:D23)</f>
        <v>9218</v>
      </c>
      <c r="E24" s="63" t="n">
        <f aca="false">SUM(E4:E23)</f>
        <v>1540</v>
      </c>
      <c r="F24" s="62" t="n">
        <f aca="false">SUM(F4:F23)</f>
        <v>3907</v>
      </c>
      <c r="G24" s="64" t="e">
        <f aca="false">SUM(G4:G23)</f>
        <v>#REF!</v>
      </c>
      <c r="H24" s="39" t="n">
        <f aca="false">SUM(H4:H23)</f>
        <v>97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892.16</v>
      </c>
      <c r="L24" s="39" t="n">
        <f aca="false">SUM(L4:L23)</f>
        <v>2706.09999999995</v>
      </c>
      <c r="M24" s="39" t="n">
        <f aca="false">SUM(M4:M23)</f>
        <v>11932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1.23279164654377E-012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597.57</v>
      </c>
      <c r="U24" s="39" t="n">
        <f aca="false">SUM(U4:U23)</f>
        <v>748.34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2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1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741</v>
      </c>
      <c r="D60" s="68" t="n">
        <f aca="false">D24+D46-D59</f>
        <v>9218</v>
      </c>
      <c r="E60" s="68" t="n">
        <f aca="false">E24+E46-E59</f>
        <v>1540</v>
      </c>
      <c r="F60" s="68" t="n">
        <f aca="false">F24+F46-F59</f>
        <v>3907</v>
      </c>
      <c r="G60" s="68" t="e">
        <f aca="false">G24+G46-G59</f>
        <v>#REF!</v>
      </c>
      <c r="H60" s="39" t="n">
        <f aca="false">H24+H46-H59</f>
        <v>974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7892.16</v>
      </c>
      <c r="L60" s="39" t="n">
        <f aca="false">L24+L46-L59</f>
        <v>2706.09999999995</v>
      </c>
      <c r="M60" s="39" t="n">
        <f aca="false">M24+M46-M59</f>
        <v>11932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1.23279164654377E-012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597.57</v>
      </c>
      <c r="U60" s="39" t="n">
        <f aca="false">U24+U46-U59</f>
        <v>748.34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741</v>
      </c>
      <c r="D4" s="34" t="n">
        <f aca="false">'27'!D60</f>
        <v>9218</v>
      </c>
      <c r="E4" s="34" t="n">
        <f aca="false">'27'!E60</f>
        <v>1540</v>
      </c>
      <c r="F4" s="34" t="n">
        <f aca="false">'27'!F60</f>
        <v>3907</v>
      </c>
      <c r="G4" s="34" t="e">
        <f aca="false">'27'!G60</f>
        <v>#REF!</v>
      </c>
      <c r="H4" s="39" t="n">
        <f aca="false">'27'!H60</f>
        <v>974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7892.16</v>
      </c>
      <c r="L4" s="39" t="n">
        <f aca="false">'27'!L60</f>
        <v>2706.09999999995</v>
      </c>
      <c r="M4" s="39" t="n">
        <f aca="false">'27'!M60</f>
        <v>11932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1.23279164654377E-012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597.57</v>
      </c>
      <c r="U4" s="39" t="n">
        <f aca="false">'27'!U60</f>
        <v>748.34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741</v>
      </c>
      <c r="D26" s="62" t="n">
        <f aca="false">SUM(D4:D25)</f>
        <v>9218</v>
      </c>
      <c r="E26" s="63" t="n">
        <f aca="false">SUM(E4:E25)</f>
        <v>1540</v>
      </c>
      <c r="F26" s="62" t="n">
        <f aca="false">SUM(F4:F25)</f>
        <v>3907</v>
      </c>
      <c r="G26" s="64" t="e">
        <f aca="false">SUM(G4:G25)</f>
        <v>#REF!</v>
      </c>
      <c r="H26" s="39" t="n">
        <f aca="false">SUM(H4:H25)</f>
        <v>97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892.16</v>
      </c>
      <c r="L26" s="39" t="n">
        <f aca="false">SUM(L4:L25)</f>
        <v>2706.09999999995</v>
      </c>
      <c r="M26" s="39" t="n">
        <f aca="false">SUM(M4:M25)</f>
        <v>11932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1.23279164654377E-012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597.57</v>
      </c>
      <c r="U26" s="39" t="n">
        <f aca="false">SUM(U4:U25)</f>
        <v>748.34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741</v>
      </c>
      <c r="D68" s="68" t="n">
        <f aca="false">D26+D46-D67</f>
        <v>9218</v>
      </c>
      <c r="E68" s="68" t="n">
        <f aca="false">E26+E46-E67</f>
        <v>1540</v>
      </c>
      <c r="F68" s="68" t="n">
        <f aca="false">F26+F46-F67</f>
        <v>3907</v>
      </c>
      <c r="G68" s="68" t="e">
        <f aca="false">G26+G46-G67</f>
        <v>#REF!</v>
      </c>
      <c r="H68" s="39" t="n">
        <f aca="false">H26+H46-H67</f>
        <v>97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7892.16</v>
      </c>
      <c r="L68" s="39" t="n">
        <f aca="false">L26+L46-L67</f>
        <v>2706.09999999995</v>
      </c>
      <c r="M68" s="39" t="n">
        <f aca="false">M26+M46-M67</f>
        <v>11932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1.23279164654377E-012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597.57</v>
      </c>
      <c r="U68" s="39" t="n">
        <f aca="false">U26+U46-U67</f>
        <v>748.34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741</v>
      </c>
      <c r="D4" s="34" t="n">
        <f aca="false">'28'!D68</f>
        <v>9218</v>
      </c>
      <c r="E4" s="34" t="n">
        <f aca="false">'28'!E68</f>
        <v>1540</v>
      </c>
      <c r="F4" s="34" t="n">
        <f aca="false">'28'!F68</f>
        <v>3907</v>
      </c>
      <c r="G4" s="34" t="e">
        <f aca="false">'28'!G68</f>
        <v>#REF!</v>
      </c>
      <c r="H4" s="39" t="n">
        <f aca="false">'28'!H68</f>
        <v>97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7892.16</v>
      </c>
      <c r="L4" s="39" t="n">
        <f aca="false">'28'!L68</f>
        <v>2706.09999999995</v>
      </c>
      <c r="M4" s="39" t="n">
        <f aca="false">'28'!M68</f>
        <v>11932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1.23279164654377E-012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597.57</v>
      </c>
      <c r="U4" s="39" t="n">
        <f aca="false">'28'!U68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741</v>
      </c>
      <c r="D22" s="62" t="n">
        <f aca="false">SUM(D4:D21)</f>
        <v>9218</v>
      </c>
      <c r="E22" s="63" t="n">
        <f aca="false">SUM(E4:E21)</f>
        <v>1540</v>
      </c>
      <c r="F22" s="62" t="n">
        <f aca="false">SUM(F4:F21)</f>
        <v>3907</v>
      </c>
      <c r="G22" s="64" t="e">
        <f aca="false">SUM(G4:G21)</f>
        <v>#REF!</v>
      </c>
      <c r="H22" s="39" t="n">
        <f aca="false">SUM(H4:H21)</f>
        <v>97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7892.16</v>
      </c>
      <c r="L22" s="39" t="n">
        <f aca="false">SUM(L4:L21)</f>
        <v>2706.09999999995</v>
      </c>
      <c r="M22" s="39" t="n">
        <f aca="false">SUM(M4:M21)</f>
        <v>11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59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741</v>
      </c>
      <c r="D68" s="68" t="n">
        <f aca="false">D22+D43-D67</f>
        <v>9218</v>
      </c>
      <c r="E68" s="68" t="n">
        <f aca="false">E22+E43-E67</f>
        <v>1540</v>
      </c>
      <c r="F68" s="68" t="n">
        <f aca="false">F22+F43-F67</f>
        <v>3907</v>
      </c>
      <c r="G68" s="68" t="e">
        <f aca="false">G22+G43-G67</f>
        <v>#REF!</v>
      </c>
      <c r="H68" s="39" t="n">
        <f aca="false">H22+H43-H67</f>
        <v>97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7892.16</v>
      </c>
      <c r="L68" s="39" t="n">
        <f aca="false">L22+L43-L67</f>
        <v>2706.09999999995</v>
      </c>
      <c r="M68" s="39" t="n">
        <f aca="false">M22+M43-M67</f>
        <v>11932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1.23279164654377E-012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597.57</v>
      </c>
      <c r="U68" s="39" t="n">
        <f aca="false">U22+U43-U67</f>
        <v>748.34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741</v>
      </c>
      <c r="D4" s="34" t="n">
        <f aca="false">'29'!D68</f>
        <v>9218</v>
      </c>
      <c r="E4" s="34" t="n">
        <f aca="false">'29'!E68</f>
        <v>1540</v>
      </c>
      <c r="F4" s="34" t="n">
        <f aca="false">'29'!F68</f>
        <v>3907</v>
      </c>
      <c r="G4" s="34" t="e">
        <f aca="false">'29'!G68</f>
        <v>#REF!</v>
      </c>
      <c r="H4" s="39" t="n">
        <f aca="false">'29'!H68</f>
        <v>97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7892.16</v>
      </c>
      <c r="L4" s="39" t="n">
        <f aca="false">'29'!L68</f>
        <v>2706.09999999995</v>
      </c>
      <c r="M4" s="39" t="n">
        <f aca="false">'29'!M68</f>
        <v>11932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1.23279164654377E-012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597.57</v>
      </c>
      <c r="U4" s="39" t="n">
        <f aca="false">'29'!U68</f>
        <v>748.34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741</v>
      </c>
      <c r="D29" s="62" t="n">
        <f aca="false">SUM(D4:D28)</f>
        <v>9218</v>
      </c>
      <c r="E29" s="63" t="n">
        <f aca="false">SUM(E4:E28)</f>
        <v>1540</v>
      </c>
      <c r="F29" s="62" t="n">
        <f aca="false">SUM(F4:F28)</f>
        <v>3907</v>
      </c>
      <c r="G29" s="64" t="e">
        <f aca="false">SUM(G4:G28)</f>
        <v>#REF!</v>
      </c>
      <c r="H29" s="39" t="n">
        <f aca="false">SUM(H4:H28)</f>
        <v>97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7892.1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741</v>
      </c>
      <c r="D75" s="68" t="n">
        <f aca="false">D29+D51-D74</f>
        <v>9218</v>
      </c>
      <c r="E75" s="68" t="n">
        <f aca="false">E29+E51-E74</f>
        <v>1540</v>
      </c>
      <c r="F75" s="68" t="n">
        <f aca="false">F29+F51-F74</f>
        <v>3907</v>
      </c>
      <c r="G75" s="68" t="e">
        <f aca="false">G29+G51-G74</f>
        <v>#REF!</v>
      </c>
      <c r="H75" s="39" t="n">
        <f aca="false">H29+H51-H74</f>
        <v>974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7892.16</v>
      </c>
      <c r="L75" s="39" t="n">
        <f aca="false">L29+L51-L74</f>
        <v>2706.09999999995</v>
      </c>
      <c r="M75" s="39" t="n">
        <f aca="false">M29+M51-M74</f>
        <v>11932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1.23279164654377E-012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597.57</v>
      </c>
      <c r="U75" s="39" t="n">
        <f aca="false">U29+U51-U74</f>
        <v>748.34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741</v>
      </c>
      <c r="D4" s="34" t="n">
        <f aca="false">'30'!D75</f>
        <v>9218</v>
      </c>
      <c r="E4" s="34" t="n">
        <f aca="false">'30'!E75</f>
        <v>1540</v>
      </c>
      <c r="F4" s="34" t="n">
        <f aca="false">'30'!F75</f>
        <v>3907</v>
      </c>
      <c r="G4" s="34" t="e">
        <f aca="false">'30'!G75</f>
        <v>#REF!</v>
      </c>
      <c r="H4" s="39" t="n">
        <f aca="false">'30'!H75</f>
        <v>974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7892.16</v>
      </c>
      <c r="L4" s="39" t="n">
        <f aca="false">'30'!L75</f>
        <v>2706.09999999995</v>
      </c>
      <c r="M4" s="39" t="n">
        <f aca="false">'30'!M75</f>
        <v>11932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1.23279164654377E-012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597.57</v>
      </c>
      <c r="U4" s="39" t="n">
        <f aca="false">'30'!U75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741</v>
      </c>
      <c r="D28" s="62" t="n">
        <f aca="false">SUM(D4:D27)</f>
        <v>9218</v>
      </c>
      <c r="E28" s="63" t="n">
        <f aca="false">SUM(E4:E27)</f>
        <v>1540</v>
      </c>
      <c r="F28" s="62" t="n">
        <f aca="false">SUM(F4:F27)</f>
        <v>3907</v>
      </c>
      <c r="G28" s="64" t="e">
        <f aca="false">SUM(G4:G27)</f>
        <v>#REF!</v>
      </c>
      <c r="H28" s="39" t="n">
        <f aca="false">SUM(H4:H27)</f>
        <v>97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892.16</v>
      </c>
      <c r="L28" s="39" t="n">
        <f aca="false">SUM(L4:L27)</f>
        <v>2706.09999999995</v>
      </c>
      <c r="M28" s="39" t="n">
        <f aca="false">SUM(M4:M27)</f>
        <v>11932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1.23279164654377E-012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597.57</v>
      </c>
      <c r="U28" s="39" t="n">
        <f aca="false">SUM(U4:U27)</f>
        <v>748.34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741</v>
      </c>
      <c r="D74" s="68" t="n">
        <f aca="false">D28+D49-D73</f>
        <v>9218</v>
      </c>
      <c r="E74" s="68" t="n">
        <f aca="false">E28+E49-E73</f>
        <v>1540</v>
      </c>
      <c r="F74" s="68" t="n">
        <f aca="false">F28+F49-F73</f>
        <v>3907</v>
      </c>
      <c r="G74" s="68" t="e">
        <f aca="false">G28+G49-G73</f>
        <v>#REF!</v>
      </c>
      <c r="H74" s="39" t="n">
        <f aca="false">H28+H49-H73</f>
        <v>974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7892.16</v>
      </c>
      <c r="L74" s="39" t="n">
        <f aca="false">L28+L49-L73</f>
        <v>2706.09999999995</v>
      </c>
      <c r="M74" s="39" t="n">
        <f aca="false">M28+M49-M73</f>
        <v>11932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1.23279164654377E-012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597.57</v>
      </c>
      <c r="U74" s="39" t="n">
        <f aca="false">U28+U49-U73</f>
        <v>748.34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02</v>
      </c>
      <c r="B1" s="293" t="s">
        <v>303</v>
      </c>
      <c r="C1" s="293" t="s">
        <v>304</v>
      </c>
      <c r="D1" s="293" t="s">
        <v>305</v>
      </c>
      <c r="E1" s="293" t="s">
        <v>306</v>
      </c>
      <c r="F1" s="293" t="s">
        <v>307</v>
      </c>
      <c r="G1" s="294" t="s">
        <v>308</v>
      </c>
      <c r="H1" s="294" t="s">
        <v>309</v>
      </c>
      <c r="I1" s="294" t="s">
        <v>302</v>
      </c>
      <c r="J1" s="294" t="s">
        <v>303</v>
      </c>
      <c r="K1" s="294" t="s">
        <v>304</v>
      </c>
      <c r="L1" s="294" t="s">
        <v>305</v>
      </c>
      <c r="M1" s="294" t="s">
        <v>310</v>
      </c>
      <c r="N1" s="294" t="s">
        <v>307</v>
      </c>
      <c r="O1" s="294" t="s">
        <v>311</v>
      </c>
      <c r="P1" s="294" t="s">
        <v>312</v>
      </c>
      <c r="Q1" s="294" t="s">
        <v>313</v>
      </c>
      <c r="R1" s="294" t="s">
        <v>314</v>
      </c>
      <c r="S1" s="294" t="s">
        <v>315</v>
      </c>
      <c r="T1" s="295" t="s">
        <v>316</v>
      </c>
      <c r="U1" s="295"/>
      <c r="V1" s="295"/>
      <c r="W1" s="296" t="s">
        <v>308</v>
      </c>
      <c r="X1" s="296" t="s">
        <v>309</v>
      </c>
      <c r="Y1" s="297" t="s">
        <v>317</v>
      </c>
    </row>
    <row r="2" customFormat="false" ht="15" hidden="false" customHeight="false" outlineLevel="0" collapsed="false">
      <c r="A2" s="298" t="n">
        <v>1290</v>
      </c>
      <c r="B2" s="298"/>
      <c r="C2" s="298"/>
      <c r="D2" s="298"/>
      <c r="E2" s="298"/>
      <c r="F2" s="298"/>
      <c r="G2" s="294" t="n">
        <v>200</v>
      </c>
      <c r="H2" s="294" t="n">
        <f aca="false">I2+J2+K2+L2+M2+N2+O2+P2</f>
        <v>11</v>
      </c>
      <c r="I2" s="298"/>
      <c r="J2" s="298"/>
      <c r="K2" s="298"/>
      <c r="L2" s="298"/>
      <c r="M2" s="298"/>
      <c r="N2" s="298"/>
      <c r="O2" s="298"/>
      <c r="P2" s="298" t="n">
        <v>11</v>
      </c>
      <c r="Q2" s="293" t="n">
        <f aca="false">G2*(P2+O2+N2+M2+L2+K2+J2+I2)</f>
        <v>2200</v>
      </c>
      <c r="R2" s="299" t="n">
        <f aca="false">'31'!D74</f>
        <v>9218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11</v>
      </c>
      <c r="Y2" s="303" t="n">
        <f aca="false">W2*X2</f>
        <v>2200</v>
      </c>
    </row>
    <row r="3" customFormat="false" ht="15" hidden="false" customHeight="false" outlineLevel="0" collapsed="false">
      <c r="A3" s="298" t="n">
        <v>250</v>
      </c>
      <c r="B3" s="298"/>
      <c r="C3" s="298"/>
      <c r="D3" s="298"/>
      <c r="E3" s="298"/>
      <c r="F3" s="298"/>
      <c r="G3" s="294" t="n">
        <v>100</v>
      </c>
      <c r="H3" s="294" t="n">
        <f aca="false">I3+J3+K3+L3+M3+N3+O3+P3</f>
        <v>5</v>
      </c>
      <c r="I3" s="298"/>
      <c r="J3" s="298"/>
      <c r="K3" s="298"/>
      <c r="L3" s="298"/>
      <c r="M3" s="298"/>
      <c r="N3" s="298"/>
      <c r="O3" s="298"/>
      <c r="P3" s="298" t="n">
        <v>5</v>
      </c>
      <c r="Q3" s="293" t="n">
        <f aca="false">G3*(P3+O3+N3+M3+L3+K3+J3+I3)</f>
        <v>500</v>
      </c>
      <c r="R3" s="299" t="n">
        <f aca="false">'31'!C74</f>
        <v>4741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</v>
      </c>
      <c r="Y3" s="303" t="n">
        <f aca="false">W3*X3</f>
        <v>50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74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8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540</v>
      </c>
      <c r="S6" s="300" t="s">
        <v>319</v>
      </c>
      <c r="T6" s="295" t="n">
        <v>10</v>
      </c>
      <c r="U6" s="301"/>
      <c r="V6" s="295" t="n">
        <f aca="false">T6*U6</f>
        <v>0</v>
      </c>
      <c r="W6" s="302" t="s">
        <v>320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3907</v>
      </c>
      <c r="S7" s="300" t="s">
        <v>321</v>
      </c>
      <c r="T7" s="295" t="n">
        <v>5</v>
      </c>
      <c r="U7" s="301"/>
      <c r="V7" s="295" t="n">
        <f aca="false">T7*U7</f>
        <v>0</v>
      </c>
      <c r="W7" s="302" t="s">
        <v>322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87892.16</v>
      </c>
      <c r="S8" s="300" t="s">
        <v>323</v>
      </c>
      <c r="T8" s="295" t="n">
        <v>2</v>
      </c>
      <c r="U8" s="301"/>
      <c r="V8" s="295" t="n">
        <f aca="false">T8*U8</f>
        <v>0</v>
      </c>
      <c r="W8" s="296" t="s">
        <v>313</v>
      </c>
      <c r="X8" s="296"/>
      <c r="Y8" s="297" t="n">
        <f aca="false">SUM(Y2:Y7)</f>
        <v>2700</v>
      </c>
    </row>
    <row r="9" customFormat="false" ht="15" hidden="false" customHeight="false" outlineLevel="0" collapsed="false">
      <c r="A9" s="307" t="n">
        <f aca="false">SUM(A2:A8)</f>
        <v>154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597.57</v>
      </c>
      <c r="S9" s="300" t="s">
        <v>324</v>
      </c>
      <c r="T9" s="295" t="n">
        <v>1</v>
      </c>
      <c r="U9" s="301"/>
      <c r="V9" s="295" t="n">
        <f aca="false">T9*U9</f>
        <v>0</v>
      </c>
      <c r="W9" s="302" t="s">
        <v>325</v>
      </c>
      <c r="X9" s="302" t="s">
        <v>12</v>
      </c>
      <c r="Y9" s="303"/>
    </row>
    <row r="10" customFormat="false" ht="15" hidden="false" customHeight="false" outlineLevel="0" collapsed="false">
      <c r="A10" s="305" t="n">
        <v>470</v>
      </c>
      <c r="B10" s="305"/>
      <c r="C10" s="305"/>
      <c r="D10" s="305"/>
      <c r="E10" s="305"/>
      <c r="F10" s="305"/>
      <c r="G10" s="294" t="s">
        <v>326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748.34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27</v>
      </c>
      <c r="X10" s="302" t="s">
        <v>17</v>
      </c>
      <c r="Y10" s="303" t="n">
        <f aca="false">'31'!E74</f>
        <v>1540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328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1932.04</v>
      </c>
      <c r="S11" s="300" t="s">
        <v>329</v>
      </c>
      <c r="T11" s="295" t="s">
        <v>8</v>
      </c>
      <c r="U11" s="311"/>
      <c r="V11" s="295" t="n">
        <f aca="false">U11*3.2</f>
        <v>0</v>
      </c>
      <c r="W11" s="302" t="s">
        <v>330</v>
      </c>
      <c r="X11" s="302" t="s">
        <v>18</v>
      </c>
      <c r="Y11" s="303" t="n">
        <f aca="false">'31'!F74</f>
        <v>3907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31</v>
      </c>
      <c r="T12" s="312" t="s">
        <v>332</v>
      </c>
      <c r="U12" s="312"/>
      <c r="V12" s="312" t="n">
        <f aca="false">-Y40</f>
        <v>2567</v>
      </c>
      <c r="W12" s="302" t="n">
        <v>4350626</v>
      </c>
      <c r="X12" s="302" t="s">
        <v>333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1.23279164654377E-012</v>
      </c>
      <c r="S13" s="300" t="s">
        <v>334</v>
      </c>
      <c r="T13" s="295" t="s">
        <v>335</v>
      </c>
      <c r="U13" s="295"/>
      <c r="V13" s="295" t="n">
        <f aca="false">SUM(V2:V12)</f>
        <v>2567</v>
      </c>
      <c r="W13" s="302" t="n">
        <v>1211618</v>
      </c>
      <c r="X13" s="302" t="s">
        <v>336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1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2700</v>
      </c>
      <c r="Q14" s="313" t="n">
        <f aca="false">SUM(Q2:Q13)</f>
        <v>2700</v>
      </c>
      <c r="R14" s="304" t="n">
        <f aca="false">'31'!L74</f>
        <v>2706.09999999995</v>
      </c>
      <c r="S14" s="300" t="s">
        <v>337</v>
      </c>
      <c r="T14" s="297" t="s">
        <v>338</v>
      </c>
      <c r="U14" s="297"/>
      <c r="V14" s="312" t="n">
        <f aca="false">R2+R3+R4*4.5+R5*3.5+R6+R7</f>
        <v>23790.494</v>
      </c>
      <c r="W14" s="314" t="s">
        <v>339</v>
      </c>
      <c r="X14" s="302" t="s">
        <v>339</v>
      </c>
      <c r="Y14" s="303"/>
    </row>
    <row r="15" customFormat="false" ht="15" hidden="false" customHeight="false" outlineLevel="0" collapsed="false">
      <c r="A15" s="297" t="n">
        <f aca="false">SUM(A10:A14)</f>
        <v>47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38</v>
      </c>
      <c r="H15" s="308"/>
      <c r="I15" s="293" t="n">
        <f aca="false">A9+A15</f>
        <v>201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2747</v>
      </c>
      <c r="R15" s="304" t="n">
        <f aca="false">'31'!N74</f>
        <v>24534</v>
      </c>
      <c r="S15" s="300" t="s">
        <v>340</v>
      </c>
      <c r="T15" s="318" t="s">
        <v>341</v>
      </c>
      <c r="U15" s="318"/>
      <c r="V15" s="319" t="n">
        <f aca="false">V13-V14</f>
        <v>-21223.494</v>
      </c>
      <c r="W15" s="296" t="s">
        <v>313</v>
      </c>
      <c r="X15" s="296"/>
      <c r="Y15" s="297" t="n">
        <f aca="false">SUM(Y9:Y14)</f>
        <v>5447</v>
      </c>
    </row>
    <row r="16" customFormat="false" ht="15" hidden="false" customHeight="false" outlineLevel="0" collapsed="false">
      <c r="A16" s="320" t="s">
        <v>337</v>
      </c>
      <c r="B16" s="321" t="n">
        <f aca="false">'31'!E74-(الجباية!A9+الجباية!B9+الجباية!C9+الجباية!D9+الجباية!E9+الجباية!F9)</f>
        <v>0</v>
      </c>
      <c r="C16" s="320" t="s">
        <v>329</v>
      </c>
      <c r="D16" s="321" t="n">
        <f aca="false">'31'!F74-(الجباية!A15+الجباية!B15+الجباية!C15+الجباية!D15+الجباية!E15+الجباية!F15)</f>
        <v>3437</v>
      </c>
      <c r="E16" s="322" t="n">
        <v>-14800</v>
      </c>
      <c r="F16" s="323" t="n">
        <f aca="false">V15-E16</f>
        <v>-6423.494</v>
      </c>
      <c r="G16" s="300" t="s">
        <v>341</v>
      </c>
      <c r="H16" s="300"/>
      <c r="I16" s="298" t="n">
        <f aca="false">I14-I15</f>
        <v>-201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800</v>
      </c>
      <c r="U16" s="325"/>
      <c r="V16" s="325" t="n">
        <f aca="false">V15-T16</f>
        <v>-6423.494</v>
      </c>
      <c r="W16" s="302" t="s">
        <v>325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25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42</v>
      </c>
      <c r="U18" s="333"/>
      <c r="V18" s="333"/>
      <c r="W18" s="296" t="s">
        <v>343</v>
      </c>
      <c r="X18" s="296" t="s">
        <v>344</v>
      </c>
      <c r="Y18" s="296" t="s">
        <v>31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13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8</v>
      </c>
      <c r="U25" s="294"/>
      <c r="V25" s="336" t="n">
        <f aca="false">'31'!H74</f>
        <v>974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41</v>
      </c>
      <c r="U26" s="293"/>
      <c r="V26" s="336" t="n">
        <f aca="false">V25-V24</f>
        <v>974.332000000001</v>
      </c>
      <c r="W26" s="339" t="s">
        <v>345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46</v>
      </c>
      <c r="U28" s="294" t="s">
        <v>347</v>
      </c>
      <c r="V28" s="294"/>
      <c r="W28" s="294" t="s">
        <v>6</v>
      </c>
      <c r="X28" s="294" t="s">
        <v>7</v>
      </c>
      <c r="Y28" s="294" t="s">
        <v>348</v>
      </c>
    </row>
    <row r="29" customFormat="false" ht="15" hidden="false" customHeight="false" outlineLevel="0" collapsed="false">
      <c r="T29" s="300" t="s">
        <v>349</v>
      </c>
      <c r="U29" s="300" t="s">
        <v>350</v>
      </c>
      <c r="V29" s="300"/>
      <c r="W29" s="298" t="n">
        <v>300</v>
      </c>
      <c r="X29" s="298"/>
      <c r="Y29" s="341" t="s">
        <v>351</v>
      </c>
    </row>
    <row r="30" customFormat="false" ht="15" hidden="false" customHeight="false" outlineLevel="0" collapsed="false">
      <c r="T30" s="300" t="s">
        <v>352</v>
      </c>
      <c r="U30" s="300" t="s">
        <v>353</v>
      </c>
      <c r="V30" s="300"/>
      <c r="W30" s="298" t="n">
        <v>920</v>
      </c>
      <c r="X30" s="298" t="n">
        <v>20</v>
      </c>
      <c r="Y30" s="341" t="s">
        <v>354</v>
      </c>
    </row>
    <row r="31" customFormat="false" ht="15" hidden="false" customHeight="false" outlineLevel="0" collapsed="false">
      <c r="T31" s="300" t="s">
        <v>355</v>
      </c>
      <c r="U31" s="300" t="s">
        <v>356</v>
      </c>
      <c r="V31" s="300"/>
      <c r="W31" s="298" t="n">
        <v>718</v>
      </c>
      <c r="X31" s="298" t="n">
        <v>-810</v>
      </c>
      <c r="Y31" s="341" t="s">
        <v>357</v>
      </c>
    </row>
    <row r="32" customFormat="false" ht="15" hidden="false" customHeight="false" outlineLevel="0" collapsed="false">
      <c r="T32" s="300" t="s">
        <v>312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8</v>
      </c>
      <c r="U34" s="300" t="s">
        <v>359</v>
      </c>
      <c r="V34" s="300"/>
      <c r="W34" s="298" t="n">
        <v>-50</v>
      </c>
      <c r="X34" s="298"/>
      <c r="Y34" s="341" t="s">
        <v>360</v>
      </c>
    </row>
    <row r="35" customFormat="false" ht="15" hidden="false" customHeight="false" outlineLevel="0" collapsed="false">
      <c r="T35" s="300" t="s">
        <v>355</v>
      </c>
      <c r="U35" s="300" t="s">
        <v>356</v>
      </c>
      <c r="V35" s="300"/>
      <c r="W35" s="298"/>
      <c r="X35" s="298" t="n">
        <v>100</v>
      </c>
      <c r="Y35" s="341" t="s">
        <v>361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62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8</v>
      </c>
      <c r="H15" s="346" t="s">
        <v>309</v>
      </c>
      <c r="I15" s="346" t="s">
        <v>317</v>
      </c>
      <c r="J15" s="347" t="s">
        <v>308</v>
      </c>
      <c r="K15" s="346" t="s">
        <v>309</v>
      </c>
      <c r="L15" s="346" t="s">
        <v>31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1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3</v>
      </c>
      <c r="K22" s="347"/>
      <c r="L22" s="350" t="n">
        <f aca="false">'31'!H74</f>
        <v>974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41</v>
      </c>
      <c r="K23" s="347"/>
      <c r="L23" s="350" t="n">
        <f aca="false">L21-L22</f>
        <v>-974.332000000001</v>
      </c>
    </row>
    <row r="24" customFormat="false" ht="20.25" hidden="false" customHeight="false" outlineLevel="0" collapsed="false">
      <c r="F24" s="348"/>
      <c r="G24" s="346" t="s">
        <v>31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4</v>
      </c>
      <c r="H25" s="346"/>
      <c r="I25" s="351" t="n">
        <f aca="false">'31'!C74+'31'!D74+'31'!E74+'31'!F74</f>
        <v>1940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41</v>
      </c>
      <c r="H26" s="346"/>
      <c r="I26" s="351" t="n">
        <f aca="false">I24-I25</f>
        <v>-19406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5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24T07:57:39Z</cp:lastPrinted>
  <dcterms:modified xsi:type="dcterms:W3CDTF">2022-03-27T05:36:27Z</dcterms:modified>
  <cp:revision>0</cp:revision>
  <dc:subject/>
  <dc:title/>
</cp:coreProperties>
</file>