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36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4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39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27</v>
      </c>
      <c r="B5" s="181" t="n">
        <f aca="false">B4+1</f>
        <v>540</v>
      </c>
      <c r="C5" s="182"/>
      <c r="D5" s="183"/>
      <c r="E5" s="183"/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1</v>
      </c>
      <c r="C6" s="182"/>
      <c r="D6" s="183"/>
      <c r="E6" s="183"/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42</v>
      </c>
      <c r="C7" s="182"/>
      <c r="D7" s="183"/>
      <c r="E7" s="183"/>
      <c r="F7" s="190"/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43</v>
      </c>
      <c r="C8" s="182"/>
      <c r="D8" s="183"/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3</v>
      </c>
      <c r="B9" s="181" t="n">
        <f aca="false">B8+1</f>
        <v>544</v>
      </c>
      <c r="C9" s="182"/>
      <c r="D9" s="183"/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8</v>
      </c>
      <c r="B10" s="181" t="n">
        <f aca="false">B9+1</f>
        <v>545</v>
      </c>
      <c r="C10" s="182"/>
      <c r="D10" s="183"/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29</v>
      </c>
      <c r="B11" s="181" t="n">
        <f aca="false">B10+1</f>
        <v>546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30</v>
      </c>
      <c r="B12" s="181" t="n">
        <f aca="false">B11+1</f>
        <v>547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57</v>
      </c>
      <c r="B13" s="181" t="n">
        <f aca="false">B12+1</f>
        <v>548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49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0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1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2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3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4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5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2779</v>
      </c>
      <c r="E21" s="177" t="n">
        <f aca="false">SUM(E4:E20)</f>
        <v>18347</v>
      </c>
      <c r="F21" s="177" t="n">
        <f aca="false">SUM(F4:F20)</f>
        <v>909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54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1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2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3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4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5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6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7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2779</v>
      </c>
      <c r="E61" s="231" t="n">
        <f aca="false">E21+E42-E60</f>
        <v>18347</v>
      </c>
      <c r="F61" s="231" t="n">
        <f aca="false">F21+F42-F60</f>
        <v>909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54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5214</v>
      </c>
      <c r="D4" s="34" t="n">
        <f aca="false">'10'!D61</f>
        <v>12779</v>
      </c>
      <c r="E4" s="34" t="n">
        <f aca="false">'10'!E61</f>
        <v>18347</v>
      </c>
      <c r="F4" s="34" t="n">
        <f aca="false">'10'!F61</f>
        <v>909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54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1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2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9" t="n">
        <f aca="false">E21+E42-E55</f>
        <v>18347</v>
      </c>
      <c r="F56" s="68" t="n">
        <f aca="false">F21+F42-F55</f>
        <v>909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65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5214</v>
      </c>
      <c r="D4" s="34" t="n">
        <f aca="false">'11'!D56</f>
        <v>12779</v>
      </c>
      <c r="E4" s="34" t="n">
        <f aca="false">'11'!E56</f>
        <v>18347</v>
      </c>
      <c r="F4" s="34" t="n">
        <f aca="false">'11'!F56</f>
        <v>909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7549.94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65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4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6</v>
      </c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7</v>
      </c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5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45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8</v>
      </c>
      <c r="B52" s="107" t="n">
        <f aca="false">B51+1</f>
        <v>18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9</v>
      </c>
      <c r="B53" s="107" t="n">
        <f aca="false">B52+1</f>
        <v>190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50</v>
      </c>
      <c r="B54" s="107" t="n">
        <f aca="false">B53+1</f>
        <v>1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1</v>
      </c>
      <c r="B55" s="107" t="n">
        <f aca="false">B54+1</f>
        <v>1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52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53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54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53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53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55</v>
      </c>
      <c r="B61" s="107" t="n">
        <f aca="false">B60+1</f>
        <v>19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5214</v>
      </c>
      <c r="D63" s="68" t="n">
        <f aca="false">D28+D50-D62</f>
        <v>12779</v>
      </c>
      <c r="E63" s="69" t="n">
        <f aca="false">E28+E50-E62</f>
        <v>18347</v>
      </c>
      <c r="F63" s="68" t="n">
        <f aca="false">F28+F50-F62</f>
        <v>90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7549.94000000003</v>
      </c>
      <c r="L63" s="39" t="n">
        <f aca="false">L28+L50-L62</f>
        <v>8233.17999999995</v>
      </c>
      <c r="M63" s="39" t="n">
        <f aca="false">M28+M50-M62</f>
        <v>-37902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65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5214</v>
      </c>
      <c r="D4" s="34" t="n">
        <f aca="false">'12'!D63</f>
        <v>12779</v>
      </c>
      <c r="E4" s="34" t="n">
        <f aca="false">'12'!E63</f>
        <v>18347</v>
      </c>
      <c r="F4" s="34" t="n">
        <f aca="false">'12'!F63</f>
        <v>90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7549.94000000003</v>
      </c>
      <c r="L4" s="39" t="n">
        <f aca="false">'12'!L63</f>
        <v>8233.17999999995</v>
      </c>
      <c r="M4" s="39" t="n">
        <f aca="false">'12'!M63</f>
        <v>-37902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65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3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8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9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214</v>
      </c>
      <c r="D20" s="62" t="n">
        <f aca="false">SUM(D4:D19)</f>
        <v>12779</v>
      </c>
      <c r="E20" s="63" t="n">
        <f aca="false">SUM(E4:E19)</f>
        <v>1834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3</v>
      </c>
      <c r="B22" s="149" t="n">
        <f aca="false">B21+1</f>
        <v>117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0</v>
      </c>
      <c r="B41" s="107" t="n">
        <f aca="false">B40+1</f>
        <v>19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1</v>
      </c>
      <c r="B42" s="107" t="n">
        <f aca="false">B41+1</f>
        <v>20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2</v>
      </c>
      <c r="B43" s="107" t="n">
        <f aca="false">B42+1</f>
        <v>20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3</v>
      </c>
      <c r="B44" s="107" t="n">
        <f aca="false">B43+1</f>
        <v>20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4</v>
      </c>
      <c r="B45" s="107" t="n">
        <f aca="false">B44+1</f>
        <v>20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5214</v>
      </c>
      <c r="D53" s="68" t="n">
        <f aca="false">D20+D39-D52</f>
        <v>12779</v>
      </c>
      <c r="E53" s="69" t="n">
        <f aca="false">E20+E39-E52</f>
        <v>18347</v>
      </c>
      <c r="F53" s="68" t="n">
        <f aca="false">F20+F39-F52</f>
        <v>909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7549.94000000003</v>
      </c>
      <c r="L53" s="39" t="n">
        <f aca="false">L20+L39-L52</f>
        <v>8233.17999999995</v>
      </c>
      <c r="M53" s="39" t="n">
        <f aca="false">M20+M39-M52</f>
        <v>-37902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65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5214</v>
      </c>
      <c r="D4" s="34" t="n">
        <f aca="false">'13'!D53</f>
        <v>12779</v>
      </c>
      <c r="E4" s="34" t="n">
        <f aca="false">'13'!E53</f>
        <v>18347</v>
      </c>
      <c r="F4" s="34" t="n">
        <f aca="false">'13'!F53</f>
        <v>909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7549.94000000003</v>
      </c>
      <c r="L4" s="39" t="n">
        <f aca="false">'13'!L53</f>
        <v>8233.17999999995</v>
      </c>
      <c r="M4" s="39" t="n">
        <f aca="false">'13'!M53</f>
        <v>-37902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65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66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04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0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0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5214</v>
      </c>
      <c r="D57" s="68" t="n">
        <f aca="false">D22+D43-D56</f>
        <v>12779</v>
      </c>
      <c r="E57" s="68" t="n">
        <f aca="false">E22+E43-E56</f>
        <v>18347</v>
      </c>
      <c r="F57" s="68" t="n">
        <f aca="false">F22+F43-F56</f>
        <v>9095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549.94000000003</v>
      </c>
      <c r="L57" s="39" t="n">
        <f aca="false">L22+L43-L56</f>
        <v>8233.17999999995</v>
      </c>
      <c r="M57" s="39" t="n">
        <f aca="false">M22+M43-M56</f>
        <v>-37902.16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65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9" activeCellId="0" sqref="C29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5214</v>
      </c>
      <c r="D4" s="34" t="n">
        <f aca="false">'14'!D57</f>
        <v>12779</v>
      </c>
      <c r="E4" s="34" t="n">
        <f aca="false">'14'!E57</f>
        <v>18347</v>
      </c>
      <c r="F4" s="34" t="n">
        <f aca="false">'14'!F57</f>
        <v>9095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549.94000000003</v>
      </c>
      <c r="L4" s="39" t="n">
        <f aca="false">'14'!L57</f>
        <v>8233.17999999995</v>
      </c>
      <c r="M4" s="39" t="n">
        <f aca="false">'14'!M57</f>
        <v>-37902.16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65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4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214</v>
      </c>
      <c r="D27" s="62" t="n">
        <f aca="false">SUM(D4:D26)</f>
        <v>12779</v>
      </c>
      <c r="E27" s="63" t="n">
        <f aca="false">SUM(E4:E26)</f>
        <v>18347</v>
      </c>
      <c r="F27" s="62" t="n">
        <f aca="false">SUM(F4:F26)</f>
        <v>9095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549.94000000003</v>
      </c>
      <c r="L27" s="39" t="n">
        <f aca="false">SUM(L4:L26)</f>
        <v>8233.17999999995</v>
      </c>
      <c r="M27" s="39" t="n">
        <f aca="false">SUM(M4:M26)</f>
        <v>-37902.16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65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3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5214</v>
      </c>
      <c r="D66" s="68" t="n">
        <f aca="false">D27+D48-D65</f>
        <v>12779</v>
      </c>
      <c r="E66" s="68" t="n">
        <f aca="false">E27+E48-E65</f>
        <v>18347</v>
      </c>
      <c r="F66" s="68" t="n">
        <f aca="false">F27+F48-F65</f>
        <v>9095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549.94000000003</v>
      </c>
      <c r="L66" s="39" t="n">
        <f aca="false">L27+L48-L65</f>
        <v>8233.17999999995</v>
      </c>
      <c r="M66" s="39" t="n">
        <f aca="false">M27+M48-M65</f>
        <v>-37902.16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65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5214</v>
      </c>
      <c r="D4" s="34" t="n">
        <f aca="false">'15'!D66</f>
        <v>12779</v>
      </c>
      <c r="E4" s="34" t="n">
        <f aca="false">'15'!E66</f>
        <v>18347</v>
      </c>
      <c r="F4" s="34" t="n">
        <f aca="false">'15'!F66</f>
        <v>9095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549.94000000003</v>
      </c>
      <c r="L4" s="39" t="n">
        <f aca="false">'15'!L66</f>
        <v>8233.17999999995</v>
      </c>
      <c r="M4" s="39" t="n">
        <f aca="false">'15'!M66</f>
        <v>-37902.16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65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4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6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7</v>
      </c>
      <c r="B24" s="149" t="n">
        <f aca="false">B23+1</f>
        <v>12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8</v>
      </c>
      <c r="B41" s="107" t="n">
        <f aca="false">B40+1</f>
        <v>208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9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0</v>
      </c>
      <c r="B43" s="107" t="n">
        <f aca="false">B42+1</f>
        <v>21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1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21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5214</v>
      </c>
      <c r="D58" s="68" t="n">
        <f aca="false">D22+D39-D57</f>
        <v>12779</v>
      </c>
      <c r="E58" s="68" t="n">
        <f aca="false">E22+E39-E57</f>
        <v>18347</v>
      </c>
      <c r="F58" s="68" t="n">
        <f aca="false">F22+F39-F57</f>
        <v>9095</v>
      </c>
      <c r="G58" s="68" t="e">
        <f aca="false">G22+G39-G57</f>
        <v>#REF!</v>
      </c>
      <c r="H58" s="39" t="n">
        <f aca="false">H22+H39-H57</f>
        <v>361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549.94000000003</v>
      </c>
      <c r="L58" s="39" t="n">
        <f aca="false">L22+L39-L57</f>
        <v>8233.17999999995</v>
      </c>
      <c r="M58" s="39" t="n">
        <f aca="false">M22+M39-M57</f>
        <v>-37902.16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65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55" activeCellId="0" sqref="O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5214</v>
      </c>
      <c r="D4" s="34" t="n">
        <f aca="false">'16'!D58</f>
        <v>12779</v>
      </c>
      <c r="E4" s="34" t="n">
        <f aca="false">'16'!E58</f>
        <v>18347</v>
      </c>
      <c r="F4" s="34" t="n">
        <f aca="false">'16'!F58</f>
        <v>9095</v>
      </c>
      <c r="G4" s="34" t="e">
        <f aca="false">'16'!G58</f>
        <v>#REF!</v>
      </c>
      <c r="H4" s="39" t="n">
        <f aca="false">'16'!H58</f>
        <v>361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549.94000000003</v>
      </c>
      <c r="L4" s="39" t="n">
        <f aca="false">'16'!L58</f>
        <v>8233.17999999995</v>
      </c>
      <c r="M4" s="39" t="n">
        <f aca="false">'16'!M58</f>
        <v>-37902.16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65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4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4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4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7</v>
      </c>
      <c r="B12" s="45" t="n">
        <f aca="false">B11+1</f>
        <v>4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7</v>
      </c>
      <c r="B13" s="45" t="n">
        <f aca="false">B12+1</f>
        <v>4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7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7</v>
      </c>
      <c r="B28" s="149" t="n">
        <f aca="false">B27+1</f>
        <v>1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95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7</v>
      </c>
      <c r="B49" s="107" t="n">
        <f aca="false">B48+1</f>
        <v>21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8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3</v>
      </c>
      <c r="B51" s="107" t="n">
        <f aca="false">B50+1</f>
        <v>2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5214</v>
      </c>
      <c r="D61" s="68" t="n">
        <f aca="false">D26+D47-D60</f>
        <v>12779</v>
      </c>
      <c r="E61" s="68" t="n">
        <f aca="false">E26+E47-E60</f>
        <v>18347</v>
      </c>
      <c r="F61" s="68" t="n">
        <f aca="false">F26+F47-F60</f>
        <v>9095</v>
      </c>
      <c r="G61" s="68" t="e">
        <f aca="false">G26+G47-G60</f>
        <v>#REF!</v>
      </c>
      <c r="H61" s="39" t="n">
        <f aca="false">H26+H47-H60</f>
        <v>361.3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7549.94000000003</v>
      </c>
      <c r="L61" s="39" t="n">
        <f aca="false">L26+L47-L60</f>
        <v>8233.17999999995</v>
      </c>
      <c r="M61" s="39" t="n">
        <f aca="false">M26+M47-M60</f>
        <v>-37902.16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65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5214</v>
      </c>
      <c r="D4" s="34" t="n">
        <f aca="false">'17'!D61</f>
        <v>12779</v>
      </c>
      <c r="E4" s="34" t="n">
        <f aca="false">'17'!E61</f>
        <v>18347</v>
      </c>
      <c r="F4" s="34" t="n">
        <f aca="false">'17'!F61</f>
        <v>9095</v>
      </c>
      <c r="G4" s="34" t="e">
        <f aca="false">'17'!G61</f>
        <v>#REF!</v>
      </c>
      <c r="H4" s="34" t="n">
        <f aca="false">'17'!H61</f>
        <v>361.3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7549.94000000003</v>
      </c>
      <c r="L4" s="39" t="n">
        <f aca="false">'17'!L61</f>
        <v>8233.17999999995</v>
      </c>
      <c r="M4" s="39" t="n">
        <f aca="false">'17'!M61</f>
        <v>-37902.16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65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0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9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1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2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3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4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5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6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7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5214</v>
      </c>
      <c r="D61" s="68" t="n">
        <f aca="false">D22+D47-D60</f>
        <v>12779</v>
      </c>
      <c r="E61" s="68" t="n">
        <f aca="false">E22+E47-E60</f>
        <v>18347</v>
      </c>
      <c r="F61" s="68" t="n">
        <f aca="false">F22+F47-F60</f>
        <v>9095</v>
      </c>
      <c r="G61" s="68" t="e">
        <f aca="false">G22+G47-G60</f>
        <v>#REF!</v>
      </c>
      <c r="H61" s="39" t="n">
        <f aca="false">H22+H47-H60</f>
        <v>361.3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549.94000000003</v>
      </c>
      <c r="L61" s="39" t="n">
        <f aca="false">L22+L47-L60</f>
        <v>8233.17999999995</v>
      </c>
      <c r="M61" s="39" t="n">
        <f aca="false">M22+M47-M60</f>
        <v>-37902.16</v>
      </c>
      <c r="N61" s="39" t="n">
        <f aca="false">N22+N47-N60</f>
        <v>24534</v>
      </c>
      <c r="O61" s="39" t="n">
        <f aca="false">O22+O47-O60</f>
        <v>4442.32000000001</v>
      </c>
      <c r="P61" s="39" t="n">
        <f aca="false">P22+P47-P60</f>
        <v>365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63" activeCellId="0" sqref="J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5214</v>
      </c>
      <c r="D4" s="34" t="n">
        <f aca="false">'18'!D61</f>
        <v>12779</v>
      </c>
      <c r="E4" s="34" t="n">
        <f aca="false">'18'!E61</f>
        <v>18347</v>
      </c>
      <c r="F4" s="34" t="n">
        <f aca="false">'18'!F61</f>
        <v>9095</v>
      </c>
      <c r="G4" s="34" t="e">
        <f aca="false">'18'!G61</f>
        <v>#REF!</v>
      </c>
      <c r="H4" s="39" t="n">
        <f aca="false">'18'!H61</f>
        <v>361.3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549.94000000003</v>
      </c>
      <c r="L4" s="39" t="n">
        <f aca="false">'18'!L61</f>
        <v>8233.17999999995</v>
      </c>
      <c r="M4" s="39" t="n">
        <f aca="false">'18'!M61</f>
        <v>-37902.16</v>
      </c>
      <c r="N4" s="39" t="n">
        <f aca="false">'18'!N61</f>
        <v>24534</v>
      </c>
      <c r="O4" s="39" t="n">
        <f aca="false">'18'!O61</f>
        <v>4442.32000000001</v>
      </c>
      <c r="P4" s="39" t="n">
        <f aca="false">'18'!P61</f>
        <v>365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5</v>
      </c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9</v>
      </c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5</v>
      </c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0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1</v>
      </c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1</v>
      </c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214</v>
      </c>
      <c r="D23" s="62" t="n">
        <f aca="false">SUM(D4:D22)</f>
        <v>12779</v>
      </c>
      <c r="E23" s="63" t="n">
        <f aca="false">SUM(E4:E22)</f>
        <v>18347</v>
      </c>
      <c r="F23" s="62" t="n">
        <f aca="false">SUM(F4:F22)</f>
        <v>9095</v>
      </c>
      <c r="G23" s="64" t="e">
        <f aca="false">SUM(G4:G22)</f>
        <v>#REF!</v>
      </c>
      <c r="H23" s="39" t="n">
        <f aca="false">SUM(H4:H22)</f>
        <v>361.3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7549.94000000003</v>
      </c>
      <c r="L23" s="39" t="n">
        <f aca="false">SUM(L4:L22)</f>
        <v>8233.17999999995</v>
      </c>
      <c r="M23" s="39" t="n">
        <f aca="false">SUM(M4:M22)</f>
        <v>-37902.16</v>
      </c>
      <c r="N23" s="39" t="n">
        <f aca="false">SUM(N4:N22)</f>
        <v>24534</v>
      </c>
      <c r="O23" s="38" t="n">
        <f aca="false">SUM(O4:O22)</f>
        <v>4442.32000000001</v>
      </c>
      <c r="P23" s="39" t="n">
        <f aca="false">SUM(P4:P22)</f>
        <v>365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2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67</v>
      </c>
      <c r="B46" s="107" t="n">
        <f aca="false">B45+1</f>
        <v>21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107" t="n">
        <f aca="false">B46+1</f>
        <v>217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4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5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5214</v>
      </c>
      <c r="D58" s="68" t="n">
        <f aca="false">D23+D44-D57</f>
        <v>12779</v>
      </c>
      <c r="E58" s="68" t="n">
        <f aca="false">E23+E44-E57</f>
        <v>18347</v>
      </c>
      <c r="F58" s="68" t="n">
        <f aca="false">F23+F44-F57</f>
        <v>9095</v>
      </c>
      <c r="G58" s="68" t="e">
        <f aca="false">G23+G44-G57</f>
        <v>#REF!</v>
      </c>
      <c r="H58" s="39" t="n">
        <f aca="false">H23+H44-H57</f>
        <v>361.3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7549.94000000003</v>
      </c>
      <c r="L58" s="39" t="n">
        <f aca="false">L23+L44-L57</f>
        <v>8233.17999999995</v>
      </c>
      <c r="M58" s="39" t="n">
        <f aca="false">M23+M44-M57</f>
        <v>-37902.16</v>
      </c>
      <c r="N58" s="39" t="n">
        <f aca="false">N23+N44-N57</f>
        <v>24534</v>
      </c>
      <c r="O58" s="39" t="n">
        <f aca="false">O23+O44-O57</f>
        <v>4442.32000000001</v>
      </c>
      <c r="P58" s="39" t="n">
        <f aca="false">P23+P44-P57</f>
        <v>365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5214</v>
      </c>
      <c r="D4" s="34" t="n">
        <f aca="false">'19'!D58</f>
        <v>12779</v>
      </c>
      <c r="E4" s="34" t="n">
        <f aca="false">'19'!E58</f>
        <v>18347</v>
      </c>
      <c r="F4" s="34" t="n">
        <f aca="false">'19'!F58</f>
        <v>9095</v>
      </c>
      <c r="G4" s="34" t="e">
        <f aca="false">'19'!G58</f>
        <v>#REF!</v>
      </c>
      <c r="H4" s="39" t="n">
        <f aca="false">'19'!H58</f>
        <v>361.3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7549.94000000003</v>
      </c>
      <c r="L4" s="39" t="n">
        <f aca="false">'19'!L58</f>
        <v>8233.17999999995</v>
      </c>
      <c r="M4" s="39" t="n">
        <f aca="false">'19'!M58</f>
        <v>-37902.16</v>
      </c>
      <c r="N4" s="39" t="n">
        <f aca="false">'19'!N58</f>
        <v>24534</v>
      </c>
      <c r="O4" s="39" t="n">
        <f aca="false">'19'!O58</f>
        <v>4442.32000000001</v>
      </c>
      <c r="P4" s="39" t="n">
        <f aca="false">'19'!P58</f>
        <v>365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8</v>
      </c>
      <c r="B48" s="107" t="n">
        <f aca="false">B47+1</f>
        <v>22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5214</v>
      </c>
      <c r="D60" s="68" t="n">
        <f aca="false">D25+D46-D59</f>
        <v>12779</v>
      </c>
      <c r="E60" s="68" t="n">
        <f aca="false">E25+E46-E59</f>
        <v>18347</v>
      </c>
      <c r="F60" s="68" t="n">
        <f aca="false">F25+F46-F59</f>
        <v>9095</v>
      </c>
      <c r="G60" s="68" t="e">
        <f aca="false">G25+G46-G59</f>
        <v>#REF!</v>
      </c>
      <c r="H60" s="39" t="n">
        <f aca="false">H25+H46-H59</f>
        <v>361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7549.94000000003</v>
      </c>
      <c r="L60" s="39" t="n">
        <f aca="false">L25+L46-L59</f>
        <v>8233.17999999995</v>
      </c>
      <c r="M60" s="39" t="n">
        <f aca="false">M25+M46-M59</f>
        <v>-37902.16</v>
      </c>
      <c r="N60" s="39" t="n">
        <f aca="false">N25+N46-N59</f>
        <v>24534</v>
      </c>
      <c r="O60" s="39" t="n">
        <f aca="false">O25+O46-O59</f>
        <v>4442.32000000001</v>
      </c>
      <c r="P60" s="39" t="n">
        <f aca="false">P25+P46-P59</f>
        <v>365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5214</v>
      </c>
      <c r="D4" s="34" t="n">
        <f aca="false">'20'!D60</f>
        <v>12779</v>
      </c>
      <c r="E4" s="34" t="n">
        <f aca="false">'20'!E60</f>
        <v>18347</v>
      </c>
      <c r="F4" s="34" t="n">
        <f aca="false">'20'!F60</f>
        <v>9095</v>
      </c>
      <c r="G4" s="34" t="e">
        <f aca="false">'20'!G60</f>
        <v>#REF!</v>
      </c>
      <c r="H4" s="39" t="n">
        <f aca="false">'20'!H60</f>
        <v>361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7549.94000000003</v>
      </c>
      <c r="L4" s="39" t="n">
        <f aca="false">'20'!L60</f>
        <v>8233.17999999995</v>
      </c>
      <c r="M4" s="39" t="n">
        <f aca="false">'20'!M60</f>
        <v>-37902.16</v>
      </c>
      <c r="N4" s="39" t="n">
        <f aca="false">'20'!N60</f>
        <v>24534</v>
      </c>
      <c r="O4" s="39" t="n">
        <f aca="false">'20'!O60</f>
        <v>4442.32000000001</v>
      </c>
      <c r="P4" s="39" t="n">
        <f aca="false">'20'!P60</f>
        <v>365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5214</v>
      </c>
      <c r="D58" s="68" t="n">
        <f aca="false">D25+D44-D57</f>
        <v>12779</v>
      </c>
      <c r="E58" s="68" t="n">
        <f aca="false">E25+E44-E57</f>
        <v>18347</v>
      </c>
      <c r="F58" s="68" t="n">
        <f aca="false">F25+F44-F57</f>
        <v>9095</v>
      </c>
      <c r="G58" s="68" t="e">
        <f aca="false">G25+G44-G57</f>
        <v>#REF!</v>
      </c>
      <c r="H58" s="39" t="n">
        <f aca="false">H25+H44-H57</f>
        <v>361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7549.94000000003</v>
      </c>
      <c r="L58" s="39" t="n">
        <f aca="false">L25+L44-L57</f>
        <v>8233.17999999995</v>
      </c>
      <c r="M58" s="39" t="n">
        <f aca="false">M25+M44-M57</f>
        <v>-37902.16</v>
      </c>
      <c r="N58" s="39" t="n">
        <f aca="false">N25+N44-N57</f>
        <v>24534</v>
      </c>
      <c r="O58" s="39" t="n">
        <f aca="false">O25+O44-O57</f>
        <v>4442.32000000001</v>
      </c>
      <c r="P58" s="39" t="n">
        <f aca="false">P25+P44-P57</f>
        <v>365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11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5214</v>
      </c>
      <c r="D4" s="34" t="n">
        <f aca="false">'21'!D58</f>
        <v>12779</v>
      </c>
      <c r="E4" s="34" t="n">
        <f aca="false">'21'!E58</f>
        <v>18347</v>
      </c>
      <c r="F4" s="34" t="n">
        <f aca="false">'21'!F58</f>
        <v>9095</v>
      </c>
      <c r="G4" s="34" t="e">
        <f aca="false">'21'!G58</f>
        <v>#REF!</v>
      </c>
      <c r="H4" s="39" t="n">
        <f aca="false">'21'!H58</f>
        <v>361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7549.94000000003</v>
      </c>
      <c r="L4" s="39" t="n">
        <f aca="false">'21'!L58</f>
        <v>8233.17999999995</v>
      </c>
      <c r="M4" s="39" t="n">
        <f aca="false">'21'!M58</f>
        <v>-37902.16</v>
      </c>
      <c r="N4" s="39" t="n">
        <f aca="false">'21'!N58</f>
        <v>24534</v>
      </c>
      <c r="O4" s="39" t="n">
        <f aca="false">'21'!O58</f>
        <v>4442.32000000001</v>
      </c>
      <c r="P4" s="39" t="n">
        <f aca="false">'21'!P58</f>
        <v>365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11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4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4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5214</v>
      </c>
      <c r="D62" s="68" t="n">
        <f aca="false">D25+D46-D61</f>
        <v>12779</v>
      </c>
      <c r="E62" s="68" t="n">
        <f aca="false">E25+E46-E61</f>
        <v>18347</v>
      </c>
      <c r="F62" s="68" t="n">
        <f aca="false">F25+F46-F61</f>
        <v>9095</v>
      </c>
      <c r="G62" s="68" t="e">
        <f aca="false">G25+G46-G61</f>
        <v>#REF!</v>
      </c>
      <c r="H62" s="39" t="n">
        <f aca="false">H25+H46-H61</f>
        <v>361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549.94000000003</v>
      </c>
      <c r="L62" s="39" t="n">
        <f aca="false">L25+L46-L61</f>
        <v>8233.17999999995</v>
      </c>
      <c r="M62" s="39" t="n">
        <f aca="false">M25+M46-M61</f>
        <v>-37902.16</v>
      </c>
      <c r="N62" s="39" t="n">
        <f aca="false">N25+N46-N61</f>
        <v>24534</v>
      </c>
      <c r="O62" s="39" t="n">
        <f aca="false">O25+O46-O61</f>
        <v>4442.32000000001</v>
      </c>
      <c r="P62" s="39" t="n">
        <f aca="false">P25+P46-P61</f>
        <v>365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11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1" activeCellId="0" sqref="L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5214</v>
      </c>
      <c r="D4" s="34" t="n">
        <f aca="false">'22'!D62</f>
        <v>12779</v>
      </c>
      <c r="E4" s="34" t="n">
        <f aca="false">'22'!E62</f>
        <v>18347</v>
      </c>
      <c r="F4" s="34" t="n">
        <f aca="false">'22'!F62</f>
        <v>9095</v>
      </c>
      <c r="G4" s="34" t="e">
        <f aca="false">'22'!G62</f>
        <v>#REF!</v>
      </c>
      <c r="H4" s="39" t="n">
        <f aca="false">'22'!H62</f>
        <v>361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549.94000000003</v>
      </c>
      <c r="L4" s="39" t="n">
        <f aca="false">'22'!L62</f>
        <v>8233.17999999995</v>
      </c>
      <c r="M4" s="39" t="n">
        <f aca="false">'22'!M62</f>
        <v>-37902.16</v>
      </c>
      <c r="N4" s="39" t="n">
        <f aca="false">'22'!N62</f>
        <v>24534</v>
      </c>
      <c r="O4" s="39" t="n">
        <f aca="false">'22'!O62</f>
        <v>4442.32000000001</v>
      </c>
      <c r="P4" s="39" t="n">
        <f aca="false">'22'!P62</f>
        <v>365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11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45" t="n">
        <f aca="false">B12+1</f>
        <v>4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45" t="n">
        <f aca="false">B13+1</f>
        <v>4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21</v>
      </c>
      <c r="B16" s="45" t="n">
        <f aca="false">B15+1</f>
        <v>4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22</v>
      </c>
      <c r="B17" s="45" t="n">
        <f aca="false">B16+1</f>
        <v>4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24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5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6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3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22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0</v>
      </c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1</v>
      </c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2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3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34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5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36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37</v>
      </c>
      <c r="B59" s="107" t="n">
        <f aca="false">B58+1</f>
        <v>23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38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5214</v>
      </c>
      <c r="D64" s="68" t="n">
        <f aca="false">D26+D47-D63</f>
        <v>12779</v>
      </c>
      <c r="E64" s="68" t="n">
        <f aca="false">E26+E47-E63</f>
        <v>18347</v>
      </c>
      <c r="F64" s="68" t="n">
        <f aca="false">F26+F47-F63</f>
        <v>9095</v>
      </c>
      <c r="G64" s="68" t="e">
        <f aca="false">G26+G47-G63</f>
        <v>#REF!</v>
      </c>
      <c r="H64" s="39" t="n">
        <f aca="false">H26+H47-H63</f>
        <v>361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549.94000000003</v>
      </c>
      <c r="L64" s="39" t="n">
        <f aca="false">L26+L47-L63</f>
        <v>8233.17999999995</v>
      </c>
      <c r="M64" s="39" t="n">
        <f aca="false">M26+M47-M63</f>
        <v>-37902.16</v>
      </c>
      <c r="N64" s="39" t="n">
        <f aca="false">N26+N47-N63</f>
        <v>24534</v>
      </c>
      <c r="O64" s="39" t="n">
        <f aca="false">O26+O47-O63</f>
        <v>4442.32000000001</v>
      </c>
      <c r="P64" s="39" t="n">
        <f aca="false">P26+P47-P63</f>
        <v>365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11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5214</v>
      </c>
      <c r="D4" s="34" t="n">
        <f aca="false">'23'!D64</f>
        <v>12779</v>
      </c>
      <c r="E4" s="34" t="n">
        <f aca="false">'23'!E64</f>
        <v>18347</v>
      </c>
      <c r="F4" s="34" t="n">
        <f aca="false">'23'!F64</f>
        <v>9095</v>
      </c>
      <c r="G4" s="34" t="e">
        <f aca="false">'23'!G64</f>
        <v>#REF!</v>
      </c>
      <c r="H4" s="39" t="n">
        <f aca="false">'23'!H64</f>
        <v>361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549.94000000003</v>
      </c>
      <c r="L4" s="39" t="n">
        <f aca="false">'23'!L64</f>
        <v>8233.17999999995</v>
      </c>
      <c r="M4" s="39" t="n">
        <f aca="false">'23'!M64</f>
        <v>-37902.16</v>
      </c>
      <c r="N4" s="39" t="n">
        <f aca="false">'23'!N64</f>
        <v>24534</v>
      </c>
      <c r="O4" s="39" t="n">
        <f aca="false">'23'!O64</f>
        <v>4442.32000000001</v>
      </c>
      <c r="P4" s="39" t="n">
        <f aca="false">'23'!P64</f>
        <v>365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11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3</v>
      </c>
      <c r="B28" s="149" t="n">
        <f aca="false">B27+1</f>
        <v>1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0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3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214</v>
      </c>
      <c r="D60" s="68" t="n">
        <f aca="false">D22+D44-D59</f>
        <v>12779</v>
      </c>
      <c r="E60" s="68" t="n">
        <f aca="false">E22+E44-E59</f>
        <v>18347</v>
      </c>
      <c r="F60" s="68" t="n">
        <f aca="false">F22+F44-F59</f>
        <v>9095</v>
      </c>
      <c r="G60" s="68" t="e">
        <f aca="false">G22+G44-G59</f>
        <v>#REF!</v>
      </c>
      <c r="H60" s="39" t="n">
        <f aca="false">H22+H44-H59</f>
        <v>361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549.94000000003</v>
      </c>
      <c r="L60" s="39" t="n">
        <f aca="false">L22+L44-L59</f>
        <v>8233.17999999995</v>
      </c>
      <c r="M60" s="39" t="n">
        <f aca="false">M22+M44-M59</f>
        <v>-37902.16</v>
      </c>
      <c r="N60" s="39" t="n">
        <f aca="false">N22+N44-N59</f>
        <v>24534</v>
      </c>
      <c r="O60" s="39" t="n">
        <f aca="false">O22+O44-O59</f>
        <v>4442.32000000001</v>
      </c>
      <c r="P60" s="39" t="n">
        <f aca="false">P22+P44-P59</f>
        <v>365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11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214</v>
      </c>
      <c r="D4" s="34" t="n">
        <f aca="false">'24'!D60</f>
        <v>12779</v>
      </c>
      <c r="E4" s="34" t="n">
        <f aca="false">'24'!E60</f>
        <v>18347</v>
      </c>
      <c r="F4" s="34" t="n">
        <f aca="false">'24'!F60</f>
        <v>9095</v>
      </c>
      <c r="G4" s="34" t="e">
        <f aca="false">'24'!G60</f>
        <v>#REF!</v>
      </c>
      <c r="H4" s="39" t="n">
        <f aca="false">'24'!H60</f>
        <v>361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549.94000000003</v>
      </c>
      <c r="L4" s="39" t="n">
        <f aca="false">'24'!L60</f>
        <v>8233.17999999995</v>
      </c>
      <c r="M4" s="39" t="n">
        <f aca="false">'24'!M60</f>
        <v>-37902.16</v>
      </c>
      <c r="N4" s="39" t="n">
        <f aca="false">'24'!N60</f>
        <v>24534</v>
      </c>
      <c r="O4" s="39" t="n">
        <f aca="false">'24'!O60</f>
        <v>4442.32000000001</v>
      </c>
      <c r="P4" s="39" t="n">
        <f aca="false">'24'!P60</f>
        <v>365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11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5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6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7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8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9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0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1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2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214</v>
      </c>
      <c r="D64" s="68" t="n">
        <f aca="false">D29+D50-D63</f>
        <v>12779</v>
      </c>
      <c r="E64" s="68" t="n">
        <f aca="false">E29+E50-E63</f>
        <v>18347</v>
      </c>
      <c r="F64" s="68" t="n">
        <f aca="false">F29+F50-F63</f>
        <v>9095</v>
      </c>
      <c r="G64" s="68" t="e">
        <f aca="false">G29+G50-G63</f>
        <v>#REF!</v>
      </c>
      <c r="H64" s="39" t="n">
        <f aca="false">H29+H50-H63</f>
        <v>361.3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7549.94000000003</v>
      </c>
      <c r="L64" s="39" t="n">
        <f aca="false">L29+L50-L63</f>
        <v>8233.17999999995</v>
      </c>
      <c r="M64" s="39" t="n">
        <f aca="false">M29+M50-M63</f>
        <v>-37902.16</v>
      </c>
      <c r="N64" s="39" t="n">
        <f aca="false">N29+N50-N63</f>
        <v>24534</v>
      </c>
      <c r="O64" s="39" t="n">
        <f aca="false">O29+O50-O63</f>
        <v>4442.32000000001</v>
      </c>
      <c r="P64" s="39" t="n">
        <f aca="false">P29+P50-P63</f>
        <v>365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911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N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214</v>
      </c>
      <c r="D4" s="34" t="n">
        <f aca="false">'25'!D64</f>
        <v>12779</v>
      </c>
      <c r="E4" s="34" t="n">
        <f aca="false">'25'!E64</f>
        <v>18347</v>
      </c>
      <c r="F4" s="34" t="n">
        <f aca="false">'25'!F64</f>
        <v>9095</v>
      </c>
      <c r="G4" s="34" t="e">
        <f aca="false">'25'!G64</f>
        <v>#REF!</v>
      </c>
      <c r="H4" s="39" t="n">
        <f aca="false">'25'!H64</f>
        <v>361.3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7549.94000000003</v>
      </c>
      <c r="L4" s="39" t="n">
        <f aca="false">'25'!L64</f>
        <v>8233.17999999995</v>
      </c>
      <c r="M4" s="39" t="n">
        <f aca="false">'25'!M64</f>
        <v>-37902.16</v>
      </c>
      <c r="N4" s="39" t="n">
        <f aca="false">'25'!N64</f>
        <v>24534</v>
      </c>
      <c r="O4" s="39" t="n">
        <f aca="false">'25'!O64</f>
        <v>4442.32000000001</v>
      </c>
      <c r="P4" s="39" t="n">
        <f aca="false">'25'!P64</f>
        <v>365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911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5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7</v>
      </c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6</v>
      </c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7</v>
      </c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57</v>
      </c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57</v>
      </c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2</v>
      </c>
      <c r="B23" s="149" t="n">
        <f aca="false">B22+1</f>
        <v>14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5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234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23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8" t="n">
        <f aca="false">E21+E42-E55</f>
        <v>18347</v>
      </c>
      <c r="F56" s="68" t="n">
        <f aca="false">F21+F42-F55</f>
        <v>9095</v>
      </c>
      <c r="G56" s="68" t="e">
        <f aca="false">G21+G42-G55</f>
        <v>#REF!</v>
      </c>
      <c r="H56" s="39" t="n">
        <f aca="false">H21+H42-H55</f>
        <v>361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9" t="n">
        <f aca="false">O21+O42-O55</f>
        <v>4442.32000000001</v>
      </c>
      <c r="P56" s="39" t="n">
        <f aca="false">P21+P42-P55</f>
        <v>365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5214</v>
      </c>
      <c r="D4" s="34" t="n">
        <f aca="false">'26'!D56</f>
        <v>12779</v>
      </c>
      <c r="E4" s="34" t="n">
        <f aca="false">'26'!E56</f>
        <v>18347</v>
      </c>
      <c r="F4" s="34" t="n">
        <f aca="false">'26'!F56</f>
        <v>9095</v>
      </c>
      <c r="G4" s="34" t="e">
        <f aca="false">'26'!G56</f>
        <v>#REF!</v>
      </c>
      <c r="H4" s="39" t="n">
        <f aca="false">'26'!H56</f>
        <v>361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7549.94000000003</v>
      </c>
      <c r="L4" s="39" t="n">
        <f aca="false">'26'!L56</f>
        <v>8233.17999999995</v>
      </c>
      <c r="M4" s="39" t="n">
        <f aca="false">'26'!M56</f>
        <v>-37902.16</v>
      </c>
      <c r="N4" s="39" t="n">
        <f aca="false">'26'!N56</f>
        <v>24534</v>
      </c>
      <c r="O4" s="39" t="n">
        <f aca="false">'26'!O56</f>
        <v>4442.32000000001</v>
      </c>
      <c r="P4" s="39" t="n">
        <f aca="false">'26'!P56</f>
        <v>365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911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4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5214</v>
      </c>
      <c r="D24" s="62" t="n">
        <f aca="false">SUM(D4:D23)</f>
        <v>12779</v>
      </c>
      <c r="E24" s="63" t="n">
        <f aca="false">SUM(E4:E23)</f>
        <v>18347</v>
      </c>
      <c r="F24" s="62" t="n">
        <f aca="false">SUM(F4:F23)</f>
        <v>9095</v>
      </c>
      <c r="G24" s="64" t="e">
        <f aca="false">SUM(G4:G23)</f>
        <v>#REF!</v>
      </c>
      <c r="H24" s="39" t="n">
        <f aca="false">SUM(H4:H23)</f>
        <v>361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7549.94000000003</v>
      </c>
      <c r="L24" s="39" t="n">
        <f aca="false">SUM(L4:L23)</f>
        <v>8233.17999999995</v>
      </c>
      <c r="M24" s="39" t="n">
        <f aca="false">SUM(M4:M23)</f>
        <v>-37902.16</v>
      </c>
      <c r="N24" s="39" t="n">
        <f aca="false">SUM(N4:N23)</f>
        <v>24534</v>
      </c>
      <c r="O24" s="38" t="n">
        <f aca="false">SUM(O4:O23)</f>
        <v>4442.32000000001</v>
      </c>
      <c r="P24" s="39" t="n">
        <f aca="false">SUM(P4:P23)</f>
        <v>365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911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5</v>
      </c>
      <c r="B28" s="149" t="n">
        <f aca="false">B27+1</f>
        <v>1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6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7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8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9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5214</v>
      </c>
      <c r="D60" s="68" t="n">
        <f aca="false">D24+D46-D59</f>
        <v>12779</v>
      </c>
      <c r="E60" s="68" t="n">
        <f aca="false">E24+E46-E59</f>
        <v>18347</v>
      </c>
      <c r="F60" s="68" t="n">
        <f aca="false">F24+F46-F59</f>
        <v>9095</v>
      </c>
      <c r="G60" s="68" t="e">
        <f aca="false">G24+G46-G59</f>
        <v>#REF!</v>
      </c>
      <c r="H60" s="39" t="n">
        <f aca="false">H24+H46-H59</f>
        <v>361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7549.94000000003</v>
      </c>
      <c r="L60" s="39" t="n">
        <f aca="false">L24+L46-L59</f>
        <v>8233.17999999995</v>
      </c>
      <c r="M60" s="39" t="n">
        <f aca="false">M24+M46-M59</f>
        <v>-37902.16</v>
      </c>
      <c r="N60" s="39" t="n">
        <f aca="false">N24+N46-N59</f>
        <v>24534</v>
      </c>
      <c r="O60" s="39" t="n">
        <f aca="false">O24+O46-O59</f>
        <v>4442.32000000001</v>
      </c>
      <c r="P60" s="39" t="n">
        <f aca="false">P24+P46-P59</f>
        <v>365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911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5214</v>
      </c>
      <c r="D4" s="34" t="n">
        <f aca="false">'27'!D60</f>
        <v>12779</v>
      </c>
      <c r="E4" s="34" t="n">
        <f aca="false">'27'!E60</f>
        <v>18347</v>
      </c>
      <c r="F4" s="34" t="n">
        <f aca="false">'27'!F60</f>
        <v>9095</v>
      </c>
      <c r="G4" s="34" t="e">
        <f aca="false">'27'!G60</f>
        <v>#REF!</v>
      </c>
      <c r="H4" s="39" t="n">
        <f aca="false">'27'!H60</f>
        <v>361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7549.94000000003</v>
      </c>
      <c r="L4" s="39" t="n">
        <f aca="false">'27'!L60</f>
        <v>8233.17999999995</v>
      </c>
      <c r="M4" s="39" t="n">
        <f aca="false">'27'!M60</f>
        <v>-37902.16</v>
      </c>
      <c r="N4" s="39" t="n">
        <f aca="false">'27'!N60</f>
        <v>24534</v>
      </c>
      <c r="O4" s="39" t="n">
        <f aca="false">'27'!O60</f>
        <v>4442.32000000001</v>
      </c>
      <c r="P4" s="39" t="n">
        <f aca="false">'27'!P60</f>
        <v>365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911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2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3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5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5214</v>
      </c>
      <c r="D68" s="68" t="n">
        <f aca="false">D26+D46-D67</f>
        <v>12779</v>
      </c>
      <c r="E68" s="68" t="n">
        <f aca="false">E26+E46-E67</f>
        <v>18347</v>
      </c>
      <c r="F68" s="68" t="n">
        <f aca="false">F26+F46-F67</f>
        <v>9095</v>
      </c>
      <c r="G68" s="68" t="e">
        <f aca="false">G26+G46-G67</f>
        <v>#REF!</v>
      </c>
      <c r="H68" s="39" t="n">
        <f aca="false">H26+H46-H67</f>
        <v>361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549.94000000003</v>
      </c>
      <c r="L68" s="39" t="n">
        <f aca="false">L26+L46-L67</f>
        <v>8233.17999999995</v>
      </c>
      <c r="M68" s="39" t="n">
        <f aca="false">M26+M46-M67</f>
        <v>-37902.16</v>
      </c>
      <c r="N68" s="39" t="n">
        <f aca="false">N26+N46-N67</f>
        <v>24534</v>
      </c>
      <c r="O68" s="39" t="n">
        <f aca="false">O26+O46-O67</f>
        <v>4442.32000000001</v>
      </c>
      <c r="P68" s="39" t="n">
        <f aca="false">P26+P46-P67</f>
        <v>365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911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45" activeCellId="0" sqref="K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5214</v>
      </c>
      <c r="D4" s="34" t="n">
        <f aca="false">'28'!D68</f>
        <v>12779</v>
      </c>
      <c r="E4" s="34" t="n">
        <f aca="false">'28'!E68</f>
        <v>18347</v>
      </c>
      <c r="F4" s="34" t="n">
        <f aca="false">'28'!F68</f>
        <v>9095</v>
      </c>
      <c r="G4" s="34" t="e">
        <f aca="false">'28'!G68</f>
        <v>#REF!</v>
      </c>
      <c r="H4" s="39" t="n">
        <f aca="false">'28'!H68</f>
        <v>361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549.94000000003</v>
      </c>
      <c r="L4" s="39" t="n">
        <f aca="false">'28'!L68</f>
        <v>8233.17999999995</v>
      </c>
      <c r="M4" s="39" t="n">
        <f aca="false">'28'!M68</f>
        <v>-37902.16</v>
      </c>
      <c r="N4" s="39" t="n">
        <f aca="false">'28'!N68</f>
        <v>24534</v>
      </c>
      <c r="O4" s="39" t="n">
        <f aca="false">'28'!O68</f>
        <v>4442.32000000001</v>
      </c>
      <c r="P4" s="39" t="n">
        <f aca="false">'28'!P68</f>
        <v>365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911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5214</v>
      </c>
      <c r="D68" s="68" t="n">
        <f aca="false">D22+D43-D67</f>
        <v>12779</v>
      </c>
      <c r="E68" s="68" t="n">
        <f aca="false">E22+E43-E67</f>
        <v>18347</v>
      </c>
      <c r="F68" s="68" t="n">
        <f aca="false">F22+F43-F67</f>
        <v>9095</v>
      </c>
      <c r="G68" s="68" t="e">
        <f aca="false">G22+G43-G67</f>
        <v>#REF!</v>
      </c>
      <c r="H68" s="39" t="n">
        <f aca="false">H22+H43-H67</f>
        <v>361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549.94000000003</v>
      </c>
      <c r="L68" s="39" t="n">
        <f aca="false">L22+L43-L67</f>
        <v>8233.17999999995</v>
      </c>
      <c r="M68" s="39" t="n">
        <f aca="false">M22+M43-M67</f>
        <v>-37902.16</v>
      </c>
      <c r="N68" s="39" t="n">
        <f aca="false">N22+N43-N67</f>
        <v>24534</v>
      </c>
      <c r="O68" s="39" t="n">
        <f aca="false">O22+O43-O67</f>
        <v>4442.32000000001</v>
      </c>
      <c r="P68" s="39" t="n">
        <f aca="false">P22+P43-P67</f>
        <v>365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911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5214</v>
      </c>
      <c r="D4" s="34" t="n">
        <f aca="false">'29'!D68</f>
        <v>12779</v>
      </c>
      <c r="E4" s="34" t="n">
        <f aca="false">'29'!E68</f>
        <v>18347</v>
      </c>
      <c r="F4" s="34" t="n">
        <f aca="false">'29'!F68</f>
        <v>9095</v>
      </c>
      <c r="G4" s="34" t="e">
        <f aca="false">'29'!G68</f>
        <v>#REF!</v>
      </c>
      <c r="H4" s="39" t="n">
        <f aca="false">'29'!H68</f>
        <v>361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549.94000000003</v>
      </c>
      <c r="L4" s="39" t="n">
        <f aca="false">'29'!L68</f>
        <v>8233.17999999995</v>
      </c>
      <c r="M4" s="39" t="n">
        <f aca="false">'29'!M68</f>
        <v>-37902.16</v>
      </c>
      <c r="N4" s="39" t="n">
        <f aca="false">'29'!N68</f>
        <v>24534</v>
      </c>
      <c r="O4" s="39" t="n">
        <f aca="false">'29'!O68</f>
        <v>4442.32000000001</v>
      </c>
      <c r="P4" s="39" t="n">
        <f aca="false">'29'!P68</f>
        <v>365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911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5214</v>
      </c>
      <c r="D75" s="68" t="n">
        <f aca="false">D29+D51-D74</f>
        <v>12779</v>
      </c>
      <c r="E75" s="68" t="n">
        <f aca="false">E29+E51-E74</f>
        <v>18347</v>
      </c>
      <c r="F75" s="68" t="n">
        <f aca="false">F29+F51-F74</f>
        <v>9095</v>
      </c>
      <c r="G75" s="68" t="e">
        <f aca="false">G29+G51-G74</f>
        <v>#REF!</v>
      </c>
      <c r="H75" s="39" t="n">
        <f aca="false">H29+H51-H74</f>
        <v>361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7549.94000000003</v>
      </c>
      <c r="L75" s="39" t="n">
        <f aca="false">L29+L51-L74</f>
        <v>8233.17999999995</v>
      </c>
      <c r="M75" s="39" t="n">
        <f aca="false">M29+M51-M74</f>
        <v>-37902.16</v>
      </c>
      <c r="N75" s="39" t="n">
        <f aca="false">N29+N51-N74</f>
        <v>24534</v>
      </c>
      <c r="O75" s="39" t="n">
        <f aca="false">O29+O51-O74</f>
        <v>4442.32000000001</v>
      </c>
      <c r="P75" s="39" t="n">
        <f aca="false">P29+P51-P74</f>
        <v>365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911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5214</v>
      </c>
      <c r="D4" s="34" t="n">
        <f aca="false">'30'!D75</f>
        <v>12779</v>
      </c>
      <c r="E4" s="34" t="n">
        <f aca="false">'30'!E75</f>
        <v>18347</v>
      </c>
      <c r="F4" s="34" t="n">
        <f aca="false">'30'!F75</f>
        <v>9095</v>
      </c>
      <c r="G4" s="34" t="e">
        <f aca="false">'30'!G75</f>
        <v>#REF!</v>
      </c>
      <c r="H4" s="39" t="n">
        <f aca="false">'30'!H75</f>
        <v>361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7549.94000000003</v>
      </c>
      <c r="L4" s="39" t="n">
        <f aca="false">'30'!L75</f>
        <v>8233.17999999995</v>
      </c>
      <c r="M4" s="39" t="n">
        <f aca="false">'30'!M75</f>
        <v>-37902.16</v>
      </c>
      <c r="N4" s="39" t="n">
        <f aca="false">'30'!N75</f>
        <v>24534</v>
      </c>
      <c r="O4" s="39" t="n">
        <f aca="false">'30'!O75</f>
        <v>4442.32000000001</v>
      </c>
      <c r="P4" s="39" t="n">
        <f aca="false">'30'!P75</f>
        <v>365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911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7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8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3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0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1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5214</v>
      </c>
      <c r="D74" s="68" t="n">
        <f aca="false">D28+D49-D73</f>
        <v>12779</v>
      </c>
      <c r="E74" s="68" t="n">
        <f aca="false">E28+E49-E73</f>
        <v>18347</v>
      </c>
      <c r="F74" s="68" t="n">
        <f aca="false">F28+F49-F73</f>
        <v>9095</v>
      </c>
      <c r="G74" s="68" t="e">
        <f aca="false">G28+G49-G73</f>
        <v>#REF!</v>
      </c>
      <c r="H74" s="39" t="n">
        <f aca="false">H28+H49-H73</f>
        <v>361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549.94000000003</v>
      </c>
      <c r="L74" s="39" t="n">
        <f aca="false">L28+L49-L73</f>
        <v>8233.17999999995</v>
      </c>
      <c r="M74" s="39" t="n">
        <f aca="false">M28+M49-M73</f>
        <v>-37902.16</v>
      </c>
      <c r="N74" s="39" t="n">
        <f aca="false">N28+N49-N73</f>
        <v>24534</v>
      </c>
      <c r="O74" s="39" t="n">
        <f aca="false">O28+O49-O73</f>
        <v>4442.32000000001</v>
      </c>
      <c r="P74" s="39" t="n">
        <f aca="false">P28+P49-P73</f>
        <v>365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911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94</v>
      </c>
      <c r="B1" s="293" t="s">
        <v>295</v>
      </c>
      <c r="C1" s="293" t="s">
        <v>296</v>
      </c>
      <c r="D1" s="293" t="s">
        <v>297</v>
      </c>
      <c r="E1" s="293" t="s">
        <v>298</v>
      </c>
      <c r="F1" s="293" t="s">
        <v>299</v>
      </c>
      <c r="G1" s="294" t="s">
        <v>300</v>
      </c>
      <c r="H1" s="294" t="s">
        <v>301</v>
      </c>
      <c r="I1" s="294" t="s">
        <v>294</v>
      </c>
      <c r="J1" s="294" t="s">
        <v>295</v>
      </c>
      <c r="K1" s="294" t="s">
        <v>296</v>
      </c>
      <c r="L1" s="294" t="s">
        <v>297</v>
      </c>
      <c r="M1" s="294" t="s">
        <v>302</v>
      </c>
      <c r="N1" s="294" t="s">
        <v>299</v>
      </c>
      <c r="O1" s="294" t="s">
        <v>303</v>
      </c>
      <c r="P1" s="294" t="s">
        <v>304</v>
      </c>
      <c r="Q1" s="294" t="s">
        <v>305</v>
      </c>
      <c r="R1" s="294" t="s">
        <v>306</v>
      </c>
      <c r="S1" s="294" t="s">
        <v>307</v>
      </c>
      <c r="T1" s="295" t="s">
        <v>308</v>
      </c>
      <c r="U1" s="295"/>
      <c r="V1" s="295"/>
      <c r="W1" s="296" t="s">
        <v>300</v>
      </c>
      <c r="X1" s="296" t="s">
        <v>301</v>
      </c>
      <c r="Y1" s="297" t="s">
        <v>309</v>
      </c>
    </row>
    <row r="2" customFormat="false" ht="15" hidden="false" customHeight="false" outlineLevel="0" collapsed="false">
      <c r="A2" s="298" t="n">
        <v>2004</v>
      </c>
      <c r="B2" s="298"/>
      <c r="C2" s="298"/>
      <c r="D2" s="298" t="n">
        <v>1570</v>
      </c>
      <c r="E2" s="298" t="n">
        <v>2900</v>
      </c>
      <c r="F2" s="298" t="n">
        <v>2030</v>
      </c>
      <c r="G2" s="294" t="n">
        <v>200</v>
      </c>
      <c r="H2" s="294" t="n">
        <f aca="false">I2+J2+K2+L2+M2+N2+O2+P2</f>
        <v>89</v>
      </c>
      <c r="I2" s="298" t="n">
        <v>10</v>
      </c>
      <c r="J2" s="298"/>
      <c r="K2" s="298"/>
      <c r="L2" s="298" t="n">
        <v>8</v>
      </c>
      <c r="M2" s="298" t="n">
        <v>9</v>
      </c>
      <c r="N2" s="298" t="n">
        <v>46</v>
      </c>
      <c r="O2" s="298"/>
      <c r="P2" s="298" t="n">
        <v>16</v>
      </c>
      <c r="Q2" s="293" t="n">
        <f aca="false">G2*(P2+O2+N2+M2+L2+K2+J2+I2)</f>
        <v>17800</v>
      </c>
      <c r="R2" s="299" t="n">
        <f aca="false">'31'!D74</f>
        <v>12779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89</v>
      </c>
      <c r="Y2" s="303" t="n">
        <f aca="false">W2*X2</f>
        <v>17800</v>
      </c>
    </row>
    <row r="3" customFormat="false" ht="15" hidden="false" customHeight="false" outlineLevel="0" collapsed="false">
      <c r="A3" s="298" t="n">
        <v>140</v>
      </c>
      <c r="B3" s="298"/>
      <c r="C3" s="298"/>
      <c r="D3" s="298" t="n">
        <v>1480</v>
      </c>
      <c r="E3" s="298" t="n">
        <v>50</v>
      </c>
      <c r="F3" s="298" t="n">
        <v>8688</v>
      </c>
      <c r="G3" s="294" t="n">
        <v>100</v>
      </c>
      <c r="H3" s="294" t="n">
        <f aca="false">I3+J3+K3+L3+M3+N3+O3+P3</f>
        <v>56</v>
      </c>
      <c r="I3" s="298" t="n">
        <v>12</v>
      </c>
      <c r="J3" s="298"/>
      <c r="K3" s="298"/>
      <c r="L3" s="298" t="n">
        <v>13</v>
      </c>
      <c r="M3" s="298" t="n">
        <v>21</v>
      </c>
      <c r="N3" s="298" t="n">
        <v>10</v>
      </c>
      <c r="O3" s="298"/>
      <c r="P3" s="298"/>
      <c r="Q3" s="293" t="n">
        <f aca="false">G3*(P3+O3+N3+M3+L3+K3+J3+I3)</f>
        <v>5600</v>
      </c>
      <c r="R3" s="299" t="n">
        <f aca="false">'31'!C74</f>
        <v>5214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6</v>
      </c>
      <c r="Y3" s="303" t="n">
        <f aca="false">W3*X3</f>
        <v>5600</v>
      </c>
    </row>
    <row r="4" customFormat="false" ht="15" hidden="false" customHeight="false" outlineLevel="0" collapsed="false">
      <c r="A4" s="298" t="n">
        <v>-50</v>
      </c>
      <c r="B4" s="298"/>
      <c r="C4" s="298"/>
      <c r="D4" s="298" t="n">
        <v>30</v>
      </c>
      <c r="E4" s="298"/>
      <c r="F4" s="298" t="n">
        <v>100</v>
      </c>
      <c r="G4" s="294" t="n">
        <v>50</v>
      </c>
      <c r="H4" s="294" t="n">
        <f aca="false">I4+J4+K4+L4+M4+N4+O4+P4</f>
        <v>29</v>
      </c>
      <c r="I4" s="298" t="n">
        <v>17</v>
      </c>
      <c r="J4" s="298"/>
      <c r="K4" s="298"/>
      <c r="L4" s="298" t="n">
        <v>6</v>
      </c>
      <c r="M4" s="298"/>
      <c r="N4" s="298" t="n">
        <v>6</v>
      </c>
      <c r="O4" s="298"/>
      <c r="P4" s="298"/>
      <c r="Q4" s="293" t="n">
        <f aca="false">G4*(P4+O4+N4+M4+L4+K4+J4+I4)</f>
        <v>1450</v>
      </c>
      <c r="R4" s="304" t="n">
        <f aca="false">'31'!H74</f>
        <v>361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29</v>
      </c>
      <c r="Y4" s="303" t="n">
        <f aca="false">W4*X4</f>
        <v>1450</v>
      </c>
    </row>
    <row r="5" customFormat="false" ht="15" hidden="false" customHeight="false" outlineLevel="0" collapsed="false">
      <c r="A5" s="298"/>
      <c r="B5" s="298"/>
      <c r="C5" s="298"/>
      <c r="D5" s="298" t="n">
        <v>-390</v>
      </c>
      <c r="E5" s="298"/>
      <c r="F5" s="298" t="n">
        <v>-1020</v>
      </c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0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 t="n">
        <v>-150</v>
      </c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8347</v>
      </c>
      <c r="S6" s="300" t="s">
        <v>311</v>
      </c>
      <c r="T6" s="295" t="n">
        <v>10</v>
      </c>
      <c r="U6" s="301"/>
      <c r="V6" s="295" t="n">
        <f aca="false">T6*U6</f>
        <v>0</v>
      </c>
      <c r="W6" s="302" t="s">
        <v>312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9095</v>
      </c>
      <c r="S7" s="300" t="s">
        <v>313</v>
      </c>
      <c r="T7" s="295" t="n">
        <v>5</v>
      </c>
      <c r="U7" s="301"/>
      <c r="V7" s="295" t="n">
        <f aca="false">T7*U7</f>
        <v>0</v>
      </c>
      <c r="W7" s="302" t="s">
        <v>314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7549.94000000003</v>
      </c>
      <c r="S8" s="300" t="s">
        <v>315</v>
      </c>
      <c r="T8" s="295" t="n">
        <v>2</v>
      </c>
      <c r="U8" s="301"/>
      <c r="V8" s="295" t="n">
        <f aca="false">T8*U8</f>
        <v>0</v>
      </c>
      <c r="W8" s="296" t="s">
        <v>305</v>
      </c>
      <c r="X8" s="296"/>
      <c r="Y8" s="297" t="n">
        <f aca="false">SUM(Y2:Y7)</f>
        <v>24850</v>
      </c>
    </row>
    <row r="9" customFormat="false" ht="15" hidden="false" customHeight="false" outlineLevel="0" collapsed="false">
      <c r="A9" s="307" t="n">
        <f aca="false">SUM(A2:A8)</f>
        <v>2094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540</v>
      </c>
      <c r="E9" s="307" t="n">
        <f aca="false">SUM(E2:E8)</f>
        <v>2950</v>
      </c>
      <c r="F9" s="307" t="n">
        <f aca="false">SUM(F2:F8)</f>
        <v>9798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9117.57</v>
      </c>
      <c r="S9" s="300" t="s">
        <v>316</v>
      </c>
      <c r="T9" s="295" t="n">
        <v>1</v>
      </c>
      <c r="U9" s="301"/>
      <c r="V9" s="295" t="n">
        <f aca="false">T9*U9</f>
        <v>0</v>
      </c>
      <c r="W9" s="302" t="s">
        <v>317</v>
      </c>
      <c r="X9" s="302" t="s">
        <v>12</v>
      </c>
      <c r="Y9" s="303"/>
    </row>
    <row r="10" customFormat="false" ht="15" hidden="false" customHeight="false" outlineLevel="0" collapsed="false">
      <c r="A10" s="305" t="n">
        <v>1930</v>
      </c>
      <c r="B10" s="305"/>
      <c r="C10" s="305"/>
      <c r="D10" s="305" t="n">
        <v>1030</v>
      </c>
      <c r="E10" s="305" t="n">
        <v>1155</v>
      </c>
      <c r="F10" s="305" t="n">
        <v>840</v>
      </c>
      <c r="G10" s="294" t="s">
        <v>318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19</v>
      </c>
      <c r="X10" s="302" t="s">
        <v>17</v>
      </c>
      <c r="Y10" s="303" t="n">
        <f aca="false">'31'!E74</f>
        <v>18347</v>
      </c>
    </row>
    <row r="11" customFormat="false" ht="15" hidden="false" customHeight="false" outlineLevel="0" collapsed="false">
      <c r="A11" s="298"/>
      <c r="B11" s="298"/>
      <c r="C11" s="305"/>
      <c r="D11" s="305" t="n">
        <v>630</v>
      </c>
      <c r="E11" s="298"/>
      <c r="F11" s="298"/>
      <c r="G11" s="294" t="s">
        <v>320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-37902.16</v>
      </c>
      <c r="S11" s="300" t="s">
        <v>321</v>
      </c>
      <c r="T11" s="295" t="s">
        <v>8</v>
      </c>
      <c r="U11" s="311"/>
      <c r="V11" s="295" t="n">
        <f aca="false">U11*3.2</f>
        <v>0</v>
      </c>
      <c r="W11" s="302" t="s">
        <v>322</v>
      </c>
      <c r="X11" s="302" t="s">
        <v>18</v>
      </c>
      <c r="Y11" s="303" t="n">
        <f aca="false">'31'!F74</f>
        <v>9095</v>
      </c>
    </row>
    <row r="12" customFormat="false" ht="15" hidden="false" customHeight="false" outlineLevel="0" collapsed="false">
      <c r="A12" s="298"/>
      <c r="B12" s="298"/>
      <c r="C12" s="305"/>
      <c r="D12" s="298" t="n">
        <v>-170</v>
      </c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4442.32000000001</v>
      </c>
      <c r="S12" s="300" t="s">
        <v>323</v>
      </c>
      <c r="T12" s="312" t="s">
        <v>324</v>
      </c>
      <c r="U12" s="312"/>
      <c r="V12" s="312" t="n">
        <f aca="false">-Y40</f>
        <v>2017.5</v>
      </c>
      <c r="W12" s="302" t="n">
        <v>4350626</v>
      </c>
      <c r="X12" s="302" t="s">
        <v>325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26</v>
      </c>
      <c r="T13" s="295" t="s">
        <v>327</v>
      </c>
      <c r="U13" s="295"/>
      <c r="V13" s="295" t="n">
        <f aca="false">SUM(V2:V12)</f>
        <v>2017.5</v>
      </c>
      <c r="W13" s="302" t="n">
        <v>1211618</v>
      </c>
      <c r="X13" s="302" t="s">
        <v>328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05</v>
      </c>
      <c r="H14" s="294"/>
      <c r="I14" s="294" t="n">
        <f aca="false">G2*I2+G3*I3+G4*I4+G5*I5+G6*I6+G7*I7+G8*I8+G9*I9+I10+I11+I12*4.5+I13*3.5</f>
        <v>405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3200</v>
      </c>
      <c r="M14" s="294" t="n">
        <f aca="false">G2*M2+G3*M3+G4*M4+G5*M5+G6*M6+G7*M7+G8*M8+G9*M9+M10+M11+M12*4.5+M13*3.5</f>
        <v>3900</v>
      </c>
      <c r="N14" s="294" t="n">
        <f aca="false">G2*N2+G3*N3+G4*N4+G5*N5+G6*N6+G7*N7+G8*N8+G9*N9+N10+N11+N12*4.5+N13*3.5</f>
        <v>1050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3200</v>
      </c>
      <c r="Q14" s="313" t="n">
        <f aca="false">SUM(Q2:Q13)</f>
        <v>24850</v>
      </c>
      <c r="R14" s="304" t="n">
        <f aca="false">'31'!L74</f>
        <v>8233.17999999995</v>
      </c>
      <c r="S14" s="300" t="s">
        <v>329</v>
      </c>
      <c r="T14" s="297" t="s">
        <v>330</v>
      </c>
      <c r="U14" s="297"/>
      <c r="V14" s="312" t="n">
        <f aca="false">R2+R3+R4*4.5+R5*3.5+R6+R7</f>
        <v>47060.994</v>
      </c>
      <c r="W14" s="314" t="s">
        <v>331</v>
      </c>
      <c r="X14" s="302" t="s">
        <v>331</v>
      </c>
      <c r="Y14" s="303"/>
    </row>
    <row r="15" customFormat="false" ht="15" hidden="false" customHeight="false" outlineLevel="0" collapsed="false">
      <c r="A15" s="297" t="n">
        <f aca="false">SUM(A10:A14)</f>
        <v>193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90</v>
      </c>
      <c r="E15" s="297" t="n">
        <f aca="false">SUM(E10:E14)</f>
        <v>1155</v>
      </c>
      <c r="F15" s="297" t="n">
        <f aca="false">SUM(F10:F14)</f>
        <v>840</v>
      </c>
      <c r="G15" s="308" t="s">
        <v>330</v>
      </c>
      <c r="H15" s="308"/>
      <c r="I15" s="293" t="n">
        <f aca="false">A9+A15</f>
        <v>4024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4030</v>
      </c>
      <c r="M15" s="293" t="n">
        <f aca="false">E9+E15</f>
        <v>4105</v>
      </c>
      <c r="N15" s="293" t="n">
        <f aca="false">F9+F15</f>
        <v>10638</v>
      </c>
      <c r="O15" s="315"/>
      <c r="P15" s="316"/>
      <c r="Q15" s="317" t="n">
        <f aca="false">Y8-Y15</f>
        <v>-2592</v>
      </c>
      <c r="R15" s="304" t="n">
        <f aca="false">'31'!N74</f>
        <v>24534</v>
      </c>
      <c r="S15" s="300" t="s">
        <v>332</v>
      </c>
      <c r="T15" s="318" t="s">
        <v>333</v>
      </c>
      <c r="U15" s="318"/>
      <c r="V15" s="319" t="n">
        <f aca="false">V13-V14</f>
        <v>-45043.494</v>
      </c>
      <c r="W15" s="296" t="s">
        <v>305</v>
      </c>
      <c r="X15" s="296"/>
      <c r="Y15" s="297" t="n">
        <f aca="false">SUM(Y9:Y14)</f>
        <v>27442</v>
      </c>
    </row>
    <row r="16" customFormat="false" ht="15" hidden="false" customHeight="false" outlineLevel="0" collapsed="false">
      <c r="A16" s="320" t="s">
        <v>329</v>
      </c>
      <c r="B16" s="321" t="n">
        <f aca="false">'31'!E74-(الجباية!A9+الجباية!B9+الجباية!C9+الجباية!D9+الجباية!E9+الجباية!F9)</f>
        <v>965</v>
      </c>
      <c r="C16" s="320" t="s">
        <v>321</v>
      </c>
      <c r="D16" s="321" t="n">
        <f aca="false">'31'!F74-(الجباية!A15+الجباية!B15+الجباية!C15+الجباية!D15+الجباية!E15+الجباية!F15)</f>
        <v>3680</v>
      </c>
      <c r="E16" s="322" t="n">
        <v>-12720</v>
      </c>
      <c r="F16" s="323" t="n">
        <f aca="false">V15-E16</f>
        <v>-32323.494</v>
      </c>
      <c r="G16" s="300" t="s">
        <v>333</v>
      </c>
      <c r="H16" s="300"/>
      <c r="I16" s="298" t="n">
        <f aca="false">I14-I15</f>
        <v>26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830</v>
      </c>
      <c r="M16" s="298" t="n">
        <f aca="false">M14-M15</f>
        <v>-205</v>
      </c>
      <c r="N16" s="311" t="n">
        <f aca="false">N14-N15</f>
        <v>-138</v>
      </c>
      <c r="O16" s="300"/>
      <c r="P16" s="300"/>
      <c r="Q16" s="324"/>
      <c r="R16" s="304" t="n">
        <f aca="false">'31'!P74</f>
        <v>36513.36</v>
      </c>
      <c r="S16" s="300" t="s">
        <v>21</v>
      </c>
      <c r="T16" s="325" t="n">
        <f aca="false">E16</f>
        <v>-12720</v>
      </c>
      <c r="U16" s="325"/>
      <c r="V16" s="325" t="n">
        <f aca="false">V15-T16</f>
        <v>-32323.494</v>
      </c>
      <c r="W16" s="302" t="s">
        <v>317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17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34</v>
      </c>
      <c r="U18" s="333"/>
      <c r="V18" s="333"/>
      <c r="W18" s="296" t="s">
        <v>335</v>
      </c>
      <c r="X18" s="296" t="s">
        <v>336</v>
      </c>
      <c r="Y18" s="296" t="s">
        <v>309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05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0</v>
      </c>
      <c r="U25" s="294"/>
      <c r="V25" s="336" t="n">
        <f aca="false">'31'!H74</f>
        <v>361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33</v>
      </c>
      <c r="U26" s="293"/>
      <c r="V26" s="336" t="n">
        <f aca="false">V25-V24</f>
        <v>361.332000000001</v>
      </c>
      <c r="W26" s="339" t="s">
        <v>337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38</v>
      </c>
      <c r="U28" s="294" t="s">
        <v>339</v>
      </c>
      <c r="V28" s="294"/>
      <c r="W28" s="294" t="s">
        <v>6</v>
      </c>
      <c r="X28" s="294" t="s">
        <v>7</v>
      </c>
      <c r="Y28" s="294" t="s">
        <v>340</v>
      </c>
    </row>
    <row r="29" customFormat="false" ht="15" hidden="false" customHeight="false" outlineLevel="0" collapsed="false">
      <c r="T29" s="300" t="s">
        <v>341</v>
      </c>
      <c r="U29" s="300" t="s">
        <v>342</v>
      </c>
      <c r="V29" s="300"/>
      <c r="W29" s="298" t="n">
        <v>300</v>
      </c>
      <c r="X29" s="298"/>
      <c r="Y29" s="341" t="s">
        <v>343</v>
      </c>
    </row>
    <row r="30" customFormat="false" ht="15" hidden="false" customHeight="false" outlineLevel="0" collapsed="false">
      <c r="T30" s="300" t="s">
        <v>344</v>
      </c>
      <c r="U30" s="300" t="s">
        <v>345</v>
      </c>
      <c r="V30" s="300"/>
      <c r="W30" s="298" t="n">
        <v>920</v>
      </c>
      <c r="X30" s="298" t="n">
        <v>20</v>
      </c>
      <c r="Y30" s="341" t="s">
        <v>346</v>
      </c>
    </row>
    <row r="31" customFormat="false" ht="15" hidden="false" customHeight="false" outlineLevel="0" collapsed="false">
      <c r="T31" s="300" t="s">
        <v>347</v>
      </c>
      <c r="U31" s="300" t="s">
        <v>348</v>
      </c>
      <c r="V31" s="300"/>
      <c r="W31" s="298" t="n">
        <v>718</v>
      </c>
      <c r="X31" s="298" t="n">
        <v>-810</v>
      </c>
      <c r="Y31" s="341" t="s">
        <v>349</v>
      </c>
    </row>
    <row r="32" customFormat="false" ht="15" hidden="false" customHeight="false" outlineLevel="0" collapsed="false">
      <c r="T32" s="300" t="s">
        <v>350</v>
      </c>
      <c r="U32" s="300" t="s">
        <v>351</v>
      </c>
      <c r="V32" s="300"/>
      <c r="W32" s="298" t="n">
        <v>-1300</v>
      </c>
      <c r="X32" s="298"/>
      <c r="Y32" s="341" t="s">
        <v>352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3</v>
      </c>
      <c r="U34" s="300" t="s">
        <v>354</v>
      </c>
      <c r="V34" s="300"/>
      <c r="W34" s="298" t="n">
        <v>-50</v>
      </c>
      <c r="X34" s="298"/>
      <c r="Y34" s="341" t="s">
        <v>355</v>
      </c>
    </row>
    <row r="35" customFormat="false" ht="15" hidden="false" customHeight="false" outlineLevel="0" collapsed="false">
      <c r="T35" s="300" t="s">
        <v>347</v>
      </c>
      <c r="U35" s="300" t="s">
        <v>348</v>
      </c>
      <c r="V35" s="300"/>
      <c r="W35" s="298"/>
      <c r="X35" s="298" t="n">
        <v>100</v>
      </c>
      <c r="Y35" s="341" t="s">
        <v>356</v>
      </c>
    </row>
    <row r="36" customFormat="false" ht="15" hidden="false" customHeight="false" outlineLevel="0" collapsed="false">
      <c r="T36" s="300" t="s">
        <v>347</v>
      </c>
      <c r="U36" s="300" t="s">
        <v>348</v>
      </c>
      <c r="V36" s="300"/>
      <c r="W36" s="298"/>
      <c r="X36" s="298" t="n">
        <v>111</v>
      </c>
      <c r="Y36" s="341" t="s">
        <v>270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588</v>
      </c>
      <c r="X40" s="293" t="n">
        <f aca="false">SUM(X29:X39)</f>
        <v>-579</v>
      </c>
      <c r="Y40" s="293" t="n">
        <f aca="false">W40+X40*4.5</f>
        <v>-201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5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0</v>
      </c>
      <c r="H15" s="346" t="s">
        <v>301</v>
      </c>
      <c r="I15" s="346" t="s">
        <v>309</v>
      </c>
      <c r="J15" s="347" t="s">
        <v>300</v>
      </c>
      <c r="K15" s="346" t="s">
        <v>301</v>
      </c>
      <c r="L15" s="346" t="s">
        <v>309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5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8</v>
      </c>
      <c r="K22" s="347"/>
      <c r="L22" s="350" t="n">
        <f aca="false">'31'!H74</f>
        <v>361.33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33</v>
      </c>
      <c r="K23" s="347"/>
      <c r="L23" s="350" t="n">
        <f aca="false">L21-L22</f>
        <v>-361.332000000001</v>
      </c>
    </row>
    <row r="24" customFormat="false" ht="20.25" hidden="false" customHeight="false" outlineLevel="0" collapsed="false">
      <c r="F24" s="348"/>
      <c r="G24" s="346" t="s">
        <v>305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9</v>
      </c>
      <c r="H25" s="346"/>
      <c r="I25" s="351" t="n">
        <f aca="false">'31'!C74+'31'!D74+'31'!E74+'31'!F74+'31'!H74*4.5+'31'!J74*3.2</f>
        <v>47060.9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3</v>
      </c>
      <c r="H26" s="346"/>
      <c r="I26" s="351" t="n">
        <f aca="false">I24-I25</f>
        <v>-40123.9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Q7" activeCellId="0" sqref="Q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02</v>
      </c>
      <c r="B8" s="181" t="n">
        <f aca="false">B7+1</f>
        <v>528</v>
      </c>
      <c r="C8" s="182"/>
      <c r="D8" s="47"/>
      <c r="E8" s="190" t="n">
        <v>754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6455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3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4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5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6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7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8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9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0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1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6455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6455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3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4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5</v>
      </c>
      <c r="B11" s="181" t="n">
        <f aca="false">B10+1</f>
        <v>534</v>
      </c>
      <c r="C11" s="182"/>
      <c r="D11" s="183"/>
      <c r="E11" s="190"/>
      <c r="F11" s="191"/>
      <c r="G11" s="184"/>
      <c r="H11" s="186"/>
      <c r="I11" s="187" t="n">
        <v>1500</v>
      </c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2</v>
      </c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5408</v>
      </c>
      <c r="D24" s="177" t="n">
        <f aca="false">SUM(D4:D23)</f>
        <v>12469</v>
      </c>
      <c r="E24" s="177" t="n">
        <f aca="false">SUM(E4:E23)</f>
        <v>17273</v>
      </c>
      <c r="F24" s="177" t="n">
        <f aca="false">SUM(F4:F23)</f>
        <v>7165</v>
      </c>
      <c r="G24" s="180" t="n">
        <f aca="false">SUM(G4:G23)</f>
        <v>361.332000000001</v>
      </c>
      <c r="H24" s="180" t="n">
        <f aca="false">SUM(H4:H23)</f>
        <v>0</v>
      </c>
      <c r="I24" s="180" t="n">
        <f aca="false">SUM(I4:I23)</f>
        <v>7544.94000000003</v>
      </c>
      <c r="J24" s="180" t="n">
        <f aca="false">SUM(J4:J23)</f>
        <v>8233.17999999995</v>
      </c>
      <c r="K24" s="180" t="n">
        <f aca="false">SUM(K4:K23)</f>
        <v>-37902.16</v>
      </c>
      <c r="L24" s="180" t="n">
        <f aca="false">SUM(L4:L23)</f>
        <v>24534</v>
      </c>
      <c r="M24" s="180" t="n">
        <f aca="false">SUM(M4:M23)</f>
        <v>7142.32000000001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911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30" t="s">
        <v>37</v>
      </c>
      <c r="B25" s="243" t="n">
        <v>165</v>
      </c>
      <c r="C25" s="243"/>
      <c r="D25" s="231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48" t="n">
        <f aca="false">B25+1</f>
        <v>166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7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38</v>
      </c>
      <c r="B28" s="248" t="n">
        <f aca="false">B27+1</f>
        <v>168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9</v>
      </c>
      <c r="B29" s="248" t="n">
        <f aca="false">B28+1</f>
        <v>169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4</v>
      </c>
      <c r="B30" s="248" t="n">
        <f aca="false">B29+1</f>
        <v>170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5</v>
      </c>
      <c r="B31" s="248" t="n">
        <f aca="false">B30+1</f>
        <v>171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48" t="n">
        <f aca="false">B31+1</f>
        <v>172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2</v>
      </c>
      <c r="B33" s="248" t="n">
        <f aca="false">B32+1</f>
        <v>173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3</v>
      </c>
      <c r="B34" s="248" t="n">
        <f aca="false">B33+1</f>
        <v>174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48" t="n">
        <f aca="false">B34+1</f>
        <v>17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8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48" t="n">
        <f aca="false">B41+1</f>
        <v>18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48" t="n">
        <f aca="false">B42+1</f>
        <v>18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48" t="n">
        <f aca="false">B43+1</f>
        <v>18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48" t="n">
        <f aca="false">B44+1</f>
        <v>18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48" t="n">
        <f aca="false">B45+1</f>
        <v>18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48" t="n">
        <f aca="false">B46+1</f>
        <v>18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48" t="n">
        <f aca="false">B47+1</f>
        <v>18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/>
      <c r="B50" s="212" t="n">
        <v>274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16</v>
      </c>
      <c r="B51" s="212" t="n">
        <f aca="false">B50+1</f>
        <v>275</v>
      </c>
      <c r="C51" s="182"/>
      <c r="D51" s="206"/>
      <c r="E51" s="206" t="n">
        <v>102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2" t="n">
        <f aca="false">B51+1</f>
        <v>27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9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8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9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2" t="n">
        <f aca="false">B66+1</f>
        <v>29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102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4+C49-C68</f>
        <v>5408</v>
      </c>
      <c r="D69" s="231" t="n">
        <f aca="false">D24+D49-D68</f>
        <v>12469</v>
      </c>
      <c r="E69" s="231" t="n">
        <f aca="false">E24+E49-E68</f>
        <v>16253</v>
      </c>
      <c r="F69" s="231" t="n">
        <f aca="false">F24+F49-F68</f>
        <v>7165</v>
      </c>
      <c r="G69" s="180" t="n">
        <f aca="false">G24+G49-G68</f>
        <v>361.332000000001</v>
      </c>
      <c r="H69" s="180" t="n">
        <f aca="false">H24+H49-H68</f>
        <v>0</v>
      </c>
      <c r="I69" s="180" t="n">
        <f aca="false">I24+I49-I68</f>
        <v>7544.94000000003</v>
      </c>
      <c r="J69" s="180" t="n">
        <f aca="false">J24+J49-J68</f>
        <v>8233.17999999995</v>
      </c>
      <c r="K69" s="180" t="n">
        <f aca="false">K24+K49-K68</f>
        <v>-37902.16</v>
      </c>
      <c r="L69" s="180" t="n">
        <f aca="false">L24+L49-L68</f>
        <v>24534</v>
      </c>
      <c r="M69" s="180" t="n">
        <f aca="false">M24+M49-M68</f>
        <v>7142.32000000001</v>
      </c>
      <c r="N69" s="180" t="n">
        <f aca="false">N24+N49-N68</f>
        <v>36513.36</v>
      </c>
      <c r="O69" s="180" t="n">
        <f aca="false">O24+O49-O68</f>
        <v>0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9117.57</v>
      </c>
      <c r="S69" s="180" t="n">
        <f aca="false">S24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7'!C69</f>
        <v>5408</v>
      </c>
      <c r="D4" s="34" t="n">
        <f aca="false">'7'!D69</f>
        <v>12469</v>
      </c>
      <c r="E4" s="34" t="n">
        <f aca="false">'7'!E69</f>
        <v>16253</v>
      </c>
      <c r="F4" s="34" t="n">
        <f aca="false">'7'!F69</f>
        <v>7165</v>
      </c>
      <c r="G4" s="34" t="e">
        <f aca="false">#REF!</f>
        <v>#REF!</v>
      </c>
      <c r="H4" s="39" t="n">
        <f aca="false">'7'!G69</f>
        <v>361.33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7544.94000000003</v>
      </c>
      <c r="L4" s="39" t="n">
        <f aca="false">'7'!J69</f>
        <v>8233.17999999995</v>
      </c>
      <c r="M4" s="39" t="n">
        <f aca="false">'7'!K69</f>
        <v>-37902.16</v>
      </c>
      <c r="N4" s="39" t="n">
        <f aca="false">'7'!L69</f>
        <v>24534</v>
      </c>
      <c r="O4" s="39" t="n">
        <f aca="false">'7'!M69</f>
        <v>7142.32000000001</v>
      </c>
      <c r="P4" s="39" t="n">
        <f aca="false">'7'!N69</f>
        <v>36513.36</v>
      </c>
      <c r="Q4" s="39" t="n">
        <f aca="false">'7'!O69</f>
        <v>0</v>
      </c>
      <c r="R4" s="39" t="n">
        <f aca="false">'7'!P69</f>
        <v>0</v>
      </c>
      <c r="S4" s="39" t="n">
        <f aca="false">'7'!Q69</f>
        <v>0</v>
      </c>
      <c r="T4" s="39" t="n">
        <f aca="false">'7'!R69</f>
        <v>19117.57</v>
      </c>
      <c r="U4" s="39" t="n">
        <f aca="false">'7'!S69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5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7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8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39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4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04T06:19:20Z</cp:lastPrinted>
  <dcterms:modified xsi:type="dcterms:W3CDTF">2022-04-10T08:04:13Z</dcterms:modified>
  <cp:revision>0</cp:revision>
  <dc:subject/>
  <dc:title/>
</cp:coreProperties>
</file>