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341">
  <si>
    <t xml:space="preserve">01.04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4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4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t xml:space="preserve">من البنك كهرباء الى البنك الرئيسي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كوشوك عدد </t>
    </r>
    <r>
      <rPr>
        <b val="true"/>
        <sz val="10"/>
        <rFont val="Arial Black"/>
        <family val="2"/>
      </rPr>
      <t xml:space="preserve">1 </t>
    </r>
    <r>
      <rPr>
        <b val="true"/>
        <sz val="10"/>
        <rFont val="Arial"/>
        <family val="2"/>
      </rPr>
      <t xml:space="preserve">ش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سل شحادة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4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4.2022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4.2022</t>
  </si>
  <si>
    <r>
      <rPr>
        <b val="true"/>
        <sz val="10"/>
        <rFont val="Arial"/>
        <family val="2"/>
        <charset val="178"/>
      </rPr>
      <t xml:space="preserve">استمال شيك رقم </t>
    </r>
    <r>
      <rPr>
        <b val="true"/>
        <sz val="10"/>
        <rFont val="Arial Black"/>
        <family val="2"/>
      </rPr>
      <t xml:space="preserve">300020 </t>
    </r>
    <r>
      <rPr>
        <b val="true"/>
        <sz val="10"/>
        <rFont val="Arial"/>
        <family val="2"/>
        <charset val="178"/>
      </rPr>
      <t xml:space="preserve">تسوية</t>
    </r>
  </si>
  <si>
    <t xml:space="preserve">اثمان كروت عدادت كهرباء ومياه </t>
  </si>
  <si>
    <t xml:space="preserve">من الصندوق الرئيسي الى النثريات </t>
  </si>
  <si>
    <r>
      <rPr>
        <b val="true"/>
        <sz val="10"/>
        <rFont val="Arial"/>
        <family val="2"/>
      </rPr>
      <t xml:space="preserve">بدل مواصل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مواسير اعمال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ثمان كوشوك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طارات وبناشر ابو صبري</t>
    </r>
  </si>
  <si>
    <t xml:space="preserve">10.04.2022</t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ظافر خيري محمد جوابره</t>
    </r>
  </si>
  <si>
    <r>
      <rPr>
        <b val="true"/>
        <sz val="10"/>
        <rFont val="Arial"/>
        <family val="2"/>
      </rPr>
      <t xml:space="preserve">فياض احمد شيخ ابراهيم واولاد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ياض احمد شيخ ابراهيم واولاد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جس محمد صادق عبي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ضل محمد يحيى</t>
    </r>
  </si>
  <si>
    <r>
      <rPr>
        <b val="true"/>
        <sz val="10"/>
        <rFont val="Arial"/>
        <family val="2"/>
        <charset val="178"/>
      </rPr>
      <t xml:space="preserve">اجور معلم دهان في مدرسة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محمد جوابرة</t>
    </r>
  </si>
  <si>
    <t xml:space="preserve">عمولات بنكية</t>
  </si>
  <si>
    <t xml:space="preserve">12.04.2022</t>
  </si>
  <si>
    <r>
      <rPr>
        <b val="true"/>
        <sz val="10"/>
        <rFont val="Arial"/>
        <family val="2"/>
        <charset val="178"/>
      </rPr>
      <t xml:space="preserve">اجو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احمد حسن زيغان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/ 3 / 2022 - </t>
    </r>
    <r>
      <rPr>
        <b val="true"/>
        <sz val="10"/>
        <rFont val="Arial"/>
        <family val="2"/>
        <charset val="178"/>
      </rPr>
      <t xml:space="preserve">ايمن محمود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مصطفى محمد الشلاخ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ل فالح رجا الاطرش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3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r>
      <rPr>
        <b val="true"/>
        <sz val="10"/>
        <rFont val="Arial"/>
        <family val="2"/>
        <charset val="178"/>
      </rPr>
      <t xml:space="preserve">اجور تركتو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تسدي</t>
    </r>
    <r>
      <rPr>
        <b val="true"/>
        <sz val="10"/>
        <rFont val="Arial Black"/>
        <family val="2"/>
      </rPr>
      <t xml:space="preserve">\ </t>
    </r>
    <r>
      <rPr>
        <b val="true"/>
        <sz val="10"/>
        <rFont val="Arial"/>
        <family val="2"/>
        <charset val="178"/>
      </rPr>
      <t xml:space="preserve">ضريبة القيمة المضا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ئة ثمة سيارة مرسيد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14.04.2022</t>
  </si>
  <si>
    <r>
      <rPr>
        <b val="true"/>
        <sz val="10"/>
        <rFont val="Arial"/>
        <family val="2"/>
        <charset val="178"/>
      </rPr>
      <t xml:space="preserve">عطاء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يرا للانشاءات والمقاول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يي الدين مرشد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احمد رزق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4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4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نعمان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خليل صالح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يوسف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4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اجور عامل على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19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علىي حسين ابراهي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3.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عادة رسوم حجز قاعة البلدية لظروف 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الحاج محمد جوابره</t>
    </r>
  </si>
  <si>
    <t xml:space="preserve">20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4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4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4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4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دينار الى البنك الرئيسي</t>
  </si>
  <si>
    <t xml:space="preserve">26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اسماعيل ملح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يل شاهر يحيى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عامل على مشرو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اجور عامل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واتب موظفي وعمال ورئيس البلدية شهر </t>
    </r>
    <r>
      <rPr>
        <b val="true"/>
        <sz val="10"/>
        <rFont val="Arial Black"/>
        <family val="2"/>
      </rPr>
      <t xml:space="preserve">3 . 2022 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ذياب محم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تيسير يوسف جوابره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ضريبة الدخل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اد</t>
  </si>
  <si>
    <t xml:space="preserve">شيك عبد الرحيم نسيم ربايعة</t>
  </si>
  <si>
    <t xml:space="preserve">30.04.2022</t>
  </si>
  <si>
    <t xml:space="preserve">هاشم</t>
  </si>
  <si>
    <t xml:space="preserve">سلفة</t>
  </si>
  <si>
    <t xml:space="preserve">زيد </t>
  </si>
  <si>
    <t xml:space="preserve">نقص في التسليم</t>
  </si>
  <si>
    <t xml:space="preserve">12.2.20222</t>
  </si>
  <si>
    <t xml:space="preserve">شحن كهرباء</t>
  </si>
  <si>
    <t xml:space="preserve">15.02.2022</t>
  </si>
  <si>
    <t xml:space="preserve">محمود قطاوي</t>
  </si>
  <si>
    <t xml:space="preserve">سندات قبض 563+564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3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901</v>
          </cell>
          <cell r="D74">
            <v>14754</v>
          </cell>
          <cell r="E74">
            <v>17060</v>
          </cell>
          <cell r="F74">
            <v>1860</v>
          </cell>
        </row>
        <row r="74">
          <cell r="H74">
            <v>654.332000000001</v>
          </cell>
        </row>
        <row r="74">
          <cell r="J74">
            <v>150</v>
          </cell>
          <cell r="K74">
            <v>9228.91000000003</v>
          </cell>
          <cell r="L74">
            <v>23701.0999999999</v>
          </cell>
          <cell r="M74">
            <v>47988.84</v>
          </cell>
          <cell r="N74">
            <v>24534</v>
          </cell>
          <cell r="O74">
            <v>30142.32</v>
          </cell>
          <cell r="P74">
            <v>36513.36</v>
          </cell>
        </row>
        <row r="74">
          <cell r="R74">
            <v>28292.08</v>
          </cell>
          <cell r="S74">
            <v>7622</v>
          </cell>
          <cell r="T74">
            <v>19967.57</v>
          </cell>
          <cell r="U74">
            <v>748.3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6</v>
      </c>
      <c r="C4" s="34" t="n">
        <f aca="false">'[1]31'!$C$74</f>
        <v>2901</v>
      </c>
      <c r="D4" s="34" t="n">
        <f aca="false">'[1]31'!$D$74</f>
        <v>14754</v>
      </c>
      <c r="E4" s="35" t="n">
        <f aca="false">'[1]31'!$E$74</f>
        <v>17060</v>
      </c>
      <c r="F4" s="34" t="n">
        <f aca="false">'[1]31'!$F$74</f>
        <v>1860</v>
      </c>
      <c r="G4" s="36"/>
      <c r="H4" s="37" t="n">
        <f aca="false">'[1]31'!$H$74</f>
        <v>654.332000000001</v>
      </c>
      <c r="I4" s="38"/>
      <c r="J4" s="39" t="n">
        <f aca="false">'[1]31'!$J$74</f>
        <v>150</v>
      </c>
      <c r="K4" s="40" t="n">
        <f aca="false">'[1]31'!$K$74</f>
        <v>9228.91000000003</v>
      </c>
      <c r="L4" s="37" t="n">
        <f aca="false">'[1]31'!$L$74</f>
        <v>23701.0999999999</v>
      </c>
      <c r="M4" s="39" t="n">
        <f aca="false">'[1]31'!$M$74</f>
        <v>47988.84</v>
      </c>
      <c r="N4" s="40" t="n">
        <f aca="false">'[1]31'!$N$74</f>
        <v>24534</v>
      </c>
      <c r="O4" s="38" t="n">
        <f aca="false">'[1]31'!$O$74</f>
        <v>30142.32</v>
      </c>
      <c r="P4" s="38" t="n">
        <f aca="false">'[1]31'!$P$74</f>
        <v>36513.36</v>
      </c>
      <c r="Q4" s="37"/>
      <c r="R4" s="41" t="n">
        <f aca="false">'[1]31'!$R$74</f>
        <v>28292.08</v>
      </c>
      <c r="S4" s="37" t="n">
        <f aca="false">'[1]31'!$S$74</f>
        <v>7622</v>
      </c>
      <c r="T4" s="39" t="n">
        <f aca="false">'[1]31'!$T$74</f>
        <v>19967.57</v>
      </c>
      <c r="U4" s="39" t="n">
        <f aca="false">'[1]31'!$U$74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50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50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50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51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51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1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1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2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52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52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52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52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901</v>
      </c>
      <c r="D23" s="62" t="n">
        <f aca="false">SUM(D4:D22)</f>
        <v>14754</v>
      </c>
      <c r="E23" s="63" t="n">
        <f aca="false">SUM(E4:E22)</f>
        <v>17060</v>
      </c>
      <c r="F23" s="62" t="n">
        <f aca="false">SUM(F4:F22)</f>
        <v>1860</v>
      </c>
      <c r="G23" s="64" t="n">
        <f aca="false">SUM(G4:G22)</f>
        <v>0</v>
      </c>
      <c r="H23" s="62" t="n">
        <f aca="false">SUM(H4:H22)</f>
        <v>654.332000000001</v>
      </c>
      <c r="I23" s="63" t="n">
        <f aca="false">SUM(I4:I22)</f>
        <v>0</v>
      </c>
      <c r="J23" s="39" t="n">
        <f aca="false">SUM(J4:J22)</f>
        <v>150</v>
      </c>
      <c r="K23" s="40" t="n">
        <f aca="false">SUM(K4:K22)</f>
        <v>9228.91000000003</v>
      </c>
      <c r="L23" s="39" t="n">
        <f aca="false">SUM(L4:L22)</f>
        <v>23701.0999999999</v>
      </c>
      <c r="M23" s="62" t="n">
        <f aca="false">SUM(M4:M22)</f>
        <v>47988.84</v>
      </c>
      <c r="N23" s="62" t="n">
        <f aca="false">SUM(N4:N22)</f>
        <v>24534</v>
      </c>
      <c r="O23" s="63" t="n">
        <f aca="false">SUM(O4:O22)</f>
        <v>30142.32</v>
      </c>
      <c r="P23" s="62" t="n">
        <f aca="false">SUM(P4:P22)</f>
        <v>36513.36</v>
      </c>
      <c r="Q23" s="65" t="n">
        <f aca="false">SUM(Q4:Q22)</f>
        <v>0</v>
      </c>
      <c r="R23" s="39" t="n">
        <f aca="false">SUM(R4:R22)</f>
        <v>28292.08</v>
      </c>
      <c r="S23" s="39" t="n">
        <f aca="false">SUM(S4:S22)</f>
        <v>7622</v>
      </c>
      <c r="T23" s="62" t="n">
        <f aca="false">SUM(T4:T22)</f>
        <v>19967.57</v>
      </c>
      <c r="U23" s="62" t="n">
        <f aca="false">SUM(U4:U22)</f>
        <v>748.34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52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5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5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5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5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5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5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5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6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6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6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6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6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6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8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69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70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71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72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73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74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75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76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77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47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24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249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6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264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2901</v>
      </c>
      <c r="D70" s="68" t="n">
        <f aca="false">D23+D50-D69</f>
        <v>14754</v>
      </c>
      <c r="E70" s="69" t="n">
        <f aca="false">E23+E50-E69</f>
        <v>17060</v>
      </c>
      <c r="F70" s="68" t="n">
        <f aca="false">F23+F50-F69</f>
        <v>1860</v>
      </c>
      <c r="G70" s="71" t="n">
        <f aca="false">G23+G50-G69</f>
        <v>0</v>
      </c>
      <c r="H70" s="39" t="n">
        <f aca="false">H23+H50-H69</f>
        <v>654.332000000001</v>
      </c>
      <c r="I70" s="38" t="n">
        <f aca="false">I23+I50-I69</f>
        <v>0</v>
      </c>
      <c r="J70" s="39" t="n">
        <f aca="false">J23+J50-J69</f>
        <v>150</v>
      </c>
      <c r="K70" s="40" t="n">
        <f aca="false">K23+K50-K69</f>
        <v>9228.91000000003</v>
      </c>
      <c r="L70" s="39" t="n">
        <f aca="false">L23+L50-L69</f>
        <v>23701.0999999999</v>
      </c>
      <c r="M70" s="39" t="n">
        <f aca="false">M23+M50-M69</f>
        <v>47988.84</v>
      </c>
      <c r="N70" s="39" t="n">
        <f aca="false">N23+N50-N69</f>
        <v>24534</v>
      </c>
      <c r="O70" s="38" t="n">
        <f aca="false">O23+O50-O69</f>
        <v>30142.32</v>
      </c>
      <c r="P70" s="39" t="n">
        <f aca="false">P23+P50-P69</f>
        <v>36513.36</v>
      </c>
      <c r="Q70" s="37" t="n">
        <f aca="false">Q23+Q50-Q69</f>
        <v>0</v>
      </c>
      <c r="R70" s="127" t="n">
        <f aca="false">R23+R50-R69</f>
        <v>28292.08</v>
      </c>
      <c r="S70" s="127" t="n">
        <f aca="false">S23+S50-S69</f>
        <v>7622</v>
      </c>
      <c r="T70" s="39" t="n">
        <f aca="false">T23+T50-T69</f>
        <v>19967.57</v>
      </c>
      <c r="U70" s="39" t="n">
        <f aca="false">U23+U50-U69</f>
        <v>748.34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26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40</v>
      </c>
      <c r="C4" s="177" t="n">
        <f aca="false">'9'!C60</f>
        <v>5214</v>
      </c>
      <c r="D4" s="177" t="n">
        <f aca="false">'9'!D60</f>
        <v>12779</v>
      </c>
      <c r="E4" s="177" t="n">
        <f aca="false">'9'!E60</f>
        <v>18347</v>
      </c>
      <c r="F4" s="177" t="n">
        <f aca="false">'9'!F60</f>
        <v>9095</v>
      </c>
      <c r="G4" s="180" t="n">
        <f aca="false">'9'!H60</f>
        <v>361.332000000001</v>
      </c>
      <c r="H4" s="180" t="n">
        <f aca="false">'9'!J60</f>
        <v>0</v>
      </c>
      <c r="I4" s="178" t="n">
        <f aca="false">'9'!K60</f>
        <v>7549.94000000003</v>
      </c>
      <c r="J4" s="180" t="n">
        <f aca="false">'9'!L60</f>
        <v>8233.17999999995</v>
      </c>
      <c r="K4" s="180" t="n">
        <f aca="false">'9'!M60</f>
        <v>-37902.16</v>
      </c>
      <c r="L4" s="180" t="n">
        <f aca="false">'9'!N60</f>
        <v>24534</v>
      </c>
      <c r="M4" s="180" t="n">
        <f aca="false">'9'!O60</f>
        <v>4442.32000000001</v>
      </c>
      <c r="N4" s="180" t="n">
        <f aca="false">'9'!P60</f>
        <v>36513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9117.57</v>
      </c>
      <c r="S4" s="180" t="n">
        <f aca="false">'9'!U60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41</v>
      </c>
      <c r="C5" s="182"/>
      <c r="D5" s="183"/>
      <c r="E5" s="183" t="n">
        <v>36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42</v>
      </c>
      <c r="C6" s="182"/>
      <c r="D6" s="183"/>
      <c r="E6" s="183" t="n">
        <v>20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43</v>
      </c>
      <c r="C7" s="182"/>
      <c r="D7" s="183"/>
      <c r="E7" s="183"/>
      <c r="F7" s="190" t="n">
        <v>124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27</v>
      </c>
      <c r="B8" s="181" t="n">
        <f aca="false">B7+1</f>
        <v>544</v>
      </c>
      <c r="C8" s="182"/>
      <c r="D8" s="183" t="n">
        <v>50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28</v>
      </c>
      <c r="B9" s="181" t="n">
        <f aca="false">B8+1</f>
        <v>545</v>
      </c>
      <c r="C9" s="182"/>
      <c r="D9" s="183" t="n">
        <v>1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29</v>
      </c>
      <c r="B10" s="181" t="n">
        <f aca="false">B9+1</f>
        <v>546</v>
      </c>
      <c r="C10" s="182"/>
      <c r="D10" s="183"/>
      <c r="E10" s="183"/>
      <c r="F10" s="190"/>
      <c r="G10" s="191"/>
      <c r="H10" s="184"/>
      <c r="I10" s="186" t="n">
        <v>440</v>
      </c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47</v>
      </c>
      <c r="C11" s="182"/>
      <c r="D11" s="183"/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48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49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50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51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 t="s">
        <v>32</v>
      </c>
      <c r="B16" s="181" t="n">
        <f aca="false">B15+1</f>
        <v>552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553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3</v>
      </c>
      <c r="B18" s="181" t="n">
        <f aca="false">B17+1</f>
        <v>554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85</v>
      </c>
      <c r="B19" s="181" t="n">
        <f aca="false">B18+1</f>
        <v>555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92" t="s">
        <v>86</v>
      </c>
      <c r="B20" s="181" t="n">
        <f aca="false">B19+1</f>
        <v>556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93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4" t="s">
        <v>36</v>
      </c>
      <c r="B21" s="194"/>
      <c r="C21" s="177" t="n">
        <f aca="false">SUM(C4:C20)</f>
        <v>5214</v>
      </c>
      <c r="D21" s="177" t="n">
        <f aca="false">SUM(D4:D20)</f>
        <v>13429</v>
      </c>
      <c r="E21" s="177" t="n">
        <f aca="false">SUM(E4:E20)</f>
        <v>22217</v>
      </c>
      <c r="F21" s="177" t="n">
        <f aca="false">SUM(F4:F20)</f>
        <v>10335</v>
      </c>
      <c r="G21" s="180" t="n">
        <f aca="false">SUM(G4:G20)</f>
        <v>361.332000000001</v>
      </c>
      <c r="H21" s="179" t="n">
        <f aca="false">SUM(H4:H20)</f>
        <v>0</v>
      </c>
      <c r="I21" s="180" t="n">
        <f aca="false">SUM(I4:I20)</f>
        <v>7989.94000000003</v>
      </c>
      <c r="J21" s="180" t="n">
        <f aca="false">SUM(J4:J20)</f>
        <v>8233.17999999995</v>
      </c>
      <c r="K21" s="180" t="n">
        <f aca="false">SUM(K4:K20)</f>
        <v>-37902.16</v>
      </c>
      <c r="L21" s="180" t="n">
        <f aca="false">SUM(L4:L20)</f>
        <v>24534</v>
      </c>
      <c r="M21" s="180" t="n">
        <f aca="false">SUM(M4:M20)</f>
        <v>4442.32000000001</v>
      </c>
      <c r="N21" s="180" t="n">
        <f aca="false">SUM(N4:N20)</f>
        <v>36513.36</v>
      </c>
      <c r="O21" s="180" t="n">
        <f aca="false">SUM(O4:O20)</f>
        <v>0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9117.57</v>
      </c>
      <c r="S21" s="180" t="n">
        <f aca="false">SUM(S4:S20)</f>
        <v>250.3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5" t="s">
        <v>37</v>
      </c>
      <c r="B22" s="196" t="n">
        <v>16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41</v>
      </c>
      <c r="B23" s="204" t="n">
        <f aca="false">B22+1</f>
        <v>166</v>
      </c>
      <c r="C23" s="205"/>
      <c r="D23" s="183"/>
      <c r="E23" s="206"/>
      <c r="F23" s="191"/>
      <c r="G23" s="184"/>
      <c r="H23" s="186"/>
      <c r="I23" s="187"/>
      <c r="J23" s="184"/>
      <c r="K23" s="186"/>
      <c r="L23" s="186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/>
      <c r="B24" s="204" t="n">
        <f aca="false">B23+1</f>
        <v>167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168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169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70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2</v>
      </c>
      <c r="B28" s="204" t="n">
        <f aca="false">B27+1</f>
        <v>171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72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/>
      <c r="B30" s="204" t="n">
        <f aca="false">B29+1</f>
        <v>173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174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5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176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177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5</v>
      </c>
      <c r="B35" s="204" t="n">
        <f aca="false">B34+1</f>
        <v>178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1</v>
      </c>
      <c r="B36" s="204" t="n">
        <f aca="false">B35+1</f>
        <v>179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2</v>
      </c>
      <c r="B37" s="204" t="n">
        <f aca="false">B36+1</f>
        <v>180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3</v>
      </c>
      <c r="B38" s="204" t="n">
        <f aca="false">B37+1</f>
        <v>181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82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38</v>
      </c>
      <c r="B40" s="204" t="n">
        <f aca="false">B39+1</f>
        <v>183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9</v>
      </c>
      <c r="B41" s="204" t="n">
        <f aca="false">B40+1</f>
        <v>184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0</v>
      </c>
      <c r="J42" s="210" t="n">
        <f aca="false">SUM(J22:J41)</f>
        <v>0</v>
      </c>
      <c r="K42" s="210" t="n">
        <f aca="false">SUM(K22:K41)</f>
        <v>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0</v>
      </c>
      <c r="Q42" s="210" t="n">
        <f aca="false">SUM(Q22:Q41)</f>
        <v>0</v>
      </c>
      <c r="R42" s="210" t="n">
        <f aca="false">SUM(R22:R41)</f>
        <v>0</v>
      </c>
      <c r="S42" s="210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1" t="s">
        <v>46</v>
      </c>
      <c r="B43" s="212" t="n">
        <v>279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130</v>
      </c>
      <c r="B44" s="219" t="n">
        <f aca="false">B43+1</f>
        <v>280</v>
      </c>
      <c r="C44" s="182"/>
      <c r="D44" s="206"/>
      <c r="E44" s="206"/>
      <c r="F44" s="183"/>
      <c r="G44" s="185"/>
      <c r="H44" s="186"/>
      <c r="I44" s="187"/>
      <c r="J44" s="186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31</v>
      </c>
      <c r="B45" s="219" t="n">
        <f aca="false">B44+1</f>
        <v>281</v>
      </c>
      <c r="C45" s="182"/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32</v>
      </c>
      <c r="B46" s="219" t="n">
        <f aca="false">B45+1</f>
        <v>282</v>
      </c>
      <c r="C46" s="182"/>
      <c r="D46" s="220"/>
      <c r="E46" s="220"/>
      <c r="F46" s="191"/>
      <c r="G46" s="222"/>
      <c r="H46" s="188"/>
      <c r="I46" s="224"/>
      <c r="J46" s="188"/>
      <c r="K46" s="188"/>
      <c r="L46" s="188"/>
      <c r="M46" s="222"/>
      <c r="N46" s="223"/>
      <c r="O46" s="221"/>
      <c r="P46" s="188"/>
      <c r="Q46" s="224"/>
      <c r="R46" s="188"/>
      <c r="S46" s="188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33</v>
      </c>
      <c r="B47" s="219" t="n">
        <f aca="false">B46+1</f>
        <v>283</v>
      </c>
      <c r="C47" s="182"/>
      <c r="D47" s="220"/>
      <c r="E47" s="220"/>
      <c r="F47" s="191"/>
      <c r="G47" s="222"/>
      <c r="H47" s="188"/>
      <c r="I47" s="224"/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34</v>
      </c>
      <c r="B48" s="219" t="n">
        <f aca="false">B47+1</f>
        <v>284</v>
      </c>
      <c r="C48" s="182"/>
      <c r="D48" s="220"/>
      <c r="E48" s="220"/>
      <c r="F48" s="191"/>
      <c r="G48" s="222"/>
      <c r="H48" s="188"/>
      <c r="I48" s="224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35</v>
      </c>
      <c r="B49" s="219" t="n">
        <f aca="false">B48+1</f>
        <v>285</v>
      </c>
      <c r="C49" s="182"/>
      <c r="D49" s="220"/>
      <c r="E49" s="220"/>
      <c r="F49" s="191"/>
      <c r="G49" s="222"/>
      <c r="H49" s="188"/>
      <c r="I49" s="224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36</v>
      </c>
      <c r="B50" s="219" t="n">
        <f aca="false">B49+1</f>
        <v>286</v>
      </c>
      <c r="C50" s="182"/>
      <c r="D50" s="220"/>
      <c r="E50" s="220"/>
      <c r="F50" s="191"/>
      <c r="G50" s="222"/>
      <c r="H50" s="188"/>
      <c r="I50" s="224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/>
      <c r="B51" s="219" t="n">
        <f aca="false">B50+1</f>
        <v>287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288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289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90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91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92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93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94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92"/>
      <c r="B59" s="219" t="n">
        <f aca="false">B58+1</f>
        <v>295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5" t="s">
        <v>49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50</v>
      </c>
      <c r="B61" s="230"/>
      <c r="C61" s="231" t="n">
        <f aca="false">C21+C42-C60</f>
        <v>5214</v>
      </c>
      <c r="D61" s="231" t="n">
        <f aca="false">D21+D42-D60</f>
        <v>13429</v>
      </c>
      <c r="E61" s="231" t="n">
        <f aca="false">E21+E42-E60</f>
        <v>22217</v>
      </c>
      <c r="F61" s="231" t="n">
        <f aca="false">F21+F42-F60</f>
        <v>10335</v>
      </c>
      <c r="G61" s="180" t="n">
        <f aca="false">G21+G42-G60</f>
        <v>361.332000000001</v>
      </c>
      <c r="H61" s="180" t="n">
        <f aca="false">H21+H42-H60</f>
        <v>0</v>
      </c>
      <c r="I61" s="178" t="n">
        <f aca="false">I21+I42-I60</f>
        <v>7989.94000000003</v>
      </c>
      <c r="J61" s="180" t="n">
        <f aca="false">J21+J42-J60</f>
        <v>8233.17999999995</v>
      </c>
      <c r="K61" s="180" t="n">
        <f aca="false">K21+K42-K60</f>
        <v>-37902.16</v>
      </c>
      <c r="L61" s="180" t="n">
        <f aca="false">L21+L42-L60</f>
        <v>24534</v>
      </c>
      <c r="M61" s="180" t="n">
        <f aca="false">M21+M42-M60</f>
        <v>4442.32000000001</v>
      </c>
      <c r="N61" s="180" t="n">
        <f aca="false">N21+N42-N60</f>
        <v>36513.36</v>
      </c>
      <c r="O61" s="180" t="n">
        <f aca="false">O21+O42-O60</f>
        <v>0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9117.57</v>
      </c>
      <c r="S61" s="180" t="n">
        <f aca="false">S21+S42-S60</f>
        <v>250.30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90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52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53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46</v>
      </c>
      <c r="C4" s="34" t="n">
        <f aca="false">'10'!C61</f>
        <v>5214</v>
      </c>
      <c r="D4" s="34" t="n">
        <f aca="false">'10'!D61</f>
        <v>13429</v>
      </c>
      <c r="E4" s="34" t="n">
        <f aca="false">'10'!E61</f>
        <v>22217</v>
      </c>
      <c r="F4" s="34" t="n">
        <f aca="false">'10'!F61</f>
        <v>10335</v>
      </c>
      <c r="G4" s="34" t="e">
        <f aca="false">#REF!</f>
        <v>#REF!</v>
      </c>
      <c r="H4" s="39" t="n">
        <f aca="false">'10'!G61</f>
        <v>361.33200000000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7989.94000000003</v>
      </c>
      <c r="L4" s="39" t="n">
        <f aca="false">'10'!J61</f>
        <v>8233.17999999995</v>
      </c>
      <c r="M4" s="39" t="n">
        <f aca="false">'10'!K61</f>
        <v>-37902.16</v>
      </c>
      <c r="N4" s="39" t="n">
        <f aca="false">'10'!L61</f>
        <v>24534</v>
      </c>
      <c r="O4" s="39" t="n">
        <f aca="false">'10'!M61</f>
        <v>4442.32000000001</v>
      </c>
      <c r="P4" s="39" t="n">
        <f aca="false">'10'!N61</f>
        <v>36513.36</v>
      </c>
      <c r="Q4" s="39" t="n">
        <f aca="false">'10'!O61</f>
        <v>0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9117.57</v>
      </c>
      <c r="U4" s="39" t="n">
        <f aca="false">'10'!S61</f>
        <v>250.3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47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48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49</v>
      </c>
      <c r="C7" s="46"/>
      <c r="D7" s="47"/>
      <c r="E7" s="48"/>
      <c r="F7" s="49" t="n">
        <v>7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38</v>
      </c>
      <c r="B8" s="45" t="n">
        <f aca="false">B7+1</f>
        <v>550</v>
      </c>
      <c r="C8" s="46"/>
      <c r="D8" s="47"/>
      <c r="E8" s="48"/>
      <c r="F8" s="49"/>
      <c r="G8" s="50"/>
      <c r="H8" s="51"/>
      <c r="I8" s="56"/>
      <c r="J8" s="55"/>
      <c r="K8" s="54" t="n">
        <v>90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5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5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5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214</v>
      </c>
      <c r="D21" s="62" t="n">
        <f aca="false">SUM(D4:D20)</f>
        <v>13429</v>
      </c>
      <c r="E21" s="63" t="n">
        <f aca="false">SUM(E4:E20)</f>
        <v>24107</v>
      </c>
      <c r="F21" s="62" t="n">
        <f aca="false">SUM(F4:F20)</f>
        <v>11125</v>
      </c>
      <c r="G21" s="64" t="e">
        <f aca="false">SUM(G4:G20)</f>
        <v>#REF!</v>
      </c>
      <c r="H21" s="39" t="n">
        <f aca="false">SUM(H4:H20)</f>
        <v>361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89.94000000003</v>
      </c>
      <c r="L21" s="39" t="n">
        <f aca="false">SUM(L4:L20)</f>
        <v>8233.17999999995</v>
      </c>
      <c r="M21" s="39" t="n">
        <f aca="false">SUM(M4:M20)</f>
        <v>-37902.16</v>
      </c>
      <c r="N21" s="39" t="n">
        <f aca="false">SUM(N4:N20)</f>
        <v>24534</v>
      </c>
      <c r="O21" s="38" t="n">
        <f aca="false">SUM(O4:O20)</f>
        <v>4442.32000000001</v>
      </c>
      <c r="P21" s="39" t="n">
        <f aca="false">SUM(P4:P20)</f>
        <v>365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11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65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66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6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6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6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7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7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7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8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8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8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8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27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9</v>
      </c>
      <c r="B44" s="107" t="n">
        <f aca="false">B43+1</f>
        <v>280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 t="n">
        <v>1200</v>
      </c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0</v>
      </c>
      <c r="B45" s="107" t="n">
        <f aca="false">B44+1</f>
        <v>281</v>
      </c>
      <c r="C45" s="46"/>
      <c r="D45" s="79"/>
      <c r="E45" s="79"/>
      <c r="F45" s="47"/>
      <c r="G45" s="48"/>
      <c r="H45" s="56"/>
      <c r="I45" s="56"/>
      <c r="J45" s="55"/>
      <c r="K45" s="54" t="n">
        <v>6.56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8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9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6.56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120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5214</v>
      </c>
      <c r="D56" s="68" t="n">
        <f aca="false">D21+D42-D55</f>
        <v>13429</v>
      </c>
      <c r="E56" s="69" t="n">
        <f aca="false">E21+E42-E55</f>
        <v>24107</v>
      </c>
      <c r="F56" s="68" t="n">
        <f aca="false">F21+F42-F55</f>
        <v>11125</v>
      </c>
      <c r="G56" s="71" t="e">
        <f aca="false">G21+G42-G55</f>
        <v>#REF!</v>
      </c>
      <c r="H56" s="39" t="n">
        <f aca="false">H21+H42-H55</f>
        <v>361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883.38000000003</v>
      </c>
      <c r="L56" s="39" t="n">
        <f aca="false">L21+L42-L55</f>
        <v>8233.17999999995</v>
      </c>
      <c r="M56" s="39" t="n">
        <f aca="false">M21+M42-M55</f>
        <v>-37902.16</v>
      </c>
      <c r="N56" s="39" t="n">
        <f aca="false">N21+N42-N55</f>
        <v>24534</v>
      </c>
      <c r="O56" s="38" t="n">
        <f aca="false">O21+O42-O55</f>
        <v>4442.32000000001</v>
      </c>
      <c r="P56" s="39" t="n">
        <f aca="false">P21+P42-P55</f>
        <v>35313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9117.57</v>
      </c>
      <c r="U56" s="39" t="n">
        <f aca="false">U21+U42-U55</f>
        <v>250.3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5" activeCellId="0" sqref="J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0</v>
      </c>
      <c r="C4" s="34" t="n">
        <f aca="false">'11'!C56</f>
        <v>5214</v>
      </c>
      <c r="D4" s="34" t="n">
        <f aca="false">'11'!D56</f>
        <v>13429</v>
      </c>
      <c r="E4" s="34" t="n">
        <f aca="false">'11'!E56</f>
        <v>24107</v>
      </c>
      <c r="F4" s="34" t="n">
        <f aca="false">'11'!F56</f>
        <v>11125</v>
      </c>
      <c r="G4" s="34" t="e">
        <f aca="false">'11'!G56</f>
        <v>#REF!</v>
      </c>
      <c r="H4" s="39" t="n">
        <f aca="false">'11'!H56</f>
        <v>361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883.38000000003</v>
      </c>
      <c r="L4" s="39" t="n">
        <f aca="false">'11'!L56</f>
        <v>8233.17999999995</v>
      </c>
      <c r="M4" s="39" t="n">
        <f aca="false">'11'!M56</f>
        <v>-37902.16</v>
      </c>
      <c r="N4" s="39" t="n">
        <f aca="false">'11'!N56</f>
        <v>24534</v>
      </c>
      <c r="O4" s="39" t="n">
        <f aca="false">'11'!O56</f>
        <v>4442.32000000001</v>
      </c>
      <c r="P4" s="39" t="n">
        <f aca="false">'11'!P56</f>
        <v>35313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9117.57</v>
      </c>
      <c r="U4" s="39" t="n">
        <f aca="false">'11'!U56</f>
        <v>250.3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51</v>
      </c>
      <c r="C5" s="46"/>
      <c r="D5" s="47"/>
      <c r="E5" s="48" t="n">
        <v>220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52</v>
      </c>
      <c r="C6" s="46"/>
      <c r="D6" s="47"/>
      <c r="E6" s="48" t="n">
        <v>12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53</v>
      </c>
      <c r="C7" s="46"/>
      <c r="D7" s="47"/>
      <c r="E7" s="48"/>
      <c r="F7" s="49" t="n">
        <v>99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2</v>
      </c>
      <c r="B8" s="45" t="n">
        <f aca="false">B7+1</f>
        <v>554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3</v>
      </c>
      <c r="B9" s="45" t="n">
        <f aca="false">B8+1</f>
        <v>555</v>
      </c>
      <c r="C9" s="46"/>
      <c r="D9" s="47"/>
      <c r="E9" s="48" t="n">
        <v>3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5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0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5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6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44</v>
      </c>
      <c r="B12" s="45" t="n">
        <f aca="false">B11+1</f>
        <v>558</v>
      </c>
      <c r="C12" s="46"/>
      <c r="D12" s="47" t="n">
        <v>1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45</v>
      </c>
      <c r="B13" s="45" t="n">
        <f aca="false">B12+1</f>
        <v>559</v>
      </c>
      <c r="C13" s="46"/>
      <c r="D13" s="47"/>
      <c r="E13" s="48" t="n">
        <v>100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7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214</v>
      </c>
      <c r="D28" s="62" t="n">
        <f aca="false">SUM(D4:D27)</f>
        <v>13879</v>
      </c>
      <c r="E28" s="63" t="n">
        <f aca="false">SUM(E4:E27)</f>
        <v>27792</v>
      </c>
      <c r="F28" s="62" t="n">
        <f aca="false">SUM(F4:F27)</f>
        <v>12120</v>
      </c>
      <c r="G28" s="64" t="e">
        <f aca="false">SUM(G4:G27)</f>
        <v>#REF!</v>
      </c>
      <c r="H28" s="39" t="n">
        <f aca="false">SUM(H4:H27)</f>
        <v>361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883.38000000003</v>
      </c>
      <c r="L28" s="39" t="n">
        <f aca="false">SUM(L4:L27)</f>
        <v>8233.17999999995</v>
      </c>
      <c r="M28" s="39" t="n">
        <f aca="false">SUM(M4:M27)</f>
        <v>-37902.16</v>
      </c>
      <c r="N28" s="39" t="n">
        <f aca="false">SUM(N4:N27)</f>
        <v>24534</v>
      </c>
      <c r="O28" s="38" t="n">
        <f aca="false">SUM(O4:O27)</f>
        <v>44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50000</v>
      </c>
      <c r="S28" s="39" t="n">
        <f aca="false">SUM(S4:S27)</f>
        <v>16000</v>
      </c>
      <c r="T28" s="39" t="n">
        <f aca="false">SUM(T4:T27)</f>
        <v>1911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65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46</v>
      </c>
      <c r="B30" s="149" t="n">
        <f aca="false">B29+1</f>
        <v>166</v>
      </c>
      <c r="C30" s="78"/>
      <c r="D30" s="47" t="n">
        <v>14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67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50000</v>
      </c>
      <c r="M31" s="55"/>
      <c r="N31" s="55"/>
      <c r="O31" s="56"/>
      <c r="P31" s="55"/>
      <c r="Q31" s="51"/>
      <c r="R31" s="57" t="n">
        <v>-5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6000</v>
      </c>
      <c r="N32" s="55"/>
      <c r="O32" s="56"/>
      <c r="P32" s="55"/>
      <c r="Q32" s="51"/>
      <c r="R32" s="57"/>
      <c r="S32" s="51" t="n">
        <v>-16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69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21675</v>
      </c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70</v>
      </c>
      <c r="C34" s="78"/>
      <c r="D34" s="47"/>
      <c r="E34" s="79" t="n">
        <v>-21675</v>
      </c>
      <c r="F34" s="49"/>
      <c r="G34" s="50"/>
      <c r="H34" s="51"/>
      <c r="I34" s="56"/>
      <c r="J34" s="55"/>
      <c r="K34" s="54"/>
      <c r="L34" s="51"/>
      <c r="M34" s="55" t="n">
        <v>11125</v>
      </c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71</v>
      </c>
      <c r="C35" s="78"/>
      <c r="D35" s="47"/>
      <c r="E35" s="79"/>
      <c r="F35" s="49" t="n">
        <v>-11125</v>
      </c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7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7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8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8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8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8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84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85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1400</v>
      </c>
      <c r="E50" s="153" t="n">
        <f aca="false">SUM(E29:E49)</f>
        <v>-21675</v>
      </c>
      <c r="F50" s="152" t="n">
        <f aca="false">SUM(F29:F49)</f>
        <v>-11125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71675</v>
      </c>
      <c r="M50" s="156" t="n">
        <f aca="false">SUM(M29:M49)</f>
        <v>27125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-50000</v>
      </c>
      <c r="S50" s="156" t="n">
        <f aca="false">SUM(S29:S49)</f>
        <v>-1600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81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7</v>
      </c>
      <c r="B52" s="107" t="n">
        <f aca="false">B51+1</f>
        <v>282</v>
      </c>
      <c r="C52" s="46" t="n">
        <v>27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8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8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8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29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27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4944</v>
      </c>
      <c r="D63" s="68" t="n">
        <f aca="false">D28+D50-D62</f>
        <v>15279</v>
      </c>
      <c r="E63" s="69" t="n">
        <f aca="false">E28+E50-E62</f>
        <v>6117</v>
      </c>
      <c r="F63" s="68" t="n">
        <f aca="false">F28+F50-F62</f>
        <v>995</v>
      </c>
      <c r="G63" s="71" t="e">
        <f aca="false">G28+G50-G62</f>
        <v>#REF!</v>
      </c>
      <c r="H63" s="39" t="n">
        <f aca="false">H28+H50-H62</f>
        <v>361.3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8883.38000000003</v>
      </c>
      <c r="L63" s="39" t="n">
        <f aca="false">L28+L50-L62</f>
        <v>79908.18</v>
      </c>
      <c r="M63" s="39" t="n">
        <f aca="false">M28+M50-M62</f>
        <v>-10777.16</v>
      </c>
      <c r="N63" s="39" t="n">
        <f aca="false">N28+N50-N62</f>
        <v>24534</v>
      </c>
      <c r="O63" s="38" t="n">
        <f aca="false">O28+O50-O62</f>
        <v>4442.32000000001</v>
      </c>
      <c r="P63" s="39" t="n">
        <f aca="false">P28+P50-P62</f>
        <v>35313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9117.57</v>
      </c>
      <c r="U63" s="39" t="n">
        <f aca="false">U28+U50-U62</f>
        <v>250.309999999995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2" activeCellId="0" sqref="A32:A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9</v>
      </c>
      <c r="C4" s="34" t="n">
        <f aca="false">'12'!C63</f>
        <v>4944</v>
      </c>
      <c r="D4" s="34" t="n">
        <f aca="false">'12'!D63</f>
        <v>15279</v>
      </c>
      <c r="E4" s="34" t="n">
        <f aca="false">'12'!E63</f>
        <v>6117</v>
      </c>
      <c r="F4" s="34" t="n">
        <f aca="false">'12'!F63</f>
        <v>995</v>
      </c>
      <c r="G4" s="34" t="e">
        <f aca="false">'12'!G63</f>
        <v>#REF!</v>
      </c>
      <c r="H4" s="39" t="n">
        <f aca="false">'12'!H63</f>
        <v>361.3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8883.38000000003</v>
      </c>
      <c r="L4" s="39" t="n">
        <f aca="false">'12'!L63</f>
        <v>79908.18</v>
      </c>
      <c r="M4" s="39" t="n">
        <f aca="false">'12'!M63</f>
        <v>-10777.16</v>
      </c>
      <c r="N4" s="39" t="n">
        <f aca="false">'12'!N63</f>
        <v>24534</v>
      </c>
      <c r="O4" s="39" t="n">
        <f aca="false">'12'!O63</f>
        <v>4442.32000000001</v>
      </c>
      <c r="P4" s="39" t="n">
        <f aca="false">'12'!P63</f>
        <v>35313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9117.57</v>
      </c>
      <c r="U4" s="39" t="n">
        <f aca="false">'12'!U63</f>
        <v>250.309999999995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0</v>
      </c>
      <c r="C5" s="46"/>
      <c r="D5" s="47"/>
      <c r="E5" s="48" t="n">
        <v>14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61</v>
      </c>
      <c r="C6" s="46"/>
      <c r="D6" s="47"/>
      <c r="E6" s="48"/>
      <c r="F6" s="49" t="n">
        <v>22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9</v>
      </c>
      <c r="B7" s="45" t="n">
        <f aca="false">B6+1</f>
        <v>562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57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4944</v>
      </c>
      <c r="D20" s="62" t="n">
        <f aca="false">SUM(D4:D19)</f>
        <v>16574</v>
      </c>
      <c r="E20" s="63" t="n">
        <f aca="false">SUM(E4:E19)</f>
        <v>7557</v>
      </c>
      <c r="F20" s="62" t="n">
        <f aca="false">SUM(F4:F19)</f>
        <v>121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883.38000000003</v>
      </c>
      <c r="L20" s="39" t="n">
        <f aca="false">SUM(L4:L19)</f>
        <v>79908.18</v>
      </c>
      <c r="M20" s="39" t="n">
        <f aca="false">SUM(M4:M19)</f>
        <v>-10777.16</v>
      </c>
      <c r="N20" s="39" t="n">
        <f aca="false">SUM(N4:N19)</f>
        <v>24534</v>
      </c>
      <c r="O20" s="38" t="n">
        <f aca="false">SUM(O4:O19)</f>
        <v>4442.32000000001</v>
      </c>
      <c r="P20" s="39" t="n">
        <f aca="false">SUM(P4:P19)</f>
        <v>353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71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2</v>
      </c>
      <c r="B22" s="149" t="n">
        <f aca="false">B21+1</f>
        <v>172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7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7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2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50</v>
      </c>
      <c r="B41" s="107" t="n">
        <f aca="false">B40+1</f>
        <v>283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51</v>
      </c>
      <c r="B42" s="107" t="n">
        <f aca="false">B41+1</f>
        <v>284</v>
      </c>
      <c r="C42" s="46" t="n">
        <v>976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85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286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7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9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9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9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1851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093</v>
      </c>
      <c r="D53" s="68" t="n">
        <f aca="false">D20+D39-D52</f>
        <v>16574</v>
      </c>
      <c r="E53" s="69" t="n">
        <f aca="false">E20+E39-E52</f>
        <v>7557</v>
      </c>
      <c r="F53" s="68" t="n">
        <f aca="false">F20+F39-F52</f>
        <v>1215</v>
      </c>
      <c r="G53" s="71" t="e">
        <f aca="false">G20+G39-G52</f>
        <v>#REF!</v>
      </c>
      <c r="H53" s="39" t="n">
        <f aca="false">H20+H39-H52</f>
        <v>361.3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8883.38000000003</v>
      </c>
      <c r="L53" s="39" t="n">
        <f aca="false">L20+L39-L52</f>
        <v>79908.18</v>
      </c>
      <c r="M53" s="39" t="n">
        <f aca="false">M20+M39-M52</f>
        <v>-10777.16</v>
      </c>
      <c r="N53" s="39" t="n">
        <f aca="false">N20+N39-N52</f>
        <v>24534</v>
      </c>
      <c r="O53" s="38" t="n">
        <f aca="false">O20+O39-O52</f>
        <v>4442.32000000001</v>
      </c>
      <c r="P53" s="39" t="n">
        <f aca="false">P20+P39-P52</f>
        <v>35313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9117.57</v>
      </c>
      <c r="U53" s="39" t="n">
        <f aca="false">U20+U39-U52</f>
        <v>250.3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2</v>
      </c>
      <c r="C4" s="34" t="n">
        <f aca="false">'13'!C53</f>
        <v>3093</v>
      </c>
      <c r="D4" s="34" t="n">
        <f aca="false">'13'!D53</f>
        <v>16574</v>
      </c>
      <c r="E4" s="34" t="n">
        <f aca="false">'13'!E53</f>
        <v>7557</v>
      </c>
      <c r="F4" s="34" t="n">
        <f aca="false">'13'!F53</f>
        <v>1215</v>
      </c>
      <c r="G4" s="34" t="e">
        <f aca="false">'13'!G53</f>
        <v>#REF!</v>
      </c>
      <c r="H4" s="39" t="n">
        <f aca="false">'13'!H53</f>
        <v>361.3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8883.38000000003</v>
      </c>
      <c r="L4" s="39" t="n">
        <f aca="false">'13'!L53</f>
        <v>79908.18</v>
      </c>
      <c r="M4" s="39" t="n">
        <f aca="false">'13'!M53</f>
        <v>-10777.16</v>
      </c>
      <c r="N4" s="39" t="n">
        <f aca="false">'13'!N53</f>
        <v>24534</v>
      </c>
      <c r="O4" s="39" t="n">
        <f aca="false">'13'!O53</f>
        <v>4442.32000000001</v>
      </c>
      <c r="P4" s="39" t="n">
        <f aca="false">'13'!P53</f>
        <v>35313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9117.57</v>
      </c>
      <c r="U4" s="39" t="n">
        <f aca="false">'13'!U53</f>
        <v>250.3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3</v>
      </c>
      <c r="B5" s="45" t="n">
        <f aca="false">B4+1</f>
        <v>563</v>
      </c>
      <c r="C5" s="46"/>
      <c r="D5" s="47" t="n">
        <v>48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54</v>
      </c>
      <c r="B6" s="45" t="n">
        <f aca="false">B5+1</f>
        <v>564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565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7094</v>
      </c>
      <c r="E22" s="63" t="n">
        <f aca="false">SUM(E4:E21)</f>
        <v>7917</v>
      </c>
      <c r="F22" s="62" t="n">
        <f aca="false">SUM(F4:F21)</f>
        <v>121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83.38000000003</v>
      </c>
      <c r="L22" s="39" t="n">
        <f aca="false">SUM(L4:L21)</f>
        <v>79908.18</v>
      </c>
      <c r="M22" s="39" t="n">
        <f aca="false">SUM(M4:M21)</f>
        <v>-10777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1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5</v>
      </c>
      <c r="B24" s="149" t="n">
        <f aca="false">B23+1</f>
        <v>172</v>
      </c>
      <c r="C24" s="78"/>
      <c r="D24" s="47" t="n">
        <v>-6628</v>
      </c>
      <c r="E24" s="79"/>
      <c r="F24" s="49"/>
      <c r="G24" s="50"/>
      <c r="H24" s="51"/>
      <c r="I24" s="56"/>
      <c r="J24" s="55"/>
      <c r="K24" s="54" t="n">
        <v>6628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73</v>
      </c>
      <c r="C25" s="78"/>
      <c r="D25" s="47"/>
      <c r="E25" s="79" t="n">
        <v>-7557</v>
      </c>
      <c r="F25" s="49"/>
      <c r="G25" s="50"/>
      <c r="H25" s="51"/>
      <c r="I25" s="56"/>
      <c r="J25" s="55"/>
      <c r="K25" s="54"/>
      <c r="L25" s="51" t="n">
        <v>7557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74</v>
      </c>
      <c r="C26" s="78"/>
      <c r="D26" s="47"/>
      <c r="E26" s="79"/>
      <c r="F26" s="49" t="n">
        <v>-1215</v>
      </c>
      <c r="G26" s="50"/>
      <c r="H26" s="51"/>
      <c r="I26" s="56"/>
      <c r="J26" s="55"/>
      <c r="K26" s="54"/>
      <c r="L26" s="51"/>
      <c r="M26" s="55" t="n">
        <v>121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9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-6628</v>
      </c>
      <c r="E43" s="153" t="n">
        <f aca="false">SUM(E23:E42)</f>
        <v>-7557</v>
      </c>
      <c r="F43" s="152" t="n">
        <f aca="false">SUM(F23:F42)</f>
        <v>-121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6628</v>
      </c>
      <c r="L43" s="156" t="n">
        <f aca="false">SUM(L23:L42)</f>
        <v>7557</v>
      </c>
      <c r="M43" s="156" t="n">
        <f aca="false">SUM(M23:M42)</f>
        <v>121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84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6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9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3093</v>
      </c>
      <c r="D57" s="68" t="n">
        <f aca="false">D22+D43-D56</f>
        <v>10466</v>
      </c>
      <c r="E57" s="68" t="n">
        <f aca="false">E22+E43-E56</f>
        <v>36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361.33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5511.38</v>
      </c>
      <c r="L57" s="39" t="n">
        <f aca="false">L22+L43-L56</f>
        <v>87465.18</v>
      </c>
      <c r="M57" s="39" t="n">
        <f aca="false">M22+M43-M56</f>
        <v>-9562.16000000002</v>
      </c>
      <c r="N57" s="39" t="n">
        <f aca="false">N22+N43-N56</f>
        <v>24534</v>
      </c>
      <c r="O57" s="39" t="n">
        <f aca="false">O22+O43-O56</f>
        <v>4442.32000000001</v>
      </c>
      <c r="P57" s="39" t="n">
        <f aca="false">P22+P43-P56</f>
        <v>35313.36</v>
      </c>
      <c r="Q57" s="39" t="n">
        <f aca="false">Q22+Q43-Q56</f>
        <v>0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9117.57</v>
      </c>
      <c r="U57" s="39" t="n">
        <f aca="false">U22+U43-U56</f>
        <v>250.3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6" activeCellId="0" sqref="D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4'!C57</f>
        <v>3093</v>
      </c>
      <c r="D4" s="34" t="n">
        <f aca="false">'14'!D57</f>
        <v>10466</v>
      </c>
      <c r="E4" s="34" t="n">
        <f aca="false">'14'!E57</f>
        <v>36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361.33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5511.38</v>
      </c>
      <c r="L4" s="39" t="n">
        <f aca="false">'14'!L57</f>
        <v>87465.18</v>
      </c>
      <c r="M4" s="39" t="n">
        <f aca="false">'14'!M57</f>
        <v>-9562.16000000002</v>
      </c>
      <c r="N4" s="39" t="n">
        <f aca="false">'14'!N57</f>
        <v>24534</v>
      </c>
      <c r="O4" s="39" t="n">
        <f aca="false">'14'!O57</f>
        <v>4442.32000000001</v>
      </c>
      <c r="P4" s="39" t="n">
        <f aca="false">'14'!P57</f>
        <v>35313.36</v>
      </c>
      <c r="Q4" s="39" t="n">
        <f aca="false">'14'!Q57</f>
        <v>0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9117.57</v>
      </c>
      <c r="U4" s="39" t="n">
        <f aca="false">'14'!U57</f>
        <v>250.3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8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57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8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8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58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093</v>
      </c>
      <c r="D27" s="62" t="n">
        <f aca="false">SUM(D4:D26)</f>
        <v>10466</v>
      </c>
      <c r="E27" s="63" t="n">
        <f aca="false">SUM(E4:E26)</f>
        <v>36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361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5511.38</v>
      </c>
      <c r="L27" s="39" t="n">
        <f aca="false">SUM(L4:L26)</f>
        <v>87465.18</v>
      </c>
      <c r="M27" s="39" t="n">
        <f aca="false">SUM(M4:M26)</f>
        <v>-9562.16000000002</v>
      </c>
      <c r="N27" s="39" t="n">
        <f aca="false">SUM(N4:N26)</f>
        <v>24534</v>
      </c>
      <c r="O27" s="38" t="n">
        <f aca="false">SUM(O4:O26)</f>
        <v>4442.32000000001</v>
      </c>
      <c r="P27" s="39" t="n">
        <f aca="false">SUM(P4:P26)</f>
        <v>35313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9117.57</v>
      </c>
      <c r="U27" s="39" t="n">
        <f aca="false">SUM(U4:U26)</f>
        <v>250.3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8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58</v>
      </c>
      <c r="B50" s="107" t="n">
        <f aca="false">B49+1</f>
        <v>28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9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9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9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9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9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9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9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9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3093</v>
      </c>
      <c r="D66" s="68" t="n">
        <f aca="false">D27+D48-D65</f>
        <v>10466</v>
      </c>
      <c r="E66" s="68" t="n">
        <f aca="false">E27+E48-E65</f>
        <v>36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361.33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5511.38</v>
      </c>
      <c r="L66" s="39" t="n">
        <f aca="false">L27+L48-L65</f>
        <v>87465.18</v>
      </c>
      <c r="M66" s="39" t="n">
        <f aca="false">M27+M48-M65</f>
        <v>-9562.16000000002</v>
      </c>
      <c r="N66" s="39" t="n">
        <f aca="false">N27+N48-N65</f>
        <v>24534</v>
      </c>
      <c r="O66" s="39" t="n">
        <f aca="false">O27+O48-O65</f>
        <v>4442.32000000001</v>
      </c>
      <c r="P66" s="39" t="n">
        <f aca="false">P27+P48-P65</f>
        <v>35313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9117.57</v>
      </c>
      <c r="U66" s="39" t="n">
        <f aca="false">U27+U48-U65</f>
        <v>250.3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5'!C66</f>
        <v>3093</v>
      </c>
      <c r="D4" s="34" t="n">
        <f aca="false">'15'!D66</f>
        <v>10466</v>
      </c>
      <c r="E4" s="34" t="n">
        <f aca="false">'15'!E66</f>
        <v>36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361.33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5511.38</v>
      </c>
      <c r="L4" s="39" t="n">
        <f aca="false">'15'!L66</f>
        <v>87465.18</v>
      </c>
      <c r="M4" s="39" t="n">
        <f aca="false">'15'!M66</f>
        <v>-9562.16000000002</v>
      </c>
      <c r="N4" s="39" t="n">
        <f aca="false">'15'!N66</f>
        <v>24534</v>
      </c>
      <c r="O4" s="39" t="n">
        <f aca="false">'15'!O66</f>
        <v>4442.32000000001</v>
      </c>
      <c r="P4" s="39" t="n">
        <f aca="false">'15'!P66</f>
        <v>35313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9117.57</v>
      </c>
      <c r="U4" s="39" t="n">
        <f aca="false">'15'!U66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 t="n">
        <v>15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 t="n">
        <v>84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68</v>
      </c>
      <c r="C7" s="46"/>
      <c r="D7" s="47"/>
      <c r="E7" s="48" t="n">
        <v>1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69</v>
      </c>
      <c r="C8" s="46"/>
      <c r="D8" s="47"/>
      <c r="E8" s="48"/>
      <c r="F8" s="49" t="n">
        <v>208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570</v>
      </c>
      <c r="C9" s="46"/>
      <c r="D9" s="47"/>
      <c r="E9" s="48" t="n">
        <v>117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571</v>
      </c>
      <c r="C10" s="46"/>
      <c r="D10" s="47"/>
      <c r="E10" s="48" t="n">
        <v>14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572</v>
      </c>
      <c r="C11" s="46"/>
      <c r="D11" s="47"/>
      <c r="E11" s="48"/>
      <c r="F11" s="49" t="n">
        <v>171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0</v>
      </c>
      <c r="B12" s="45" t="n">
        <f aca="false">B11+1</f>
        <v>57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1</v>
      </c>
      <c r="B13" s="45" t="n">
        <f aca="false">B12+1</f>
        <v>57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0566</v>
      </c>
      <c r="E22" s="63" t="n">
        <f aca="false">SUM(E4:E21)</f>
        <v>11740</v>
      </c>
      <c r="F22" s="62" t="n">
        <f aca="false">SUM(F4:F21)</f>
        <v>380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5511.38</v>
      </c>
      <c r="L22" s="39" t="n">
        <f aca="false">SUM(L4:L21)</f>
        <v>87465.18</v>
      </c>
      <c r="M22" s="39" t="n">
        <f aca="false">SUM(M4:M21)</f>
        <v>-9562.16000000002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62</v>
      </c>
      <c r="B24" s="149" t="n">
        <f aca="false">B23+1</f>
        <v>17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4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63</v>
      </c>
      <c r="B41" s="107" t="n">
        <f aca="false">B40+1</f>
        <v>285</v>
      </c>
      <c r="C41" s="46"/>
      <c r="D41" s="79"/>
      <c r="E41" s="79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64</v>
      </c>
      <c r="B42" s="107" t="n">
        <f aca="false">B41+1</f>
        <v>286</v>
      </c>
      <c r="C42" s="46" t="n">
        <v>2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65</v>
      </c>
      <c r="B43" s="107" t="n">
        <f aca="false">B42+1</f>
        <v>287</v>
      </c>
      <c r="C43" s="46"/>
      <c r="D43" s="112"/>
      <c r="E43" s="112"/>
      <c r="F43" s="49"/>
      <c r="G43" s="113"/>
      <c r="H43" s="117"/>
      <c r="I43" s="117"/>
      <c r="J43" s="57"/>
      <c r="K43" s="116" t="n">
        <v>1200</v>
      </c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6</v>
      </c>
      <c r="B44" s="107" t="n">
        <f aca="false">B43+1</f>
        <v>288</v>
      </c>
      <c r="C44" s="46"/>
      <c r="D44" s="112"/>
      <c r="E44" s="112"/>
      <c r="F44" s="49"/>
      <c r="G44" s="113"/>
      <c r="H44" s="117"/>
      <c r="I44" s="117"/>
      <c r="J44" s="57"/>
      <c r="K44" s="116" t="n">
        <v>124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7</v>
      </c>
      <c r="B45" s="107" t="n">
        <f aca="false">B44+1</f>
        <v>289</v>
      </c>
      <c r="C45" s="46"/>
      <c r="D45" s="112"/>
      <c r="E45" s="112"/>
      <c r="F45" s="49"/>
      <c r="G45" s="113"/>
      <c r="H45" s="117"/>
      <c r="I45" s="117"/>
      <c r="J45" s="57"/>
      <c r="K45" s="116" t="n">
        <v>1100</v>
      </c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8</v>
      </c>
      <c r="B46" s="107" t="n">
        <f aca="false">B45+1</f>
        <v>290</v>
      </c>
      <c r="C46" s="46"/>
      <c r="D46" s="112"/>
      <c r="E46" s="112"/>
      <c r="F46" s="49"/>
      <c r="G46" s="113"/>
      <c r="H46" s="117"/>
      <c r="I46" s="117"/>
      <c r="J46" s="57"/>
      <c r="K46" s="116" t="n">
        <v>90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69</v>
      </c>
      <c r="B47" s="107" t="n">
        <f aca="false">B46+1</f>
        <v>29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0</v>
      </c>
      <c r="B48" s="107" t="n">
        <f aca="false">B47+1</f>
        <v>292</v>
      </c>
      <c r="C48" s="46" t="n">
        <v>2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71</v>
      </c>
      <c r="B49" s="107" t="n">
        <f aca="false">B48+1</f>
        <v>293</v>
      </c>
      <c r="C49" s="46"/>
      <c r="D49" s="112"/>
      <c r="E49" s="112"/>
      <c r="F49" s="49"/>
      <c r="G49" s="113"/>
      <c r="H49" s="117"/>
      <c r="I49" s="117"/>
      <c r="J49" s="57"/>
      <c r="K49" s="116" t="n">
        <v>257.53</v>
      </c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410</v>
      </c>
      <c r="D57" s="120" t="n">
        <f aca="false">SUM(D40:D56)</f>
        <v>0</v>
      </c>
      <c r="E57" s="120" t="n">
        <f aca="false">SUM(E40:E56)</f>
        <v>20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4697.53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2683</v>
      </c>
      <c r="D58" s="68" t="n">
        <f aca="false">D22+D39-D57</f>
        <v>10566</v>
      </c>
      <c r="E58" s="68" t="n">
        <f aca="false">E22+E39-E57</f>
        <v>11540</v>
      </c>
      <c r="F58" s="68" t="n">
        <f aca="false">F22+F39-F57</f>
        <v>3800</v>
      </c>
      <c r="G58" s="68" t="e">
        <f aca="false">G22+G39-G57</f>
        <v>#REF!</v>
      </c>
      <c r="H58" s="39" t="n">
        <f aca="false">H22+H39-H57</f>
        <v>395.1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0813.85</v>
      </c>
      <c r="L58" s="39" t="n">
        <f aca="false">L22+L39-L57</f>
        <v>87465.18</v>
      </c>
      <c r="M58" s="39" t="n">
        <f aca="false">M22+M39-M57</f>
        <v>-9562.16000000002</v>
      </c>
      <c r="N58" s="39" t="n">
        <f aca="false">N22+N39-N57</f>
        <v>24534</v>
      </c>
      <c r="O58" s="39" t="n">
        <f aca="false">O22+O39-O57</f>
        <v>4442.32000000001</v>
      </c>
      <c r="P58" s="39" t="n">
        <f aca="false">P22+P39-P57</f>
        <v>35313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9117.57</v>
      </c>
      <c r="U58" s="39" t="n">
        <f aca="false">U22+U39-U57</f>
        <v>250.3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31" activeCellId="0" sqref="S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574</v>
      </c>
      <c r="C4" s="34" t="n">
        <f aca="false">'16'!C58</f>
        <v>2683</v>
      </c>
      <c r="D4" s="34" t="n">
        <f aca="false">'16'!D58</f>
        <v>10566</v>
      </c>
      <c r="E4" s="34" t="n">
        <f aca="false">'16'!E58</f>
        <v>11540</v>
      </c>
      <c r="F4" s="34" t="n">
        <f aca="false">'16'!F58</f>
        <v>3800</v>
      </c>
      <c r="G4" s="34" t="e">
        <f aca="false">'16'!G58</f>
        <v>#REF!</v>
      </c>
      <c r="H4" s="39" t="n">
        <f aca="false">'16'!H58</f>
        <v>395.1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0813.85</v>
      </c>
      <c r="L4" s="39" t="n">
        <f aca="false">'16'!L58</f>
        <v>87465.18</v>
      </c>
      <c r="M4" s="39" t="n">
        <f aca="false">'16'!M58</f>
        <v>-9562.16000000002</v>
      </c>
      <c r="N4" s="39" t="n">
        <f aca="false">'16'!N58</f>
        <v>24534</v>
      </c>
      <c r="O4" s="39" t="n">
        <f aca="false">'16'!O58</f>
        <v>4442.32000000001</v>
      </c>
      <c r="P4" s="39" t="n">
        <f aca="false">'16'!P58</f>
        <v>35313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9117.57</v>
      </c>
      <c r="U4" s="34" t="n">
        <f aca="false">'16'!U58</f>
        <v>250.309999999995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3</v>
      </c>
      <c r="B5" s="45" t="n">
        <f aca="false">B4+1</f>
        <v>575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4</v>
      </c>
      <c r="B6" s="45" t="n">
        <f aca="false">B5+1</f>
        <v>57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5</v>
      </c>
      <c r="B7" s="45" t="n">
        <f aca="false">B6+1</f>
        <v>577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76</v>
      </c>
      <c r="B8" s="45" t="n">
        <f aca="false">B7+1</f>
        <v>5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0</v>
      </c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5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38000</v>
      </c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5</v>
      </c>
      <c r="B10" s="45" t="n">
        <f aca="false">B9+1</f>
        <v>5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15000</v>
      </c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5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5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5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5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5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5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5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5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5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5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5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5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5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5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59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2683</v>
      </c>
      <c r="D26" s="62" t="n">
        <f aca="false">SUM(D4:D25)</f>
        <v>11016</v>
      </c>
      <c r="E26" s="63" t="n">
        <f aca="false">SUM(E4:E25)</f>
        <v>11900</v>
      </c>
      <c r="F26" s="62" t="n">
        <f aca="false">SUM(F4:F25)</f>
        <v>3800</v>
      </c>
      <c r="G26" s="64" t="e">
        <f aca="false">SUM(G4:G25)</f>
        <v>#REF!</v>
      </c>
      <c r="H26" s="39" t="n">
        <f aca="false">SUM(H4:H25)</f>
        <v>39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13.85</v>
      </c>
      <c r="L26" s="39" t="n">
        <f aca="false">SUM(L4:L25)</f>
        <v>87465.18</v>
      </c>
      <c r="M26" s="39" t="n">
        <f aca="false">SUM(M4:M25)</f>
        <v>-9562.16000000002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38000</v>
      </c>
      <c r="S26" s="39" t="n">
        <f aca="false">SUM(S4:S25)</f>
        <v>15000</v>
      </c>
      <c r="T26" s="39" t="n">
        <f aca="false">SUM(T4:T25)</f>
        <v>19117.57</v>
      </c>
      <c r="U26" s="39" t="n">
        <f aca="false">SUM(U4:U25)</f>
        <v>250.3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7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17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176</v>
      </c>
      <c r="C29" s="78"/>
      <c r="D29" s="47"/>
      <c r="E29" s="79"/>
      <c r="F29" s="49"/>
      <c r="G29" s="50"/>
      <c r="H29" s="51"/>
      <c r="I29" s="56"/>
      <c r="J29" s="55"/>
      <c r="K29" s="54"/>
      <c r="L29" s="51" t="n">
        <v>38000</v>
      </c>
      <c r="M29" s="55"/>
      <c r="N29" s="55"/>
      <c r="O29" s="56"/>
      <c r="P29" s="55"/>
      <c r="Q29" s="51"/>
      <c r="R29" s="57" t="n">
        <v>-38000</v>
      </c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17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 t="n">
        <v>15000</v>
      </c>
      <c r="N30" s="55"/>
      <c r="O30" s="56"/>
      <c r="P30" s="55"/>
      <c r="Q30" s="51"/>
      <c r="R30" s="57"/>
      <c r="S30" s="51" t="n">
        <v>-15000</v>
      </c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17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17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8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8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8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8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8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8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8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8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8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8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9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9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9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9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38000</v>
      </c>
      <c r="M47" s="156" t="n">
        <f aca="false">SUM(M27:M46)</f>
        <v>1500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-38000</v>
      </c>
      <c r="S47" s="156" t="n">
        <f aca="false">SUM(S27:S46)</f>
        <v>-1500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77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8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58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2683</v>
      </c>
      <c r="D61" s="68" t="n">
        <f aca="false">D26+D47-D60</f>
        <v>11016</v>
      </c>
      <c r="E61" s="68" t="n">
        <f aca="false">E26+E47-E60</f>
        <v>11900</v>
      </c>
      <c r="F61" s="68" t="n">
        <f aca="false">F26+F47-F60</f>
        <v>3800</v>
      </c>
      <c r="G61" s="68" t="e">
        <f aca="false">G26+G47-G60</f>
        <v>#REF!</v>
      </c>
      <c r="H61" s="39" t="n">
        <f aca="false">H26+H47-H60</f>
        <v>395.13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0813.85</v>
      </c>
      <c r="L61" s="39" t="n">
        <f aca="false">L26+L47-L60</f>
        <v>125465.18</v>
      </c>
      <c r="M61" s="39" t="n">
        <f aca="false">M26+M47-M60</f>
        <v>5437.83999999998</v>
      </c>
      <c r="N61" s="39" t="n">
        <f aca="false">N26+N47-N60</f>
        <v>24534</v>
      </c>
      <c r="O61" s="39" t="n">
        <f aca="false">O26+O47-O60</f>
        <v>4442.32000000001</v>
      </c>
      <c r="P61" s="39" t="n">
        <f aca="false">P26+P47-P60</f>
        <v>35313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9117.57</v>
      </c>
      <c r="U61" s="39" t="n">
        <f aca="false">U26+U47-U60</f>
        <v>250.3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0</v>
      </c>
      <c r="C4" s="34" t="n">
        <f aca="false">'17'!C61</f>
        <v>2683</v>
      </c>
      <c r="D4" s="34" t="n">
        <f aca="false">'17'!D61</f>
        <v>11016</v>
      </c>
      <c r="E4" s="34" t="n">
        <f aca="false">'17'!E61</f>
        <v>11900</v>
      </c>
      <c r="F4" s="34" t="n">
        <f aca="false">'17'!F61</f>
        <v>3800</v>
      </c>
      <c r="G4" s="34" t="e">
        <f aca="false">'17'!G61</f>
        <v>#REF!</v>
      </c>
      <c r="H4" s="34" t="n">
        <f aca="false">'17'!H61</f>
        <v>395.13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0813.85</v>
      </c>
      <c r="L4" s="39" t="n">
        <f aca="false">'17'!L61</f>
        <v>125465.18</v>
      </c>
      <c r="M4" s="39" t="n">
        <f aca="false">'17'!M61</f>
        <v>5437.83999999998</v>
      </c>
      <c r="N4" s="39" t="n">
        <f aca="false">'17'!N61</f>
        <v>24534</v>
      </c>
      <c r="O4" s="39" t="n">
        <f aca="false">'17'!O61</f>
        <v>4442.32000000001</v>
      </c>
      <c r="P4" s="39" t="n">
        <f aca="false">'17'!P61</f>
        <v>35313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9117.57</v>
      </c>
      <c r="U4" s="39" t="n">
        <f aca="false">'17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1</v>
      </c>
      <c r="C5" s="46"/>
      <c r="D5" s="47"/>
      <c r="E5" s="48" t="n">
        <v>24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2</v>
      </c>
      <c r="C6" s="46"/>
      <c r="D6" s="47"/>
      <c r="E6" s="48"/>
      <c r="F6" s="49" t="n">
        <v>15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83</v>
      </c>
      <c r="C7" s="46"/>
      <c r="D7" s="47"/>
      <c r="E7" s="48" t="n">
        <v>5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584</v>
      </c>
      <c r="C8" s="46"/>
      <c r="D8" s="47"/>
      <c r="E8" s="48" t="n">
        <v>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85</v>
      </c>
      <c r="C9" s="46"/>
      <c r="D9" s="47"/>
      <c r="E9" s="48"/>
      <c r="F9" s="49" t="n">
        <v>79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586</v>
      </c>
      <c r="C10" s="46"/>
      <c r="D10" s="47" t="n">
        <v>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587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2683</v>
      </c>
      <c r="D22" s="62" t="n">
        <f aca="false">SUM(D4:D21)</f>
        <v>11966</v>
      </c>
      <c r="E22" s="63" t="n">
        <f aca="false">SUM(E4:E21)</f>
        <v>14990</v>
      </c>
      <c r="F22" s="62" t="n">
        <f aca="false">SUM(F4:F21)</f>
        <v>618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13.85</v>
      </c>
      <c r="L22" s="39" t="n">
        <f aca="false">SUM(L4:L21)</f>
        <v>125465.18</v>
      </c>
      <c r="M22" s="39" t="n">
        <f aca="false">SUM(M4:M21)</f>
        <v>5437.83999999998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7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6</v>
      </c>
      <c r="B49" s="107" t="n">
        <f aca="false">B48+1</f>
        <v>294</v>
      </c>
      <c r="C49" s="46"/>
      <c r="D49" s="79"/>
      <c r="E49" s="79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7</v>
      </c>
      <c r="B50" s="107" t="n">
        <f aca="false">B49+1</f>
        <v>295</v>
      </c>
      <c r="C50" s="46"/>
      <c r="D50" s="79"/>
      <c r="E50" s="79"/>
      <c r="F50" s="47" t="n">
        <v>50</v>
      </c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82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 t="n">
        <v>204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3</v>
      </c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 t="n">
        <v>2500</v>
      </c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84</v>
      </c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 t="n">
        <v>95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85</v>
      </c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50</v>
      </c>
      <c r="F60" s="120" t="n">
        <f aca="false">SUM(F48:F59)</f>
        <v>5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299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25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2683</v>
      </c>
      <c r="D61" s="68" t="n">
        <f aca="false">D22+D47-D60</f>
        <v>11966</v>
      </c>
      <c r="E61" s="68" t="n">
        <f aca="false">E22+E47-E60</f>
        <v>14940</v>
      </c>
      <c r="F61" s="68" t="n">
        <f aca="false">F22+F47-F60</f>
        <v>6130</v>
      </c>
      <c r="G61" s="68" t="e">
        <f aca="false">G22+G47-G60</f>
        <v>#REF!</v>
      </c>
      <c r="H61" s="39" t="n">
        <f aca="false">H22+H47-H60</f>
        <v>395.13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7823.85000000003</v>
      </c>
      <c r="L61" s="39" t="n">
        <f aca="false">L22+L47-L60</f>
        <v>125465.18</v>
      </c>
      <c r="M61" s="39" t="n">
        <f aca="false">M22+M47-M60</f>
        <v>5437.83999999998</v>
      </c>
      <c r="N61" s="39" t="n">
        <f aca="false">N22+N47-N60</f>
        <v>24534</v>
      </c>
      <c r="O61" s="39" t="n">
        <f aca="false">O22+O47-O60</f>
        <v>1942.32000000001</v>
      </c>
      <c r="P61" s="39" t="n">
        <f aca="false">P22+P47-P60</f>
        <v>35313.36</v>
      </c>
      <c r="Q61" s="39" t="n">
        <f aca="false">Q22+Q47-Q60</f>
        <v>0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9117.57</v>
      </c>
      <c r="U61" s="39" t="n">
        <f aca="false">U22+U47-U60</f>
        <v>250.3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0" activeCellId="0" sqref="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7</v>
      </c>
      <c r="C4" s="34" t="n">
        <f aca="false">'18'!C61</f>
        <v>2683</v>
      </c>
      <c r="D4" s="34" t="n">
        <f aca="false">'18'!D61</f>
        <v>11966</v>
      </c>
      <c r="E4" s="34" t="n">
        <f aca="false">'18'!E61</f>
        <v>14940</v>
      </c>
      <c r="F4" s="34" t="n">
        <f aca="false">'18'!F61</f>
        <v>6130</v>
      </c>
      <c r="G4" s="34" t="e">
        <f aca="false">'18'!G61</f>
        <v>#REF!</v>
      </c>
      <c r="H4" s="39" t="n">
        <f aca="false">'18'!H61</f>
        <v>395.13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7823.85000000003</v>
      </c>
      <c r="L4" s="39" t="n">
        <f aca="false">'18'!L61</f>
        <v>125465.18</v>
      </c>
      <c r="M4" s="39" t="n">
        <f aca="false">'18'!M61</f>
        <v>5437.83999999998</v>
      </c>
      <c r="N4" s="39" t="n">
        <f aca="false">'18'!N61</f>
        <v>24534</v>
      </c>
      <c r="O4" s="39" t="n">
        <f aca="false">'18'!O61</f>
        <v>1942.32000000001</v>
      </c>
      <c r="P4" s="39" t="n">
        <f aca="false">'18'!P61</f>
        <v>35313.36</v>
      </c>
      <c r="Q4" s="39" t="n">
        <f aca="false">'18'!Q61</f>
        <v>0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9117.57</v>
      </c>
      <c r="U4" s="39" t="n">
        <f aca="false">'18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8</v>
      </c>
      <c r="C5" s="46"/>
      <c r="D5" s="47"/>
      <c r="E5" s="48" t="n">
        <v>24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9</v>
      </c>
      <c r="C6" s="46"/>
      <c r="D6" s="47"/>
      <c r="E6" s="48"/>
      <c r="F6" s="49" t="n">
        <v>113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7</v>
      </c>
      <c r="B7" s="45" t="n">
        <f aca="false">B6+1</f>
        <v>590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5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12300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9</v>
      </c>
      <c r="B9" s="45" t="n">
        <f aca="false">B8+1</f>
        <v>592</v>
      </c>
      <c r="C9" s="46"/>
      <c r="D9" s="47"/>
      <c r="E9" s="48"/>
      <c r="F9" s="49"/>
      <c r="G9" s="50"/>
      <c r="H9" s="51"/>
      <c r="I9" s="56"/>
      <c r="J9" s="55"/>
      <c r="K9" s="54" t="n">
        <v>795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0</v>
      </c>
      <c r="B10" s="45" t="n">
        <f aca="false">B9+1</f>
        <v>593</v>
      </c>
      <c r="C10" s="46"/>
      <c r="D10" s="47"/>
      <c r="E10" s="48"/>
      <c r="F10" s="49"/>
      <c r="G10" s="50"/>
      <c r="H10" s="51"/>
      <c r="I10" s="56"/>
      <c r="J10" s="55"/>
      <c r="K10" s="54" t="n">
        <v>100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683</v>
      </c>
      <c r="D23" s="62" t="n">
        <f aca="false">SUM(D4:D22)</f>
        <v>11966</v>
      </c>
      <c r="E23" s="63" t="n">
        <f aca="false">SUM(E4:E22)</f>
        <v>17725</v>
      </c>
      <c r="F23" s="62" t="n">
        <f aca="false">SUM(F4:F22)</f>
        <v>7260</v>
      </c>
      <c r="G23" s="64" t="e">
        <f aca="false">SUM(G4:G22)</f>
        <v>#REF!</v>
      </c>
      <c r="H23" s="39" t="n">
        <f aca="false">SUM(H4:H22)</f>
        <v>39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618.85000000003</v>
      </c>
      <c r="L23" s="39" t="n">
        <f aca="false">SUM(L4:L22)</f>
        <v>125465.18</v>
      </c>
      <c r="M23" s="39" t="n">
        <f aca="false">SUM(M4:M22)</f>
        <v>17737.84</v>
      </c>
      <c r="N23" s="39" t="n">
        <f aca="false">SUM(N4:N22)</f>
        <v>24534</v>
      </c>
      <c r="O23" s="38" t="n">
        <f aca="false">SUM(O4:O22)</f>
        <v>1942.32000000001</v>
      </c>
      <c r="P23" s="39" t="n">
        <f aca="false">SUM(P4:P22)</f>
        <v>35313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9117.57</v>
      </c>
      <c r="U23" s="39" t="n">
        <f aca="false">SUM(U4:U22)</f>
        <v>250.3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91</v>
      </c>
      <c r="B25" s="149" t="n">
        <f aca="false">B24+1</f>
        <v>1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98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192</v>
      </c>
      <c r="B46" s="107" t="n">
        <f aca="false">B45+1</f>
        <v>299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00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0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0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0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50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2183</v>
      </c>
      <c r="D58" s="68" t="n">
        <f aca="false">D23+D44-D57</f>
        <v>11966</v>
      </c>
      <c r="E58" s="68" t="n">
        <f aca="false">E23+E44-E57</f>
        <v>17725</v>
      </c>
      <c r="F58" s="68" t="n">
        <f aca="false">F23+F44-F57</f>
        <v>7260</v>
      </c>
      <c r="G58" s="68" t="e">
        <f aca="false">G23+G44-G57</f>
        <v>#REF!</v>
      </c>
      <c r="H58" s="39" t="n">
        <f aca="false">H23+H44-H57</f>
        <v>39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618.85000000003</v>
      </c>
      <c r="L58" s="39" t="n">
        <f aca="false">L23+L44-L57</f>
        <v>125465.18</v>
      </c>
      <c r="M58" s="39" t="n">
        <f aca="false">M23+M44-M57</f>
        <v>17737.84</v>
      </c>
      <c r="N58" s="39" t="n">
        <f aca="false">N23+N44-N57</f>
        <v>24534</v>
      </c>
      <c r="O58" s="39" t="n">
        <f aca="false">O23+O44-O57</f>
        <v>1942.32000000001</v>
      </c>
      <c r="P58" s="39" t="n">
        <f aca="false">P23+P44-P57</f>
        <v>35313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9117.57</v>
      </c>
      <c r="U58" s="39" t="n">
        <f aca="false">U23+U44-U57</f>
        <v>250.3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8</v>
      </c>
      <c r="C4" s="34" t="n">
        <f aca="false">'1'!C70</f>
        <v>2901</v>
      </c>
      <c r="D4" s="34" t="n">
        <f aca="false">'1'!D70</f>
        <v>14754</v>
      </c>
      <c r="E4" s="35" t="n">
        <f aca="false">'1'!E70</f>
        <v>17060</v>
      </c>
      <c r="F4" s="34" t="n">
        <f aca="false">'1'!F70</f>
        <v>1860</v>
      </c>
      <c r="G4" s="36"/>
      <c r="H4" s="37" t="n">
        <f aca="false">'1'!H70</f>
        <v>654.332000000001</v>
      </c>
      <c r="I4" s="38" t="n">
        <v>0</v>
      </c>
      <c r="J4" s="68" t="n">
        <f aca="false">'1'!J70</f>
        <v>150</v>
      </c>
      <c r="K4" s="40" t="n">
        <f aca="false">'1'!K70</f>
        <v>9228.91000000003</v>
      </c>
      <c r="L4" s="37" t="n">
        <f aca="false">'1'!L70</f>
        <v>23701.0999999999</v>
      </c>
      <c r="M4" s="39" t="n">
        <f aca="false">'1'!M70</f>
        <v>47988.84</v>
      </c>
      <c r="N4" s="40" t="n">
        <f aca="false">'1'!N70</f>
        <v>24534</v>
      </c>
      <c r="O4" s="38" t="n">
        <f aca="false">'1'!O70</f>
        <v>30142.32</v>
      </c>
      <c r="P4" s="39" t="n">
        <f aca="false">'1'!P70</f>
        <v>36513.36</v>
      </c>
      <c r="Q4" s="37" t="n">
        <f aca="false">'1'!Q70</f>
        <v>0</v>
      </c>
      <c r="R4" s="41" t="n">
        <f aca="false">'1'!R70</f>
        <v>28292.08</v>
      </c>
      <c r="S4" s="37" t="n">
        <f aca="false">'1'!S70</f>
        <v>7622</v>
      </c>
      <c r="T4" s="39" t="n">
        <f aca="false">'1'!T70</f>
        <v>19967.57</v>
      </c>
      <c r="U4" s="39" t="n">
        <f aca="false">'1'!U70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6</v>
      </c>
      <c r="B5" s="45" t="n">
        <f aca="false">B4+1</f>
        <v>509</v>
      </c>
      <c r="C5" s="46"/>
      <c r="D5" s="47" t="n">
        <v>1125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7</v>
      </c>
      <c r="B6" s="45" t="n">
        <f aca="false">B5+1</f>
        <v>510</v>
      </c>
      <c r="C6" s="46"/>
      <c r="D6" s="47" t="n">
        <v>4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51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1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2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2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2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2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2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2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52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2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2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2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53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53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901</v>
      </c>
      <c r="D28" s="62" t="n">
        <f aca="false">SUM(D4:D27)</f>
        <v>15919</v>
      </c>
      <c r="E28" s="63" t="n">
        <f aca="false">SUM(E4:E27)</f>
        <v>17060</v>
      </c>
      <c r="F28" s="62" t="n">
        <f aca="false">SUM(F4:F27)</f>
        <v>1860</v>
      </c>
      <c r="G28" s="64" t="n">
        <f aca="false">SUM(G4:G27)</f>
        <v>0</v>
      </c>
      <c r="H28" s="62" t="n">
        <f aca="false">SUM(H4:H27)</f>
        <v>654.332000000001</v>
      </c>
      <c r="I28" s="63" t="n">
        <f aca="false">SUM(I4:I27)</f>
        <v>0</v>
      </c>
      <c r="J28" s="68" t="n">
        <f aca="false">SUM(J4:J27)</f>
        <v>150</v>
      </c>
      <c r="K28" s="40" t="n">
        <f aca="false">SUM(K4:K27)</f>
        <v>9228.91000000003</v>
      </c>
      <c r="L28" s="39" t="n">
        <f aca="false">SUM(L4:L27)</f>
        <v>23701.0999999999</v>
      </c>
      <c r="M28" s="62" t="n">
        <f aca="false">SUM(M4:M27)</f>
        <v>47988.84</v>
      </c>
      <c r="N28" s="62" t="n">
        <f aca="false">SUM(N4:N27)</f>
        <v>24534</v>
      </c>
      <c r="O28" s="63" t="n">
        <f aca="false">SUM(O4:O27)</f>
        <v>30142.32</v>
      </c>
      <c r="P28" s="62" t="n">
        <f aca="false">SUM(P4:P27)</f>
        <v>36513.36</v>
      </c>
      <c r="Q28" s="65" t="n">
        <f aca="false">SUM(Q4:Q27)</f>
        <v>0</v>
      </c>
      <c r="R28" s="39" t="n">
        <f aca="false">SUM(R4:R27)</f>
        <v>28292.08</v>
      </c>
      <c r="S28" s="39" t="n">
        <f aca="false">SUM(S4:S27)</f>
        <v>7622</v>
      </c>
      <c r="T28" s="62" t="n">
        <f aca="false">SUM(T4:T27)</f>
        <v>19967.57</v>
      </c>
      <c r="U28" s="62" t="n">
        <f aca="false">SUM(U4:U27)</f>
        <v>748.34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52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53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54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55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56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57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58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59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60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1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2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3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64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65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66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67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68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69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70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47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248</v>
      </c>
      <c r="C50" s="46"/>
      <c r="D50" s="79"/>
      <c r="E50" s="79"/>
      <c r="F50" s="47"/>
      <c r="G50" s="48"/>
      <c r="H50" s="52"/>
      <c r="I50" s="52"/>
      <c r="J50" s="53"/>
      <c r="K50" s="54" t="n">
        <v>105006</v>
      </c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249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 t="n">
        <v>78513</v>
      </c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250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7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51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2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3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4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5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6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7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8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9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60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61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2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3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4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105006</v>
      </c>
      <c r="L67" s="122" t="n">
        <f aca="false">SUM(L49:L66)</f>
        <v>7000</v>
      </c>
      <c r="M67" s="122" t="n">
        <f aca="false">SUM(M49:M66)</f>
        <v>78513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2901</v>
      </c>
      <c r="D68" s="68" t="n">
        <f aca="false">D28+D48-D67</f>
        <v>15919</v>
      </c>
      <c r="E68" s="69" t="n">
        <f aca="false">E28+E48-E67</f>
        <v>17060</v>
      </c>
      <c r="F68" s="68" t="n">
        <f aca="false">F28+F48-F67</f>
        <v>1860</v>
      </c>
      <c r="G68" s="71" t="n">
        <f aca="false">G28+G48-G67</f>
        <v>0</v>
      </c>
      <c r="H68" s="39" t="n">
        <f aca="false">H28+H48-H67</f>
        <v>654.332000000001</v>
      </c>
      <c r="I68" s="38" t="n">
        <f aca="false">I28+I48-I67</f>
        <v>0</v>
      </c>
      <c r="J68" s="68" t="n">
        <f aca="false">J28+J48-J67</f>
        <v>150</v>
      </c>
      <c r="K68" s="40" t="n">
        <f aca="false">K28+K48-K67</f>
        <v>-95777.09</v>
      </c>
      <c r="L68" s="39" t="n">
        <f aca="false">L28+L48-L67</f>
        <v>16701.0999999999</v>
      </c>
      <c r="M68" s="39" t="n">
        <f aca="false">M28+M48-M67</f>
        <v>-30524.16</v>
      </c>
      <c r="N68" s="39" t="n">
        <f aca="false">N28+N48-N67</f>
        <v>24534</v>
      </c>
      <c r="O68" s="38" t="n">
        <f aca="false">O28+O48-O67</f>
        <v>30142.32</v>
      </c>
      <c r="P68" s="39" t="n">
        <f aca="false">P28+P48-P67</f>
        <v>36513.36</v>
      </c>
      <c r="Q68" s="37" t="n">
        <f aca="false">Q28+Q48-Q67</f>
        <v>0</v>
      </c>
      <c r="R68" s="127" t="n">
        <f aca="false">R28+R48-R67</f>
        <v>28292.08</v>
      </c>
      <c r="S68" s="127" t="n">
        <f aca="false">S28+S48-S67</f>
        <v>7622</v>
      </c>
      <c r="T68" s="39" t="n">
        <f aca="false">T28+T48-T67</f>
        <v>19967.57</v>
      </c>
      <c r="U68" s="39" t="n">
        <f aca="false">U28+U48-U67</f>
        <v>748.34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9" activeCellId="0" sqref="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2183</v>
      </c>
      <c r="D4" s="34" t="n">
        <f aca="false">'19'!D58</f>
        <v>11966</v>
      </c>
      <c r="E4" s="34" t="n">
        <f aca="false">'19'!E58</f>
        <v>17725</v>
      </c>
      <c r="F4" s="34" t="n">
        <f aca="false">'19'!F58</f>
        <v>7260</v>
      </c>
      <c r="G4" s="34" t="e">
        <f aca="false">'19'!G58</f>
        <v>#REF!</v>
      </c>
      <c r="H4" s="39" t="n">
        <f aca="false">'19'!H58</f>
        <v>39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618.85000000003</v>
      </c>
      <c r="L4" s="39" t="n">
        <f aca="false">'19'!L58</f>
        <v>125465.18</v>
      </c>
      <c r="M4" s="39" t="n">
        <f aca="false">'19'!M58</f>
        <v>17737.84</v>
      </c>
      <c r="N4" s="39" t="n">
        <f aca="false">'19'!N58</f>
        <v>24534</v>
      </c>
      <c r="O4" s="39" t="n">
        <f aca="false">'19'!O58</f>
        <v>1942.32000000001</v>
      </c>
      <c r="P4" s="39" t="n">
        <f aca="false">'19'!P58</f>
        <v>35313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9117.57</v>
      </c>
      <c r="U4" s="39" t="n">
        <f aca="false">'19'!U58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 t="n">
        <v>150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 t="n">
        <v>627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95</v>
      </c>
      <c r="B9" s="45" t="n">
        <f aca="false">B8+1</f>
        <v>598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6</v>
      </c>
      <c r="B10" s="45" t="n">
        <f aca="false">B9+1</f>
        <v>599</v>
      </c>
      <c r="C10" s="46"/>
      <c r="D10" s="47"/>
      <c r="E10" s="48" t="n">
        <v>584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2183</v>
      </c>
      <c r="D25" s="62" t="n">
        <f aca="false">SUM(D4:D24)</f>
        <v>13416</v>
      </c>
      <c r="E25" s="63" t="n">
        <f aca="false">SUM(E4:E24)</f>
        <v>20118</v>
      </c>
      <c r="F25" s="62" t="n">
        <f aca="false">SUM(F4:F24)</f>
        <v>7887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8.85</v>
      </c>
      <c r="L25" s="39" t="n">
        <f aca="false">SUM(L4:L24)</f>
        <v>125465.18</v>
      </c>
      <c r="M25" s="39" t="n">
        <f aca="false">SUM(M4:M24)</f>
        <v>17737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7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 t="n">
        <v>1400</v>
      </c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8</v>
      </c>
      <c r="B49" s="107" t="n">
        <f aca="false">B48+1</f>
        <v>301</v>
      </c>
      <c r="C49" s="46" t="n">
        <v>3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9</v>
      </c>
      <c r="B50" s="107" t="n">
        <f aca="false">B49+1</f>
        <v>302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6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140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1583</v>
      </c>
      <c r="D60" s="68" t="n">
        <f aca="false">D25+D46-D59</f>
        <v>13416</v>
      </c>
      <c r="E60" s="68" t="n">
        <f aca="false">E25+E46-E59</f>
        <v>20118</v>
      </c>
      <c r="F60" s="68" t="n">
        <f aca="false">F25+F46-F59</f>
        <v>7887</v>
      </c>
      <c r="G60" s="68" t="e">
        <f aca="false">G25+G46-G59</f>
        <v>#REF!</v>
      </c>
      <c r="H60" s="39" t="n">
        <f aca="false">H25+H46-H59</f>
        <v>39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218.85000000003</v>
      </c>
      <c r="L60" s="39" t="n">
        <f aca="false">L25+L46-L59</f>
        <v>125465.18</v>
      </c>
      <c r="M60" s="39" t="n">
        <f aca="false">M25+M46-M59</f>
        <v>17737.84</v>
      </c>
      <c r="N60" s="39" t="n">
        <f aca="false">N25+N46-N59</f>
        <v>24534</v>
      </c>
      <c r="O60" s="39" t="n">
        <f aca="false">O25+O46-O59</f>
        <v>1942.32000000001</v>
      </c>
      <c r="P60" s="39" t="n">
        <f aca="false">P25+P46-P59</f>
        <v>35313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9117.57</v>
      </c>
      <c r="U60" s="39" t="n">
        <f aca="false">U25+U46-U59</f>
        <v>250.3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2" activeCellId="0" sqref="B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1583</v>
      </c>
      <c r="D4" s="34" t="n">
        <f aca="false">'20'!D60</f>
        <v>13416</v>
      </c>
      <c r="E4" s="34" t="n">
        <f aca="false">'20'!E60</f>
        <v>20118</v>
      </c>
      <c r="F4" s="34" t="n">
        <f aca="false">'20'!F60</f>
        <v>7887</v>
      </c>
      <c r="G4" s="34" t="e">
        <f aca="false">'20'!G60</f>
        <v>#REF!</v>
      </c>
      <c r="H4" s="39" t="n">
        <f aca="false">'20'!H60</f>
        <v>39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218.85000000003</v>
      </c>
      <c r="L4" s="39" t="n">
        <f aca="false">'20'!L60</f>
        <v>125465.18</v>
      </c>
      <c r="M4" s="39" t="n">
        <f aca="false">'20'!M60</f>
        <v>17737.84</v>
      </c>
      <c r="N4" s="39" t="n">
        <f aca="false">'20'!N60</f>
        <v>24534</v>
      </c>
      <c r="O4" s="39" t="n">
        <f aca="false">'20'!O60</f>
        <v>1942.32000000001</v>
      </c>
      <c r="P4" s="39" t="n">
        <f aca="false">'20'!P60</f>
        <v>35313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9117.57</v>
      </c>
      <c r="U4" s="39" t="n">
        <f aca="false">'20'!U60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1</v>
      </c>
      <c r="B5" s="45" t="n">
        <f aca="false">B4+1</f>
        <v>600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2</v>
      </c>
      <c r="B6" s="45" t="n">
        <f aca="false">B5+1</f>
        <v>601</v>
      </c>
      <c r="C6" s="46"/>
      <c r="D6" s="47" t="n">
        <v>50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 t="n">
        <v>33000</v>
      </c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 t="n">
        <v>12000</v>
      </c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 t="n">
        <v>23374</v>
      </c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 t="n">
        <v>11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 t="n">
        <v>6808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 t="n">
        <v>24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 t="n">
        <v>1059</v>
      </c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1583</v>
      </c>
      <c r="D25" s="62" t="n">
        <f aca="false">SUM(D4:D24)</f>
        <v>13966</v>
      </c>
      <c r="E25" s="63" t="n">
        <f aca="false">SUM(E4:E24)</f>
        <v>28316</v>
      </c>
      <c r="F25" s="62" t="n">
        <f aca="false">SUM(F4:F24)</f>
        <v>8946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25465.18</v>
      </c>
      <c r="M25" s="39" t="n">
        <f aca="false">SUM(M4:M24)</f>
        <v>41111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33000</v>
      </c>
      <c r="S25" s="39" t="n">
        <f aca="false">SUM(S4:S24)</f>
        <v>1200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33000</v>
      </c>
      <c r="M27" s="55"/>
      <c r="N27" s="55"/>
      <c r="O27" s="56"/>
      <c r="P27" s="55"/>
      <c r="Q27" s="51"/>
      <c r="R27" s="57" t="n">
        <v>-33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12000</v>
      </c>
      <c r="N28" s="55"/>
      <c r="O28" s="56"/>
      <c r="P28" s="55"/>
      <c r="Q28" s="51"/>
      <c r="R28" s="57"/>
      <c r="S28" s="51" t="n">
        <v>-12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 t="n">
        <v>-20118</v>
      </c>
      <c r="F29" s="49"/>
      <c r="G29" s="50"/>
      <c r="H29" s="51"/>
      <c r="I29" s="56"/>
      <c r="J29" s="55"/>
      <c r="K29" s="54"/>
      <c r="L29" s="51" t="n">
        <v>20118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 t="n">
        <v>-5322</v>
      </c>
      <c r="G30" s="50"/>
      <c r="H30" s="51"/>
      <c r="I30" s="56"/>
      <c r="J30" s="55"/>
      <c r="K30" s="54"/>
      <c r="L30" s="51"/>
      <c r="M30" s="55" t="n">
        <v>5322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 t="n">
        <v>-14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14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2</v>
      </c>
      <c r="B32" s="149" t="n">
        <f aca="false">B31+1</f>
        <v>183</v>
      </c>
      <c r="C32" s="78" t="n">
        <v>5000</v>
      </c>
      <c r="D32" s="47" t="n">
        <v>-5000</v>
      </c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5000</v>
      </c>
      <c r="D44" s="152" t="n">
        <f aca="false">SUM(D26:D43)</f>
        <v>-5000</v>
      </c>
      <c r="E44" s="153" t="n">
        <f aca="false">SUM(E26:E43)</f>
        <v>-20118</v>
      </c>
      <c r="F44" s="152" t="n">
        <f aca="false">SUM(F26:F43)</f>
        <v>-5322</v>
      </c>
      <c r="G44" s="154" t="n">
        <f aca="false">SUM(G26:G43)</f>
        <v>0</v>
      </c>
      <c r="H44" s="264" t="n">
        <f aca="false">SUM(H26:H43)</f>
        <v>-14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53118</v>
      </c>
      <c r="M44" s="156" t="n">
        <f aca="false">SUM(M26:M43)</f>
        <v>17322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-33000</v>
      </c>
      <c r="S44" s="156" t="n">
        <f aca="false">SUM(S26:S43)</f>
        <v>-12000</v>
      </c>
      <c r="T44" s="156" t="n">
        <f aca="false">SUM(T26:T43)</f>
        <v>14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303</v>
      </c>
      <c r="C46" s="46"/>
      <c r="D46" s="79"/>
      <c r="E46" s="79" t="n">
        <v>2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4</v>
      </c>
      <c r="B47" s="107" t="n">
        <f aca="false">B46+1</f>
        <v>304</v>
      </c>
      <c r="C47" s="46" t="n">
        <v>50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5</v>
      </c>
      <c r="B48" s="107" t="n">
        <f aca="false">B47+1</f>
        <v>305</v>
      </c>
      <c r="C48" s="46" t="n">
        <v>7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6</v>
      </c>
      <c r="B49" s="107" t="n">
        <f aca="false">B48+1</f>
        <v>306</v>
      </c>
      <c r="C49" s="46" t="n">
        <v>160</v>
      </c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307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2475</v>
      </c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1660</v>
      </c>
      <c r="D57" s="120" t="n">
        <f aca="false">SUM(D45:D56)</f>
        <v>0</v>
      </c>
      <c r="E57" s="120" t="n">
        <f aca="false">SUM(E45:E56)</f>
        <v>2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2475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923</v>
      </c>
      <c r="D58" s="68" t="n">
        <f aca="false">D25+D44-D57</f>
        <v>8966</v>
      </c>
      <c r="E58" s="68" t="n">
        <f aca="false">E25+E44-E57</f>
        <v>7998</v>
      </c>
      <c r="F58" s="68" t="n">
        <f aca="false">F25+F44-F57</f>
        <v>3624</v>
      </c>
      <c r="G58" s="68" t="e">
        <f aca="false">G25+G44-G57</f>
        <v>#REF!</v>
      </c>
      <c r="H58" s="39" t="n">
        <f aca="false">H25+H44-H57</f>
        <v>255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218.85000000003</v>
      </c>
      <c r="L58" s="39" t="n">
        <f aca="false">L25+L44-L57</f>
        <v>178583.18</v>
      </c>
      <c r="M58" s="39" t="n">
        <f aca="false">M25+M44-M57</f>
        <v>55958.84</v>
      </c>
      <c r="N58" s="39" t="n">
        <f aca="false">N25+N44-N57</f>
        <v>24534</v>
      </c>
      <c r="O58" s="39" t="n">
        <f aca="false">O25+O44-O57</f>
        <v>1942.32000000001</v>
      </c>
      <c r="P58" s="39" t="n">
        <f aca="false">P25+P44-P57</f>
        <v>35313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9257.57</v>
      </c>
      <c r="U58" s="39" t="n">
        <f aca="false">U25+U44-U57</f>
        <v>250.3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1" activeCellId="0" sqref="D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4923</v>
      </c>
      <c r="D4" s="34" t="n">
        <f aca="false">'21'!D58</f>
        <v>8966</v>
      </c>
      <c r="E4" s="34" t="n">
        <f aca="false">'21'!E58</f>
        <v>7998</v>
      </c>
      <c r="F4" s="34" t="n">
        <f aca="false">'21'!F58</f>
        <v>3624</v>
      </c>
      <c r="G4" s="34" t="e">
        <f aca="false">'21'!G58</f>
        <v>#REF!</v>
      </c>
      <c r="H4" s="39" t="n">
        <f aca="false">'21'!H58</f>
        <v>255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218.85000000003</v>
      </c>
      <c r="L4" s="39" t="n">
        <f aca="false">'21'!L58</f>
        <v>178583.18</v>
      </c>
      <c r="M4" s="39" t="n">
        <f aca="false">'21'!M58</f>
        <v>55958.84</v>
      </c>
      <c r="N4" s="39" t="n">
        <f aca="false">'21'!N58</f>
        <v>24534</v>
      </c>
      <c r="O4" s="39" t="n">
        <f aca="false">'21'!O58</f>
        <v>1942.32000000001</v>
      </c>
      <c r="P4" s="39" t="n">
        <f aca="false">'21'!P58</f>
        <v>35313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9257.57</v>
      </c>
      <c r="U4" s="34" t="n">
        <f aca="false">'21'!U58</f>
        <v>250.3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1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923</v>
      </c>
      <c r="D25" s="62" t="n">
        <f aca="false">SUM(D4:D24)</f>
        <v>8966</v>
      </c>
      <c r="E25" s="63" t="n">
        <f aca="false">SUM(E4:E24)</f>
        <v>7998</v>
      </c>
      <c r="F25" s="62" t="n">
        <f aca="false">SUM(F4:F24)</f>
        <v>3624</v>
      </c>
      <c r="G25" s="64" t="e">
        <f aca="false">SUM(G4:G24)</f>
        <v>#REF!</v>
      </c>
      <c r="H25" s="39" t="n">
        <f aca="false">SUM(H4:H24)</f>
        <v>25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78583.18</v>
      </c>
      <c r="M25" s="39" t="n">
        <f aca="false">SUM(M4:M24)</f>
        <v>55958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25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2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3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923</v>
      </c>
      <c r="D62" s="68" t="n">
        <f aca="false">D25+D46-D61</f>
        <v>8966</v>
      </c>
      <c r="E62" s="68" t="n">
        <f aca="false">E25+E46-E61</f>
        <v>7998</v>
      </c>
      <c r="F62" s="68" t="n">
        <f aca="false">F25+F46-F61</f>
        <v>3624</v>
      </c>
      <c r="G62" s="68" t="e">
        <f aca="false">G25+G46-G61</f>
        <v>#REF!</v>
      </c>
      <c r="H62" s="39" t="n">
        <f aca="false">H25+H46-H61</f>
        <v>255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218.85000000003</v>
      </c>
      <c r="L62" s="39" t="n">
        <f aca="false">L25+L46-L61</f>
        <v>178583.18</v>
      </c>
      <c r="M62" s="39" t="n">
        <f aca="false">M25+M46-M61</f>
        <v>55958.84</v>
      </c>
      <c r="N62" s="39" t="n">
        <f aca="false">N25+N46-N61</f>
        <v>24534</v>
      </c>
      <c r="O62" s="39" t="n">
        <f aca="false">O25+O46-O61</f>
        <v>1942.32000000001</v>
      </c>
      <c r="P62" s="39" t="n">
        <f aca="false">P25+P46-P61</f>
        <v>35313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9257.57</v>
      </c>
      <c r="U62" s="39" t="n">
        <f aca="false">U25+U46-U61</f>
        <v>250.3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7" activeCellId="0" sqref="B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4923</v>
      </c>
      <c r="D4" s="34" t="n">
        <f aca="false">'22'!D62</f>
        <v>8966</v>
      </c>
      <c r="E4" s="34" t="n">
        <f aca="false">'22'!E62</f>
        <v>7998</v>
      </c>
      <c r="F4" s="34" t="n">
        <f aca="false">'22'!F62</f>
        <v>3624</v>
      </c>
      <c r="G4" s="34" t="e">
        <f aca="false">'22'!G62</f>
        <v>#REF!</v>
      </c>
      <c r="H4" s="39" t="n">
        <f aca="false">'22'!H62</f>
        <v>255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218.85000000003</v>
      </c>
      <c r="L4" s="39" t="n">
        <f aca="false">'22'!L62</f>
        <v>178583.18</v>
      </c>
      <c r="M4" s="39" t="n">
        <f aca="false">'22'!M62</f>
        <v>55958.84</v>
      </c>
      <c r="N4" s="39" t="n">
        <f aca="false">'22'!N62</f>
        <v>24534</v>
      </c>
      <c r="O4" s="39" t="n">
        <f aca="false">'22'!O62</f>
        <v>1942.32000000001</v>
      </c>
      <c r="P4" s="39" t="n">
        <f aca="false">'22'!P62</f>
        <v>35313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9257.57</v>
      </c>
      <c r="U4" s="39" t="n">
        <f aca="false">'22'!U62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 t="n">
        <v>2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5</v>
      </c>
      <c r="B8" s="45" t="n">
        <f aca="false">B7+1</f>
        <v>612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61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7</v>
      </c>
      <c r="B10" s="45" t="n">
        <f aca="false">B9+1</f>
        <v>614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6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 t="n">
        <v>135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7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 t="n">
        <v>20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9501</v>
      </c>
      <c r="E26" s="63" t="n">
        <f aca="false">SUM(E4:E25)</f>
        <v>10038</v>
      </c>
      <c r="F26" s="62" t="n">
        <f aca="false">SUM(F4:F25)</f>
        <v>6024</v>
      </c>
      <c r="G26" s="64" t="e">
        <f aca="false">SUM(G4:G25)</f>
        <v>#REF!</v>
      </c>
      <c r="H26" s="39" t="n">
        <f aca="false">SUM(H4:H25)</f>
        <v>25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2568.85</v>
      </c>
      <c r="L26" s="39" t="n">
        <f aca="false">SUM(L4:L25)</f>
        <v>178583.18</v>
      </c>
      <c r="M26" s="39" t="n">
        <f aca="false">SUM(M4:M25)</f>
        <v>55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18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19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20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21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18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2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 t="n">
        <v>250000</v>
      </c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25000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923</v>
      </c>
      <c r="D64" s="68" t="n">
        <f aca="false">D26+D47-D63</f>
        <v>9501</v>
      </c>
      <c r="E64" s="68" t="n">
        <f aca="false">E26+E47-E63</f>
        <v>10038</v>
      </c>
      <c r="F64" s="68" t="n">
        <f aca="false">F26+F47-F63</f>
        <v>6024</v>
      </c>
      <c r="G64" s="68" t="e">
        <f aca="false">G26+G47-G63</f>
        <v>#REF!</v>
      </c>
      <c r="H64" s="39" t="n">
        <f aca="false">H26+H47-H63</f>
        <v>255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2568.85</v>
      </c>
      <c r="L64" s="39" t="n">
        <f aca="false">L26+L47-L63</f>
        <v>-71416.8200000001</v>
      </c>
      <c r="M64" s="39" t="n">
        <f aca="false">M26+M47-M63</f>
        <v>55958.84</v>
      </c>
      <c r="N64" s="39" t="n">
        <f aca="false">N26+N47-N63</f>
        <v>24534</v>
      </c>
      <c r="O64" s="39" t="n">
        <f aca="false">O26+O47-O63</f>
        <v>1942.32000000001</v>
      </c>
      <c r="P64" s="39" t="n">
        <f aca="false">P26+P47-P63</f>
        <v>35313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257.57</v>
      </c>
      <c r="U64" s="39" t="n">
        <f aca="false">U26+U47-U63</f>
        <v>250.3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4" activeCellId="0" sqref="E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4923</v>
      </c>
      <c r="D4" s="34" t="n">
        <f aca="false">'23'!D64</f>
        <v>9501</v>
      </c>
      <c r="E4" s="34" t="n">
        <f aca="false">'23'!E64</f>
        <v>10038</v>
      </c>
      <c r="F4" s="34" t="n">
        <f aca="false">'23'!F64</f>
        <v>6024</v>
      </c>
      <c r="G4" s="34" t="e">
        <f aca="false">'23'!G64</f>
        <v>#REF!</v>
      </c>
      <c r="H4" s="39" t="n">
        <f aca="false">'23'!H64</f>
        <v>255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2568.85</v>
      </c>
      <c r="L4" s="39" t="n">
        <f aca="false">'23'!L64</f>
        <v>-71416.8200000001</v>
      </c>
      <c r="M4" s="39" t="n">
        <f aca="false">'23'!M64</f>
        <v>55958.84</v>
      </c>
      <c r="N4" s="39" t="n">
        <f aca="false">'23'!N64</f>
        <v>24534</v>
      </c>
      <c r="O4" s="39" t="n">
        <f aca="false">'23'!O64</f>
        <v>1942.32000000001</v>
      </c>
      <c r="P4" s="39" t="n">
        <f aca="false">'23'!P64</f>
        <v>35313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257.57</v>
      </c>
      <c r="U4" s="39" t="n">
        <f aca="false">'23'!U64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9501</v>
      </c>
      <c r="E22" s="63" t="n">
        <f aca="false">SUM(E4:E21)</f>
        <v>10038</v>
      </c>
      <c r="F22" s="62" t="n">
        <f aca="false">SUM(F4:F21)</f>
        <v>6024</v>
      </c>
      <c r="G22" s="64" t="e">
        <f aca="false">SUM(G4:G21)</f>
        <v>#REF!</v>
      </c>
      <c r="H22" s="39" t="n">
        <f aca="false">SUM(H4:H21)</f>
        <v>25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568.85</v>
      </c>
      <c r="L22" s="39" t="n">
        <f aca="false">SUM(L4:L21)</f>
        <v>-71416.8200000001</v>
      </c>
      <c r="M22" s="39" t="n">
        <f aca="false">SUM(M4:M21)</f>
        <v>55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2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4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923</v>
      </c>
      <c r="D60" s="68" t="n">
        <f aca="false">D22+D44-D59</f>
        <v>9501</v>
      </c>
      <c r="E60" s="68" t="n">
        <f aca="false">E22+E44-E59</f>
        <v>10038</v>
      </c>
      <c r="F60" s="68" t="n">
        <f aca="false">F22+F44-F59</f>
        <v>6024</v>
      </c>
      <c r="G60" s="68" t="e">
        <f aca="false">G22+G44-G59</f>
        <v>#REF!</v>
      </c>
      <c r="H60" s="39" t="n">
        <f aca="false">H22+H44-H59</f>
        <v>255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2568.85</v>
      </c>
      <c r="L60" s="39" t="n">
        <f aca="false">L22+L44-L59</f>
        <v>-71416.8200000001</v>
      </c>
      <c r="M60" s="39" t="n">
        <f aca="false">M22+M44-M59</f>
        <v>55958.84</v>
      </c>
      <c r="N60" s="39" t="n">
        <f aca="false">N22+N44-N59</f>
        <v>24534</v>
      </c>
      <c r="O60" s="39" t="n">
        <f aca="false">O22+O44-O59</f>
        <v>1942.32000000001</v>
      </c>
      <c r="P60" s="39" t="n">
        <f aca="false">P22+P44-P59</f>
        <v>35313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9257.57</v>
      </c>
      <c r="U60" s="39" t="n">
        <f aca="false">U22+U44-U59</f>
        <v>250.3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2" activeCellId="0" sqref="H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4923</v>
      </c>
      <c r="D4" s="34" t="n">
        <f aca="false">'24'!D60</f>
        <v>9501</v>
      </c>
      <c r="E4" s="34" t="n">
        <f aca="false">'24'!E60</f>
        <v>10038</v>
      </c>
      <c r="F4" s="34" t="n">
        <f aca="false">'24'!F60</f>
        <v>6024</v>
      </c>
      <c r="G4" s="34" t="e">
        <f aca="false">'24'!G60</f>
        <v>#REF!</v>
      </c>
      <c r="H4" s="39" t="n">
        <f aca="false">'24'!H60</f>
        <v>255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2568.85</v>
      </c>
      <c r="L4" s="39" t="n">
        <f aca="false">'24'!L60</f>
        <v>-71416.8200000001</v>
      </c>
      <c r="M4" s="39" t="n">
        <f aca="false">'24'!M60</f>
        <v>55958.84</v>
      </c>
      <c r="N4" s="39" t="n">
        <f aca="false">'24'!N60</f>
        <v>24534</v>
      </c>
      <c r="O4" s="39" t="n">
        <f aca="false">'24'!O60</f>
        <v>1942.32000000001</v>
      </c>
      <c r="P4" s="39" t="n">
        <f aca="false">'24'!P60</f>
        <v>35313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9257.57</v>
      </c>
      <c r="U4" s="39" t="n">
        <f aca="false">'24'!U60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2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4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 t="n">
        <v>350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9</v>
      </c>
      <c r="B10" s="45" t="n">
        <f aca="false">B9+1</f>
        <v>62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0796</v>
      </c>
      <c r="E29" s="63" t="n">
        <f aca="false">SUM(E4:E28)</f>
        <v>13573</v>
      </c>
      <c r="F29" s="62" t="n">
        <f aca="false">SUM(F4:F28)</f>
        <v>7484</v>
      </c>
      <c r="G29" s="64" t="e">
        <f aca="false">SUM(G4:G28)</f>
        <v>#REF!</v>
      </c>
      <c r="H29" s="39" t="n">
        <f aca="false">SUM(H4:H28)</f>
        <v>255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2568.85</v>
      </c>
      <c r="L29" s="39" t="n">
        <f aca="false">SUM(L4:L28)</f>
        <v>-71416.8200000001</v>
      </c>
      <c r="M29" s="39" t="n">
        <f aca="false">SUM(M4:M28)</f>
        <v>55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32000</v>
      </c>
      <c r="S29" s="39" t="n">
        <f aca="false">SUM(S4:S28)</f>
        <v>14000</v>
      </c>
      <c r="T29" s="39" t="n">
        <f aca="false">SUM(T4:T28)</f>
        <v>1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2000</v>
      </c>
      <c r="M31" s="55"/>
      <c r="N31" s="55"/>
      <c r="O31" s="56"/>
      <c r="P31" s="55"/>
      <c r="Q31" s="51"/>
      <c r="R31" s="57" t="n">
        <v>-32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4000</v>
      </c>
      <c r="N32" s="55"/>
      <c r="O32" s="56"/>
      <c r="P32" s="55"/>
      <c r="Q32" s="51"/>
      <c r="R32" s="57"/>
      <c r="S32" s="51" t="n">
        <v>-14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95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 t="n">
        <v>50000</v>
      </c>
      <c r="L33" s="51"/>
      <c r="M33" s="55" t="n">
        <v>-50000</v>
      </c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0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 t="n">
        <v>46000</v>
      </c>
      <c r="L34" s="51"/>
      <c r="M34" s="55"/>
      <c r="N34" s="55"/>
      <c r="O34" s="56"/>
      <c r="P34" s="55"/>
      <c r="Q34" s="51"/>
      <c r="R34" s="57"/>
      <c r="S34" s="51"/>
      <c r="T34" s="55" t="n">
        <v>-10000</v>
      </c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96000</v>
      </c>
      <c r="L50" s="156" t="n">
        <f aca="false">SUM(L30:L49)</f>
        <v>32000</v>
      </c>
      <c r="M50" s="156" t="n">
        <f aca="false">SUM(M30:M49)</f>
        <v>-3600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-32000</v>
      </c>
      <c r="S50" s="156" t="n">
        <f aca="false">SUM(S30:S49)</f>
        <v>-14000</v>
      </c>
      <c r="T50" s="156" t="n">
        <f aca="false">SUM(T30:T49)</f>
        <v>-1000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96</v>
      </c>
      <c r="B52" s="107" t="n">
        <f aca="false">B51+1</f>
        <v>310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5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923</v>
      </c>
      <c r="D64" s="68" t="n">
        <f aca="false">D29+D50-D63</f>
        <v>10796</v>
      </c>
      <c r="E64" s="68" t="n">
        <f aca="false">E29+E50-E63</f>
        <v>13523</v>
      </c>
      <c r="F64" s="68" t="n">
        <f aca="false">F29+F50-F63</f>
        <v>7484</v>
      </c>
      <c r="G64" s="68" t="e">
        <f aca="false">G29+G50-G63</f>
        <v>#REF!</v>
      </c>
      <c r="H64" s="39" t="n">
        <f aca="false">H29+H50-H63</f>
        <v>255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08568.85</v>
      </c>
      <c r="L64" s="39" t="n">
        <f aca="false">L29+L50-L63</f>
        <v>-39416.8200000001</v>
      </c>
      <c r="M64" s="39" t="n">
        <f aca="false">M29+M50-M63</f>
        <v>19958.84</v>
      </c>
      <c r="N64" s="39" t="n">
        <f aca="false">N29+N50-N63</f>
        <v>24534</v>
      </c>
      <c r="O64" s="39" t="n">
        <f aca="false">O29+O50-O63</f>
        <v>1942.32000000001</v>
      </c>
      <c r="P64" s="39" t="n">
        <f aca="false">P29+P50-P63</f>
        <v>35313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9257.57</v>
      </c>
      <c r="U64" s="39" t="n">
        <f aca="false">U29+U50-U63</f>
        <v>250.3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6" activeCellId="0" sqref="L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4923</v>
      </c>
      <c r="D4" s="34" t="n">
        <f aca="false">'25'!D64</f>
        <v>10796</v>
      </c>
      <c r="E4" s="34" t="n">
        <f aca="false">'25'!E64</f>
        <v>13523</v>
      </c>
      <c r="F4" s="34" t="n">
        <f aca="false">'25'!F64</f>
        <v>7484</v>
      </c>
      <c r="G4" s="34" t="e">
        <f aca="false">'25'!G64</f>
        <v>#REF!</v>
      </c>
      <c r="H4" s="39" t="n">
        <f aca="false">'25'!H64</f>
        <v>255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08568.85</v>
      </c>
      <c r="L4" s="39" t="n">
        <f aca="false">'25'!L64</f>
        <v>-39416.8200000001</v>
      </c>
      <c r="M4" s="39" t="n">
        <f aca="false">'25'!M64</f>
        <v>19958.84</v>
      </c>
      <c r="N4" s="39" t="n">
        <f aca="false">'25'!N64</f>
        <v>24534</v>
      </c>
      <c r="O4" s="39" t="n">
        <f aca="false">'25'!O64</f>
        <v>1942.32000000001</v>
      </c>
      <c r="P4" s="39" t="n">
        <f aca="false">'25'!P64</f>
        <v>35313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9257.57</v>
      </c>
      <c r="U4" s="39" t="n">
        <f aca="false">'25'!U64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623</v>
      </c>
      <c r="C5" s="46"/>
      <c r="D5" s="47"/>
      <c r="E5" s="48"/>
      <c r="F5" s="49"/>
      <c r="G5" s="50"/>
      <c r="H5" s="51" t="n">
        <v>2091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3</v>
      </c>
      <c r="B6" s="45" t="n">
        <f aca="false">B5+1</f>
        <v>624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4</v>
      </c>
      <c r="B7" s="45" t="n">
        <f aca="false">B6+1</f>
        <v>625</v>
      </c>
      <c r="C7" s="46"/>
      <c r="D7" s="47" t="n">
        <v>5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7</v>
      </c>
      <c r="B8" s="45" t="n">
        <f aca="false">B7+1</f>
        <v>626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 t="n">
        <v>23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 t="n">
        <v>1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 t="n">
        <v>147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923</v>
      </c>
      <c r="D21" s="62" t="n">
        <f aca="false">SUM(D4:D20)</f>
        <v>11486</v>
      </c>
      <c r="E21" s="63" t="n">
        <f aca="false">SUM(E4:E20)</f>
        <v>15923</v>
      </c>
      <c r="F21" s="62" t="n">
        <f aca="false">SUM(F4:F20)</f>
        <v>8959</v>
      </c>
      <c r="G21" s="64" t="e">
        <f aca="false">SUM(G4:G20)</f>
        <v>#REF!</v>
      </c>
      <c r="H21" s="39" t="n">
        <f aca="false">SUM(H4:H20)</f>
        <v>2346.13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8568.85</v>
      </c>
      <c r="L21" s="39" t="n">
        <f aca="false">SUM(L4:L20)</f>
        <v>-39416.8200000001</v>
      </c>
      <c r="M21" s="39" t="n">
        <f aca="false">SUM(M4:M20)</f>
        <v>19958.84</v>
      </c>
      <c r="N21" s="39" t="n">
        <f aca="false">SUM(N4:N20)</f>
        <v>24534</v>
      </c>
      <c r="O21" s="38" t="n">
        <f aca="false">SUM(O4:O20)</f>
        <v>1942.32000000001</v>
      </c>
      <c r="P21" s="39" t="n">
        <f aca="false">SUM(P4:P20)</f>
        <v>353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925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 t="n">
        <v>-13550</v>
      </c>
      <c r="F23" s="49"/>
      <c r="G23" s="50"/>
      <c r="H23" s="51"/>
      <c r="I23" s="56"/>
      <c r="J23" s="55"/>
      <c r="K23" s="54"/>
      <c r="L23" s="51" t="n">
        <v>13550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-1355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1355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5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6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923</v>
      </c>
      <c r="D56" s="68" t="n">
        <f aca="false">D21+D42-D55</f>
        <v>11486</v>
      </c>
      <c r="E56" s="68" t="n">
        <f aca="false">E21+E42-E55</f>
        <v>2373</v>
      </c>
      <c r="F56" s="68" t="n">
        <f aca="false">F21+F42-F55</f>
        <v>8959</v>
      </c>
      <c r="G56" s="68" t="e">
        <f aca="false">G21+G42-G55</f>
        <v>#REF!</v>
      </c>
      <c r="H56" s="39" t="n">
        <f aca="false">H21+H42-H55</f>
        <v>2346.132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108568.85</v>
      </c>
      <c r="L56" s="39" t="n">
        <f aca="false">L21+L42-L55</f>
        <v>-25866.8200000001</v>
      </c>
      <c r="M56" s="39" t="n">
        <f aca="false">M21+M42-M55</f>
        <v>19958.84</v>
      </c>
      <c r="N56" s="39" t="n">
        <f aca="false">N21+N42-N55</f>
        <v>24534</v>
      </c>
      <c r="O56" s="39" t="n">
        <f aca="false">O21+O42-O55</f>
        <v>1942.32000000001</v>
      </c>
      <c r="P56" s="39" t="n">
        <f aca="false">P21+P42-P55</f>
        <v>35313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9257.57</v>
      </c>
      <c r="U56" s="39" t="n">
        <f aca="false">U21+U42-U55</f>
        <v>250.30999999999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31" activeCellId="0" sqref="H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2</v>
      </c>
      <c r="C4" s="34" t="n">
        <f aca="false">'26'!C56</f>
        <v>4923</v>
      </c>
      <c r="D4" s="34" t="n">
        <f aca="false">'26'!D56</f>
        <v>11486</v>
      </c>
      <c r="E4" s="34" t="n">
        <f aca="false">'26'!E56</f>
        <v>2373</v>
      </c>
      <c r="F4" s="34" t="n">
        <f aca="false">'26'!F56</f>
        <v>8959</v>
      </c>
      <c r="G4" s="34" t="e">
        <f aca="false">'26'!G56</f>
        <v>#REF!</v>
      </c>
      <c r="H4" s="39" t="n">
        <f aca="false">'26'!H56</f>
        <v>2346.132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108568.85</v>
      </c>
      <c r="L4" s="39" t="n">
        <f aca="false">'26'!L56</f>
        <v>-25866.8200000001</v>
      </c>
      <c r="M4" s="39" t="n">
        <f aca="false">'26'!M56</f>
        <v>19958.84</v>
      </c>
      <c r="N4" s="39" t="n">
        <f aca="false">'26'!N56</f>
        <v>24534</v>
      </c>
      <c r="O4" s="39" t="n">
        <f aca="false">'26'!O56</f>
        <v>1942.32000000001</v>
      </c>
      <c r="P4" s="39" t="n">
        <f aca="false">'26'!P56</f>
        <v>35313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9257.57</v>
      </c>
      <c r="U4" s="39" t="n">
        <f aca="false">'26'!U56</f>
        <v>250.30999999999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45" t="n">
        <f aca="false">B7+1</f>
        <v>4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0</v>
      </c>
      <c r="B9" s="45" t="n">
        <f aca="false">B8+1</f>
        <v>4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4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4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4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923</v>
      </c>
      <c r="D24" s="62" t="n">
        <f aca="false">SUM(D4:D23)</f>
        <v>11486</v>
      </c>
      <c r="E24" s="63" t="n">
        <f aca="false">SUM(E4:E23)</f>
        <v>2373</v>
      </c>
      <c r="F24" s="62" t="n">
        <f aca="false">SUM(F4:F23)</f>
        <v>8959</v>
      </c>
      <c r="G24" s="64" t="e">
        <f aca="false">SUM(G4:G23)</f>
        <v>#REF!</v>
      </c>
      <c r="H24" s="39" t="n">
        <f aca="false">SUM(H4:H23)</f>
        <v>2346.13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08568.85</v>
      </c>
      <c r="L24" s="39" t="n">
        <f aca="false">SUM(L4:L23)</f>
        <v>-25866.8200000001</v>
      </c>
      <c r="M24" s="39" t="n">
        <f aca="false">SUM(M4:M23)</f>
        <v>19958.84</v>
      </c>
      <c r="N24" s="39" t="n">
        <f aca="false">SUM(N4:N23)</f>
        <v>24534</v>
      </c>
      <c r="O24" s="38" t="n">
        <f aca="false">SUM(O4:O23)</f>
        <v>1942.32000000001</v>
      </c>
      <c r="P24" s="39" t="n">
        <f aca="false">SUM(P4:P23)</f>
        <v>35313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9257.57</v>
      </c>
      <c r="U24" s="39" t="n">
        <f aca="false">SUM(U4:U23)</f>
        <v>250.3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1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1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1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42</v>
      </c>
      <c r="B28" s="149" t="n">
        <f aca="false">B27+1</f>
        <v>1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1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1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1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3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3</v>
      </c>
      <c r="B48" s="107" t="n">
        <f aca="false">B47+1</f>
        <v>2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2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5</v>
      </c>
      <c r="B50" s="107" t="n">
        <f aca="false">B49+1</f>
        <v>2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6</v>
      </c>
      <c r="B51" s="107" t="n">
        <f aca="false">B50+1</f>
        <v>2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923</v>
      </c>
      <c r="D60" s="68" t="n">
        <f aca="false">D24+D46-D59</f>
        <v>11486</v>
      </c>
      <c r="E60" s="68" t="n">
        <f aca="false">E24+E46-E59</f>
        <v>2373</v>
      </c>
      <c r="F60" s="68" t="n">
        <f aca="false">F24+F46-F59</f>
        <v>8959</v>
      </c>
      <c r="G60" s="68" t="e">
        <f aca="false">G24+G46-G59</f>
        <v>#REF!</v>
      </c>
      <c r="H60" s="39" t="n">
        <f aca="false">H24+H46-H59</f>
        <v>2346.13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08568.85</v>
      </c>
      <c r="L60" s="39" t="n">
        <f aca="false">L24+L46-L59</f>
        <v>-25866.8200000001</v>
      </c>
      <c r="M60" s="39" t="n">
        <f aca="false">M24+M46-M59</f>
        <v>19958.84</v>
      </c>
      <c r="N60" s="39" t="n">
        <f aca="false">N24+N46-N59</f>
        <v>24534</v>
      </c>
      <c r="O60" s="39" t="n">
        <f aca="false">O24+O46-O59</f>
        <v>1942.32000000001</v>
      </c>
      <c r="P60" s="39" t="n">
        <f aca="false">P24+P46-P59</f>
        <v>35313.36</v>
      </c>
      <c r="Q60" s="39" t="n">
        <f aca="false">Q24+Q46-Q59</f>
        <v>0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9257.57</v>
      </c>
      <c r="U60" s="39" t="n">
        <f aca="false">U24+U46-U59</f>
        <v>250.3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2" activeCellId="0" sqref="K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8</v>
      </c>
      <c r="C4" s="34" t="n">
        <f aca="false">'27'!C60</f>
        <v>4923</v>
      </c>
      <c r="D4" s="34" t="n">
        <f aca="false">'27'!D60</f>
        <v>11486</v>
      </c>
      <c r="E4" s="34" t="n">
        <f aca="false">'27'!E60</f>
        <v>2373</v>
      </c>
      <c r="F4" s="34" t="n">
        <f aca="false">'27'!F60</f>
        <v>8959</v>
      </c>
      <c r="G4" s="34" t="e">
        <f aca="false">'27'!G60</f>
        <v>#REF!</v>
      </c>
      <c r="H4" s="39" t="n">
        <f aca="false">'27'!H60</f>
        <v>2346.13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08568.85</v>
      </c>
      <c r="L4" s="39" t="n">
        <f aca="false">'27'!L60</f>
        <v>-25866.8200000001</v>
      </c>
      <c r="M4" s="39" t="n">
        <f aca="false">'27'!M60</f>
        <v>19958.84</v>
      </c>
      <c r="N4" s="39" t="n">
        <f aca="false">'27'!N60</f>
        <v>24534</v>
      </c>
      <c r="O4" s="39" t="n">
        <f aca="false">'27'!O60</f>
        <v>1942.32000000001</v>
      </c>
      <c r="P4" s="39" t="n">
        <f aca="false">'27'!P60</f>
        <v>35313.36</v>
      </c>
      <c r="Q4" s="39" t="n">
        <f aca="false">'27'!Q60</f>
        <v>0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9257.57</v>
      </c>
      <c r="U4" s="39" t="n">
        <f aca="false">'27'!U60</f>
        <v>250.3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8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8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8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45" t="n">
        <f aca="false">B9+1</f>
        <v>48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45" t="n">
        <f aca="false">B10+1</f>
        <v>48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7</v>
      </c>
      <c r="B12" s="45" t="n">
        <f aca="false">B11+1</f>
        <v>48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9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9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9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9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9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49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49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9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9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11486</v>
      </c>
      <c r="E26" s="63" t="n">
        <f aca="false">SUM(E4:E25)</f>
        <v>2373</v>
      </c>
      <c r="F26" s="62" t="n">
        <f aca="false">SUM(F4:F25)</f>
        <v>8959</v>
      </c>
      <c r="G26" s="64" t="e">
        <f aca="false">SUM(G4:G25)</f>
        <v>#REF!</v>
      </c>
      <c r="H26" s="39" t="n">
        <f aca="false">SUM(H4:H25)</f>
        <v>2346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568.85</v>
      </c>
      <c r="L26" s="39" t="n">
        <f aca="false">SUM(L4:L25)</f>
        <v>-25866.8200000001</v>
      </c>
      <c r="M26" s="39" t="n">
        <f aca="false">SUM(M4:M25)</f>
        <v>19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4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1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50</v>
      </c>
      <c r="B32" s="149" t="n">
        <f aca="false">B31+1</f>
        <v>1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5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4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107" t="n">
        <f aca="false">B47+1</f>
        <v>24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107" t="n">
        <f aca="false">B48+1</f>
        <v>24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5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923</v>
      </c>
      <c r="D68" s="68" t="n">
        <f aca="false">D26+D46-D67</f>
        <v>11486</v>
      </c>
      <c r="E68" s="68" t="n">
        <f aca="false">E26+E46-E67</f>
        <v>2373</v>
      </c>
      <c r="F68" s="68" t="n">
        <f aca="false">F26+F46-F67</f>
        <v>8959</v>
      </c>
      <c r="G68" s="68" t="e">
        <f aca="false">G26+G46-G67</f>
        <v>#REF!</v>
      </c>
      <c r="H68" s="39" t="n">
        <f aca="false">H26+H46-H67</f>
        <v>2346.13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8568.85</v>
      </c>
      <c r="L68" s="39" t="n">
        <f aca="false">L26+L46-L67</f>
        <v>-25866.8200000001</v>
      </c>
      <c r="M68" s="39" t="n">
        <f aca="false">M26+M46-M67</f>
        <v>19958.84</v>
      </c>
      <c r="N68" s="39" t="n">
        <f aca="false">N26+N46-N67</f>
        <v>24534</v>
      </c>
      <c r="O68" s="39" t="n">
        <f aca="false">O26+O46-O67</f>
        <v>1942.32000000001</v>
      </c>
      <c r="P68" s="39" t="n">
        <f aca="false">P26+P46-P67</f>
        <v>35313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9257.57</v>
      </c>
      <c r="U68" s="39" t="n">
        <f aca="false">U26+U46-U67</f>
        <v>250.3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52" activeCellId="0" sqref="Y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86</v>
      </c>
      <c r="C4" s="34" t="n">
        <f aca="false">'28'!C68</f>
        <v>4923</v>
      </c>
      <c r="D4" s="34" t="n">
        <f aca="false">'28'!D68</f>
        <v>11486</v>
      </c>
      <c r="E4" s="34" t="n">
        <f aca="false">'28'!E68</f>
        <v>2373</v>
      </c>
      <c r="F4" s="34" t="n">
        <f aca="false">'28'!F68</f>
        <v>8959</v>
      </c>
      <c r="G4" s="34" t="e">
        <f aca="false">'28'!G68</f>
        <v>#REF!</v>
      </c>
      <c r="H4" s="39" t="n">
        <f aca="false">'28'!H68</f>
        <v>2346.13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8568.85</v>
      </c>
      <c r="L4" s="39" t="n">
        <f aca="false">'28'!L68</f>
        <v>-25866.8200000001</v>
      </c>
      <c r="M4" s="39" t="n">
        <f aca="false">'28'!M68</f>
        <v>19958.84</v>
      </c>
      <c r="N4" s="39" t="n">
        <f aca="false">'28'!N68</f>
        <v>24534</v>
      </c>
      <c r="O4" s="39" t="n">
        <f aca="false">'28'!O68</f>
        <v>1942.32000000001</v>
      </c>
      <c r="P4" s="39" t="n">
        <f aca="false">'28'!P68</f>
        <v>35313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9257.57</v>
      </c>
      <c r="U4" s="39" t="n">
        <f aca="false">'28'!U68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4</v>
      </c>
      <c r="B7" s="45" t="n">
        <f aca="false">B6+1</f>
        <v>4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6</v>
      </c>
      <c r="B8" s="45" t="n">
        <f aca="false">B7+1</f>
        <v>4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5</v>
      </c>
      <c r="B9" s="45" t="n">
        <f aca="false">B8+1</f>
        <v>4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9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9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54</v>
      </c>
      <c r="B19" s="45" t="n">
        <f aca="false">B18+1</f>
        <v>5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11486</v>
      </c>
      <c r="E22" s="63" t="n">
        <f aca="false">SUM(E4:E21)</f>
        <v>2373</v>
      </c>
      <c r="F22" s="62" t="n">
        <f aca="false">SUM(F4:F21)</f>
        <v>8959</v>
      </c>
      <c r="G22" s="64" t="e">
        <f aca="false">SUM(G4:G21)</f>
        <v>#REF!</v>
      </c>
      <c r="H22" s="39" t="n">
        <f aca="false">SUM(H4:H21)</f>
        <v>2346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568.85</v>
      </c>
      <c r="L22" s="39" t="n">
        <f aca="false">SUM(L4:L21)</f>
        <v>-25866.8200000001</v>
      </c>
      <c r="M22" s="39" t="n">
        <f aca="false">SUM(M4:M21)</f>
        <v>19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4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5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5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5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5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5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5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5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6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6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6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6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40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6</v>
      </c>
      <c r="B45" s="107" t="n">
        <f aca="false">B44+1</f>
        <v>241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4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4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4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923</v>
      </c>
      <c r="D68" s="68" t="n">
        <f aca="false">D22+D43-D67</f>
        <v>11486</v>
      </c>
      <c r="E68" s="68" t="n">
        <f aca="false">E22+E43-E67</f>
        <v>2373</v>
      </c>
      <c r="F68" s="68" t="n">
        <f aca="false">F22+F43-F67</f>
        <v>8959</v>
      </c>
      <c r="G68" s="68" t="e">
        <f aca="false">G22+G43-G67</f>
        <v>#REF!</v>
      </c>
      <c r="H68" s="39" t="n">
        <f aca="false">H22+H43-H67</f>
        <v>2346.13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8568.85</v>
      </c>
      <c r="L68" s="39" t="n">
        <f aca="false">L22+L43-L67</f>
        <v>-25866.8200000001</v>
      </c>
      <c r="M68" s="39" t="n">
        <f aca="false">M22+M43-M67</f>
        <v>19958.84</v>
      </c>
      <c r="N68" s="39" t="n">
        <f aca="false">N22+N43-N67</f>
        <v>24534</v>
      </c>
      <c r="O68" s="39" t="n">
        <f aca="false">O22+O43-O67</f>
        <v>1942.32000000001</v>
      </c>
      <c r="P68" s="39" t="n">
        <f aca="false">P22+P43-P67</f>
        <v>35313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9257.57</v>
      </c>
      <c r="U68" s="39" t="n">
        <f aca="false">U22+U43-U67</f>
        <v>250.3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10</v>
      </c>
      <c r="C4" s="34" t="n">
        <f aca="false">'2'!C68</f>
        <v>2901</v>
      </c>
      <c r="D4" s="34" t="n">
        <f aca="false">'2'!D68</f>
        <v>15919</v>
      </c>
      <c r="E4" s="34" t="n">
        <f aca="false">'2'!E68</f>
        <v>17060</v>
      </c>
      <c r="F4" s="34" t="n">
        <f aca="false">'2'!F68</f>
        <v>1860</v>
      </c>
      <c r="G4" s="34" t="n">
        <f aca="false">'2'!G68</f>
        <v>0</v>
      </c>
      <c r="H4" s="39" t="n">
        <f aca="false">'2'!H68</f>
        <v>654.332000000001</v>
      </c>
      <c r="I4" s="39" t="n">
        <f aca="false">'2'!I68</f>
        <v>0</v>
      </c>
      <c r="J4" s="39" t="n">
        <f aca="false">'2'!J68</f>
        <v>150</v>
      </c>
      <c r="K4" s="39" t="n">
        <f aca="false">'2'!K68</f>
        <v>-95777.09</v>
      </c>
      <c r="L4" s="39" t="n">
        <f aca="false">'2'!L68</f>
        <v>16701.0999999999</v>
      </c>
      <c r="M4" s="39" t="n">
        <f aca="false">'2'!M68</f>
        <v>-30524.16</v>
      </c>
      <c r="N4" s="39" t="n">
        <f aca="false">'2'!N68</f>
        <v>24534</v>
      </c>
      <c r="O4" s="39" t="n">
        <f aca="false">'2'!O68</f>
        <v>30142.32</v>
      </c>
      <c r="P4" s="39" t="n">
        <f aca="false">'2'!P68</f>
        <v>36513.36</v>
      </c>
      <c r="Q4" s="39" t="n">
        <f aca="false">'2'!Q68</f>
        <v>0</v>
      </c>
      <c r="R4" s="39" t="n">
        <f aca="false">'2'!R68</f>
        <v>28292.08</v>
      </c>
      <c r="S4" s="39" t="n">
        <f aca="false">'2'!S68</f>
        <v>7622</v>
      </c>
      <c r="T4" s="39" t="n">
        <f aca="false">'2'!T68</f>
        <v>19967.57</v>
      </c>
      <c r="U4" s="39" t="n">
        <f aca="false">'2'!U68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11</v>
      </c>
      <c r="C5" s="46"/>
      <c r="D5" s="47"/>
      <c r="E5" s="48" t="n">
        <v>4216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12</v>
      </c>
      <c r="C6" s="46"/>
      <c r="D6" s="47"/>
      <c r="E6" s="48"/>
      <c r="F6" s="49" t="n">
        <v>1820</v>
      </c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513</v>
      </c>
      <c r="C7" s="46"/>
      <c r="D7" s="47"/>
      <c r="E7" s="48" t="n">
        <v>9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4</v>
      </c>
      <c r="B8" s="45" t="n">
        <f aca="false">B7+1</f>
        <v>514</v>
      </c>
      <c r="C8" s="46"/>
      <c r="D8" s="47" t="n">
        <v>38000</v>
      </c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5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6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7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8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9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20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21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522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23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524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2901</v>
      </c>
      <c r="D19" s="62" t="n">
        <f aca="false">SUM(D4:D18)</f>
        <v>53919</v>
      </c>
      <c r="E19" s="63" t="n">
        <f aca="false">SUM(E4:E18)</f>
        <v>21366</v>
      </c>
      <c r="F19" s="62" t="n">
        <f aca="false">SUM(F4:F18)</f>
        <v>3680</v>
      </c>
      <c r="G19" s="64" t="n">
        <f aca="false">SUM(G4:G18)</f>
        <v>0</v>
      </c>
      <c r="H19" s="62" t="n">
        <f aca="false">SUM(H4:H18)</f>
        <v>654.332000000001</v>
      </c>
      <c r="I19" s="63" t="n">
        <f aca="false">SUM(I4:I18)</f>
        <v>0</v>
      </c>
      <c r="J19" s="39" t="n">
        <f aca="false">SUM(J4:J18)</f>
        <v>150</v>
      </c>
      <c r="K19" s="40" t="n">
        <f aca="false">SUM(K4:K18)</f>
        <v>-95777.09</v>
      </c>
      <c r="L19" s="39" t="n">
        <f aca="false">SUM(L4:L18)</f>
        <v>16701.0999999999</v>
      </c>
      <c r="M19" s="62" t="n">
        <f aca="false">SUM(M4:M18)</f>
        <v>-30524.16</v>
      </c>
      <c r="N19" s="62" t="n">
        <f aca="false">SUM(N4:N18)</f>
        <v>24534</v>
      </c>
      <c r="O19" s="63" t="n">
        <f aca="false">SUM(O4:O18)</f>
        <v>30142.32</v>
      </c>
      <c r="P19" s="62" t="n">
        <f aca="false">SUM(P4:P18)</f>
        <v>36513.36</v>
      </c>
      <c r="Q19" s="65" t="n">
        <f aca="false">SUM(Q4:Q18)</f>
        <v>0</v>
      </c>
      <c r="R19" s="39" t="n">
        <f aca="false">SUM(R4:R18)</f>
        <v>28292.08</v>
      </c>
      <c r="S19" s="39" t="n">
        <f aca="false">SUM(S4:S18)</f>
        <v>7622</v>
      </c>
      <c r="T19" s="62" t="n">
        <f aca="false">SUM(T4:T18)</f>
        <v>19967.57</v>
      </c>
      <c r="U19" s="62" t="n">
        <f aca="false">SUM(U4:U18)</f>
        <v>748.34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52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53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8292.08</v>
      </c>
      <c r="M21" s="55"/>
      <c r="N21" s="55"/>
      <c r="O21" s="56"/>
      <c r="P21" s="55"/>
      <c r="Q21" s="51"/>
      <c r="R21" s="57" t="n">
        <v>-28292.08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54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7622</v>
      </c>
      <c r="N22" s="55"/>
      <c r="O22" s="56"/>
      <c r="P22" s="55"/>
      <c r="Q22" s="51"/>
      <c r="R22" s="57"/>
      <c r="S22" s="51" t="n">
        <v>-7622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55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56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7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8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59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60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61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62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6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6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6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6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6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6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7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7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28292.08</v>
      </c>
      <c r="M40" s="152" t="n">
        <f aca="false">SUM(M20:M39)</f>
        <v>7622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8292.08</v>
      </c>
      <c r="S40" s="156" t="n">
        <f aca="false">SUM(S20:S39)</f>
        <v>-7622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250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5</v>
      </c>
      <c r="B42" s="107" t="n">
        <f aca="false">B41+1</f>
        <v>251</v>
      </c>
      <c r="C42" s="46" t="n">
        <v>700</v>
      </c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6</v>
      </c>
      <c r="B43" s="107" t="n">
        <f aca="false">B42+1</f>
        <v>252</v>
      </c>
      <c r="C43" s="46"/>
      <c r="D43" s="79"/>
      <c r="E43" s="79"/>
      <c r="F43" s="47"/>
      <c r="G43" s="48"/>
      <c r="H43" s="52"/>
      <c r="I43" s="52"/>
      <c r="J43" s="53"/>
      <c r="K43" s="54" t="n">
        <v>2000</v>
      </c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7</v>
      </c>
      <c r="B44" s="107" t="n">
        <f aca="false">B43+1</f>
        <v>253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 t="n">
        <v>423</v>
      </c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8</v>
      </c>
      <c r="B45" s="107" t="n">
        <f aca="false">B44+1</f>
        <v>254</v>
      </c>
      <c r="C45" s="46" t="n">
        <v>200</v>
      </c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9</v>
      </c>
      <c r="B46" s="107" t="n">
        <f aca="false">B45+1</f>
        <v>255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7570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0</v>
      </c>
      <c r="B47" s="107" t="n">
        <f aca="false">B46+1</f>
        <v>256</v>
      </c>
      <c r="C47" s="46"/>
      <c r="D47" s="112"/>
      <c r="E47" s="112"/>
      <c r="F47" s="49"/>
      <c r="G47" s="113"/>
      <c r="H47" s="114"/>
      <c r="I47" s="114"/>
      <c r="J47" s="115"/>
      <c r="K47" s="116" t="n">
        <v>7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1</v>
      </c>
      <c r="B48" s="107" t="n">
        <f aca="false">B47+1</f>
        <v>257</v>
      </c>
      <c r="C48" s="46"/>
      <c r="D48" s="112"/>
      <c r="E48" s="112"/>
      <c r="F48" s="49"/>
      <c r="G48" s="113"/>
      <c r="H48" s="114"/>
      <c r="I48" s="114"/>
      <c r="J48" s="115"/>
      <c r="K48" s="116" t="n">
        <v>3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2</v>
      </c>
      <c r="B49" s="107" t="n">
        <f aca="false">B48+1</f>
        <v>258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10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3</v>
      </c>
      <c r="B50" s="107" t="n">
        <f aca="false">B49+1</f>
        <v>259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 t="n">
        <v>1250</v>
      </c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4</v>
      </c>
      <c r="B51" s="107" t="n">
        <f aca="false">B50+1</f>
        <v>260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 t="n">
        <v>3000</v>
      </c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5</v>
      </c>
      <c r="B52" s="107" t="n">
        <f aca="false">B51+1</f>
        <v>261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15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6</v>
      </c>
      <c r="B53" s="107" t="n">
        <f aca="false">B52+1</f>
        <v>262</v>
      </c>
      <c r="C53" s="46"/>
      <c r="D53" s="112"/>
      <c r="E53" s="112"/>
      <c r="F53" s="49"/>
      <c r="G53" s="113"/>
      <c r="H53" s="114"/>
      <c r="I53" s="114"/>
      <c r="J53" s="115"/>
      <c r="K53" s="116" t="n">
        <v>1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7</v>
      </c>
      <c r="B54" s="107" t="n">
        <f aca="false">B53+1</f>
        <v>263</v>
      </c>
      <c r="C54" s="46"/>
      <c r="D54" s="112"/>
      <c r="E54" s="112" t="n">
        <v>345</v>
      </c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64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65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66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67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68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69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70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71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72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73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274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49</v>
      </c>
      <c r="B66" s="119"/>
      <c r="C66" s="120" t="n">
        <f aca="false">SUM(C41:C65)</f>
        <v>900</v>
      </c>
      <c r="D66" s="120" t="n">
        <f aca="false">SUM(D41:D65)</f>
        <v>0</v>
      </c>
      <c r="E66" s="120" t="n">
        <f aca="false">SUM(E41:E65)</f>
        <v>345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49000</v>
      </c>
      <c r="L66" s="122" t="n">
        <f aca="false">SUM(L41:L65)</f>
        <v>3257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300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1250</v>
      </c>
      <c r="U66" s="122" t="n">
        <f aca="false">SUM(U41:U65)</f>
        <v>423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0</v>
      </c>
      <c r="B67" s="67"/>
      <c r="C67" s="68" t="n">
        <f aca="false">C19+C40-C66</f>
        <v>2001</v>
      </c>
      <c r="D67" s="68" t="n">
        <f aca="false">D19+D40-D66</f>
        <v>53919</v>
      </c>
      <c r="E67" s="69" t="n">
        <f aca="false">E19+E40-E66</f>
        <v>21021</v>
      </c>
      <c r="F67" s="68" t="n">
        <f aca="false">F19+F40-F66</f>
        <v>3680</v>
      </c>
      <c r="G67" s="71" t="n">
        <f aca="false">G19+G40-G66</f>
        <v>0</v>
      </c>
      <c r="H67" s="74" t="n">
        <f aca="false">H19+H40-H66</f>
        <v>654.332000000001</v>
      </c>
      <c r="I67" s="38" t="n">
        <f aca="false">I19+I40-I66</f>
        <v>0</v>
      </c>
      <c r="J67" s="39" t="n">
        <f aca="false">J19+J40-J66</f>
        <v>150</v>
      </c>
      <c r="K67" s="40" t="n">
        <f aca="false">K19+K40-K66</f>
        <v>-144777.09</v>
      </c>
      <c r="L67" s="39" t="n">
        <f aca="false">L19+L40-L66</f>
        <v>12423.18</v>
      </c>
      <c r="M67" s="39" t="n">
        <f aca="false">M19+M40-M66</f>
        <v>-22902.16</v>
      </c>
      <c r="N67" s="39" t="n">
        <f aca="false">N19+N40-N66</f>
        <v>24534</v>
      </c>
      <c r="O67" s="38" t="n">
        <f aca="false">O19+O40-O66</f>
        <v>27142.32</v>
      </c>
      <c r="P67" s="39" t="n">
        <f aca="false">P19+P40-P66</f>
        <v>36513.36</v>
      </c>
      <c r="Q67" s="37" t="n">
        <f aca="false">Q19+Q40-Q66</f>
        <v>0</v>
      </c>
      <c r="R67" s="127" t="n">
        <f aca="false">R19+R40-R66</f>
        <v>0</v>
      </c>
      <c r="S67" s="127" t="n">
        <f aca="false">S19+S40-S66</f>
        <v>0</v>
      </c>
      <c r="T67" s="74" t="n">
        <f aca="false">T19+T40-T66</f>
        <v>18717.57</v>
      </c>
      <c r="U67" s="39" t="n">
        <f aca="false">U19+U40-U66</f>
        <v>325.34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1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2</v>
      </c>
      <c r="Q71" s="130" t="s">
        <v>53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3" activeCellId="0" sqref="C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5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1</v>
      </c>
      <c r="C4" s="34" t="n">
        <f aca="false">'29'!C68</f>
        <v>4923</v>
      </c>
      <c r="D4" s="34" t="n">
        <f aca="false">'29'!D68</f>
        <v>11486</v>
      </c>
      <c r="E4" s="34" t="n">
        <f aca="false">'29'!E68</f>
        <v>2373</v>
      </c>
      <c r="F4" s="34" t="n">
        <f aca="false">'29'!F68</f>
        <v>8959</v>
      </c>
      <c r="G4" s="34" t="e">
        <f aca="false">'29'!G68</f>
        <v>#REF!</v>
      </c>
      <c r="H4" s="39" t="n">
        <f aca="false">'29'!H68</f>
        <v>2346.13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8568.85</v>
      </c>
      <c r="L4" s="39" t="n">
        <f aca="false">'29'!L68</f>
        <v>-25866.8200000001</v>
      </c>
      <c r="M4" s="39" t="n">
        <f aca="false">'29'!M68</f>
        <v>19958.84</v>
      </c>
      <c r="N4" s="39" t="n">
        <f aca="false">'29'!N68</f>
        <v>24534</v>
      </c>
      <c r="O4" s="39" t="n">
        <f aca="false">'29'!O68</f>
        <v>1942.32000000001</v>
      </c>
      <c r="P4" s="39" t="n">
        <f aca="false">'29'!P68</f>
        <v>35313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9257.57</v>
      </c>
      <c r="U4" s="39" t="n">
        <f aca="false">'29'!U68</f>
        <v>250.309999999995</v>
      </c>
      <c r="V4" s="34" t="e">
        <f aca="false">'28'!V68</f>
        <v>#REF!</v>
      </c>
      <c r="W4" s="34" t="e">
        <f aca="false">'28'!W68</f>
        <v>#REF!</v>
      </c>
      <c r="X4" s="287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4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9</v>
      </c>
      <c r="B7" s="45" t="n">
        <f aca="false">B6+1</f>
        <v>4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0</v>
      </c>
      <c r="B8" s="45" t="n">
        <f aca="false">B7+1</f>
        <v>4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5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51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51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51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1486</v>
      </c>
      <c r="E29" s="63" t="n">
        <f aca="false">SUM(E4:E28)</f>
        <v>2373</v>
      </c>
      <c r="F29" s="62" t="n">
        <f aca="false">SUM(F4:F28)</f>
        <v>8959</v>
      </c>
      <c r="G29" s="64" t="e">
        <f aca="false">SUM(G4:G28)</f>
        <v>#REF!</v>
      </c>
      <c r="H29" s="39" t="n">
        <f aca="false">SUM(H4:H28)</f>
        <v>2346.13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08568.85</v>
      </c>
      <c r="L29" s="39" t="n">
        <f aca="false">SUM(L4:L28)</f>
        <v>-25866.8200000001</v>
      </c>
      <c r="M29" s="39" t="n">
        <f aca="false">SUM(M4:M28)</f>
        <v>19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1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1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6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1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1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6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16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6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16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16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16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16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16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241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47</v>
      </c>
      <c r="B53" s="107" t="n">
        <f aca="false">B52+1</f>
        <v>24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8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5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5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5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26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262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923</v>
      </c>
      <c r="D75" s="68" t="n">
        <f aca="false">D29+D51-D74</f>
        <v>11486</v>
      </c>
      <c r="E75" s="68" t="n">
        <f aca="false">E29+E51-E74</f>
        <v>2373</v>
      </c>
      <c r="F75" s="68" t="n">
        <f aca="false">F29+F51-F74</f>
        <v>8959</v>
      </c>
      <c r="G75" s="68" t="e">
        <f aca="false">G29+G51-G74</f>
        <v>#REF!</v>
      </c>
      <c r="H75" s="39" t="n">
        <f aca="false">H29+H51-H74</f>
        <v>2346.13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08568.85</v>
      </c>
      <c r="L75" s="39" t="n">
        <f aca="false">L29+L51-L74</f>
        <v>-25866.8200000001</v>
      </c>
      <c r="M75" s="39" t="n">
        <f aca="false">M29+M51-M74</f>
        <v>19958.84</v>
      </c>
      <c r="N75" s="39" t="n">
        <f aca="false">N29+N51-N74</f>
        <v>24534</v>
      </c>
      <c r="O75" s="39" t="n">
        <f aca="false">O29+O51-O74</f>
        <v>1942.32000000001</v>
      </c>
      <c r="P75" s="39" t="n">
        <f aca="false">P29+P51-P74</f>
        <v>35313.36</v>
      </c>
      <c r="Q75" s="39" t="n">
        <f aca="false">Q29+Q51-Q74</f>
        <v>0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9257.57</v>
      </c>
      <c r="U75" s="39" t="n">
        <f aca="false">U29+U51-U74</f>
        <v>250.3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5</f>
        <v>4923</v>
      </c>
      <c r="D4" s="34" t="n">
        <f aca="false">'30'!D75</f>
        <v>11486</v>
      </c>
      <c r="E4" s="34" t="n">
        <f aca="false">'30'!E75</f>
        <v>2373</v>
      </c>
      <c r="F4" s="34" t="n">
        <f aca="false">'30'!F75</f>
        <v>8959</v>
      </c>
      <c r="G4" s="34" t="e">
        <f aca="false">'30'!G75</f>
        <v>#REF!</v>
      </c>
      <c r="H4" s="39" t="n">
        <f aca="false">'30'!H75</f>
        <v>2346.13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08568.85</v>
      </c>
      <c r="L4" s="39" t="n">
        <f aca="false">'30'!L75</f>
        <v>-25866.8200000001</v>
      </c>
      <c r="M4" s="39" t="n">
        <f aca="false">'30'!M75</f>
        <v>19958.84</v>
      </c>
      <c r="N4" s="39" t="n">
        <f aca="false">'30'!N75</f>
        <v>24534</v>
      </c>
      <c r="O4" s="39" t="n">
        <f aca="false">'30'!O75</f>
        <v>1942.32000000001</v>
      </c>
      <c r="P4" s="39" t="n">
        <f aca="false">'30'!P75</f>
        <v>35313.36</v>
      </c>
      <c r="Q4" s="39" t="n">
        <f aca="false">'30'!Q75</f>
        <v>0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9257.57</v>
      </c>
      <c r="U4" s="39" t="n">
        <f aca="false">'30'!U75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2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3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4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923</v>
      </c>
      <c r="D28" s="62" t="n">
        <f aca="false">SUM(D4:D27)</f>
        <v>11486</v>
      </c>
      <c r="E28" s="63" t="n">
        <f aca="false">SUM(E4:E27)</f>
        <v>2373</v>
      </c>
      <c r="F28" s="62" t="n">
        <f aca="false">SUM(F4:F27)</f>
        <v>8959</v>
      </c>
      <c r="G28" s="64" t="e">
        <f aca="false">SUM(G4:G27)</f>
        <v>#REF!</v>
      </c>
      <c r="H28" s="39" t="n">
        <f aca="false">SUM(H4:H27)</f>
        <v>2346.13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8568.85</v>
      </c>
      <c r="L28" s="39" t="n">
        <f aca="false">SUM(L4:L27)</f>
        <v>-25866.8200000001</v>
      </c>
      <c r="M28" s="39" t="n">
        <f aca="false">SUM(M4:M27)</f>
        <v>19958.84</v>
      </c>
      <c r="N28" s="39" t="n">
        <f aca="false">SUM(N4:N27)</f>
        <v>24534</v>
      </c>
      <c r="O28" s="38" t="n">
        <f aca="false">SUM(O4:O27)</f>
        <v>19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925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2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6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7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8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9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6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923</v>
      </c>
      <c r="D74" s="68" t="n">
        <f aca="false">D28+D49-D73</f>
        <v>11486</v>
      </c>
      <c r="E74" s="68" t="n">
        <f aca="false">E28+E49-E73</f>
        <v>2373</v>
      </c>
      <c r="F74" s="68" t="n">
        <f aca="false">F28+F49-F73</f>
        <v>8959</v>
      </c>
      <c r="G74" s="68" t="e">
        <f aca="false">G28+G49-G73</f>
        <v>#REF!</v>
      </c>
      <c r="H74" s="39" t="n">
        <f aca="false">H28+H49-H73</f>
        <v>2346.13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08568.85</v>
      </c>
      <c r="L74" s="39" t="n">
        <f aca="false">L28+L49-L73</f>
        <v>-25866.8200000001</v>
      </c>
      <c r="M74" s="39" t="n">
        <f aca="false">M28+M49-M73</f>
        <v>19958.84</v>
      </c>
      <c r="N74" s="39" t="n">
        <f aca="false">N28+N49-N73</f>
        <v>24534</v>
      </c>
      <c r="O74" s="39" t="n">
        <f aca="false">O28+O49-O73</f>
        <v>1942.32000000001</v>
      </c>
      <c r="P74" s="39" t="n">
        <f aca="false">P28+P49-P73</f>
        <v>35313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9257.57</v>
      </c>
      <c r="U74" s="39" t="n">
        <f aca="false">U28+U49-U73</f>
        <v>250.3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270</v>
      </c>
      <c r="B1" s="293" t="s">
        <v>271</v>
      </c>
      <c r="C1" s="293" t="s">
        <v>272</v>
      </c>
      <c r="D1" s="293" t="s">
        <v>273</v>
      </c>
      <c r="E1" s="293" t="s">
        <v>274</v>
      </c>
      <c r="F1" s="293" t="s">
        <v>275</v>
      </c>
      <c r="G1" s="294" t="s">
        <v>276</v>
      </c>
      <c r="H1" s="294" t="s">
        <v>277</v>
      </c>
      <c r="I1" s="294" t="s">
        <v>270</v>
      </c>
      <c r="J1" s="294" t="s">
        <v>271</v>
      </c>
      <c r="K1" s="294" t="s">
        <v>272</v>
      </c>
      <c r="L1" s="294" t="s">
        <v>273</v>
      </c>
      <c r="M1" s="294" t="s">
        <v>278</v>
      </c>
      <c r="N1" s="294" t="s">
        <v>275</v>
      </c>
      <c r="O1" s="294" t="s">
        <v>279</v>
      </c>
      <c r="P1" s="294" t="s">
        <v>280</v>
      </c>
      <c r="Q1" s="294" t="s">
        <v>281</v>
      </c>
      <c r="R1" s="294" t="s">
        <v>282</v>
      </c>
      <c r="S1" s="294" t="s">
        <v>283</v>
      </c>
      <c r="T1" s="295" t="s">
        <v>284</v>
      </c>
      <c r="U1" s="295"/>
      <c r="V1" s="295"/>
      <c r="W1" s="296" t="s">
        <v>276</v>
      </c>
      <c r="X1" s="296" t="s">
        <v>277</v>
      </c>
      <c r="Y1" s="297" t="s">
        <v>285</v>
      </c>
    </row>
    <row r="2" customFormat="false" ht="15" hidden="false" customHeight="false" outlineLevel="0" collapsed="false">
      <c r="A2" s="298"/>
      <c r="B2" s="298"/>
      <c r="C2" s="298"/>
      <c r="D2" s="298" t="n">
        <v>2300</v>
      </c>
      <c r="E2" s="298"/>
      <c r="F2" s="298"/>
      <c r="G2" s="294" t="n">
        <v>200</v>
      </c>
      <c r="H2" s="294" t="n">
        <f aca="false">I2+J2+K2+L2+M2+N2+O2+P2</f>
        <v>0</v>
      </c>
      <c r="I2" s="298"/>
      <c r="J2" s="298"/>
      <c r="K2" s="298"/>
      <c r="L2" s="298"/>
      <c r="M2" s="298"/>
      <c r="N2" s="298"/>
      <c r="O2" s="298"/>
      <c r="P2" s="298"/>
      <c r="Q2" s="293" t="n">
        <f aca="false">G2*(P2+O2+N2+M2+L2+K2+J2+I2)</f>
        <v>0</v>
      </c>
      <c r="R2" s="299" t="n">
        <f aca="false">'31'!D74</f>
        <v>11486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0</v>
      </c>
      <c r="Y2" s="303" t="n">
        <f aca="false">W2*X2</f>
        <v>0</v>
      </c>
    </row>
    <row r="3" customFormat="false" ht="15" hidden="false" customHeight="false" outlineLevel="0" collapsed="false">
      <c r="A3" s="298"/>
      <c r="B3" s="298"/>
      <c r="C3" s="298"/>
      <c r="D3" s="298" t="n">
        <v>100</v>
      </c>
      <c r="E3" s="298"/>
      <c r="F3" s="298"/>
      <c r="G3" s="294" t="n">
        <v>100</v>
      </c>
      <c r="H3" s="294" t="n">
        <f aca="false">I3+J3+K3+L3+M3+N3+O3+P3</f>
        <v>0</v>
      </c>
      <c r="I3" s="298"/>
      <c r="J3" s="298"/>
      <c r="K3" s="298"/>
      <c r="L3" s="298"/>
      <c r="M3" s="298"/>
      <c r="N3" s="298"/>
      <c r="O3" s="298"/>
      <c r="P3" s="298"/>
      <c r="Q3" s="293" t="n">
        <f aca="false">G3*(P3+O3+N3+M3+L3+K3+J3+I3)</f>
        <v>0</v>
      </c>
      <c r="R3" s="299" t="n">
        <f aca="false">'31'!C74</f>
        <v>4923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0</v>
      </c>
      <c r="Y3" s="303" t="n">
        <f aca="false">W3*X3</f>
        <v>0</v>
      </c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8"/>
      <c r="G4" s="294" t="n">
        <v>50</v>
      </c>
      <c r="H4" s="294" t="n">
        <f aca="false">I4+J4+K4+L4+M4+N4+O4+P4</f>
        <v>0</v>
      </c>
      <c r="I4" s="298"/>
      <c r="J4" s="298"/>
      <c r="K4" s="298"/>
      <c r="L4" s="298"/>
      <c r="M4" s="298"/>
      <c r="N4" s="298"/>
      <c r="O4" s="298"/>
      <c r="P4" s="298"/>
      <c r="Q4" s="293" t="n">
        <f aca="false">G4*(P4+O4+N4+M4+L4+K4+J4+I4)</f>
        <v>0</v>
      </c>
      <c r="R4" s="304" t="n">
        <f aca="false">'31'!H74</f>
        <v>2346.132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0</v>
      </c>
      <c r="Y4" s="303" t="n">
        <f aca="false">W4*X4</f>
        <v>0</v>
      </c>
    </row>
    <row r="5" customFormat="false" ht="15" hidden="false" customHeight="false" outlineLevel="0" collapsed="false">
      <c r="A5" s="298"/>
      <c r="B5" s="298"/>
      <c r="C5" s="298"/>
      <c r="D5" s="298"/>
      <c r="E5" s="298"/>
      <c r="F5" s="298"/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286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/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2373</v>
      </c>
      <c r="S6" s="300" t="s">
        <v>287</v>
      </c>
      <c r="T6" s="295" t="n">
        <v>10</v>
      </c>
      <c r="U6" s="301"/>
      <c r="V6" s="295" t="n">
        <f aca="false">T6*U6</f>
        <v>0</v>
      </c>
      <c r="W6" s="302" t="s">
        <v>288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8959</v>
      </c>
      <c r="S7" s="300" t="s">
        <v>289</v>
      </c>
      <c r="T7" s="295" t="n">
        <v>5</v>
      </c>
      <c r="U7" s="301"/>
      <c r="V7" s="295" t="n">
        <f aca="false">T7*U7</f>
        <v>0</v>
      </c>
      <c r="W7" s="302" t="s">
        <v>290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108568.85</v>
      </c>
      <c r="S8" s="300" t="s">
        <v>291</v>
      </c>
      <c r="T8" s="295" t="n">
        <v>2</v>
      </c>
      <c r="U8" s="301"/>
      <c r="V8" s="295" t="n">
        <f aca="false">T8*U8</f>
        <v>0</v>
      </c>
      <c r="W8" s="296" t="s">
        <v>281</v>
      </c>
      <c r="X8" s="296"/>
      <c r="Y8" s="297" t="n">
        <f aca="false">SUM(Y2:Y7)</f>
        <v>0</v>
      </c>
    </row>
    <row r="9" customFormat="false" ht="15" hidden="false" customHeight="false" outlineLevel="0" collapsed="false">
      <c r="A9" s="307" t="n">
        <f aca="false">SUM(A2:A8)</f>
        <v>0</v>
      </c>
      <c r="B9" s="307" t="n">
        <f aca="false">SUM(B2:B8)</f>
        <v>0</v>
      </c>
      <c r="C9" s="307" t="n">
        <f aca="false">SUM(C2:C8)</f>
        <v>0</v>
      </c>
      <c r="D9" s="307" t="n">
        <f aca="false">SUM(D2:D8)</f>
        <v>2400</v>
      </c>
      <c r="E9" s="307" t="n">
        <f aca="false">SUM(E2:E8)</f>
        <v>0</v>
      </c>
      <c r="F9" s="307" t="n">
        <f aca="false">SUM(F2:F8)</f>
        <v>0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9257.57</v>
      </c>
      <c r="S9" s="300" t="s">
        <v>292</v>
      </c>
      <c r="T9" s="295" t="n">
        <v>1</v>
      </c>
      <c r="U9" s="301"/>
      <c r="V9" s="295" t="n">
        <f aca="false">T9*U9</f>
        <v>0</v>
      </c>
      <c r="W9" s="302" t="s">
        <v>293</v>
      </c>
      <c r="X9" s="302" t="s">
        <v>12</v>
      </c>
      <c r="Y9" s="303"/>
    </row>
    <row r="10" customFormat="false" ht="15" hidden="false" customHeight="false" outlineLevel="0" collapsed="false">
      <c r="A10" s="305"/>
      <c r="B10" s="305"/>
      <c r="C10" s="305"/>
      <c r="D10" s="305" t="n">
        <v>1475</v>
      </c>
      <c r="E10" s="305"/>
      <c r="F10" s="305"/>
      <c r="G10" s="294" t="s">
        <v>294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250.309999999995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295</v>
      </c>
      <c r="X10" s="302" t="s">
        <v>17</v>
      </c>
      <c r="Y10" s="303" t="n">
        <f aca="false">'31'!E74</f>
        <v>2373</v>
      </c>
    </row>
    <row r="11" customFormat="false" ht="15" hidden="false" customHeight="false" outlineLevel="0" collapsed="false">
      <c r="A11" s="298"/>
      <c r="B11" s="298"/>
      <c r="C11" s="305"/>
      <c r="D11" s="305"/>
      <c r="E11" s="298"/>
      <c r="F11" s="298"/>
      <c r="G11" s="294" t="s">
        <v>296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19958.84</v>
      </c>
      <c r="S11" s="300" t="s">
        <v>297</v>
      </c>
      <c r="T11" s="295" t="s">
        <v>8</v>
      </c>
      <c r="U11" s="311"/>
      <c r="V11" s="295" t="n">
        <f aca="false">U11*3.2</f>
        <v>0</v>
      </c>
      <c r="W11" s="302" t="s">
        <v>298</v>
      </c>
      <c r="X11" s="302" t="s">
        <v>18</v>
      </c>
      <c r="Y11" s="303" t="n">
        <f aca="false">'31'!F74</f>
        <v>8959</v>
      </c>
    </row>
    <row r="12" customFormat="false" ht="15" hidden="false" customHeight="false" outlineLevel="0" collapsed="false">
      <c r="A12" s="298"/>
      <c r="B12" s="298"/>
      <c r="C12" s="305"/>
      <c r="D12" s="298"/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1942.32000000001</v>
      </c>
      <c r="S12" s="300" t="s">
        <v>299</v>
      </c>
      <c r="T12" s="312" t="s">
        <v>300</v>
      </c>
      <c r="U12" s="312"/>
      <c r="V12" s="312" t="n">
        <f aca="false">-Y41</f>
        <v>-30</v>
      </c>
      <c r="W12" s="302" t="n">
        <v>4350626</v>
      </c>
      <c r="X12" s="302" t="s">
        <v>301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0</v>
      </c>
      <c r="S13" s="300" t="s">
        <v>302</v>
      </c>
      <c r="T13" s="295" t="s">
        <v>303</v>
      </c>
      <c r="U13" s="295"/>
      <c r="V13" s="295" t="n">
        <f aca="false">SUM(V2:V12)</f>
        <v>-30</v>
      </c>
      <c r="W13" s="302" t="n">
        <v>1211618</v>
      </c>
      <c r="X13" s="302" t="s">
        <v>304</v>
      </c>
      <c r="Y13" s="303"/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281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0</v>
      </c>
      <c r="Q14" s="313" t="n">
        <f aca="false">SUM(Q2:Q13)</f>
        <v>0</v>
      </c>
      <c r="R14" s="304" t="n">
        <f aca="false">'31'!L74</f>
        <v>-25866.8200000001</v>
      </c>
      <c r="S14" s="300" t="s">
        <v>305</v>
      </c>
      <c r="T14" s="297" t="s">
        <v>306</v>
      </c>
      <c r="U14" s="297"/>
      <c r="V14" s="312" t="n">
        <f aca="false">R2+R3+R4*4.5+R5*3.5+R6+R7</f>
        <v>38298.594</v>
      </c>
      <c r="W14" s="314" t="s">
        <v>307</v>
      </c>
      <c r="X14" s="302" t="s">
        <v>307</v>
      </c>
      <c r="Y14" s="303"/>
    </row>
    <row r="15" customFormat="false" ht="15" hidden="false" customHeight="false" outlineLevel="0" collapsed="false">
      <c r="A15" s="297" t="n">
        <f aca="false">SUM(A10:A14)</f>
        <v>0</v>
      </c>
      <c r="B15" s="297" t="n">
        <f aca="false">SUM(B10:B14)</f>
        <v>0</v>
      </c>
      <c r="C15" s="297" t="n">
        <f aca="false">SUM(C10:C14)</f>
        <v>0</v>
      </c>
      <c r="D15" s="297" t="n">
        <f aca="false">SUM(D10:D14)</f>
        <v>1475</v>
      </c>
      <c r="E15" s="297" t="n">
        <f aca="false">SUM(E10:E14)</f>
        <v>0</v>
      </c>
      <c r="F15" s="297" t="n">
        <f aca="false">SUM(F10:F14)</f>
        <v>0</v>
      </c>
      <c r="G15" s="308" t="s">
        <v>306</v>
      </c>
      <c r="H15" s="308"/>
      <c r="I15" s="293" t="n">
        <f aca="false">A9+A15</f>
        <v>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3875</v>
      </c>
      <c r="M15" s="293" t="n">
        <f aca="false">E9+E15</f>
        <v>0</v>
      </c>
      <c r="N15" s="293" t="n">
        <f aca="false">F9+F15</f>
        <v>0</v>
      </c>
      <c r="O15" s="315"/>
      <c r="P15" s="316"/>
      <c r="Q15" s="317" t="n">
        <f aca="false">Y8-Y15</f>
        <v>-11332</v>
      </c>
      <c r="R15" s="304" t="n">
        <f aca="false">'31'!N74</f>
        <v>24534</v>
      </c>
      <c r="S15" s="300" t="s">
        <v>308</v>
      </c>
      <c r="T15" s="318" t="s">
        <v>309</v>
      </c>
      <c r="U15" s="318"/>
      <c r="V15" s="319" t="n">
        <f aca="false">V13-V14</f>
        <v>-38328.594</v>
      </c>
      <c r="W15" s="296" t="s">
        <v>281</v>
      </c>
      <c r="X15" s="296"/>
      <c r="Y15" s="297" t="n">
        <f aca="false">SUM(Y9:Y14)</f>
        <v>11332</v>
      </c>
    </row>
    <row r="16" customFormat="false" ht="15" hidden="false" customHeight="false" outlineLevel="0" collapsed="false">
      <c r="A16" s="320" t="s">
        <v>305</v>
      </c>
      <c r="B16" s="321" t="n">
        <f aca="false">'31'!E74-(الجباية!A9+الجباية!B9+الجباية!C9+الجباية!D9+الجباية!E9+الجباية!F9)</f>
        <v>-27</v>
      </c>
      <c r="C16" s="320" t="s">
        <v>297</v>
      </c>
      <c r="D16" s="321" t="n">
        <f aca="false">'31'!F74-(الجباية!A15+الجباية!B15+الجباية!C15+الجباية!D15+الجباية!E15+الجباية!F15)</f>
        <v>7484</v>
      </c>
      <c r="E16" s="322" t="n">
        <v>-15550</v>
      </c>
      <c r="F16" s="323" t="n">
        <f aca="false">V15-E16</f>
        <v>-22778.594</v>
      </c>
      <c r="G16" s="300" t="s">
        <v>309</v>
      </c>
      <c r="H16" s="300"/>
      <c r="I16" s="298" t="n">
        <f aca="false">I14-I15</f>
        <v>0</v>
      </c>
      <c r="J16" s="298" t="n">
        <f aca="false">J14-J15</f>
        <v>0</v>
      </c>
      <c r="K16" s="298" t="n">
        <f aca="false">K14-K15</f>
        <v>0</v>
      </c>
      <c r="L16" s="298" t="n">
        <f aca="false">L14-L15</f>
        <v>-3875</v>
      </c>
      <c r="M16" s="298" t="n">
        <f aca="false">M14-M15</f>
        <v>0</v>
      </c>
      <c r="N16" s="311" t="n">
        <f aca="false">N14-N15</f>
        <v>0</v>
      </c>
      <c r="O16" s="300"/>
      <c r="P16" s="300"/>
      <c r="Q16" s="324"/>
      <c r="R16" s="304" t="n">
        <f aca="false">'31'!P74</f>
        <v>35313.36</v>
      </c>
      <c r="S16" s="300" t="s">
        <v>21</v>
      </c>
      <c r="T16" s="325" t="n">
        <f aca="false">E16</f>
        <v>-15550</v>
      </c>
      <c r="U16" s="325"/>
      <c r="V16" s="325" t="n">
        <f aca="false">V15-T16</f>
        <v>-22778.594</v>
      </c>
      <c r="W16" s="302" t="s">
        <v>293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293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10</v>
      </c>
      <c r="U18" s="333"/>
      <c r="V18" s="333"/>
      <c r="W18" s="296" t="s">
        <v>311</v>
      </c>
      <c r="X18" s="296" t="s">
        <v>312</v>
      </c>
      <c r="Y18" s="296" t="s">
        <v>285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281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06</v>
      </c>
      <c r="U25" s="294"/>
      <c r="V25" s="336" t="n">
        <f aca="false">'31'!H74</f>
        <v>2346.132</v>
      </c>
      <c r="W25" s="337"/>
      <c r="X25" s="337"/>
      <c r="Y25" s="338"/>
    </row>
    <row r="26" customFormat="false" ht="15" hidden="false" customHeight="false" outlineLevel="0" collapsed="false">
      <c r="T26" s="293" t="s">
        <v>309</v>
      </c>
      <c r="U26" s="293"/>
      <c r="V26" s="336" t="n">
        <f aca="false">V25-V24</f>
        <v>2346.132</v>
      </c>
      <c r="W26" s="339" t="s">
        <v>313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14</v>
      </c>
      <c r="U28" s="294" t="s">
        <v>315</v>
      </c>
      <c r="V28" s="294"/>
      <c r="W28" s="294" t="s">
        <v>6</v>
      </c>
      <c r="X28" s="294" t="s">
        <v>7</v>
      </c>
      <c r="Y28" s="294" t="s">
        <v>316</v>
      </c>
    </row>
    <row r="29" customFormat="false" ht="15" hidden="false" customHeight="false" outlineLevel="0" collapsed="false">
      <c r="T29" s="300" t="s">
        <v>317</v>
      </c>
      <c r="U29" s="300" t="s">
        <v>318</v>
      </c>
      <c r="V29" s="300"/>
      <c r="W29" s="298" t="n">
        <v>300</v>
      </c>
      <c r="X29" s="298"/>
      <c r="Y29" s="341" t="s">
        <v>200</v>
      </c>
    </row>
    <row r="30" customFormat="false" ht="15" hidden="false" customHeight="false" outlineLevel="0" collapsed="false">
      <c r="T30" s="300" t="s">
        <v>319</v>
      </c>
      <c r="U30" s="300" t="s">
        <v>320</v>
      </c>
      <c r="V30" s="300"/>
      <c r="W30" s="298" t="n">
        <v>920</v>
      </c>
      <c r="X30" s="298" t="n">
        <v>20</v>
      </c>
      <c r="Y30" s="341" t="s">
        <v>321</v>
      </c>
    </row>
    <row r="31" customFormat="false" ht="15" hidden="false" customHeight="false" outlineLevel="0" collapsed="false">
      <c r="T31" s="300" t="s">
        <v>322</v>
      </c>
      <c r="U31" s="300" t="s">
        <v>323</v>
      </c>
      <c r="V31" s="300"/>
      <c r="W31" s="298" t="n">
        <v>718</v>
      </c>
      <c r="X31" s="298" t="n">
        <v>-810</v>
      </c>
      <c r="Y31" s="341" t="s">
        <v>324</v>
      </c>
    </row>
    <row r="32" customFormat="false" ht="15" hidden="false" customHeight="false" outlineLevel="0" collapsed="false">
      <c r="T32" s="300" t="s">
        <v>325</v>
      </c>
      <c r="U32" s="300" t="s">
        <v>326</v>
      </c>
      <c r="V32" s="300"/>
      <c r="W32" s="298" t="n">
        <v>-1300</v>
      </c>
      <c r="X32" s="298"/>
      <c r="Y32" s="341" t="s">
        <v>327</v>
      </c>
    </row>
    <row r="33" customFormat="false" ht="15" hidden="false" customHeight="false" outlineLevel="0" collapsed="false">
      <c r="T33" s="300" t="s">
        <v>328</v>
      </c>
      <c r="U33" s="300" t="s">
        <v>329</v>
      </c>
      <c r="V33" s="300"/>
      <c r="W33" s="298" t="n">
        <v>-300</v>
      </c>
      <c r="X33" s="298"/>
      <c r="Y33" s="341" t="s">
        <v>141</v>
      </c>
    </row>
    <row r="34" customFormat="false" ht="15" hidden="false" customHeight="false" outlineLevel="0" collapsed="false">
      <c r="T34" s="300" t="s">
        <v>330</v>
      </c>
      <c r="U34" s="300" t="s">
        <v>331</v>
      </c>
      <c r="V34" s="300"/>
      <c r="W34" s="298" t="n">
        <v>-50</v>
      </c>
      <c r="X34" s="298"/>
      <c r="Y34" s="341" t="s">
        <v>332</v>
      </c>
    </row>
    <row r="35" customFormat="false" ht="15" hidden="false" customHeight="false" outlineLevel="0" collapsed="false">
      <c r="T35" s="300" t="s">
        <v>330</v>
      </c>
      <c r="U35" s="300" t="s">
        <v>333</v>
      </c>
      <c r="V35" s="300"/>
      <c r="W35" s="298" t="n">
        <v>2400</v>
      </c>
      <c r="X35" s="298"/>
      <c r="Y35" s="341" t="s">
        <v>231</v>
      </c>
    </row>
    <row r="36" customFormat="false" ht="15" hidden="false" customHeight="false" outlineLevel="0" collapsed="false">
      <c r="T36" s="300" t="s">
        <v>322</v>
      </c>
      <c r="U36" s="300" t="s">
        <v>323</v>
      </c>
      <c r="V36" s="300"/>
      <c r="W36" s="298"/>
      <c r="X36" s="298" t="n">
        <v>100</v>
      </c>
      <c r="Y36" s="341" t="s">
        <v>334</v>
      </c>
    </row>
    <row r="37" customFormat="false" ht="15" hidden="false" customHeight="false" outlineLevel="0" collapsed="false">
      <c r="T37" s="300" t="s">
        <v>322</v>
      </c>
      <c r="U37" s="300" t="s">
        <v>323</v>
      </c>
      <c r="V37" s="300"/>
      <c r="W37" s="298"/>
      <c r="X37" s="298" t="n">
        <v>111</v>
      </c>
      <c r="Y37" s="341" t="s">
        <v>247</v>
      </c>
    </row>
    <row r="38" customFormat="false" ht="15" hidden="false" customHeight="false" outlineLevel="0" collapsed="false">
      <c r="T38" s="300" t="s">
        <v>322</v>
      </c>
      <c r="U38" s="300" t="s">
        <v>323</v>
      </c>
      <c r="V38" s="300"/>
      <c r="W38" s="298"/>
      <c r="X38" s="298" t="n">
        <v>75</v>
      </c>
      <c r="Y38" s="341" t="s">
        <v>148</v>
      </c>
    </row>
    <row r="39" customFormat="false" ht="15" hidden="false" customHeight="false" outlineLevel="0" collapsed="false">
      <c r="T39" s="300" t="s">
        <v>335</v>
      </c>
      <c r="U39" s="300" t="s">
        <v>336</v>
      </c>
      <c r="V39" s="300"/>
      <c r="W39" s="298" t="n">
        <v>-350</v>
      </c>
      <c r="X39" s="298"/>
      <c r="Y39" s="341" t="s">
        <v>152</v>
      </c>
    </row>
    <row r="40" customFormat="false" ht="15" hidden="false" customHeight="false" outlineLevel="0" collapsed="false">
      <c r="T40" s="300" t="s">
        <v>322</v>
      </c>
      <c r="U40" s="300" t="s">
        <v>333</v>
      </c>
      <c r="V40" s="300"/>
      <c r="W40" s="298" t="n">
        <v>-40</v>
      </c>
      <c r="X40" s="342"/>
      <c r="Y40" s="341" t="s">
        <v>200</v>
      </c>
    </row>
    <row r="41" customFormat="false" ht="15" hidden="false" customHeight="false" outlineLevel="0" collapsed="false">
      <c r="T41" s="293"/>
      <c r="U41" s="293"/>
      <c r="V41" s="293"/>
      <c r="W41" s="293" t="n">
        <f aca="false">SUM(W29:W40)</f>
        <v>2298</v>
      </c>
      <c r="X41" s="293" t="n">
        <f aca="false">SUM(X29:X40)</f>
        <v>-504</v>
      </c>
      <c r="Y41" s="293" t="n">
        <f aca="false">W41+X41*4.5</f>
        <v>30</v>
      </c>
    </row>
  </sheetData>
  <mergeCells count="32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37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76</v>
      </c>
      <c r="H15" s="346" t="s">
        <v>277</v>
      </c>
      <c r="I15" s="346" t="s">
        <v>285</v>
      </c>
      <c r="J15" s="347" t="s">
        <v>276</v>
      </c>
      <c r="K15" s="346" t="s">
        <v>277</v>
      </c>
      <c r="L15" s="346" t="s">
        <v>285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281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38</v>
      </c>
      <c r="K22" s="347"/>
      <c r="L22" s="350" t="n">
        <f aca="false">'31'!H74</f>
        <v>2346.132</v>
      </c>
    </row>
    <row r="23" customFormat="false" ht="20.25" hidden="false" customHeight="false" outlineLevel="0" collapsed="false">
      <c r="F23" s="348"/>
      <c r="G23" s="346" t="n">
        <v>1</v>
      </c>
      <c r="H23" s="349" t="n">
        <v>6937</v>
      </c>
      <c r="I23" s="351" t="n">
        <f aca="false">G23*H23</f>
        <v>6937</v>
      </c>
      <c r="J23" s="347" t="s">
        <v>309</v>
      </c>
      <c r="K23" s="347"/>
      <c r="L23" s="350" t="n">
        <f aca="false">L21-L22</f>
        <v>-2346.132</v>
      </c>
    </row>
    <row r="24" customFormat="false" ht="20.25" hidden="false" customHeight="false" outlineLevel="0" collapsed="false">
      <c r="F24" s="348"/>
      <c r="G24" s="346" t="s">
        <v>281</v>
      </c>
      <c r="H24" s="346"/>
      <c r="I24" s="351" t="n">
        <f aca="false">SUM(I16:I23)</f>
        <v>6937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39</v>
      </c>
      <c r="H25" s="346"/>
      <c r="I25" s="351" t="n">
        <f aca="false">'31'!C74+'31'!D74+'31'!E74+'31'!F74+'31'!H74*4.5+'31'!J74*3.2</f>
        <v>38298.594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09</v>
      </c>
      <c r="H26" s="346"/>
      <c r="I26" s="351" t="n">
        <f aca="false">I24-I25</f>
        <v>-31361.594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40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8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514</v>
      </c>
      <c r="C4" s="177" t="n">
        <f aca="false">'3'!C67</f>
        <v>2001</v>
      </c>
      <c r="D4" s="177" t="n">
        <f aca="false">'3'!D67</f>
        <v>53919</v>
      </c>
      <c r="E4" s="177" t="n">
        <f aca="false">'3'!E67</f>
        <v>21021</v>
      </c>
      <c r="F4" s="177" t="n">
        <f aca="false">'3'!F67</f>
        <v>3680</v>
      </c>
      <c r="G4" s="178" t="n">
        <f aca="false">'3'!H67</f>
        <v>654.332000000001</v>
      </c>
      <c r="H4" s="179" t="n">
        <f aca="false">'3'!J67</f>
        <v>150</v>
      </c>
      <c r="I4" s="180" t="n">
        <f aca="false">'3'!K67</f>
        <v>-144777.09</v>
      </c>
      <c r="J4" s="180" t="n">
        <f aca="false">'3'!L67</f>
        <v>12423.18</v>
      </c>
      <c r="K4" s="180" t="n">
        <f aca="false">'3'!M67</f>
        <v>-22902.16</v>
      </c>
      <c r="L4" s="180" t="n">
        <f aca="false">'3'!N67</f>
        <v>24534</v>
      </c>
      <c r="M4" s="180" t="n">
        <f aca="false">'3'!O67</f>
        <v>27142.32</v>
      </c>
      <c r="N4" s="180" t="n">
        <f aca="false">'3'!P67</f>
        <v>36513.36</v>
      </c>
      <c r="O4" s="180" t="n">
        <f aca="false">'3'!Q67</f>
        <v>0</v>
      </c>
      <c r="P4" s="180" t="n">
        <f aca="false">'3'!R67</f>
        <v>0</v>
      </c>
      <c r="Q4" s="180" t="n">
        <f aca="false">'3'!S67</f>
        <v>0</v>
      </c>
      <c r="R4" s="180" t="n">
        <f aca="false">'3'!T67</f>
        <v>18717.57</v>
      </c>
      <c r="S4" s="180" t="n">
        <f aca="false">'3'!U67</f>
        <v>325.34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4</v>
      </c>
      <c r="B5" s="181" t="n">
        <f aca="false">B4+1</f>
        <v>515</v>
      </c>
      <c r="C5" s="182"/>
      <c r="D5" s="47" t="n">
        <v>480</v>
      </c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516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517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518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519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520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1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522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523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524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525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526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527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528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529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30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531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5</v>
      </c>
      <c r="B22" s="181" t="n">
        <f aca="false">B21+1</f>
        <v>532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6</v>
      </c>
      <c r="B23" s="181" t="n">
        <f aca="false">B22+1</f>
        <v>533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2001</v>
      </c>
      <c r="D24" s="177" t="n">
        <f aca="false">SUM(D4:D23)</f>
        <v>54399</v>
      </c>
      <c r="E24" s="177" t="n">
        <f aca="false">SUM(E4:E23)</f>
        <v>21021</v>
      </c>
      <c r="F24" s="177" t="n">
        <f aca="false">SUM(F4:F23)</f>
        <v>3680</v>
      </c>
      <c r="G24" s="178" t="n">
        <f aca="false">SUM(G4:G23)</f>
        <v>654.332000000001</v>
      </c>
      <c r="H24" s="180" t="n">
        <f aca="false">SUM(H4:H23)</f>
        <v>150</v>
      </c>
      <c r="I24" s="180" t="n">
        <f aca="false">SUM(I4:I23)</f>
        <v>-144777.09</v>
      </c>
      <c r="J24" s="180" t="n">
        <f aca="false">SUM(J4:J23)</f>
        <v>12423.18</v>
      </c>
      <c r="K24" s="180" t="n">
        <f aca="false">SUM(K4:K23)</f>
        <v>-22902.16</v>
      </c>
      <c r="L24" s="180" t="n">
        <f aca="false">SUM(L4:L23)</f>
        <v>24534</v>
      </c>
      <c r="M24" s="180" t="n">
        <f aca="false">SUM(M4:M23)</f>
        <v>27142.32</v>
      </c>
      <c r="N24" s="180" t="n">
        <f aca="false">SUM(N4:N23)</f>
        <v>36513.36</v>
      </c>
      <c r="O24" s="180" t="n">
        <f aca="false">SUM(O4:O23)</f>
        <v>0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8717.57</v>
      </c>
      <c r="S24" s="180" t="n">
        <f aca="false">SUM(S4:S23)</f>
        <v>325.34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54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55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56</v>
      </c>
      <c r="C27" s="205"/>
      <c r="D27" s="183"/>
      <c r="E27" s="206" t="n">
        <v>-20810</v>
      </c>
      <c r="F27" s="191"/>
      <c r="G27" s="184"/>
      <c r="H27" s="185"/>
      <c r="I27" s="186"/>
      <c r="J27" s="184" t="n">
        <v>20810</v>
      </c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157</v>
      </c>
      <c r="C28" s="205"/>
      <c r="D28" s="183" t="n">
        <v>-40000</v>
      </c>
      <c r="E28" s="206"/>
      <c r="F28" s="191"/>
      <c r="G28" s="184"/>
      <c r="H28" s="185"/>
      <c r="I28" s="186" t="n">
        <v>40000</v>
      </c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58</v>
      </c>
      <c r="C29" s="205"/>
      <c r="D29" s="183"/>
      <c r="E29" s="206"/>
      <c r="F29" s="191"/>
      <c r="G29" s="184" t="n">
        <v>-400</v>
      </c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 t="n">
        <v>400</v>
      </c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7</v>
      </c>
      <c r="B30" s="204" t="n">
        <f aca="false">B29+1</f>
        <v>159</v>
      </c>
      <c r="C30" s="205"/>
      <c r="D30" s="183"/>
      <c r="E30" s="206"/>
      <c r="F30" s="191"/>
      <c r="G30" s="184"/>
      <c r="H30" s="185" t="n">
        <v>-150</v>
      </c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 t="n">
        <v>150</v>
      </c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160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161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162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163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164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165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166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167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168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169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170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171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172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-40000</v>
      </c>
      <c r="E44" s="208" t="n">
        <f aca="false">SUM(E25:E43)</f>
        <v>-20810</v>
      </c>
      <c r="F44" s="208" t="n">
        <f aca="false">SUM(F25:F43)</f>
        <v>0</v>
      </c>
      <c r="G44" s="209" t="n">
        <f aca="false">SUM(G25:G43)</f>
        <v>-400</v>
      </c>
      <c r="H44" s="210" t="n">
        <f aca="false">SUM(H25:H43)</f>
        <v>-150</v>
      </c>
      <c r="I44" s="210" t="n">
        <f aca="false">SUM(I25:I43)</f>
        <v>40000</v>
      </c>
      <c r="J44" s="210" t="n">
        <f aca="false">SUM(J25:J43)</f>
        <v>2081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400</v>
      </c>
      <c r="S44" s="210" t="n">
        <f aca="false">SUM(S25:S43)</f>
        <v>15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26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88</v>
      </c>
      <c r="B46" s="219" t="n">
        <f aca="false">B45+1</f>
        <v>26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89</v>
      </c>
      <c r="B47" s="219" t="n">
        <f aca="false">B46+1</f>
        <v>26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26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26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26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26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27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27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27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27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27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27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27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27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27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92"/>
      <c r="B61" s="219" t="n">
        <f aca="false">B60+1</f>
        <v>27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92"/>
      <c r="B62" s="219" t="n">
        <f aca="false">B61+1</f>
        <v>28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49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0</v>
      </c>
      <c r="B64" s="230"/>
      <c r="C64" s="231" t="n">
        <f aca="false">C24+C44-C63</f>
        <v>2001</v>
      </c>
      <c r="D64" s="231" t="n">
        <f aca="false">D24+D44-D63</f>
        <v>14399</v>
      </c>
      <c r="E64" s="231" t="n">
        <f aca="false">E24+E44-E63</f>
        <v>211</v>
      </c>
      <c r="F64" s="231" t="n">
        <f aca="false">F24+F44-F63</f>
        <v>3680</v>
      </c>
      <c r="G64" s="178" t="n">
        <f aca="false">G24+G44-G63</f>
        <v>254.332000000001</v>
      </c>
      <c r="H64" s="180" t="n">
        <f aca="false">H24+H44-H63</f>
        <v>0</v>
      </c>
      <c r="I64" s="180" t="n">
        <f aca="false">I24+I44-I63</f>
        <v>-104777.09</v>
      </c>
      <c r="J64" s="180" t="n">
        <f aca="false">J24+J44-J63</f>
        <v>33233.18</v>
      </c>
      <c r="K64" s="180" t="n">
        <f aca="false">K24+K44-K63</f>
        <v>-22902.16</v>
      </c>
      <c r="L64" s="180" t="n">
        <f aca="false">L24+L44-L63</f>
        <v>24534</v>
      </c>
      <c r="M64" s="180" t="n">
        <f aca="false">M24+M44-M63</f>
        <v>27142.32</v>
      </c>
      <c r="N64" s="180" t="n">
        <f aca="false">N24+N44-N63</f>
        <v>36513.36</v>
      </c>
      <c r="O64" s="180" t="n">
        <f aca="false">O24+O44-O63</f>
        <v>0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9117.57</v>
      </c>
      <c r="S64" s="180" t="n">
        <f aca="false">S24+S44-S63</f>
        <v>475.34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0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2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3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1" activeCellId="0" sqref="A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15</v>
      </c>
      <c r="C4" s="177" t="n">
        <f aca="false">'4'!C64</f>
        <v>2001</v>
      </c>
      <c r="D4" s="177" t="n">
        <f aca="false">'4'!D64</f>
        <v>14399</v>
      </c>
      <c r="E4" s="177" t="n">
        <f aca="false">'4'!E64</f>
        <v>211</v>
      </c>
      <c r="F4" s="177" t="n">
        <f aca="false">'4'!F64</f>
        <v>3680</v>
      </c>
      <c r="G4" s="180" t="n">
        <f aca="false">'4'!G64</f>
        <v>254.332000000001</v>
      </c>
      <c r="H4" s="180" t="n">
        <f aca="false">'4'!H64</f>
        <v>0</v>
      </c>
      <c r="I4" s="178" t="n">
        <f aca="false">'4'!I64</f>
        <v>-104777.09</v>
      </c>
      <c r="J4" s="180" t="n">
        <f aca="false">'4'!J64</f>
        <v>33233.18</v>
      </c>
      <c r="K4" s="180" t="n">
        <f aca="false">'4'!K64</f>
        <v>-22902.16</v>
      </c>
      <c r="L4" s="180" t="n">
        <f aca="false">'4'!L64</f>
        <v>24534</v>
      </c>
      <c r="M4" s="180" t="n">
        <f aca="false">'4'!M64</f>
        <v>27142.32</v>
      </c>
      <c r="N4" s="180" t="n">
        <f aca="false">'4'!N64</f>
        <v>36513.36</v>
      </c>
      <c r="O4" s="180" t="n">
        <f aca="false">'4'!O64</f>
        <v>0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9117.57</v>
      </c>
      <c r="S4" s="180" t="n">
        <f aca="false">'4'!S64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5</v>
      </c>
      <c r="B5" s="181" t="n">
        <f aca="false">B4+1</f>
        <v>516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 t="n">
        <v>45000</v>
      </c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6</v>
      </c>
      <c r="B6" s="181" t="n">
        <f aca="false">B5+1</f>
        <v>517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 t="n">
        <v>15000</v>
      </c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18</v>
      </c>
      <c r="C7" s="182"/>
      <c r="D7" s="47"/>
      <c r="E7" s="190" t="n">
        <v>157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519</v>
      </c>
      <c r="C8" s="182"/>
      <c r="D8" s="47"/>
      <c r="E8" s="190"/>
      <c r="F8" s="191" t="n">
        <v>1030</v>
      </c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20</v>
      </c>
      <c r="C9" s="182"/>
      <c r="D9" s="47"/>
      <c r="E9" s="190" t="n">
        <v>148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521</v>
      </c>
      <c r="C10" s="182"/>
      <c r="D10" s="47"/>
      <c r="E10" s="190" t="n">
        <v>30</v>
      </c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2</v>
      </c>
      <c r="C11" s="182"/>
      <c r="D11" s="47"/>
      <c r="E11" s="190"/>
      <c r="F11" s="191" t="n">
        <v>630</v>
      </c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2</v>
      </c>
      <c r="B12" s="181" t="n">
        <f aca="false">B11+1</f>
        <v>523</v>
      </c>
      <c r="C12" s="182"/>
      <c r="D12" s="183" t="n">
        <v>480</v>
      </c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3</v>
      </c>
      <c r="B13" s="181" t="n">
        <f aca="false">B12+1</f>
        <v>524</v>
      </c>
      <c r="C13" s="182"/>
      <c r="D13" s="183"/>
      <c r="E13" s="190"/>
      <c r="F13" s="191"/>
      <c r="G13" s="184" t="n">
        <v>107</v>
      </c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25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26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27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28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29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0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31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532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533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534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535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536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5</v>
      </c>
      <c r="B26" s="181" t="n">
        <f aca="false">B25+1</f>
        <v>537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6</v>
      </c>
      <c r="B27" s="181" t="n">
        <f aca="false">B26+1</f>
        <v>538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2001</v>
      </c>
      <c r="D28" s="177" t="n">
        <f aca="false">SUM(D4:D27)</f>
        <v>14879</v>
      </c>
      <c r="E28" s="177" t="n">
        <f aca="false">SUM(E4:E27)</f>
        <v>3291</v>
      </c>
      <c r="F28" s="177" t="n">
        <f aca="false">SUM(F4:F27)</f>
        <v>5340</v>
      </c>
      <c r="G28" s="180" t="n">
        <f aca="false">SUM(G4:G27)</f>
        <v>361.332000000001</v>
      </c>
      <c r="H28" s="180" t="n">
        <f aca="false">SUM(H4:H27)</f>
        <v>0</v>
      </c>
      <c r="I28" s="178" t="n">
        <f aca="false">SUM(I4:I27)</f>
        <v>-104777.09</v>
      </c>
      <c r="J28" s="180" t="n">
        <f aca="false">SUM(J4:J27)</f>
        <v>33233.18</v>
      </c>
      <c r="K28" s="180" t="n">
        <f aca="false">SUM(K4:K27)</f>
        <v>-22902.16</v>
      </c>
      <c r="L28" s="180" t="n">
        <f aca="false">SUM(L4:L27)</f>
        <v>24534</v>
      </c>
      <c r="M28" s="180" t="n">
        <f aca="false">SUM(M4:M27)</f>
        <v>27142.32</v>
      </c>
      <c r="N28" s="180" t="n">
        <f aca="false">SUM(N4:N27)</f>
        <v>36513.36</v>
      </c>
      <c r="O28" s="180" t="n">
        <f aca="false">SUM(O4:O27)</f>
        <v>0</v>
      </c>
      <c r="P28" s="180" t="n">
        <f aca="false">SUM(P4:P27)</f>
        <v>45000</v>
      </c>
      <c r="Q28" s="180" t="n">
        <f aca="false">SUM(Q4:Q27)</f>
        <v>15000</v>
      </c>
      <c r="R28" s="180" t="n">
        <f aca="false">SUM(R4:R27)</f>
        <v>19117.57</v>
      </c>
      <c r="S28" s="180" t="n">
        <f aca="false">SUM(S4:S27)</f>
        <v>475.34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59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60</v>
      </c>
      <c r="C30" s="205"/>
      <c r="D30" s="183"/>
      <c r="E30" s="206"/>
      <c r="F30" s="191"/>
      <c r="G30" s="184"/>
      <c r="H30" s="186"/>
      <c r="I30" s="187"/>
      <c r="J30" s="184" t="n">
        <v>45000</v>
      </c>
      <c r="K30" s="186"/>
      <c r="L30" s="186"/>
      <c r="M30" s="185"/>
      <c r="N30" s="186"/>
      <c r="O30" s="184"/>
      <c r="P30" s="188" t="n">
        <v>-45000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161</v>
      </c>
      <c r="C31" s="205"/>
      <c r="D31" s="183"/>
      <c r="E31" s="206"/>
      <c r="F31" s="191"/>
      <c r="G31" s="184"/>
      <c r="H31" s="186"/>
      <c r="I31" s="187"/>
      <c r="J31" s="184"/>
      <c r="K31" s="186" t="n">
        <v>15000</v>
      </c>
      <c r="L31" s="186"/>
      <c r="M31" s="185"/>
      <c r="N31" s="186"/>
      <c r="O31" s="184"/>
      <c r="P31" s="188"/>
      <c r="Q31" s="184" t="n">
        <v>-15000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94</v>
      </c>
      <c r="B32" s="204" t="n">
        <f aca="false">B31+1</f>
        <v>162</v>
      </c>
      <c r="C32" s="205"/>
      <c r="D32" s="183"/>
      <c r="E32" s="206"/>
      <c r="F32" s="191"/>
      <c r="G32" s="184"/>
      <c r="H32" s="186"/>
      <c r="I32" s="187" t="n">
        <v>70000</v>
      </c>
      <c r="J32" s="184" t="n">
        <v>-70000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95</v>
      </c>
      <c r="B33" s="204" t="n">
        <f aca="false">B32+1</f>
        <v>163</v>
      </c>
      <c r="C33" s="205"/>
      <c r="D33" s="183"/>
      <c r="E33" s="206"/>
      <c r="F33" s="191"/>
      <c r="G33" s="184"/>
      <c r="H33" s="186"/>
      <c r="I33" s="187" t="n">
        <v>30000</v>
      </c>
      <c r="J33" s="184"/>
      <c r="K33" s="186" t="n">
        <v>-30000</v>
      </c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4</v>
      </c>
      <c r="B34" s="204" t="n">
        <f aca="false">B33+1</f>
        <v>164</v>
      </c>
      <c r="C34" s="205"/>
      <c r="D34" s="183"/>
      <c r="E34" s="206"/>
      <c r="F34" s="191"/>
      <c r="G34" s="184"/>
      <c r="H34" s="186"/>
      <c r="I34" s="187" t="n">
        <v>20000</v>
      </c>
      <c r="J34" s="184"/>
      <c r="K34" s="186"/>
      <c r="L34" s="186"/>
      <c r="M34" s="185" t="n">
        <v>-20000</v>
      </c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65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66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67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68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69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170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171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172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173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174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175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176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177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178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0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120000</v>
      </c>
      <c r="J49" s="210" t="n">
        <f aca="false">SUM(J29:J48)</f>
        <v>-25000</v>
      </c>
      <c r="K49" s="210" t="n">
        <f aca="false">SUM(K29:K48)</f>
        <v>-15000</v>
      </c>
      <c r="L49" s="210" t="n">
        <f aca="false">SUM(L29:L48)</f>
        <v>0</v>
      </c>
      <c r="M49" s="210" t="n">
        <f aca="false">SUM(M29:M48)</f>
        <v>-2000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45000</v>
      </c>
      <c r="Q49" s="210" t="n">
        <f aca="false">SUM(Q29:Q48)</f>
        <v>-15000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26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264</v>
      </c>
      <c r="C51" s="182"/>
      <c r="D51" s="206"/>
      <c r="E51" s="206" t="n">
        <v>390</v>
      </c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/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265</v>
      </c>
      <c r="C52" s="182"/>
      <c r="D52" s="206"/>
      <c r="E52" s="206"/>
      <c r="F52" s="183" t="n">
        <v>170</v>
      </c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 t="s">
        <v>96</v>
      </c>
      <c r="B53" s="219" t="n">
        <f aca="false">B52+1</f>
        <v>266</v>
      </c>
      <c r="C53" s="182"/>
      <c r="D53" s="206"/>
      <c r="E53" s="206" t="n">
        <v>150</v>
      </c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 t="s">
        <v>98</v>
      </c>
      <c r="B54" s="219" t="n">
        <f aca="false">B53+1</f>
        <v>267</v>
      </c>
      <c r="C54" s="182" t="n">
        <v>400</v>
      </c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 t="s">
        <v>99</v>
      </c>
      <c r="B55" s="219" t="n">
        <f aca="false">B54+1</f>
        <v>268</v>
      </c>
      <c r="C55" s="182"/>
      <c r="D55" s="220"/>
      <c r="E55" s="220"/>
      <c r="F55" s="191"/>
      <c r="G55" s="222"/>
      <c r="H55" s="188"/>
      <c r="I55" s="224" t="n">
        <v>8625</v>
      </c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6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100</v>
      </c>
      <c r="B59" s="219" t="n">
        <f aca="false">B58+1</f>
        <v>27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100</v>
      </c>
      <c r="B60" s="219" t="n">
        <f aca="false">B59+1</f>
        <v>27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7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7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7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7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7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7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92"/>
      <c r="B67" s="219" t="n">
        <f aca="false">B66+1</f>
        <v>28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49</v>
      </c>
      <c r="B68" s="225"/>
      <c r="C68" s="239" t="n">
        <f aca="false">SUM(C51:C67)</f>
        <v>400</v>
      </c>
      <c r="D68" s="239" t="n">
        <f aca="false">SUM(D51:D67)</f>
        <v>0</v>
      </c>
      <c r="E68" s="239" t="n">
        <f aca="false">SUM(E51:E67)</f>
        <v>540</v>
      </c>
      <c r="F68" s="239" t="n">
        <f aca="false">SUM(F51:F67)</f>
        <v>17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8625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0</v>
      </c>
      <c r="B69" s="230"/>
      <c r="C69" s="231" t="n">
        <f aca="false">C28+C49-C68</f>
        <v>1601</v>
      </c>
      <c r="D69" s="231" t="n">
        <f aca="false">D28+D49-D68</f>
        <v>14879</v>
      </c>
      <c r="E69" s="231" t="n">
        <f aca="false">E28+E49-E68</f>
        <v>2751</v>
      </c>
      <c r="F69" s="231" t="n">
        <f aca="false">F28+F49-F68</f>
        <v>5170</v>
      </c>
      <c r="G69" s="180" t="n">
        <f aca="false">G28+G49-G68</f>
        <v>361.332000000001</v>
      </c>
      <c r="H69" s="180" t="n">
        <f aca="false">H28+H49-H68</f>
        <v>0</v>
      </c>
      <c r="I69" s="178" t="n">
        <f aca="false">I28+I49-I68</f>
        <v>6597.91000000003</v>
      </c>
      <c r="J69" s="180" t="n">
        <f aca="false">J28+J49-J68</f>
        <v>8233.17999999995</v>
      </c>
      <c r="K69" s="180" t="n">
        <f aca="false">K28+K49-K68</f>
        <v>-37902.16</v>
      </c>
      <c r="L69" s="180" t="n">
        <f aca="false">L28+L49-L68</f>
        <v>24534</v>
      </c>
      <c r="M69" s="180" t="n">
        <f aca="false">M28+M49-M68</f>
        <v>7142.32000000001</v>
      </c>
      <c r="N69" s="180" t="n">
        <f aca="false">N28+N49-N68</f>
        <v>36513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9117.57</v>
      </c>
      <c r="S69" s="180" t="n">
        <f aca="false">S28+S49-S68</f>
        <v>475.34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0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2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3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4</v>
      </c>
      <c r="C4" s="177" t="n">
        <f aca="false">'5'!C69</f>
        <v>1601</v>
      </c>
      <c r="D4" s="177" t="n">
        <f aca="false">'5'!D69</f>
        <v>14879</v>
      </c>
      <c r="E4" s="177" t="n">
        <f aca="false">'5'!E69</f>
        <v>2751</v>
      </c>
      <c r="F4" s="177" t="n">
        <f aca="false">'5'!F69</f>
        <v>5170</v>
      </c>
      <c r="G4" s="180" t="n">
        <f aca="false">'5'!G69</f>
        <v>361.332000000001</v>
      </c>
      <c r="H4" s="180" t="n">
        <f aca="false">'5'!H69</f>
        <v>0</v>
      </c>
      <c r="I4" s="178" t="n">
        <f aca="false">'5'!I69</f>
        <v>6597.91000000003</v>
      </c>
      <c r="J4" s="180" t="n">
        <f aca="false">'5'!J69</f>
        <v>8233.17999999995</v>
      </c>
      <c r="K4" s="180" t="n">
        <f aca="false">'5'!K69</f>
        <v>-37902.16</v>
      </c>
      <c r="L4" s="180" t="n">
        <f aca="false">'5'!L69</f>
        <v>24534</v>
      </c>
      <c r="M4" s="180" t="n">
        <f aca="false">'5'!M69</f>
        <v>7142.32000000001</v>
      </c>
      <c r="N4" s="180" t="n">
        <f aca="false">'5'!N69</f>
        <v>36513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9117.57</v>
      </c>
      <c r="S4" s="180" t="n">
        <f aca="false">'5'!S69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25</v>
      </c>
      <c r="C5" s="182"/>
      <c r="D5" s="47"/>
      <c r="E5" s="190" t="n">
        <v>2900</v>
      </c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26</v>
      </c>
      <c r="C6" s="182"/>
      <c r="D6" s="47"/>
      <c r="E6" s="190" t="n">
        <v>50</v>
      </c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27</v>
      </c>
      <c r="C7" s="182"/>
      <c r="D7" s="47"/>
      <c r="E7" s="190"/>
      <c r="F7" s="191" t="n">
        <v>1155</v>
      </c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528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529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530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31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32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3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4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5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6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37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38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9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40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1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2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3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4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601</v>
      </c>
      <c r="D25" s="177" t="n">
        <f aca="false">SUM(D4:D24)</f>
        <v>14879</v>
      </c>
      <c r="E25" s="177" t="n">
        <f aca="false">SUM(E4:E24)</f>
        <v>5701</v>
      </c>
      <c r="F25" s="177" t="n">
        <f aca="false">SUM(F4:F24)</f>
        <v>6325</v>
      </c>
      <c r="G25" s="180" t="n">
        <f aca="false">SUM(G4:G24)</f>
        <v>361.332000000001</v>
      </c>
      <c r="H25" s="180" t="n">
        <f aca="false">SUM(H4:H24)</f>
        <v>0</v>
      </c>
      <c r="I25" s="178" t="n">
        <f aca="false">SUM(I4:I24)</f>
        <v>6597.91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475.34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164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2</v>
      </c>
      <c r="B27" s="204" t="n">
        <f aca="false">B26+1</f>
        <v>165</v>
      </c>
      <c r="C27" s="205" t="n">
        <v>5000</v>
      </c>
      <c r="D27" s="183" t="n">
        <v>-5000</v>
      </c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166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167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168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169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0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3</v>
      </c>
      <c r="B33" s="204" t="n">
        <f aca="false">B32+1</f>
        <v>171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4</v>
      </c>
      <c r="B34" s="204" t="n">
        <f aca="false">B33+1</f>
        <v>172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73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74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75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76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177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178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179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180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181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182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183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5000</v>
      </c>
      <c r="D46" s="208" t="n">
        <f aca="false">SUM(D26:D45)</f>
        <v>-500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268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5</v>
      </c>
      <c r="B48" s="219" t="n">
        <f aca="false">B47+1</f>
        <v>269</v>
      </c>
      <c r="C48" s="182" t="n">
        <v>270</v>
      </c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6</v>
      </c>
      <c r="B49" s="219" t="n">
        <f aca="false">B48+1</f>
        <v>270</v>
      </c>
      <c r="C49" s="182" t="n">
        <v>65</v>
      </c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7</v>
      </c>
      <c r="B50" s="219" t="n">
        <f aca="false">B49+1</f>
        <v>271</v>
      </c>
      <c r="C50" s="182" t="n">
        <v>500</v>
      </c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8</v>
      </c>
      <c r="B51" s="219" t="n">
        <f aca="false">B50+1</f>
        <v>272</v>
      </c>
      <c r="C51" s="182" t="n">
        <v>358</v>
      </c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9</v>
      </c>
      <c r="B52" s="219" t="n">
        <f aca="false">B51+1</f>
        <v>273</v>
      </c>
      <c r="C52" s="182"/>
      <c r="D52" s="220"/>
      <c r="E52" s="220"/>
      <c r="F52" s="191"/>
      <c r="G52" s="222"/>
      <c r="H52" s="188"/>
      <c r="I52" s="224" t="n">
        <v>552.97</v>
      </c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10</v>
      </c>
      <c r="B53" s="219" t="n">
        <f aca="false">B52+1</f>
        <v>274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 t="n">
        <v>225.04</v>
      </c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75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76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77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8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9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280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281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82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83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84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85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86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87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288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289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290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92"/>
      <c r="B70" s="219" t="n">
        <f aca="false">B69+1</f>
        <v>291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92"/>
      <c r="B71" s="219" t="n">
        <f aca="false">B70+1</f>
        <v>292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49</v>
      </c>
      <c r="B72" s="225"/>
      <c r="C72" s="226" t="n">
        <f aca="false">SUM(C47:C71)</f>
        <v>1193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552.97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225.04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0</v>
      </c>
      <c r="B73" s="230"/>
      <c r="C73" s="231" t="n">
        <f aca="false">C25+C46-C72</f>
        <v>5408</v>
      </c>
      <c r="D73" s="231" t="n">
        <f aca="false">D25+D46-D72</f>
        <v>9879</v>
      </c>
      <c r="E73" s="231" t="n">
        <f aca="false">E25+E46-E72</f>
        <v>5701</v>
      </c>
      <c r="F73" s="231" t="n">
        <f aca="false">F25+F46-F72</f>
        <v>6325</v>
      </c>
      <c r="G73" s="180" t="n">
        <f aca="false">G25+G46-G72</f>
        <v>361.332000000001</v>
      </c>
      <c r="H73" s="180" t="n">
        <f aca="false">H25+H46-H72</f>
        <v>0</v>
      </c>
      <c r="I73" s="178" t="n">
        <f aca="false">I25+I46-I72</f>
        <v>6044.94000000003</v>
      </c>
      <c r="J73" s="180" t="n">
        <f aca="false">J25+J46-J72</f>
        <v>8233.17999999995</v>
      </c>
      <c r="K73" s="180" t="n">
        <f aca="false">K25+K46-K72</f>
        <v>-37902.16</v>
      </c>
      <c r="L73" s="180" t="n">
        <f aca="false">L25+L46-L72</f>
        <v>24534</v>
      </c>
      <c r="M73" s="180" t="n">
        <f aca="false">M25+M46-M72</f>
        <v>7142.32000000001</v>
      </c>
      <c r="N73" s="180" t="n">
        <f aca="false">N25+N46-N72</f>
        <v>36513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911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0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2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3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1</v>
      </c>
      <c r="B1" s="166" t="s">
        <v>79</v>
      </c>
      <c r="C1" s="166"/>
      <c r="D1" s="166"/>
      <c r="E1" s="166"/>
      <c r="F1" s="166"/>
      <c r="G1" s="166"/>
      <c r="H1" s="166"/>
      <c r="I1" s="242" t="s">
        <v>80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7</v>
      </c>
      <c r="C4" s="177" t="n">
        <f aca="false">'6'!C73</f>
        <v>5408</v>
      </c>
      <c r="D4" s="177" t="n">
        <f aca="false">'6'!D73</f>
        <v>9879</v>
      </c>
      <c r="E4" s="177" t="n">
        <f aca="false">'6'!E73</f>
        <v>5701</v>
      </c>
      <c r="F4" s="177" t="n">
        <f aca="false">'6'!F73</f>
        <v>6325</v>
      </c>
      <c r="G4" s="180" t="n">
        <f aca="false">'6'!G73</f>
        <v>361.332000000001</v>
      </c>
      <c r="H4" s="180" t="n">
        <f aca="false">'6'!H73</f>
        <v>0</v>
      </c>
      <c r="I4" s="180" t="n">
        <f aca="false">'6'!I73</f>
        <v>6044.94000000003</v>
      </c>
      <c r="J4" s="180" t="n">
        <f aca="false">'6'!J73</f>
        <v>8233.17999999995</v>
      </c>
      <c r="K4" s="180" t="n">
        <f aca="false">'6'!K73</f>
        <v>-37902.16</v>
      </c>
      <c r="L4" s="180" t="n">
        <f aca="false">'6'!L73</f>
        <v>24534</v>
      </c>
      <c r="M4" s="180" t="n">
        <f aca="false">'6'!M73</f>
        <v>7142.32000000001</v>
      </c>
      <c r="N4" s="180" t="n">
        <f aca="false">'6'!N73</f>
        <v>36513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911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2</v>
      </c>
      <c r="B5" s="181" t="n">
        <f aca="false">B4+1</f>
        <v>528</v>
      </c>
      <c r="C5" s="182"/>
      <c r="D5" s="183" t="n">
        <v>1295</v>
      </c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3</v>
      </c>
      <c r="B6" s="181" t="n">
        <f aca="false">B5+1</f>
        <v>529</v>
      </c>
      <c r="C6" s="182"/>
      <c r="D6" s="183" t="n">
        <v>1295</v>
      </c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30</v>
      </c>
      <c r="C7" s="182"/>
      <c r="D7" s="183"/>
      <c r="E7" s="190" t="n">
        <v>203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531</v>
      </c>
      <c r="C8" s="182"/>
      <c r="D8" s="183"/>
      <c r="E8" s="190" t="n">
        <v>8688</v>
      </c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32</v>
      </c>
      <c r="C9" s="182"/>
      <c r="D9" s="183"/>
      <c r="E9" s="190" t="n">
        <v>10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533</v>
      </c>
      <c r="C10" s="182"/>
      <c r="D10" s="183"/>
      <c r="E10" s="190"/>
      <c r="F10" s="191" t="n">
        <v>840</v>
      </c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4</v>
      </c>
      <c r="B11" s="181" t="n">
        <f aca="false">B10+1</f>
        <v>534</v>
      </c>
      <c r="C11" s="182"/>
      <c r="D11" s="183"/>
      <c r="E11" s="190" t="n">
        <v>754</v>
      </c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5</v>
      </c>
      <c r="B12" s="181" t="n">
        <f aca="false">B11+1</f>
        <v>535</v>
      </c>
      <c r="C12" s="182"/>
      <c r="D12" s="183"/>
      <c r="E12" s="190"/>
      <c r="F12" s="191"/>
      <c r="G12" s="184"/>
      <c r="H12" s="186"/>
      <c r="I12" s="187" t="n">
        <v>1500</v>
      </c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6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7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8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9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40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41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42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43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4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5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6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7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5408</v>
      </c>
      <c r="D25" s="177" t="n">
        <f aca="false">SUM(D4:D24)</f>
        <v>12469</v>
      </c>
      <c r="E25" s="177" t="n">
        <f aca="false">SUM(E4:E24)</f>
        <v>17273</v>
      </c>
      <c r="F25" s="177" t="n">
        <f aca="false">SUM(F4:F24)</f>
        <v>7165</v>
      </c>
      <c r="G25" s="180" t="n">
        <f aca="false">SUM(G4:G24)</f>
        <v>361.332000000001</v>
      </c>
      <c r="H25" s="180" t="n">
        <f aca="false">SUM(H4:H24)</f>
        <v>0</v>
      </c>
      <c r="I25" s="180" t="n">
        <f aca="false">SUM(I4:I24)</f>
        <v>7544.94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165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166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167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168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169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170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171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17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17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17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17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17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17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17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17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18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18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18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18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18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18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18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18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188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274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6</v>
      </c>
      <c r="B52" s="212" t="n">
        <f aca="false">B51+1</f>
        <v>275</v>
      </c>
      <c r="C52" s="182"/>
      <c r="D52" s="206"/>
      <c r="E52" s="206" t="n">
        <v>1020</v>
      </c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27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277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278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27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28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28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28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28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28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28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28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28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28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28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2" t="n">
        <f aca="false">B66+1</f>
        <v>29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192"/>
      <c r="B68" s="212" t="n">
        <f aca="false">B67+1</f>
        <v>291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49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102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0</v>
      </c>
      <c r="B70" s="230"/>
      <c r="C70" s="231" t="n">
        <f aca="false">C25+C50-C69</f>
        <v>5408</v>
      </c>
      <c r="D70" s="231" t="n">
        <f aca="false">D25+D50-D69</f>
        <v>12469</v>
      </c>
      <c r="E70" s="231" t="n">
        <f aca="false">E25+E50-E69</f>
        <v>16253</v>
      </c>
      <c r="F70" s="231" t="n">
        <f aca="false">F25+F50-F69</f>
        <v>7165</v>
      </c>
      <c r="G70" s="180" t="n">
        <f aca="false">G25+G50-G69</f>
        <v>361.332000000001</v>
      </c>
      <c r="H70" s="180" t="n">
        <f aca="false">H25+H50-H69</f>
        <v>0</v>
      </c>
      <c r="I70" s="180" t="n">
        <f aca="false">I25+I50-I69</f>
        <v>7544.94000000003</v>
      </c>
      <c r="J70" s="180" t="n">
        <f aca="false">J25+J50-J69</f>
        <v>8233.17999999995</v>
      </c>
      <c r="K70" s="180" t="n">
        <f aca="false">K25+K50-K69</f>
        <v>-37902.16</v>
      </c>
      <c r="L70" s="180" t="n">
        <f aca="false">L25+L50-L69</f>
        <v>24534</v>
      </c>
      <c r="M70" s="180" t="n">
        <f aca="false">M25+M50-M69</f>
        <v>7142.32000000001</v>
      </c>
      <c r="N70" s="180" t="n">
        <f aca="false">N25+N50-N69</f>
        <v>36513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911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0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2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3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7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7'!C70</f>
        <v>5408</v>
      </c>
      <c r="D4" s="34" t="n">
        <f aca="false">'7'!D70</f>
        <v>12469</v>
      </c>
      <c r="E4" s="34" t="n">
        <f aca="false">'7'!E70</f>
        <v>16253</v>
      </c>
      <c r="F4" s="34" t="n">
        <f aca="false">'7'!F70</f>
        <v>7165</v>
      </c>
      <c r="G4" s="34" t="e">
        <f aca="false">#REF!</f>
        <v>#REF!</v>
      </c>
      <c r="H4" s="39" t="n">
        <f aca="false">'7'!G70</f>
        <v>361.3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7544.94000000003</v>
      </c>
      <c r="L4" s="39" t="n">
        <f aca="false">'7'!J70</f>
        <v>8233.17999999995</v>
      </c>
      <c r="M4" s="39" t="n">
        <f aca="false">'7'!K70</f>
        <v>-37902.16</v>
      </c>
      <c r="N4" s="39" t="n">
        <f aca="false">'7'!L70</f>
        <v>24534</v>
      </c>
      <c r="O4" s="39" t="n">
        <f aca="false">'7'!M70</f>
        <v>7142.32000000001</v>
      </c>
      <c r="P4" s="39" t="n">
        <f aca="false">'7'!N70</f>
        <v>36513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911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53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53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53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54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54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54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54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54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55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55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55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55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55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55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55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408</v>
      </c>
      <c r="D26" s="62" t="n">
        <f aca="false">SUM(D4:D25)</f>
        <v>12469</v>
      </c>
      <c r="E26" s="63" t="n">
        <f aca="false">SUM(E4:E25)</f>
        <v>16253</v>
      </c>
      <c r="F26" s="62" t="n">
        <f aca="false">SUM(F4:F25)</f>
        <v>716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4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71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6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95</v>
      </c>
      <c r="B28" s="149" t="n">
        <f aca="false">B27+1</f>
        <v>1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87</v>
      </c>
      <c r="B32" s="149" t="n">
        <f aca="false">B31+1</f>
        <v>1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27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18</v>
      </c>
      <c r="B44" s="107" t="n">
        <f aca="false">B43+1</f>
        <v>276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277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27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7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8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9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29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29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9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9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9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9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9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9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9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5408</v>
      </c>
      <c r="D69" s="68" t="n">
        <f aca="false">D26+D42-D68</f>
        <v>12469</v>
      </c>
      <c r="E69" s="69" t="n">
        <f aca="false">E26+E42-E68</f>
        <v>16253</v>
      </c>
      <c r="F69" s="68" t="n">
        <f aca="false">F26+F42-F68</f>
        <v>7165</v>
      </c>
      <c r="G69" s="71" t="e">
        <f aca="false">G26+G42-G68</f>
        <v>#REF!</v>
      </c>
      <c r="H69" s="39" t="n">
        <f aca="false">H26+H42-H68</f>
        <v>361.3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7544.94000000003</v>
      </c>
      <c r="L69" s="39" t="n">
        <f aca="false">L26+L42-L68</f>
        <v>8233.17999999995</v>
      </c>
      <c r="M69" s="39" t="n">
        <f aca="false">M26+M42-M68</f>
        <v>-37902.16</v>
      </c>
      <c r="N69" s="39" t="n">
        <f aca="false">N26+N42-N68</f>
        <v>24534</v>
      </c>
      <c r="O69" s="38" t="n">
        <f aca="false">O26+O42-O68</f>
        <v>7142.32000000001</v>
      </c>
      <c r="P69" s="39" t="n">
        <f aca="false">P26+P42-P68</f>
        <v>36513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9117.57</v>
      </c>
      <c r="U69" s="39" t="n">
        <f aca="false">U26+U42-U68</f>
        <v>250.3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8'!C69</f>
        <v>5408</v>
      </c>
      <c r="D4" s="275" t="n">
        <f aca="false">'8'!D69</f>
        <v>12469</v>
      </c>
      <c r="E4" s="34" t="n">
        <f aca="false">'8'!E69</f>
        <v>16253</v>
      </c>
      <c r="F4" s="34" t="n">
        <f aca="false">'8'!F69</f>
        <v>7165</v>
      </c>
      <c r="G4" s="34" t="e">
        <f aca="false">'8'!G69</f>
        <v>#REF!</v>
      </c>
      <c r="H4" s="39" t="n">
        <f aca="false">'8'!H69</f>
        <v>361.3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7544.94000000003</v>
      </c>
      <c r="L4" s="39" t="n">
        <f aca="false">'8'!L69</f>
        <v>8233.17999999995</v>
      </c>
      <c r="M4" s="39" t="n">
        <f aca="false">'8'!M69</f>
        <v>-37902.16</v>
      </c>
      <c r="N4" s="39" t="n">
        <f aca="false">'8'!N69</f>
        <v>24534</v>
      </c>
      <c r="O4" s="39" t="n">
        <f aca="false">'8'!O69</f>
        <v>7142.32000000001</v>
      </c>
      <c r="P4" s="39" t="n">
        <f aca="false">'8'!P69</f>
        <v>36513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9117.57</v>
      </c>
      <c r="U4" s="39" t="n">
        <f aca="false">'8'!U69</f>
        <v>250.3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20</v>
      </c>
      <c r="B5" s="45" t="n">
        <f aca="false">B4+1</f>
        <v>536</v>
      </c>
      <c r="C5" s="46"/>
      <c r="D5" s="79"/>
      <c r="E5" s="47"/>
      <c r="F5" s="49"/>
      <c r="G5" s="50"/>
      <c r="H5" s="51"/>
      <c r="I5" s="56"/>
      <c r="J5" s="55"/>
      <c r="K5" s="54" t="n">
        <v>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79"/>
      <c r="E6" s="47" t="n">
        <v>2004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2</v>
      </c>
      <c r="B7" s="45" t="n">
        <f aca="false">B6+1</f>
        <v>538</v>
      </c>
      <c r="C7" s="46"/>
      <c r="D7" s="79"/>
      <c r="E7" s="47" t="n">
        <v>1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3</v>
      </c>
      <c r="B8" s="45" t="n">
        <f aca="false">B7+1</f>
        <v>539</v>
      </c>
      <c r="C8" s="46"/>
      <c r="D8" s="48"/>
      <c r="E8" s="47"/>
      <c r="F8" s="49" t="n">
        <v>19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21</v>
      </c>
      <c r="B9" s="45" t="n">
        <f aca="false">B8+1</f>
        <v>540</v>
      </c>
      <c r="C9" s="46"/>
      <c r="D9" s="48" t="n">
        <v>31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546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547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548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549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550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408</v>
      </c>
      <c r="D20" s="63" t="n">
        <f aca="false">SUM(D4:D19)</f>
        <v>12779</v>
      </c>
      <c r="E20" s="62" t="n">
        <f aca="false">SUM(E4:E19)</f>
        <v>18397</v>
      </c>
      <c r="F20" s="62" t="n">
        <f aca="false">SUM(F4:F19)</f>
        <v>909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7549.94000000003</v>
      </c>
      <c r="L20" s="39" t="n">
        <f aca="false">SUM(L4:L19)</f>
        <v>8233.17999999995</v>
      </c>
      <c r="M20" s="39" t="n">
        <f aca="false">SUM(M4:M19)</f>
        <v>-37902.16</v>
      </c>
      <c r="N20" s="39" t="n">
        <f aca="false">SUM(N4:N19)</f>
        <v>24534</v>
      </c>
      <c r="O20" s="38" t="n">
        <f aca="false">SUM(O4:O19)</f>
        <v>7142.32000000001</v>
      </c>
      <c r="P20" s="39" t="n">
        <f aca="false">SUM(P4:P19)</f>
        <v>365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6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22</v>
      </c>
      <c r="B22" s="149" t="n">
        <f aca="false">B21+1</f>
        <v>16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6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22</v>
      </c>
      <c r="B24" s="149" t="n">
        <f aca="false">B23+1</f>
        <v>16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6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7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7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7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7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7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7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7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7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7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8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8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8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8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8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275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96</v>
      </c>
      <c r="B43" s="107" t="n">
        <f aca="false">B42+1</f>
        <v>276</v>
      </c>
      <c r="C43" s="46"/>
      <c r="D43" s="79"/>
      <c r="E43" s="47" t="n">
        <v>5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92" t="s">
        <v>123</v>
      </c>
      <c r="B44" s="107" t="n">
        <f aca="false">B43+1</f>
        <v>277</v>
      </c>
      <c r="C44" s="46" t="n">
        <v>194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24</v>
      </c>
      <c r="B45" s="107" t="n">
        <f aca="false">B44+1</f>
        <v>278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 t="n">
        <v>1200</v>
      </c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5</v>
      </c>
      <c r="B46" s="107" t="n">
        <f aca="false">B45+1</f>
        <v>279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 t="n">
        <v>1500</v>
      </c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80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1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2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3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4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5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6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7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8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9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90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291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194</v>
      </c>
      <c r="D59" s="276" t="n">
        <f aca="false">SUM(D42:D58)</f>
        <v>0</v>
      </c>
      <c r="E59" s="120" t="n">
        <f aca="false">SUM(E42:E58)</f>
        <v>5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270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5214</v>
      </c>
      <c r="D60" s="69" t="n">
        <f aca="false">D20+D41-D59</f>
        <v>12779</v>
      </c>
      <c r="E60" s="68" t="n">
        <f aca="false">E20+E41-E59</f>
        <v>18347</v>
      </c>
      <c r="F60" s="68" t="n">
        <f aca="false">F20+F41-F59</f>
        <v>9095</v>
      </c>
      <c r="G60" s="71" t="e">
        <f aca="false">G20+G41-G59</f>
        <v>#REF!</v>
      </c>
      <c r="H60" s="39" t="n">
        <f aca="false">H20+H41-H59</f>
        <v>361.3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7549.94000000003</v>
      </c>
      <c r="L60" s="39" t="n">
        <f aca="false">L20+L41-L59</f>
        <v>8233.17999999995</v>
      </c>
      <c r="M60" s="39" t="n">
        <f aca="false">M20+M41-M59</f>
        <v>-37902.16</v>
      </c>
      <c r="N60" s="39" t="n">
        <f aca="false">N20+N41-N59</f>
        <v>24534</v>
      </c>
      <c r="O60" s="38" t="n">
        <f aca="false">O20+O41-O59</f>
        <v>4442.32000000001</v>
      </c>
      <c r="P60" s="39" t="n">
        <f aca="false">P20+P41-P59</f>
        <v>36513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9117.57</v>
      </c>
      <c r="U60" s="39" t="n">
        <f aca="false">U20+U41-U59</f>
        <v>250.309999999995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4-26T06:28:26Z</cp:lastPrinted>
  <dcterms:modified xsi:type="dcterms:W3CDTF">2022-04-27T06:39:12Z</dcterms:modified>
  <cp:revision>0</cp:revision>
  <dc:subject/>
  <dc:title/>
</cp:coreProperties>
</file>