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381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t xml:space="preserve">من البنك دينار الى البنك الرئيسي</t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بو فتحي</t>
  </si>
  <si>
    <t xml:space="preserve">باقي فراطة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شحن كهرباء</t>
  </si>
  <si>
    <t xml:space="preserve">مجهول</t>
  </si>
  <si>
    <t xml:space="preserve">30.04.2022</t>
  </si>
  <si>
    <t xml:space="preserve">محمود قطاوي</t>
  </si>
  <si>
    <t xml:space="preserve">سندات قبض 563+564</t>
  </si>
  <si>
    <t xml:space="preserve">14.04.2022</t>
  </si>
  <si>
    <t xml:space="preserve">اثمان كهرباء هيكسنج + الخميس</t>
  </si>
  <si>
    <t xml:space="preserve">09.04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3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12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151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12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8</v>
      </c>
      <c r="B52" s="107" t="n">
        <f aca="false">B51+1</f>
        <v>36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728</v>
      </c>
      <c r="D63" s="68" t="n">
        <f aca="false">D28+D50-D62</f>
        <v>12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5724.66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42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0507.57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3728</v>
      </c>
      <c r="D4" s="34" t="n">
        <f aca="false">'12'!D63</f>
        <v>12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5724.66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42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0507.57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0</v>
      </c>
      <c r="B7" s="45" t="n">
        <f aca="false">B6+1</f>
        <v>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728</v>
      </c>
      <c r="D20" s="62" t="n">
        <f aca="false">SUM(D4:D19)</f>
        <v>12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5724.66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42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50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1</v>
      </c>
      <c r="B41" s="107" t="n">
        <f aca="false">B40+1</f>
        <v>283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2</v>
      </c>
      <c r="B42" s="107" t="n">
        <f aca="false">B41+1</f>
        <v>28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728</v>
      </c>
      <c r="D53" s="68" t="n">
        <f aca="false">D20+D39-D52</f>
        <v>12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5724.66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42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0507.57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3" activeCellId="0" sqref="K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728</v>
      </c>
      <c r="D4" s="34" t="n">
        <f aca="false">'13'!D53</f>
        <v>12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5724.66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42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0507.57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4</v>
      </c>
      <c r="B5" s="45" t="n">
        <f aca="false">B4+1</f>
        <v>5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5</v>
      </c>
      <c r="B6" s="45" t="n">
        <f aca="false">B5+1</f>
        <v>5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6</v>
      </c>
      <c r="B7" s="45" t="n">
        <f aca="false">B6+1</f>
        <v>56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3728</v>
      </c>
      <c r="D57" s="68" t="n">
        <f aca="false">D22+D43-D56</f>
        <v>1200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298.1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-35724.66</v>
      </c>
      <c r="L57" s="39" t="n">
        <f aca="false">L22+L43-L56</f>
        <v>14476.1799999999</v>
      </c>
      <c r="M57" s="39" t="n">
        <f aca="false">M22+M43-M56</f>
        <v>30245.84</v>
      </c>
      <c r="N57" s="39" t="n">
        <f aca="false">N22+N43-N56</f>
        <v>24534</v>
      </c>
      <c r="O57" s="39" t="n">
        <f aca="false">O22+O43-O56</f>
        <v>30942.32</v>
      </c>
      <c r="P57" s="39" t="n">
        <f aca="false">P22+P43-P56</f>
        <v>42247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0507.57</v>
      </c>
      <c r="U57" s="39" t="n">
        <f aca="false">U22+U43-U56</f>
        <v>25.26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728</v>
      </c>
      <c r="D4" s="34" t="n">
        <f aca="false">'14'!D57</f>
        <v>120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98.1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-35724.66</v>
      </c>
      <c r="L4" s="39" t="n">
        <f aca="false">'14'!L57</f>
        <v>14476.1799999999</v>
      </c>
      <c r="M4" s="39" t="n">
        <f aca="false">'14'!M57</f>
        <v>30245.84</v>
      </c>
      <c r="N4" s="39" t="n">
        <f aca="false">'14'!N57</f>
        <v>24534</v>
      </c>
      <c r="O4" s="39" t="n">
        <f aca="false">'14'!O57</f>
        <v>30942.32</v>
      </c>
      <c r="P4" s="39" t="n">
        <f aca="false">'14'!P57</f>
        <v>42247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0507.57</v>
      </c>
      <c r="U4" s="39" t="n">
        <f aca="false">'14'!U57</f>
        <v>25.26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8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728</v>
      </c>
      <c r="D27" s="62" t="n">
        <f aca="false">SUM(D4:D26)</f>
        <v>1200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29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5724.6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42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0507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9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3728</v>
      </c>
      <c r="D66" s="68" t="n">
        <f aca="false">D27+D48-D65</f>
        <v>1200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298.1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5724.6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42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0507.57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728</v>
      </c>
      <c r="D4" s="34" t="n">
        <f aca="false">'15'!D66</f>
        <v>1200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298.1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5724.6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42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0507.57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3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74</v>
      </c>
      <c r="B41" s="107" t="n">
        <f aca="false">B40+1</f>
        <v>285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5</v>
      </c>
      <c r="B42" s="107" t="n">
        <f aca="false">B41+1</f>
        <v>28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6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7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8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9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0</v>
      </c>
      <c r="B47" s="107" t="n">
        <f aca="false">B46+1</f>
        <v>29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1</v>
      </c>
      <c r="B48" s="107" t="n">
        <f aca="false">B47+1</f>
        <v>29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2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3728</v>
      </c>
      <c r="D58" s="68" t="n">
        <f aca="false">D22+D39-D57</f>
        <v>1200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298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5724.6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42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0507.57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8" activeCellId="0" sqref="C28:S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3728</v>
      </c>
      <c r="D4" s="34" t="n">
        <f aca="false">'16'!D58</f>
        <v>120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298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5724.6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42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0507.57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4</v>
      </c>
      <c r="B5" s="45" t="n">
        <f aca="false">B4+1</f>
        <v>5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85</v>
      </c>
      <c r="B6" s="45" t="n">
        <f aca="false">B5+1</f>
        <v>5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86</v>
      </c>
      <c r="B7" s="45" t="n">
        <f aca="false">B6+1</f>
        <v>5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7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8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9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9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3728</v>
      </c>
      <c r="D61" s="68" t="n">
        <f aca="false">D26+D47-D60</f>
        <v>1200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298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5724.6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42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0507.57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3728</v>
      </c>
      <c r="D4" s="34" t="n">
        <f aca="false">'17'!D61</f>
        <v>1200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298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5724.6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42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0507.57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1</v>
      </c>
      <c r="B10" s="45" t="n">
        <f aca="false">B9+1</f>
        <v>5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2</v>
      </c>
      <c r="B11" s="45" t="n">
        <f aca="false">B10+1</f>
        <v>5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98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7-C60</f>
        <v>3728</v>
      </c>
      <c r="D61" s="68" t="n">
        <f aca="false">D22+D47-D60</f>
        <v>1200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298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-35724.66</v>
      </c>
      <c r="L61" s="39" t="n">
        <f aca="false">L22+L47-L60</f>
        <v>14476.1799999999</v>
      </c>
      <c r="M61" s="39" t="n">
        <f aca="false">M22+M47-M60</f>
        <v>30245.84</v>
      </c>
      <c r="N61" s="39" t="n">
        <f aca="false">N22+N47-N60</f>
        <v>24534</v>
      </c>
      <c r="O61" s="39" t="n">
        <f aca="false">O22+O47-O60</f>
        <v>30942.32</v>
      </c>
      <c r="P61" s="39" t="n">
        <f aca="false">P22+P47-P60</f>
        <v>42247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0507.57</v>
      </c>
      <c r="U61" s="39" t="n">
        <f aca="false">U22+U47-U60</f>
        <v>25.26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3728</v>
      </c>
      <c r="D4" s="34" t="n">
        <f aca="false">'18'!D61</f>
        <v>1200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298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-35724.66</v>
      </c>
      <c r="L4" s="39" t="n">
        <f aca="false">'18'!L61</f>
        <v>14476.1799999999</v>
      </c>
      <c r="M4" s="39" t="n">
        <f aca="false">'18'!M61</f>
        <v>30245.84</v>
      </c>
      <c r="N4" s="39" t="n">
        <f aca="false">'18'!N61</f>
        <v>24534</v>
      </c>
      <c r="O4" s="39" t="n">
        <f aca="false">'18'!O61</f>
        <v>30942.32</v>
      </c>
      <c r="P4" s="39" t="n">
        <f aca="false">'18'!P61</f>
        <v>42247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0507.57</v>
      </c>
      <c r="U4" s="39" t="n">
        <f aca="false">'18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00</v>
      </c>
      <c r="B7" s="45" t="n">
        <f aca="false">B6+1</f>
        <v>5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3728</v>
      </c>
      <c r="D23" s="62" t="n">
        <f aca="false">SUM(D4:D22)</f>
        <v>1200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298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5724.66</v>
      </c>
      <c r="L23" s="39" t="n">
        <f aca="false">SUM(L4:L22)</f>
        <v>14476.1799999999</v>
      </c>
      <c r="M23" s="39" t="n">
        <f aca="false">SUM(M4:M22)</f>
        <v>30245.84</v>
      </c>
      <c r="N23" s="39" t="n">
        <f aca="false">SUM(N4:N22)</f>
        <v>24534</v>
      </c>
      <c r="O23" s="38" t="n">
        <f aca="false">SUM(O4:O22)</f>
        <v>30942.32</v>
      </c>
      <c r="P23" s="39" t="n">
        <f aca="false">SUM(P4:P22)</f>
        <v>42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0507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4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5</v>
      </c>
      <c r="B46" s="107" t="n">
        <f aca="false">B45+1</f>
        <v>29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3728</v>
      </c>
      <c r="D58" s="68" t="n">
        <f aca="false">D23+D44-D57</f>
        <v>1200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298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5724.66</v>
      </c>
      <c r="L58" s="39" t="n">
        <f aca="false">L23+L44-L57</f>
        <v>14476.1799999999</v>
      </c>
      <c r="M58" s="39" t="n">
        <f aca="false">M23+M44-M57</f>
        <v>30245.84</v>
      </c>
      <c r="N58" s="39" t="n">
        <f aca="false">N23+N44-N57</f>
        <v>24534</v>
      </c>
      <c r="O58" s="39" t="n">
        <f aca="false">O23+O44-O57</f>
        <v>30942.32</v>
      </c>
      <c r="P58" s="39" t="n">
        <f aca="false">P23+P44-P57</f>
        <v>42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0507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65" activeCellId="0" sqref="A65: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3728</v>
      </c>
      <c r="D4" s="34" t="n">
        <f aca="false">'19'!D58</f>
        <v>1200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298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5724.66</v>
      </c>
      <c r="L4" s="39" t="n">
        <f aca="false">'19'!L58</f>
        <v>14476.1799999999</v>
      </c>
      <c r="M4" s="39" t="n">
        <f aca="false">'19'!M58</f>
        <v>30245.84</v>
      </c>
      <c r="N4" s="39" t="n">
        <f aca="false">'19'!N58</f>
        <v>24534</v>
      </c>
      <c r="O4" s="39" t="n">
        <f aca="false">'19'!O58</f>
        <v>30942.32</v>
      </c>
      <c r="P4" s="39" t="n">
        <f aca="false">'19'!P58</f>
        <v>42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0507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8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9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728</v>
      </c>
      <c r="D60" s="68" t="n">
        <f aca="false">D25+D46-D59</f>
        <v>1200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298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5724.66</v>
      </c>
      <c r="L60" s="39" t="n">
        <f aca="false">L25+L46-L59</f>
        <v>14476.1799999999</v>
      </c>
      <c r="M60" s="39" t="n">
        <f aca="false">M25+M46-M59</f>
        <v>30245.84</v>
      </c>
      <c r="N60" s="39" t="n">
        <f aca="false">N25+N46-N59</f>
        <v>24534</v>
      </c>
      <c r="O60" s="39" t="n">
        <f aca="false">O25+O46-O59</f>
        <v>30942.32</v>
      </c>
      <c r="P60" s="39" t="n">
        <f aca="false">P25+P46-P59</f>
        <v>42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0507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3728</v>
      </c>
      <c r="D4" s="34" t="n">
        <f aca="false">'20'!D60</f>
        <v>1200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298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5724.66</v>
      </c>
      <c r="L4" s="39" t="n">
        <f aca="false">'20'!L60</f>
        <v>14476.1799999999</v>
      </c>
      <c r="M4" s="39" t="n">
        <f aca="false">'20'!M60</f>
        <v>30245.84</v>
      </c>
      <c r="N4" s="39" t="n">
        <f aca="false">'20'!N60</f>
        <v>24534</v>
      </c>
      <c r="O4" s="39" t="n">
        <f aca="false">'20'!O60</f>
        <v>30942.32</v>
      </c>
      <c r="P4" s="39" t="n">
        <f aca="false">'20'!P60</f>
        <v>42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0507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6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7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8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9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3728</v>
      </c>
      <c r="D58" s="68" t="n">
        <f aca="false">D25+D44-D57</f>
        <v>1200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298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-35724.66</v>
      </c>
      <c r="L58" s="39" t="n">
        <f aca="false">L25+L44-L57</f>
        <v>14476.1799999999</v>
      </c>
      <c r="M58" s="39" t="n">
        <f aca="false">M25+M44-M57</f>
        <v>30245.84</v>
      </c>
      <c r="N58" s="39" t="n">
        <f aca="false">N25+N44-N57</f>
        <v>24534</v>
      </c>
      <c r="O58" s="39" t="n">
        <f aca="false">O25+O44-O57</f>
        <v>30942.32</v>
      </c>
      <c r="P58" s="39" t="n">
        <f aca="false">P25+P44-P57</f>
        <v>42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0507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3728</v>
      </c>
      <c r="D4" s="34" t="n">
        <f aca="false">'21'!D58</f>
        <v>1200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298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-35724.66</v>
      </c>
      <c r="L4" s="39" t="n">
        <f aca="false">'21'!L58</f>
        <v>14476.1799999999</v>
      </c>
      <c r="M4" s="39" t="n">
        <f aca="false">'21'!M58</f>
        <v>30245.84</v>
      </c>
      <c r="N4" s="39" t="n">
        <f aca="false">'21'!N58</f>
        <v>24534</v>
      </c>
      <c r="O4" s="39" t="n">
        <f aca="false">'21'!O58</f>
        <v>30942.32</v>
      </c>
      <c r="P4" s="39" t="n">
        <f aca="false">'21'!P58</f>
        <v>42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0507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5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6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3728</v>
      </c>
      <c r="D62" s="68" t="n">
        <f aca="false">D25+D46-D61</f>
        <v>1200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98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5724.66</v>
      </c>
      <c r="L62" s="39" t="n">
        <f aca="false">L25+L46-L61</f>
        <v>14476.1799999999</v>
      </c>
      <c r="M62" s="39" t="n">
        <f aca="false">M25+M46-M61</f>
        <v>30245.84</v>
      </c>
      <c r="N62" s="39" t="n">
        <f aca="false">N25+N46-N61</f>
        <v>24534</v>
      </c>
      <c r="O62" s="39" t="n">
        <f aca="false">O25+O46-O61</f>
        <v>30942.32</v>
      </c>
      <c r="P62" s="39" t="n">
        <f aca="false">P25+P46-P61</f>
        <v>42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0507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3728</v>
      </c>
      <c r="D4" s="34" t="n">
        <f aca="false">'22'!D62</f>
        <v>120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98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5724.66</v>
      </c>
      <c r="L4" s="39" t="n">
        <f aca="false">'22'!L62</f>
        <v>14476.1799999999</v>
      </c>
      <c r="M4" s="39" t="n">
        <f aca="false">'22'!M62</f>
        <v>30245.84</v>
      </c>
      <c r="N4" s="39" t="n">
        <f aca="false">'22'!N62</f>
        <v>24534</v>
      </c>
      <c r="O4" s="39" t="n">
        <f aca="false">'22'!O62</f>
        <v>30942.32</v>
      </c>
      <c r="P4" s="39" t="n">
        <f aca="false">'22'!P62</f>
        <v>42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0507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8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1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2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3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4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1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3728</v>
      </c>
      <c r="D64" s="68" t="n">
        <f aca="false">D26+D47-D63</f>
        <v>1200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29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5724.66</v>
      </c>
      <c r="L64" s="39" t="n">
        <f aca="false">L26+L47-L63</f>
        <v>14476.1799999999</v>
      </c>
      <c r="M64" s="39" t="n">
        <f aca="false">M26+M47-M63</f>
        <v>30245.84</v>
      </c>
      <c r="N64" s="39" t="n">
        <f aca="false">N26+N47-N63</f>
        <v>24534</v>
      </c>
      <c r="O64" s="39" t="n">
        <f aca="false">O26+O47-O63</f>
        <v>30942.32</v>
      </c>
      <c r="P64" s="39" t="n">
        <f aca="false">P26+P47-P63</f>
        <v>42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0507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3728</v>
      </c>
      <c r="D4" s="34" t="n">
        <f aca="false">'23'!D64</f>
        <v>120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9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5724.66</v>
      </c>
      <c r="L4" s="39" t="n">
        <f aca="false">'23'!L64</f>
        <v>14476.1799999999</v>
      </c>
      <c r="M4" s="39" t="n">
        <f aca="false">'23'!M64</f>
        <v>30245.84</v>
      </c>
      <c r="N4" s="39" t="n">
        <f aca="false">'23'!N64</f>
        <v>24534</v>
      </c>
      <c r="O4" s="39" t="n">
        <f aca="false">'23'!O64</f>
        <v>30942.32</v>
      </c>
      <c r="P4" s="39" t="n">
        <f aca="false">'23'!P64</f>
        <v>42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0507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3728</v>
      </c>
      <c r="D60" s="68" t="n">
        <f aca="false">D22+D44-D59</f>
        <v>1200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29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5724.66</v>
      </c>
      <c r="L60" s="39" t="n">
        <f aca="false">L22+L44-L59</f>
        <v>14476.1799999999</v>
      </c>
      <c r="M60" s="39" t="n">
        <f aca="false">M22+M44-M59</f>
        <v>30245.84</v>
      </c>
      <c r="N60" s="39" t="n">
        <f aca="false">N22+N44-N59</f>
        <v>24534</v>
      </c>
      <c r="O60" s="39" t="n">
        <f aca="false">O22+O44-O59</f>
        <v>30942.32</v>
      </c>
      <c r="P60" s="39" t="n">
        <f aca="false">P22+P44-P59</f>
        <v>42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0507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3728</v>
      </c>
      <c r="D4" s="34" t="n">
        <f aca="false">'24'!D60</f>
        <v>1200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9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5724.66</v>
      </c>
      <c r="L4" s="39" t="n">
        <f aca="false">'24'!L60</f>
        <v>14476.1799999999</v>
      </c>
      <c r="M4" s="39" t="n">
        <f aca="false">'24'!M60</f>
        <v>30245.84</v>
      </c>
      <c r="N4" s="39" t="n">
        <f aca="false">'24'!N60</f>
        <v>24534</v>
      </c>
      <c r="O4" s="39" t="n">
        <f aca="false">'24'!O60</f>
        <v>30942.32</v>
      </c>
      <c r="P4" s="39" t="n">
        <f aca="false">'24'!P60</f>
        <v>42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0507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2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728</v>
      </c>
      <c r="D29" s="62" t="n">
        <f aca="false">SUM(D4:D28)</f>
        <v>1200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9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35724.66</v>
      </c>
      <c r="L29" s="39" t="n">
        <f aca="false">SUM(L4:L28)</f>
        <v>14476.1799999999</v>
      </c>
      <c r="M29" s="39" t="n">
        <f aca="false">SUM(M4:M28)</f>
        <v>30245.84</v>
      </c>
      <c r="N29" s="39" t="n">
        <f aca="false">SUM(N4:N28)</f>
        <v>24534</v>
      </c>
      <c r="O29" s="38" t="n">
        <f aca="false">SUM(O4:O28)</f>
        <v>30942.32</v>
      </c>
      <c r="P29" s="39" t="n">
        <f aca="false">SUM(P4:P28)</f>
        <v>42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0507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43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4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728</v>
      </c>
      <c r="D64" s="68" t="n">
        <f aca="false">D29+D50-D63</f>
        <v>1200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298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-35724.66</v>
      </c>
      <c r="L64" s="39" t="n">
        <f aca="false">L29+L50-L63</f>
        <v>14476.1799999999</v>
      </c>
      <c r="M64" s="39" t="n">
        <f aca="false">M29+M50-M63</f>
        <v>30245.84</v>
      </c>
      <c r="N64" s="39" t="n">
        <f aca="false">N29+N50-N63</f>
        <v>24534</v>
      </c>
      <c r="O64" s="39" t="n">
        <f aca="false">O29+O50-O63</f>
        <v>30942.32</v>
      </c>
      <c r="P64" s="39" t="n">
        <f aca="false">P29+P50-P63</f>
        <v>42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0507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3728</v>
      </c>
      <c r="D4" s="34" t="n">
        <f aca="false">'25'!D64</f>
        <v>1200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298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-35724.66</v>
      </c>
      <c r="L4" s="39" t="n">
        <f aca="false">'25'!L64</f>
        <v>14476.1799999999</v>
      </c>
      <c r="M4" s="39" t="n">
        <f aca="false">'25'!M64</f>
        <v>30245.84</v>
      </c>
      <c r="N4" s="39" t="n">
        <f aca="false">'25'!N64</f>
        <v>24534</v>
      </c>
      <c r="O4" s="39" t="n">
        <f aca="false">'25'!O64</f>
        <v>30942.32</v>
      </c>
      <c r="P4" s="39" t="n">
        <f aca="false">'25'!P64</f>
        <v>42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0507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8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728</v>
      </c>
      <c r="D21" s="62" t="n">
        <f aca="false">SUM(D4:D20)</f>
        <v>120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5724.66</v>
      </c>
      <c r="L21" s="39" t="n">
        <f aca="false">SUM(L4:L20)</f>
        <v>14476.1799999999</v>
      </c>
      <c r="M21" s="39" t="n">
        <f aca="false">SUM(M4:M20)</f>
        <v>30245.84</v>
      </c>
      <c r="N21" s="39" t="n">
        <f aca="false">SUM(N4:N20)</f>
        <v>24534</v>
      </c>
      <c r="O21" s="38" t="n">
        <f aca="false">SUM(O4:O20)</f>
        <v>30942.32</v>
      </c>
      <c r="P21" s="39" t="n">
        <f aca="false">SUM(P4:P20)</f>
        <v>42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49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0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1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200</v>
      </c>
      <c r="E56" s="68" t="n">
        <f aca="false">E21+E42-E55</f>
        <v>0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298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-35724.66</v>
      </c>
      <c r="L56" s="39" t="n">
        <f aca="false">L21+L42-L55</f>
        <v>14476.1799999999</v>
      </c>
      <c r="M56" s="39" t="n">
        <f aca="false">M21+M42-M55</f>
        <v>30245.84</v>
      </c>
      <c r="N56" s="39" t="n">
        <f aca="false">N21+N42-N55</f>
        <v>24534</v>
      </c>
      <c r="O56" s="39" t="n">
        <f aca="false">O21+O42-O55</f>
        <v>30942.32</v>
      </c>
      <c r="P56" s="39" t="n">
        <f aca="false">P21+P42-P55</f>
        <v>42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3728</v>
      </c>
      <c r="D4" s="34" t="n">
        <f aca="false">'26'!D56</f>
        <v>1200</v>
      </c>
      <c r="E4" s="34" t="n">
        <f aca="false">'26'!E56</f>
        <v>0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298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-35724.66</v>
      </c>
      <c r="L4" s="39" t="n">
        <f aca="false">'26'!L56</f>
        <v>14476.1799999999</v>
      </c>
      <c r="M4" s="39" t="n">
        <f aca="false">'26'!M56</f>
        <v>30245.84</v>
      </c>
      <c r="N4" s="39" t="n">
        <f aca="false">'26'!N56</f>
        <v>24534</v>
      </c>
      <c r="O4" s="39" t="n">
        <f aca="false">'26'!O56</f>
        <v>30942.32</v>
      </c>
      <c r="P4" s="39" t="n">
        <f aca="false">'26'!P56</f>
        <v>42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0507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7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6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6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6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6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19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194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69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0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3728</v>
      </c>
      <c r="D70" s="68" t="n">
        <f aca="false">D25+D47-D69</f>
        <v>1200</v>
      </c>
      <c r="E70" s="68" t="n">
        <f aca="false">E25+E47-E69</f>
        <v>0</v>
      </c>
      <c r="F70" s="68" t="n">
        <f aca="false">F25+F47-F69</f>
        <v>0</v>
      </c>
      <c r="G70" s="68" t="e">
        <f aca="false">G25+G47-G69</f>
        <v>#REF!</v>
      </c>
      <c r="H70" s="39" t="n">
        <f aca="false">H25+H47-H69</f>
        <v>298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5724.66</v>
      </c>
      <c r="L70" s="39" t="n">
        <f aca="false">L25+L47-L69</f>
        <v>14476.1799999999</v>
      </c>
      <c r="M70" s="39" t="n">
        <f aca="false">M25+M47-M69</f>
        <v>30245.84</v>
      </c>
      <c r="N70" s="39" t="n">
        <f aca="false">N25+N47-N69</f>
        <v>24534</v>
      </c>
      <c r="O70" s="39" t="n">
        <f aca="false">O25+O47-O69</f>
        <v>30942.32</v>
      </c>
      <c r="P70" s="39" t="n">
        <f aca="false">P25+P47-P69</f>
        <v>42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0507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3728</v>
      </c>
      <c r="D4" s="34" t="n">
        <f aca="false">'27'!D70</f>
        <v>12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29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5724.66</v>
      </c>
      <c r="L4" s="39" t="n">
        <f aca="false">'27'!L70</f>
        <v>14476.1799999999</v>
      </c>
      <c r="M4" s="39" t="n">
        <f aca="false">'27'!M70</f>
        <v>30245.84</v>
      </c>
      <c r="N4" s="39" t="n">
        <f aca="false">'27'!N70</f>
        <v>24534</v>
      </c>
      <c r="O4" s="39" t="n">
        <f aca="false">'27'!O70</f>
        <v>30942.32</v>
      </c>
      <c r="P4" s="39" t="n">
        <f aca="false">'27'!P70</f>
        <v>42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0507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2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3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4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5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728</v>
      </c>
      <c r="D68" s="68" t="n">
        <f aca="false">D26+D46-D67</f>
        <v>1200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29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5724.66</v>
      </c>
      <c r="L68" s="39" t="n">
        <f aca="false">L26+L46-L67</f>
        <v>14476.1799999999</v>
      </c>
      <c r="M68" s="39" t="n">
        <f aca="false">M26+M46-M67</f>
        <v>30245.84</v>
      </c>
      <c r="N68" s="39" t="n">
        <f aca="false">N26+N46-N67</f>
        <v>24534</v>
      </c>
      <c r="O68" s="39" t="n">
        <f aca="false">O26+O46-O67</f>
        <v>30942.32</v>
      </c>
      <c r="P68" s="39" t="n">
        <f aca="false">P26+P46-P67</f>
        <v>42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0507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3728</v>
      </c>
      <c r="D4" s="34" t="n">
        <f aca="false">'28'!D68</f>
        <v>12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9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5724.66</v>
      </c>
      <c r="L4" s="39" t="n">
        <f aca="false">'28'!L68</f>
        <v>14476.1799999999</v>
      </c>
      <c r="M4" s="39" t="n">
        <f aca="false">'28'!M68</f>
        <v>30245.84</v>
      </c>
      <c r="N4" s="39" t="n">
        <f aca="false">'28'!N68</f>
        <v>24534</v>
      </c>
      <c r="O4" s="39" t="n">
        <f aca="false">'28'!O68</f>
        <v>30942.32</v>
      </c>
      <c r="P4" s="39" t="n">
        <f aca="false">'28'!P68</f>
        <v>42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0507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728</v>
      </c>
      <c r="D68" s="68" t="n">
        <f aca="false">D22+D43-D67</f>
        <v>1200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29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5724.66</v>
      </c>
      <c r="L68" s="39" t="n">
        <f aca="false">L22+L43-L67</f>
        <v>14476.1799999999</v>
      </c>
      <c r="M68" s="39" t="n">
        <f aca="false">M22+M43-M67</f>
        <v>30245.84</v>
      </c>
      <c r="N68" s="39" t="n">
        <f aca="false">N22+N43-N67</f>
        <v>24534</v>
      </c>
      <c r="O68" s="39" t="n">
        <f aca="false">O22+O43-O67</f>
        <v>30942.32</v>
      </c>
      <c r="P68" s="39" t="n">
        <f aca="false">P22+P43-P67</f>
        <v>42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0507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4" activeCellId="0" sqref="A64: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3728</v>
      </c>
      <c r="D4" s="34" t="n">
        <f aca="false">'29'!D68</f>
        <v>12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9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5724.66</v>
      </c>
      <c r="L4" s="39" t="n">
        <f aca="false">'29'!L68</f>
        <v>14476.1799999999</v>
      </c>
      <c r="M4" s="39" t="n">
        <f aca="false">'29'!M68</f>
        <v>30245.84</v>
      </c>
      <c r="N4" s="39" t="n">
        <f aca="false">'29'!N68</f>
        <v>24534</v>
      </c>
      <c r="O4" s="39" t="n">
        <f aca="false">'29'!O68</f>
        <v>30942.32</v>
      </c>
      <c r="P4" s="39" t="n">
        <f aca="false">'29'!P68</f>
        <v>42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0507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4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5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7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3728</v>
      </c>
      <c r="D30" s="62" t="n">
        <f aca="false">SUM(D4:D29)</f>
        <v>1200</v>
      </c>
      <c r="E30" s="63" t="n">
        <f aca="false">SUM(E4:E29)</f>
        <v>0</v>
      </c>
      <c r="F30" s="62" t="n">
        <f aca="false">SUM(F4:F29)</f>
        <v>0</v>
      </c>
      <c r="G30" s="64" t="e">
        <f aca="false">SUM(G4:G29)</f>
        <v>#REF!</v>
      </c>
      <c r="H30" s="39" t="n">
        <f aca="false">SUM(H4:H29)</f>
        <v>298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-35724.66</v>
      </c>
      <c r="L30" s="39" t="n">
        <f aca="false">SUM(L4:L29)</f>
        <v>14476.1799999999</v>
      </c>
      <c r="M30" s="39" t="n">
        <f aca="false">SUM(M4:M29)</f>
        <v>30245.84</v>
      </c>
      <c r="N30" s="39" t="n">
        <f aca="false">SUM(N4:N29)</f>
        <v>24534</v>
      </c>
      <c r="O30" s="38" t="n">
        <f aca="false">SUM(O4:O29)</f>
        <v>30942.32</v>
      </c>
      <c r="P30" s="39" t="n">
        <f aca="false">SUM(P4:P29)</f>
        <v>42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0507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7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8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9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94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3728</v>
      </c>
      <c r="D76" s="68" t="n">
        <f aca="false">D30+D52-D75</f>
        <v>1200</v>
      </c>
      <c r="E76" s="68" t="n">
        <f aca="false">E30+E52-E75</f>
        <v>0</v>
      </c>
      <c r="F76" s="68" t="n">
        <f aca="false">F30+F52-F75</f>
        <v>0</v>
      </c>
      <c r="G76" s="68" t="e">
        <f aca="false">G30+G52-G75</f>
        <v>#REF!</v>
      </c>
      <c r="H76" s="39" t="n">
        <f aca="false">H30+H52-H75</f>
        <v>298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-35724.66</v>
      </c>
      <c r="L76" s="39" t="n">
        <f aca="false">L30+L52-L75</f>
        <v>14476.1799999999</v>
      </c>
      <c r="M76" s="39" t="n">
        <f aca="false">M30+M52-M75</f>
        <v>30245.84</v>
      </c>
      <c r="N76" s="39" t="n">
        <f aca="false">N30+N52-N75</f>
        <v>24534</v>
      </c>
      <c r="O76" s="39" t="n">
        <f aca="false">O30+O52-O75</f>
        <v>30942.32</v>
      </c>
      <c r="P76" s="39" t="n">
        <f aca="false">P30+P52-P75</f>
        <v>42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0507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3728</v>
      </c>
      <c r="D4" s="34" t="n">
        <f aca="false">'30'!D76</f>
        <v>1200</v>
      </c>
      <c r="E4" s="34" t="n">
        <f aca="false">'30'!E76</f>
        <v>0</v>
      </c>
      <c r="F4" s="34" t="n">
        <f aca="false">'30'!F76</f>
        <v>0</v>
      </c>
      <c r="G4" s="34" t="e">
        <f aca="false">'30'!G76</f>
        <v>#REF!</v>
      </c>
      <c r="H4" s="39" t="n">
        <f aca="false">'30'!H76</f>
        <v>298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-35724.66</v>
      </c>
      <c r="L4" s="39" t="n">
        <f aca="false">'30'!L76</f>
        <v>14476.1799999999</v>
      </c>
      <c r="M4" s="39" t="n">
        <f aca="false">'30'!M76</f>
        <v>30245.84</v>
      </c>
      <c r="N4" s="39" t="n">
        <f aca="false">'30'!N76</f>
        <v>24534</v>
      </c>
      <c r="O4" s="39" t="n">
        <f aca="false">'30'!O76</f>
        <v>30942.32</v>
      </c>
      <c r="P4" s="39" t="n">
        <f aca="false">'30'!P76</f>
        <v>42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0507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1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2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2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5724.66</v>
      </c>
      <c r="L28" s="39" t="n">
        <f aca="false">SUM(L4:L27)</f>
        <v>14476.1799999999</v>
      </c>
      <c r="M28" s="39" t="n">
        <f aca="false">SUM(M4:M27)</f>
        <v>30245.84</v>
      </c>
      <c r="N28" s="39" t="n">
        <f aca="false">SUM(N4:N27)</f>
        <v>24534</v>
      </c>
      <c r="O28" s="38" t="n">
        <f aca="false">SUM(O4:O27)</f>
        <v>30942.32</v>
      </c>
      <c r="P28" s="39" t="n">
        <f aca="false">SUM(P4:P27)</f>
        <v>42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4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5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6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7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728</v>
      </c>
      <c r="D74" s="68" t="n">
        <f aca="false">D28+D49-D73</f>
        <v>1200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298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5724.66</v>
      </c>
      <c r="L74" s="39" t="n">
        <f aca="false">L28+L49-L73</f>
        <v>14476.1799999999</v>
      </c>
      <c r="M74" s="39" t="n">
        <f aca="false">M28+M49-M73</f>
        <v>30245.84</v>
      </c>
      <c r="N74" s="39" t="n">
        <f aca="false">N28+N49-N73</f>
        <v>24534</v>
      </c>
      <c r="O74" s="39" t="n">
        <f aca="false">O28+O49-O73</f>
        <v>30942.32</v>
      </c>
      <c r="P74" s="39" t="n">
        <f aca="false">P28+P49-P73</f>
        <v>42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0507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298</v>
      </c>
      <c r="B1" s="294" t="s">
        <v>299</v>
      </c>
      <c r="C1" s="294" t="s">
        <v>300</v>
      </c>
      <c r="D1" s="294" t="s">
        <v>301</v>
      </c>
      <c r="E1" s="294" t="s">
        <v>302</v>
      </c>
      <c r="F1" s="294" t="s">
        <v>303</v>
      </c>
      <c r="G1" s="295" t="s">
        <v>304</v>
      </c>
      <c r="H1" s="295" t="s">
        <v>305</v>
      </c>
      <c r="I1" s="295" t="s">
        <v>298</v>
      </c>
      <c r="J1" s="295" t="s">
        <v>299</v>
      </c>
      <c r="K1" s="295" t="s">
        <v>300</v>
      </c>
      <c r="L1" s="295" t="s">
        <v>301</v>
      </c>
      <c r="M1" s="295" t="s">
        <v>306</v>
      </c>
      <c r="N1" s="295" t="s">
        <v>303</v>
      </c>
      <c r="O1" s="295" t="s">
        <v>307</v>
      </c>
      <c r="P1" s="295" t="s">
        <v>308</v>
      </c>
      <c r="Q1" s="295" t="s">
        <v>309</v>
      </c>
      <c r="R1" s="295" t="s">
        <v>310</v>
      </c>
      <c r="S1" s="295" t="s">
        <v>311</v>
      </c>
      <c r="T1" s="296" t="s">
        <v>312</v>
      </c>
      <c r="U1" s="296"/>
      <c r="V1" s="296"/>
      <c r="W1" s="297" t="s">
        <v>304</v>
      </c>
      <c r="X1" s="297" t="s">
        <v>305</v>
      </c>
      <c r="Y1" s="298" t="s">
        <v>313</v>
      </c>
    </row>
    <row r="2" customFormat="false" ht="15" hidden="false" customHeight="false" outlineLevel="0" collapsed="false">
      <c r="A2" s="299"/>
      <c r="B2" s="299"/>
      <c r="C2" s="299"/>
      <c r="D2" s="299" t="n">
        <v>3170</v>
      </c>
      <c r="E2" s="299" t="n">
        <v>3030</v>
      </c>
      <c r="F2" s="299"/>
      <c r="G2" s="295" t="n">
        <v>200</v>
      </c>
      <c r="H2" s="295" t="n">
        <f aca="false">I2+J2+K2+L2+M2+N2+O2+P2</f>
        <v>180</v>
      </c>
      <c r="I2" s="299" t="n">
        <v>70</v>
      </c>
      <c r="J2" s="299" t="n">
        <v>38</v>
      </c>
      <c r="K2" s="299"/>
      <c r="L2" s="299"/>
      <c r="M2" s="299" t="n">
        <v>6</v>
      </c>
      <c r="N2" s="299" t="n">
        <v>21</v>
      </c>
      <c r="O2" s="299" t="n">
        <v>10</v>
      </c>
      <c r="P2" s="299" t="n">
        <v>35</v>
      </c>
      <c r="Q2" s="294" t="n">
        <f aca="false">G2*(P2+O2+N2+M2+L2+K2+J2+I2)</f>
        <v>36000</v>
      </c>
      <c r="R2" s="300" t="n">
        <f aca="false">'31'!D74</f>
        <v>1200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180</v>
      </c>
      <c r="Y2" s="304" t="n">
        <f aca="false">W2*X2</f>
        <v>36000</v>
      </c>
    </row>
    <row r="3" customFormat="false" ht="15" hidden="false" customHeight="false" outlineLevel="0" collapsed="false">
      <c r="A3" s="299"/>
      <c r="B3" s="299"/>
      <c r="C3" s="299"/>
      <c r="D3" s="299" t="n">
        <v>120</v>
      </c>
      <c r="E3" s="299" t="n">
        <v>250</v>
      </c>
      <c r="F3" s="299"/>
      <c r="G3" s="295" t="n">
        <v>100</v>
      </c>
      <c r="H3" s="295" t="n">
        <f aca="false">I3+J3+K3+L3+M3+N3+O3+P3</f>
        <v>52</v>
      </c>
      <c r="I3" s="299" t="n">
        <v>5</v>
      </c>
      <c r="J3" s="299" t="n">
        <v>9</v>
      </c>
      <c r="K3" s="299"/>
      <c r="L3" s="299"/>
      <c r="M3" s="299" t="n">
        <v>8</v>
      </c>
      <c r="N3" s="299" t="n">
        <v>8</v>
      </c>
      <c r="O3" s="299" t="n">
        <v>14</v>
      </c>
      <c r="P3" s="299" t="n">
        <v>8</v>
      </c>
      <c r="Q3" s="294" t="n">
        <f aca="false">G3*(P3+O3+N3+M3+L3+K3+J3+I3)</f>
        <v>5200</v>
      </c>
      <c r="R3" s="300" t="n">
        <f aca="false">'31'!C74</f>
        <v>3728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52</v>
      </c>
      <c r="Y3" s="304" t="n">
        <f aca="false">W3*X3</f>
        <v>5200</v>
      </c>
    </row>
    <row r="4" customFormat="false" ht="15" hidden="false" customHeight="false" outlineLevel="0" collapsed="false">
      <c r="A4" s="299"/>
      <c r="B4" s="299"/>
      <c r="C4" s="299"/>
      <c r="D4" s="299"/>
      <c r="E4" s="299" t="n">
        <v>-50</v>
      </c>
      <c r="F4" s="299"/>
      <c r="G4" s="295" t="n">
        <v>50</v>
      </c>
      <c r="H4" s="295" t="n">
        <f aca="false">I4+J4+K4+L4+M4+N4+O4+P4</f>
        <v>53</v>
      </c>
      <c r="I4" s="299"/>
      <c r="J4" s="299"/>
      <c r="K4" s="299"/>
      <c r="L4" s="299"/>
      <c r="M4" s="299" t="n">
        <v>33</v>
      </c>
      <c r="N4" s="299"/>
      <c r="O4" s="299" t="n">
        <v>14</v>
      </c>
      <c r="P4" s="299" t="n">
        <v>6</v>
      </c>
      <c r="Q4" s="294" t="n">
        <f aca="false">G4*(P4+O4+N4+M4+L4+K4+J4+I4)</f>
        <v>2650</v>
      </c>
      <c r="R4" s="305" t="n">
        <f aca="false">'31'!H74</f>
        <v>298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53</v>
      </c>
      <c r="Y4" s="304" t="n">
        <f aca="false">W4*X4</f>
        <v>265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14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0</v>
      </c>
      <c r="S6" s="301" t="s">
        <v>315</v>
      </c>
      <c r="T6" s="296" t="n">
        <v>10</v>
      </c>
      <c r="U6" s="302"/>
      <c r="V6" s="296" t="n">
        <f aca="false">T6*U6</f>
        <v>0</v>
      </c>
      <c r="W6" s="303" t="s">
        <v>316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0</v>
      </c>
      <c r="S7" s="301" t="s">
        <v>317</v>
      </c>
      <c r="T7" s="296" t="n">
        <v>5</v>
      </c>
      <c r="U7" s="302"/>
      <c r="V7" s="296" t="n">
        <f aca="false">T7*U7</f>
        <v>0</v>
      </c>
      <c r="W7" s="303" t="s">
        <v>318</v>
      </c>
      <c r="X7" s="303"/>
      <c r="Y7" s="304" t="n">
        <f aca="false">Q11+Q12+Q13</f>
        <v>328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-35724.66</v>
      </c>
      <c r="S8" s="301" t="s">
        <v>319</v>
      </c>
      <c r="T8" s="296" t="n">
        <v>2</v>
      </c>
      <c r="U8" s="302"/>
      <c r="V8" s="296" t="n">
        <f aca="false">T8*U8</f>
        <v>0</v>
      </c>
      <c r="W8" s="297" t="s">
        <v>309</v>
      </c>
      <c r="X8" s="297"/>
      <c r="Y8" s="298" t="n">
        <f aca="false">SUM(Y2:Y7)</f>
        <v>4713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3290</v>
      </c>
      <c r="E9" s="308" t="n">
        <f aca="false">SUM(E2:E8)</f>
        <v>3230</v>
      </c>
      <c r="F9" s="308" t="n">
        <f aca="false">SUM(F2:F8)</f>
        <v>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0507.57</v>
      </c>
      <c r="S9" s="301" t="s">
        <v>320</v>
      </c>
      <c r="T9" s="296" t="n">
        <v>1</v>
      </c>
      <c r="U9" s="302"/>
      <c r="V9" s="296" t="n">
        <f aca="false">T9*U9</f>
        <v>0</v>
      </c>
      <c r="W9" s="303" t="s">
        <v>321</v>
      </c>
      <c r="X9" s="303" t="s">
        <v>12</v>
      </c>
      <c r="Y9" s="304" t="n">
        <f aca="false">'31'!D74</f>
        <v>1200</v>
      </c>
    </row>
    <row r="10" customFormat="false" ht="15" hidden="false" customHeight="false" outlineLevel="0" collapsed="false">
      <c r="A10" s="306"/>
      <c r="B10" s="306"/>
      <c r="C10" s="306"/>
      <c r="D10" s="306" t="n">
        <v>1420</v>
      </c>
      <c r="E10" s="306" t="n">
        <v>1230</v>
      </c>
      <c r="F10" s="306"/>
      <c r="G10" s="295" t="s">
        <v>322</v>
      </c>
      <c r="H10" s="295" t="n">
        <f aca="false">I10+J10+K10+L10+M10+N10+O10+P10</f>
        <v>0</v>
      </c>
      <c r="I10" s="310"/>
      <c r="J10" s="310"/>
      <c r="K10" s="310"/>
      <c r="L10" s="310"/>
      <c r="M10" s="310"/>
      <c r="N10" s="310"/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23</v>
      </c>
      <c r="X10" s="303" t="s">
        <v>17</v>
      </c>
      <c r="Y10" s="304" t="n">
        <f aca="false">'31'!E74</f>
        <v>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24</v>
      </c>
      <c r="H11" s="295" t="n">
        <f aca="false">I11+J11+K11+L11+M11+N11+O11+P11</f>
        <v>328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3280</v>
      </c>
      <c r="Q11" s="294" t="n">
        <f aca="false">P11+O11+N11+M11+L11+K11+J11+I11</f>
        <v>3280</v>
      </c>
      <c r="R11" s="305" t="n">
        <f aca="false">'31'!M74</f>
        <v>30245.84</v>
      </c>
      <c r="S11" s="301" t="s">
        <v>325</v>
      </c>
      <c r="T11" s="296" t="s">
        <v>8</v>
      </c>
      <c r="U11" s="312"/>
      <c r="V11" s="296" t="n">
        <f aca="false">U11*3.2</f>
        <v>0</v>
      </c>
      <c r="W11" s="303" t="s">
        <v>326</v>
      </c>
      <c r="X11" s="303" t="s">
        <v>18</v>
      </c>
      <c r="Y11" s="304" t="n">
        <f aca="false">'31'!F74</f>
        <v>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30942.32</v>
      </c>
      <c r="S12" s="301" t="s">
        <v>327</v>
      </c>
      <c r="T12" s="313" t="s">
        <v>328</v>
      </c>
      <c r="U12" s="313"/>
      <c r="V12" s="313" t="n">
        <f aca="false">-Y43</f>
        <v>-8300</v>
      </c>
      <c r="W12" s="303" t="n">
        <v>4350626</v>
      </c>
      <c r="X12" s="303" t="s">
        <v>329</v>
      </c>
      <c r="Y12" s="304" t="n">
        <f aca="false">O14</f>
        <v>410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30</v>
      </c>
      <c r="T13" s="296" t="s">
        <v>331</v>
      </c>
      <c r="U13" s="296"/>
      <c r="V13" s="296" t="n">
        <f aca="false">SUM(V2:V12)</f>
        <v>-8300</v>
      </c>
      <c r="W13" s="303" t="n">
        <v>2363731</v>
      </c>
      <c r="X13" s="303" t="s">
        <v>332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09</v>
      </c>
      <c r="H14" s="295"/>
      <c r="I14" s="295" t="n">
        <f aca="false">G2*I2+G3*I3+G4*I4+G5*I5+G6*I6+G7*I7+G8*I8+G9*I9+I10+I11+I12*4.5+I13*3.5</f>
        <v>14500</v>
      </c>
      <c r="J14" s="295" t="n">
        <f aca="false">G2*J2+G3*J3+G4*J4+G5*J5+G6*J6+G7*J7+G8*J8+G9*J9+J10+J11+J12*4.5+J13*3.5</f>
        <v>850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3650</v>
      </c>
      <c r="N14" s="295" t="n">
        <f aca="false">G2*N2+G3*N3+G4*N4+G5*N5+G6*N6+G7*N7+G8*N8+G9*N9+N10+N11+N12*4.5+N13*3.5</f>
        <v>5000</v>
      </c>
      <c r="O14" s="295" t="n">
        <f aca="false">G2*O2+G3*O3+G4*O4+G5*O5+G6*O6+G7*O7+G8*O8+G9*O9+O10+O11+O12*4.5+O13*3.5</f>
        <v>4100</v>
      </c>
      <c r="P14" s="295" t="n">
        <f aca="false">G2*P2+G3*P3+G4*P4+G5*P5+G6*P6+G7*P7+G8*P8+G9*P9+P10+P11+P12*4.5+P13*3.5</f>
        <v>11380</v>
      </c>
      <c r="Q14" s="314" t="n">
        <f aca="false">SUM(Q2:Q13)</f>
        <v>47130</v>
      </c>
      <c r="R14" s="305" t="n">
        <f aca="false">'31'!L74</f>
        <v>14476.1799999999</v>
      </c>
      <c r="S14" s="301" t="s">
        <v>333</v>
      </c>
      <c r="T14" s="298" t="s">
        <v>334</v>
      </c>
      <c r="U14" s="298"/>
      <c r="V14" s="313" t="n">
        <f aca="false">R2+R3+R4*4.5+R5*3.5+R6+R7</f>
        <v>6269.5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1420</v>
      </c>
      <c r="E15" s="298" t="n">
        <f aca="false">SUM(E10:E14)</f>
        <v>1230</v>
      </c>
      <c r="F15" s="298" t="n">
        <f aca="false">SUM(F10:F14)</f>
        <v>0</v>
      </c>
      <c r="G15" s="309" t="s">
        <v>334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4710</v>
      </c>
      <c r="M15" s="294" t="n">
        <f aca="false">E9+E15</f>
        <v>4460</v>
      </c>
      <c r="N15" s="294" t="n">
        <f aca="false">F9+F15</f>
        <v>0</v>
      </c>
      <c r="O15" s="316"/>
      <c r="P15" s="317"/>
      <c r="Q15" s="318" t="n">
        <f aca="false">Y8-Y15</f>
        <v>41830</v>
      </c>
      <c r="R15" s="305" t="n">
        <f aca="false">'31'!N74</f>
        <v>24534</v>
      </c>
      <c r="S15" s="301" t="s">
        <v>335</v>
      </c>
      <c r="T15" s="319" t="s">
        <v>336</v>
      </c>
      <c r="U15" s="319"/>
      <c r="V15" s="320" t="n">
        <f aca="false">V13-V14</f>
        <v>-14569.594</v>
      </c>
      <c r="W15" s="297" t="s">
        <v>309</v>
      </c>
      <c r="X15" s="297"/>
      <c r="Y15" s="298" t="n">
        <f aca="false">SUM(Y9:Y14)</f>
        <v>5300</v>
      </c>
    </row>
    <row r="16" customFormat="false" ht="15" hidden="false" customHeight="false" outlineLevel="0" collapsed="false">
      <c r="A16" s="321" t="s">
        <v>333</v>
      </c>
      <c r="B16" s="322" t="n">
        <f aca="false">'31'!E74-(الجباية!A9+الجباية!B9+الجباية!C9+الجباية!D9+الجباية!E9+الجباية!F9)</f>
        <v>-6520</v>
      </c>
      <c r="C16" s="321" t="s">
        <v>325</v>
      </c>
      <c r="D16" s="322" t="n">
        <f aca="false">'31'!F74-(الجباية!A15+الجباية!B15+الجباية!C15+الجباية!D15+الجباية!E15+الجباية!F15)</f>
        <v>-2650</v>
      </c>
      <c r="E16" s="323" t="n">
        <v>-12680</v>
      </c>
      <c r="F16" s="324" t="n">
        <f aca="false">V15-E16</f>
        <v>-1889.594</v>
      </c>
      <c r="G16" s="301" t="s">
        <v>336</v>
      </c>
      <c r="H16" s="301"/>
      <c r="I16" s="299" t="n">
        <f aca="false">I14-I15</f>
        <v>14500</v>
      </c>
      <c r="J16" s="299" t="n">
        <f aca="false">J14-J15</f>
        <v>8500</v>
      </c>
      <c r="K16" s="299" t="n">
        <f aca="false">K14-K15</f>
        <v>0</v>
      </c>
      <c r="L16" s="299" t="n">
        <f aca="false">L14-L15</f>
        <v>-4710</v>
      </c>
      <c r="M16" s="299" t="n">
        <f aca="false">M14-M15</f>
        <v>-810</v>
      </c>
      <c r="N16" s="312" t="n">
        <f aca="false">N14-N15</f>
        <v>5000</v>
      </c>
      <c r="O16" s="301"/>
      <c r="P16" s="325"/>
      <c r="Q16" s="326"/>
      <c r="R16" s="327" t="n">
        <f aca="false">'31'!P74</f>
        <v>42247.36</v>
      </c>
      <c r="S16" s="301" t="s">
        <v>21</v>
      </c>
      <c r="T16" s="328" t="n">
        <f aca="false">E16</f>
        <v>-12680</v>
      </c>
      <c r="U16" s="328"/>
      <c r="V16" s="328" t="n">
        <f aca="false">V15-T16</f>
        <v>-1889.594</v>
      </c>
      <c r="W16" s="303" t="s">
        <v>321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21</v>
      </c>
      <c r="X17" s="303" t="s">
        <v>8</v>
      </c>
      <c r="Y17" s="335"/>
    </row>
    <row r="18" customFormat="false" ht="15" hidden="false" customHeight="false" outlineLevel="0" collapsed="false">
      <c r="Q18" s="332"/>
      <c r="R18" s="327" t="n">
        <f aca="false">'31'!R74</f>
        <v>0</v>
      </c>
      <c r="S18" s="301" t="s">
        <v>23</v>
      </c>
      <c r="T18" s="336" t="s">
        <v>337</v>
      </c>
      <c r="U18" s="336"/>
      <c r="V18" s="336"/>
      <c r="W18" s="297" t="s">
        <v>338</v>
      </c>
      <c r="X18" s="297" t="s">
        <v>339</v>
      </c>
      <c r="Y18" s="297" t="s">
        <v>313</v>
      </c>
    </row>
    <row r="19" customFormat="false" ht="15" hidden="false" customHeight="false" outlineLevel="0" collapsed="false">
      <c r="Q19" s="332"/>
      <c r="R19" s="295" t="s">
        <v>340</v>
      </c>
      <c r="S19" s="295" t="s">
        <v>341</v>
      </c>
      <c r="T19" s="297" t="n">
        <v>50</v>
      </c>
      <c r="U19" s="337"/>
      <c r="V19" s="338" t="n">
        <f aca="false">T19*U19</f>
        <v>0</v>
      </c>
      <c r="W19" s="303" t="n">
        <v>13</v>
      </c>
      <c r="X19" s="303" t="n">
        <v>3</v>
      </c>
      <c r="Y19" s="304" t="n">
        <v>30000</v>
      </c>
    </row>
    <row r="20" customFormat="false" ht="15" hidden="false" customHeight="false" outlineLevel="0" collapsed="false">
      <c r="Q20" s="332"/>
      <c r="R20" s="301" t="n">
        <v>720</v>
      </c>
      <c r="S20" s="301"/>
      <c r="T20" s="297" t="n">
        <v>20</v>
      </c>
      <c r="U20" s="337"/>
      <c r="V20" s="338" t="n">
        <f aca="false">T20*U20</f>
        <v>0</v>
      </c>
      <c r="W20" s="303" t="n">
        <v>14</v>
      </c>
      <c r="X20" s="303" t="n">
        <v>4</v>
      </c>
      <c r="Y20" s="304" t="n">
        <v>12000</v>
      </c>
    </row>
    <row r="21" customFormat="false" ht="15" hidden="false" customHeight="false" outlineLevel="0" collapsed="false">
      <c r="Q21" s="332"/>
      <c r="R21" s="301" t="n">
        <v>720</v>
      </c>
      <c r="S21" s="301"/>
      <c r="T21" s="297" t="n">
        <v>10</v>
      </c>
      <c r="U21" s="337"/>
      <c r="V21" s="338" t="n">
        <f aca="false">T21*U21</f>
        <v>0</v>
      </c>
      <c r="W21" s="303" t="n">
        <v>3</v>
      </c>
      <c r="X21" s="303" t="n">
        <v>8</v>
      </c>
      <c r="Y21" s="304" t="n">
        <v>32000</v>
      </c>
    </row>
    <row r="22" customFormat="false" ht="15" hidden="false" customHeight="false" outlineLevel="0" collapsed="false">
      <c r="Q22" s="339"/>
      <c r="R22" s="301" t="n">
        <v>720</v>
      </c>
      <c r="S22" s="301"/>
      <c r="T22" s="297" t="n">
        <v>5</v>
      </c>
      <c r="U22" s="337"/>
      <c r="V22" s="297" t="n">
        <f aca="false">T22*U22</f>
        <v>0</v>
      </c>
      <c r="W22" s="303" t="n">
        <v>3</v>
      </c>
      <c r="X22" s="303" t="n">
        <v>12</v>
      </c>
      <c r="Y22" s="304" t="n">
        <v>8000</v>
      </c>
    </row>
    <row r="23" customFormat="false" ht="15" hidden="false" customHeight="false" outlineLevel="0" collapsed="false">
      <c r="R23" s="301" t="n">
        <v>1120</v>
      </c>
      <c r="S23" s="301"/>
      <c r="T23" s="297" t="n">
        <v>1</v>
      </c>
      <c r="U23" s="337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09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34</v>
      </c>
      <c r="U25" s="295"/>
      <c r="V25" s="340" t="n">
        <f aca="false">'31'!H74</f>
        <v>298.132000000001</v>
      </c>
      <c r="W25" s="341"/>
      <c r="X25" s="341"/>
      <c r="Y25" s="342"/>
    </row>
    <row r="26" customFormat="false" ht="15" hidden="false" customHeight="false" outlineLevel="0" collapsed="false">
      <c r="R26" s="295" t="n">
        <f aca="false">SUM(R20:R25)</f>
        <v>3280</v>
      </c>
      <c r="S26" s="295" t="n">
        <f aca="false">SUM(S20:S25)</f>
        <v>0</v>
      </c>
      <c r="T26" s="294" t="s">
        <v>336</v>
      </c>
      <c r="U26" s="294"/>
      <c r="V26" s="340" t="n">
        <f aca="false">V25-V24</f>
        <v>298.132000000001</v>
      </c>
      <c r="W26" s="343" t="s">
        <v>342</v>
      </c>
      <c r="X26" s="343"/>
      <c r="Y26" s="344" t="n">
        <v>914443346</v>
      </c>
    </row>
    <row r="28" customFormat="false" ht="15" hidden="false" customHeight="false" outlineLevel="0" collapsed="false">
      <c r="T28" s="295" t="s">
        <v>343</v>
      </c>
      <c r="U28" s="295" t="s">
        <v>344</v>
      </c>
      <c r="V28" s="295"/>
      <c r="W28" s="295" t="s">
        <v>6</v>
      </c>
      <c r="X28" s="295" t="s">
        <v>7</v>
      </c>
      <c r="Y28" s="295" t="s">
        <v>345</v>
      </c>
    </row>
    <row r="29" customFormat="false" ht="15" hidden="false" customHeight="false" outlineLevel="0" collapsed="false">
      <c r="T29" s="301" t="s">
        <v>346</v>
      </c>
      <c r="U29" s="301" t="s">
        <v>347</v>
      </c>
      <c r="V29" s="301"/>
      <c r="W29" s="299" t="n">
        <v>300</v>
      </c>
      <c r="X29" s="299"/>
      <c r="Y29" s="345" t="s">
        <v>348</v>
      </c>
    </row>
    <row r="30" customFormat="false" ht="15" hidden="false" customHeight="false" outlineLevel="0" collapsed="false">
      <c r="T30" s="301" t="s">
        <v>349</v>
      </c>
      <c r="U30" s="301" t="s">
        <v>350</v>
      </c>
      <c r="V30" s="301"/>
      <c r="W30" s="299" t="n">
        <v>920</v>
      </c>
      <c r="X30" s="299" t="n">
        <v>20</v>
      </c>
      <c r="Y30" s="345" t="s">
        <v>351</v>
      </c>
    </row>
    <row r="31" customFormat="false" ht="15" hidden="false" customHeight="false" outlineLevel="0" collapsed="false">
      <c r="T31" s="301" t="s">
        <v>352</v>
      </c>
      <c r="U31" s="301" t="s">
        <v>353</v>
      </c>
      <c r="V31" s="301"/>
      <c r="W31" s="299" t="n">
        <v>688</v>
      </c>
      <c r="X31" s="299" t="n">
        <v>-524</v>
      </c>
      <c r="Y31" s="345" t="s">
        <v>354</v>
      </c>
    </row>
    <row r="32" customFormat="false" ht="15" hidden="false" customHeight="false" outlineLevel="0" collapsed="false">
      <c r="T32" s="301" t="s">
        <v>355</v>
      </c>
      <c r="U32" s="301" t="s">
        <v>356</v>
      </c>
      <c r="V32" s="301"/>
      <c r="W32" s="299" t="n">
        <v>-130</v>
      </c>
      <c r="X32" s="299"/>
      <c r="Y32" s="345" t="s">
        <v>154</v>
      </c>
    </row>
    <row r="33" customFormat="false" ht="15" hidden="false" customHeight="false" outlineLevel="0" collapsed="false">
      <c r="T33" s="301" t="s">
        <v>357</v>
      </c>
      <c r="U33" s="301" t="s">
        <v>358</v>
      </c>
      <c r="V33" s="301"/>
      <c r="W33" s="299" t="n">
        <v>-300</v>
      </c>
      <c r="X33" s="299"/>
      <c r="Y33" s="345" t="s">
        <v>359</v>
      </c>
    </row>
    <row r="34" customFormat="false" ht="15" hidden="false" customHeight="false" outlineLevel="0" collapsed="false">
      <c r="T34" s="301" t="s">
        <v>360</v>
      </c>
      <c r="U34" s="301" t="s">
        <v>361</v>
      </c>
      <c r="V34" s="301"/>
      <c r="W34" s="299" t="n">
        <v>-50</v>
      </c>
      <c r="X34" s="299"/>
      <c r="Y34" s="345" t="s">
        <v>362</v>
      </c>
    </row>
    <row r="35" customFormat="false" ht="15" hidden="false" customHeight="false" outlineLevel="0" collapsed="false">
      <c r="T35" s="301"/>
      <c r="U35" s="301"/>
      <c r="V35" s="301"/>
      <c r="W35" s="299"/>
      <c r="X35" s="299"/>
      <c r="Y35" s="345"/>
    </row>
    <row r="36" customFormat="false" ht="15" hidden="false" customHeight="false" outlineLevel="0" collapsed="false">
      <c r="T36" s="301" t="s">
        <v>363</v>
      </c>
      <c r="U36" s="301" t="s">
        <v>364</v>
      </c>
      <c r="V36" s="301"/>
      <c r="W36" s="299" t="n">
        <v>-105</v>
      </c>
      <c r="X36" s="299"/>
      <c r="Y36" s="345" t="s">
        <v>365</v>
      </c>
    </row>
    <row r="37" customFormat="false" ht="15" hidden="false" customHeight="false" outlineLevel="0" collapsed="false">
      <c r="T37" s="301" t="s">
        <v>366</v>
      </c>
      <c r="U37" s="301" t="s">
        <v>367</v>
      </c>
      <c r="V37" s="301"/>
      <c r="W37" s="299" t="n">
        <v>-345</v>
      </c>
      <c r="X37" s="299"/>
      <c r="Y37" s="345" t="s">
        <v>368</v>
      </c>
    </row>
    <row r="38" customFormat="false" ht="15" hidden="false" customHeight="false" outlineLevel="0" collapsed="false">
      <c r="T38" s="301" t="s">
        <v>352</v>
      </c>
      <c r="U38" s="301" t="s">
        <v>369</v>
      </c>
      <c r="V38" s="301"/>
      <c r="W38" s="299" t="n">
        <v>-30</v>
      </c>
      <c r="X38" s="299"/>
      <c r="Y38" s="345" t="s">
        <v>370</v>
      </c>
    </row>
    <row r="39" customFormat="false" ht="15" hidden="false" customHeight="false" outlineLevel="0" collapsed="false">
      <c r="T39" s="301" t="s">
        <v>352</v>
      </c>
      <c r="U39" s="301" t="s">
        <v>369</v>
      </c>
      <c r="V39" s="301"/>
      <c r="W39" s="299" t="n">
        <v>-30</v>
      </c>
      <c r="X39" s="299"/>
      <c r="Y39" s="345" t="s">
        <v>371</v>
      </c>
    </row>
    <row r="40" customFormat="false" ht="15" hidden="false" customHeight="false" outlineLevel="0" collapsed="false">
      <c r="T40" s="301" t="s">
        <v>372</v>
      </c>
      <c r="U40" s="301" t="s">
        <v>373</v>
      </c>
      <c r="V40" s="301"/>
      <c r="W40" s="299" t="n">
        <v>-350</v>
      </c>
      <c r="X40" s="299"/>
      <c r="Y40" s="345" t="s">
        <v>374</v>
      </c>
    </row>
    <row r="41" customFormat="false" ht="15" hidden="false" customHeight="false" outlineLevel="0" collapsed="false">
      <c r="T41" s="301" t="s">
        <v>360</v>
      </c>
      <c r="U41" s="301" t="s">
        <v>375</v>
      </c>
      <c r="V41" s="301"/>
      <c r="W41" s="299" t="n">
        <v>10000</v>
      </c>
      <c r="X41" s="299"/>
      <c r="Y41" s="345" t="s">
        <v>376</v>
      </c>
    </row>
    <row r="42" customFormat="false" ht="15" hidden="false" customHeight="false" outlineLevel="0" collapsed="false">
      <c r="T42" s="301"/>
      <c r="U42" s="301"/>
      <c r="V42" s="301"/>
      <c r="W42" s="299"/>
      <c r="X42" s="346"/>
      <c r="Y42" s="345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10568</v>
      </c>
      <c r="X43" s="294" t="n">
        <f aca="false">SUM(X29:X42)</f>
        <v>-504</v>
      </c>
      <c r="Y43" s="294" t="n">
        <f aca="false">W43+X43*4.5</f>
        <v>8300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7" t="s">
        <v>377</v>
      </c>
      <c r="G12" s="347"/>
      <c r="H12" s="347"/>
      <c r="I12" s="347"/>
      <c r="J12" s="347"/>
      <c r="K12" s="347"/>
      <c r="L12" s="347"/>
      <c r="M12" s="347"/>
    </row>
    <row r="13" customFormat="false" ht="20.25" hidden="false" customHeight="false" outlineLevel="0" collapsed="false">
      <c r="F13" s="348"/>
      <c r="G13" s="348"/>
      <c r="H13" s="348"/>
      <c r="I13" s="348"/>
      <c r="J13" s="348"/>
      <c r="K13" s="348"/>
      <c r="L13" s="348"/>
      <c r="M13" s="348"/>
    </row>
    <row r="14" customFormat="false" ht="20.25" hidden="false" customHeight="false" outlineLevel="0" collapsed="false">
      <c r="F14" s="349"/>
      <c r="G14" s="350" t="s">
        <v>6</v>
      </c>
      <c r="H14" s="350"/>
      <c r="I14" s="350"/>
      <c r="J14" s="351" t="s">
        <v>7</v>
      </c>
      <c r="K14" s="351"/>
      <c r="L14" s="351"/>
    </row>
    <row r="15" customFormat="false" ht="20.25" hidden="false" customHeight="false" outlineLevel="0" collapsed="false">
      <c r="F15" s="352"/>
      <c r="G15" s="350" t="s">
        <v>304</v>
      </c>
      <c r="H15" s="350" t="s">
        <v>305</v>
      </c>
      <c r="I15" s="350" t="s">
        <v>313</v>
      </c>
      <c r="J15" s="351" t="s">
        <v>304</v>
      </c>
      <c r="K15" s="350" t="s">
        <v>305</v>
      </c>
      <c r="L15" s="350" t="s">
        <v>313</v>
      </c>
    </row>
    <row r="16" customFormat="false" ht="20.25" hidden="false" customHeight="false" outlineLevel="0" collapsed="false">
      <c r="F16" s="352"/>
      <c r="G16" s="350" t="n">
        <v>200</v>
      </c>
      <c r="H16" s="353"/>
      <c r="I16" s="350" t="n">
        <f aca="false">G16*H16</f>
        <v>0</v>
      </c>
      <c r="J16" s="351" t="n">
        <v>50</v>
      </c>
      <c r="K16" s="353"/>
      <c r="L16" s="350" t="n">
        <f aca="false">J16*K16</f>
        <v>0</v>
      </c>
    </row>
    <row r="17" customFormat="false" ht="20.25" hidden="false" customHeight="false" outlineLevel="0" collapsed="false">
      <c r="F17" s="352"/>
      <c r="G17" s="350" t="n">
        <v>100</v>
      </c>
      <c r="H17" s="353"/>
      <c r="I17" s="350" t="n">
        <f aca="false">G17*H17</f>
        <v>0</v>
      </c>
      <c r="J17" s="351" t="n">
        <v>20</v>
      </c>
      <c r="K17" s="353"/>
      <c r="L17" s="350" t="n">
        <f aca="false">J17*K17</f>
        <v>0</v>
      </c>
    </row>
    <row r="18" customFormat="false" ht="20.25" hidden="false" customHeight="false" outlineLevel="0" collapsed="false">
      <c r="F18" s="352"/>
      <c r="G18" s="350" t="n">
        <v>50</v>
      </c>
      <c r="H18" s="353"/>
      <c r="I18" s="350" t="n">
        <f aca="false">G18*H18</f>
        <v>0</v>
      </c>
      <c r="J18" s="351" t="n">
        <v>10</v>
      </c>
      <c r="K18" s="353"/>
      <c r="L18" s="350" t="n">
        <f aca="false">J18*K18</f>
        <v>0</v>
      </c>
    </row>
    <row r="19" customFormat="false" ht="20.25" hidden="false" customHeight="false" outlineLevel="0" collapsed="false">
      <c r="F19" s="352"/>
      <c r="G19" s="350" t="n">
        <v>20</v>
      </c>
      <c r="H19" s="353"/>
      <c r="I19" s="350" t="n">
        <f aca="false">G19*H19</f>
        <v>0</v>
      </c>
      <c r="J19" s="351" t="n">
        <v>5</v>
      </c>
      <c r="K19" s="353"/>
      <c r="L19" s="350" t="n">
        <f aca="false">J19*K19</f>
        <v>0</v>
      </c>
    </row>
    <row r="20" customFormat="false" ht="20.25" hidden="false" customHeight="false" outlineLevel="0" collapsed="false">
      <c r="F20" s="352"/>
      <c r="G20" s="350" t="n">
        <v>10</v>
      </c>
      <c r="H20" s="353"/>
      <c r="I20" s="350" t="n">
        <f aca="false">G20*H20</f>
        <v>0</v>
      </c>
      <c r="J20" s="351" t="n">
        <v>1</v>
      </c>
      <c r="K20" s="353"/>
      <c r="L20" s="350" t="n">
        <f aca="false">J20*K20</f>
        <v>0</v>
      </c>
    </row>
    <row r="21" customFormat="false" ht="20.25" hidden="false" customHeight="false" outlineLevel="0" collapsed="false">
      <c r="F21" s="352"/>
      <c r="G21" s="350" t="n">
        <v>5</v>
      </c>
      <c r="H21" s="353"/>
      <c r="I21" s="350" t="n">
        <f aca="false">G21*H21</f>
        <v>0</v>
      </c>
      <c r="J21" s="351" t="s">
        <v>309</v>
      </c>
      <c r="K21" s="351"/>
      <c r="L21" s="350" t="n">
        <f aca="false">SUM(L16:L20)</f>
        <v>0</v>
      </c>
    </row>
    <row r="22" customFormat="false" ht="20.25" hidden="false" customHeight="false" outlineLevel="0" collapsed="false">
      <c r="F22" s="352"/>
      <c r="G22" s="350" t="n">
        <v>2</v>
      </c>
      <c r="H22" s="353"/>
      <c r="I22" s="350" t="n">
        <f aca="false">G22*H22</f>
        <v>0</v>
      </c>
      <c r="J22" s="351" t="s">
        <v>378</v>
      </c>
      <c r="K22" s="351"/>
      <c r="L22" s="354" t="n">
        <f aca="false">'31'!H74</f>
        <v>298.132000000001</v>
      </c>
    </row>
    <row r="23" customFormat="false" ht="20.25" hidden="false" customHeight="false" outlineLevel="0" collapsed="false">
      <c r="F23" s="352"/>
      <c r="G23" s="350" t="n">
        <v>1</v>
      </c>
      <c r="H23" s="353" t="n">
        <v>6937</v>
      </c>
      <c r="I23" s="355" t="n">
        <f aca="false">G23*H23</f>
        <v>6937</v>
      </c>
      <c r="J23" s="351" t="s">
        <v>336</v>
      </c>
      <c r="K23" s="351"/>
      <c r="L23" s="354" t="n">
        <f aca="false">L21-L22</f>
        <v>-298.132000000001</v>
      </c>
    </row>
    <row r="24" customFormat="false" ht="20.25" hidden="false" customHeight="false" outlineLevel="0" collapsed="false">
      <c r="F24" s="352"/>
      <c r="G24" s="350" t="s">
        <v>309</v>
      </c>
      <c r="H24" s="350"/>
      <c r="I24" s="355" t="n">
        <f aca="false">SUM(I16:I23)</f>
        <v>6937</v>
      </c>
      <c r="J24" s="356"/>
      <c r="K24" s="356"/>
      <c r="L24" s="356"/>
    </row>
    <row r="25" customFormat="false" ht="20.25" hidden="false" customHeight="false" outlineLevel="0" collapsed="false">
      <c r="F25" s="352"/>
      <c r="G25" s="350" t="s">
        <v>379</v>
      </c>
      <c r="H25" s="350"/>
      <c r="I25" s="355" t="n">
        <f aca="false">'31'!C74+'31'!D74+'31'!E74+'31'!F74+'31'!H74*4.5+'31'!J74*3.2</f>
        <v>6269.594</v>
      </c>
      <c r="J25" s="356"/>
      <c r="K25" s="356"/>
      <c r="L25" s="356"/>
    </row>
    <row r="26" customFormat="false" ht="20.25" hidden="false" customHeight="false" outlineLevel="0" collapsed="false">
      <c r="F26" s="352"/>
      <c r="G26" s="350" t="s">
        <v>336</v>
      </c>
      <c r="H26" s="350"/>
      <c r="I26" s="355" t="n">
        <f aca="false">I24-I25</f>
        <v>667.405999999997</v>
      </c>
      <c r="J26" s="356"/>
      <c r="K26" s="356"/>
      <c r="L26" s="356"/>
    </row>
    <row r="27" customFormat="false" ht="20.25" hidden="false" customHeight="false" outlineLevel="0" collapsed="false">
      <c r="F27" s="352"/>
      <c r="G27" s="349"/>
      <c r="H27" s="349"/>
      <c r="I27" s="349"/>
      <c r="J27" s="352"/>
    </row>
    <row r="28" customFormat="false" ht="20.25" hidden="false" customHeight="false" outlineLevel="0" collapsed="false">
      <c r="F28" s="352"/>
      <c r="G28" s="349"/>
      <c r="H28" s="347" t="s">
        <v>380</v>
      </c>
      <c r="I28" s="347"/>
      <c r="J28" s="347"/>
      <c r="K28" s="347"/>
      <c r="L28" s="347"/>
      <c r="M28" s="347"/>
    </row>
    <row r="29" customFormat="false" ht="20.25" hidden="false" customHeight="false" outlineLevel="0" collapsed="false">
      <c r="F29" s="352"/>
      <c r="G29" s="352"/>
      <c r="H29" s="352"/>
      <c r="I29" s="352"/>
      <c r="J29" s="352"/>
    </row>
    <row r="30" customFormat="false" ht="20.25" hidden="false" customHeight="false" outlineLevel="0" collapsed="false">
      <c r="F30" s="352"/>
      <c r="G30" s="352"/>
      <c r="H30" s="352"/>
      <c r="I30" s="352"/>
      <c r="J30" s="352"/>
    </row>
    <row r="31" customFormat="false" ht="20.25" hidden="false" customHeight="false" outlineLevel="0" collapsed="false">
      <c r="F31" s="352"/>
      <c r="G31" s="352"/>
      <c r="H31" s="352"/>
      <c r="I31" s="352"/>
      <c r="J31" s="352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2T06:42:04Z</cp:lastPrinted>
  <dcterms:modified xsi:type="dcterms:W3CDTF">2022-05-12T07:05:36Z</dcterms:modified>
  <cp:revision>0</cp:revision>
  <dc:subject/>
  <dc:title/>
</cp:coreProperties>
</file>