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3" uniqueCount="392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وليد حسام</t>
  </si>
  <si>
    <t xml:space="preserve">شحن كهرباء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رسوم حرف احمد كامل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سند صرف ابن زكريا</t>
  </si>
  <si>
    <t xml:space="preserve">محضر جرد الصندوق شهر 5 . 2022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الارصدة الدفترية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61" activeCellId="0" sqref="F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701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8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8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59</v>
      </c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 t="n">
        <v>48200</v>
      </c>
      <c r="L37" s="51"/>
      <c r="M37" s="55"/>
      <c r="N37" s="55"/>
      <c r="O37" s="56"/>
      <c r="P37" s="55"/>
      <c r="Q37" s="51"/>
      <c r="R37" s="57"/>
      <c r="S37" s="51"/>
      <c r="T37" s="55" t="n">
        <v>-10000</v>
      </c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633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8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-1000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361</v>
      </c>
      <c r="C52" s="46" t="n">
        <v>30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49</v>
      </c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50</v>
      </c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30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428</v>
      </c>
      <c r="D63" s="68" t="n">
        <f aca="false">D28+D50-D62</f>
        <v>15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0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2</v>
      </c>
      <c r="B7" s="45" t="n">
        <f aca="false">B6+1</f>
        <v>70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0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1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217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218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21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61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7" t="n">
        <f aca="false">B40+1</f>
        <v>362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363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364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65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66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7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7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 t="s">
        <v>50</v>
      </c>
      <c r="B51" s="107" t="n">
        <f aca="false">B50+1</f>
        <v>37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428</v>
      </c>
      <c r="D53" s="68" t="n">
        <f aca="false">D20+D39-D52</f>
        <v>15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 t="n">
        <v>1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03</v>
      </c>
      <c r="C6" s="46"/>
      <c r="D6" s="47"/>
      <c r="E6" s="48" t="n">
        <v>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04</v>
      </c>
      <c r="C7" s="46"/>
      <c r="D7" s="47"/>
      <c r="E7" s="48" t="n">
        <v>96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05</v>
      </c>
      <c r="C8" s="46"/>
      <c r="D8" s="47"/>
      <c r="E8" s="48"/>
      <c r="F8" s="49" t="n">
        <v>12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06</v>
      </c>
      <c r="C9" s="46"/>
      <c r="D9" s="47"/>
      <c r="E9" s="48" t="n">
        <v>9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07</v>
      </c>
      <c r="C10" s="46"/>
      <c r="D10" s="47"/>
      <c r="E10" s="48"/>
      <c r="F10" s="49" t="n">
        <v>107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708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70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710</v>
      </c>
      <c r="C13" s="46"/>
      <c r="D13" s="47" t="n">
        <v>1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 t="n">
        <v>21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1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1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68</v>
      </c>
      <c r="B25" s="149" t="n">
        <f aca="false">B24+1</f>
        <v>219</v>
      </c>
      <c r="C25" s="78"/>
      <c r="D25" s="47"/>
      <c r="E25" s="79"/>
      <c r="F25" s="49"/>
      <c r="G25" s="50"/>
      <c r="H25" s="51" t="n">
        <v>82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82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9</v>
      </c>
      <c r="B45" s="107" t="n">
        <f aca="false">B44+1</f>
        <v>362</v>
      </c>
      <c r="C45" s="46" t="n">
        <v>5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0</v>
      </c>
      <c r="B46" s="107" t="n">
        <f aca="false">B45+1</f>
        <v>363</v>
      </c>
      <c r="C46" s="46" t="n">
        <v>9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1</v>
      </c>
      <c r="B47" s="107" t="n">
        <f aca="false">B46+1</f>
        <v>364</v>
      </c>
      <c r="C47" s="46" t="n">
        <v>75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2</v>
      </c>
      <c r="B48" s="107" t="n">
        <f aca="false">B47+1</f>
        <v>365</v>
      </c>
      <c r="C48" s="46" t="n">
        <v>5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07" t="n">
        <f aca="false">B48+1</f>
        <v>366</v>
      </c>
      <c r="C49" s="46"/>
      <c r="D49" s="112"/>
      <c r="E49" s="112" t="n">
        <v>900</v>
      </c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67</v>
      </c>
      <c r="C50" s="46"/>
      <c r="D50" s="112"/>
      <c r="E50" s="112" t="n">
        <v>470</v>
      </c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0</v>
      </c>
      <c r="B51" s="107" t="n">
        <f aca="false">B50+1</f>
        <v>368</v>
      </c>
      <c r="C51" s="46"/>
      <c r="D51" s="112"/>
      <c r="E51" s="112"/>
      <c r="F51" s="49" t="n">
        <v>50</v>
      </c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3</v>
      </c>
      <c r="B52" s="107" t="n">
        <f aca="false">B51+1</f>
        <v>369</v>
      </c>
      <c r="C52" s="46" t="n">
        <v>21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4</v>
      </c>
      <c r="B53" s="107" t="n">
        <f aca="false">B52+1</f>
        <v>370</v>
      </c>
      <c r="C53" s="46"/>
      <c r="D53" s="112"/>
      <c r="E53" s="112"/>
      <c r="F53" s="49"/>
      <c r="G53" s="113"/>
      <c r="H53" s="117"/>
      <c r="I53" s="117"/>
      <c r="J53" s="57"/>
      <c r="K53" s="116" t="n">
        <v>304.18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07" t="n">
        <f aca="false">B55+1</f>
        <v>3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07" t="n">
        <f aca="false">B56+1</f>
        <v>3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4:C57)</f>
        <v>2860</v>
      </c>
      <c r="D58" s="120" t="n">
        <f aca="false">SUM(D44:D57)</f>
        <v>0</v>
      </c>
      <c r="E58" s="120" t="n">
        <f aca="false">SUM(E44:E57)</f>
        <v>1370</v>
      </c>
      <c r="F58" s="120" t="n">
        <f aca="false">SUM(F44:F57)</f>
        <v>50</v>
      </c>
      <c r="G58" s="120" t="n">
        <f aca="false">SUM(G44:G57)</f>
        <v>0</v>
      </c>
      <c r="H58" s="122" t="n">
        <f aca="false">SUM(H44:H57)</f>
        <v>0</v>
      </c>
      <c r="I58" s="122" t="n">
        <f aca="false">SUM(I44:I57)</f>
        <v>0</v>
      </c>
      <c r="J58" s="122" t="n">
        <f aca="false">SUM(J44:J57)</f>
        <v>0</v>
      </c>
      <c r="K58" s="122" t="n">
        <f aca="false">SUM(K44:K57)</f>
        <v>304.18</v>
      </c>
      <c r="L58" s="122" t="n">
        <f aca="false">SUM(L44:L57)</f>
        <v>0</v>
      </c>
      <c r="M58" s="122" t="n">
        <f aca="false">SUM(M44:M57)</f>
        <v>0</v>
      </c>
      <c r="N58" s="122" t="n">
        <f aca="false">SUM(N44:N57)</f>
        <v>0</v>
      </c>
      <c r="O58" s="123" t="n">
        <f aca="false">SUM(O44:O57)</f>
        <v>0</v>
      </c>
      <c r="P58" s="122" t="n">
        <f aca="false">SUM(P44:P57)</f>
        <v>0</v>
      </c>
      <c r="Q58" s="124" t="n">
        <f aca="false">SUM(Q44:Q57)</f>
        <v>0</v>
      </c>
      <c r="R58" s="122" t="n">
        <f aca="false">SUM(R44:R57)</f>
        <v>0</v>
      </c>
      <c r="S58" s="122" t="n">
        <f aca="false">SUM(S44:S57)</f>
        <v>0</v>
      </c>
      <c r="T58" s="122" t="n">
        <f aca="false">SUM(T44:T57)</f>
        <v>0</v>
      </c>
      <c r="U58" s="122" t="n">
        <f aca="false">SUM(U44:U57)</f>
        <v>0</v>
      </c>
      <c r="V58" s="125" t="n">
        <f aca="false">SUM(V44:V57)</f>
        <v>0</v>
      </c>
      <c r="W58" s="126" t="n">
        <f aca="false">SUM(W44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3-C58</f>
        <v>568</v>
      </c>
      <c r="D59" s="68" t="n">
        <f aca="false">D22+D43-D58</f>
        <v>3995</v>
      </c>
      <c r="E59" s="68" t="n">
        <f aca="false">E22+E43-E58</f>
        <v>11340</v>
      </c>
      <c r="F59" s="68" t="n">
        <f aca="false">F22+F43-F58</f>
        <v>2290</v>
      </c>
      <c r="G59" s="68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68" t="e">
        <f aca="false">V22+V43-V58</f>
        <v>#REF!</v>
      </c>
      <c r="W59" s="68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6</v>
      </c>
      <c r="B5" s="45" t="n">
        <f aca="false">B4+1</f>
        <v>712</v>
      </c>
      <c r="C5" s="46"/>
      <c r="D5" s="47"/>
      <c r="E5" s="48"/>
      <c r="F5" s="49"/>
      <c r="G5" s="50"/>
      <c r="H5" s="51" t="n">
        <v>3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3</v>
      </c>
      <c r="C6" s="46"/>
      <c r="D6" s="47"/>
      <c r="E6" s="48" t="n">
        <v>310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4</v>
      </c>
      <c r="C7" s="46"/>
      <c r="D7" s="47"/>
      <c r="E7" s="48" t="n">
        <v>4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5</v>
      </c>
      <c r="C8" s="46"/>
      <c r="D8" s="47"/>
      <c r="E8" s="48"/>
      <c r="F8" s="49" t="n">
        <v>266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72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2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2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2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1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2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2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2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2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3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23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23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23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23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23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23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23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7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37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7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7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7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7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7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7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8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49</v>
      </c>
      <c r="B63" s="107" t="n">
        <f aca="false">B62+1</f>
        <v>38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 t="s">
        <v>50</v>
      </c>
      <c r="B64" s="107" t="n">
        <f aca="false">B63+1</f>
        <v>38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568</v>
      </c>
      <c r="D66" s="68" t="n">
        <f aca="false">D27+D48-D65</f>
        <v>3995</v>
      </c>
      <c r="E66" s="68" t="n">
        <f aca="false">E27+E48-E65</f>
        <v>14905</v>
      </c>
      <c r="F66" s="68" t="n">
        <f aca="false">F27+F48-F65</f>
        <v>4952</v>
      </c>
      <c r="G66" s="68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1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2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2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2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9</v>
      </c>
      <c r="B12" s="45" t="n">
        <f aca="false">B11+1</f>
        <v>72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0</v>
      </c>
      <c r="B13" s="45" t="n">
        <f aca="false">B12+1</f>
        <v>72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1</v>
      </c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7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82</v>
      </c>
      <c r="B41" s="107" t="n">
        <f aca="false">B40+1</f>
        <v>371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3</v>
      </c>
      <c r="B42" s="107" t="n">
        <f aca="false">B41+1</f>
        <v>372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4</v>
      </c>
      <c r="B43" s="107" t="n">
        <f aca="false">B42+1</f>
        <v>373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5</v>
      </c>
      <c r="B44" s="107" t="n">
        <f aca="false">B43+1</f>
        <v>37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6</v>
      </c>
      <c r="B45" s="107" t="n">
        <f aca="false">B44+1</f>
        <v>37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7</v>
      </c>
      <c r="B46" s="107" t="n">
        <f aca="false">B45+1</f>
        <v>37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8</v>
      </c>
      <c r="B47" s="107" t="n">
        <f aca="false">B46+1</f>
        <v>37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37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0</v>
      </c>
      <c r="B49" s="107" t="n">
        <f aca="false">B48+1</f>
        <v>37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68</v>
      </c>
      <c r="D58" s="68" t="n">
        <f aca="false">D22+D39-D57</f>
        <v>3995</v>
      </c>
      <c r="E58" s="68" t="n">
        <f aca="false">E22+E39-E57</f>
        <v>14905</v>
      </c>
      <c r="F58" s="68" t="n">
        <f aca="false">F22+F39-F57</f>
        <v>4952</v>
      </c>
      <c r="G58" s="68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2</v>
      </c>
      <c r="B5" s="45" t="n">
        <f aca="false">B4+1</f>
        <v>716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3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 t="n">
        <v>100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4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 t="n">
        <v>10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5</v>
      </c>
      <c r="B8" s="45" t="n">
        <f aca="false">B7+1</f>
        <v>719</v>
      </c>
      <c r="C8" s="46"/>
      <c r="D8" s="47"/>
      <c r="E8" s="48" t="n">
        <v>38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720</v>
      </c>
      <c r="C9" s="46"/>
      <c r="D9" s="47" t="n">
        <v>4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721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722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723</v>
      </c>
      <c r="C12" s="46"/>
      <c r="D12" s="47"/>
      <c r="E12" s="48" t="n">
        <v>26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724</v>
      </c>
      <c r="C13" s="46"/>
      <c r="D13" s="47"/>
      <c r="E13" s="48" t="n">
        <v>15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3</v>
      </c>
      <c r="B14" s="45" t="n">
        <f aca="false">B13+1</f>
        <v>725</v>
      </c>
      <c r="C14" s="46"/>
      <c r="D14" s="47"/>
      <c r="E14" s="48"/>
      <c r="F14" s="49" t="n">
        <v>1846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9</v>
      </c>
      <c r="B15" s="45" t="n">
        <f aca="false">B14+1</f>
        <v>726</v>
      </c>
      <c r="C15" s="46"/>
      <c r="D15" s="47" t="n">
        <v>1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73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73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73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3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21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00</v>
      </c>
      <c r="B28" s="149" t="n">
        <f aca="false">B27+1</f>
        <v>220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2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2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2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2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2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2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2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2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2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2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2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2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2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2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2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2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2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2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5000</v>
      </c>
      <c r="D47" s="152" t="n">
        <f aca="false">SUM(D27:D46)</f>
        <v>-500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37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371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7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7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37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37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37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7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7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7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49</v>
      </c>
      <c r="B58" s="107" t="n">
        <f aca="false">B57+1</f>
        <v>38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50</v>
      </c>
      <c r="B59" s="107" t="n">
        <f aca="false">B58+1</f>
        <v>38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68</v>
      </c>
      <c r="D61" s="68" t="n">
        <f aca="false">D26+D47-D60</f>
        <v>4945</v>
      </c>
      <c r="E61" s="68" t="n">
        <f aca="false">E26+E47-E60</f>
        <v>18340</v>
      </c>
      <c r="F61" s="68" t="n">
        <f aca="false">F26+F47-F60</f>
        <v>6798</v>
      </c>
      <c r="G61" s="68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27</v>
      </c>
      <c r="C5" s="46"/>
      <c r="D5" s="47"/>
      <c r="E5" s="48" t="n">
        <v>30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29</v>
      </c>
      <c r="C7" s="46"/>
      <c r="D7" s="47"/>
      <c r="E7" s="48"/>
      <c r="F7" s="49" t="n">
        <v>1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730</v>
      </c>
      <c r="C8" s="46"/>
      <c r="D8" s="47" t="n">
        <v>16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731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5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9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20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21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2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9000</v>
      </c>
      <c r="N25" s="55"/>
      <c r="O25" s="56"/>
      <c r="P25" s="55"/>
      <c r="Q25" s="51"/>
      <c r="R25" s="57"/>
      <c r="S25" s="51" t="n">
        <v>-19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223</v>
      </c>
      <c r="C26" s="78"/>
      <c r="D26" s="78" t="n">
        <v>-2612</v>
      </c>
      <c r="E26" s="47"/>
      <c r="F26" s="47"/>
      <c r="G26" s="49"/>
      <c r="H26" s="50"/>
      <c r="I26" s="51"/>
      <c r="J26" s="56"/>
      <c r="K26" s="55" t="n">
        <v>2612</v>
      </c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224</v>
      </c>
      <c r="C27" s="78"/>
      <c r="D27" s="78"/>
      <c r="E27" s="47" t="n">
        <v>-21540</v>
      </c>
      <c r="F27" s="47"/>
      <c r="G27" s="49"/>
      <c r="H27" s="50"/>
      <c r="I27" s="51"/>
      <c r="J27" s="56"/>
      <c r="K27" s="55"/>
      <c r="L27" s="54" t="n">
        <v>21540</v>
      </c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225</v>
      </c>
      <c r="C28" s="78"/>
      <c r="D28" s="78"/>
      <c r="E28" s="47"/>
      <c r="F28" s="47" t="n">
        <v>-8198</v>
      </c>
      <c r="G28" s="49"/>
      <c r="H28" s="50"/>
      <c r="I28" s="51"/>
      <c r="J28" s="56"/>
      <c r="K28" s="55"/>
      <c r="L28" s="54"/>
      <c r="M28" s="51" t="n">
        <v>8198</v>
      </c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226</v>
      </c>
      <c r="C29" s="78"/>
      <c r="D29" s="78"/>
      <c r="E29" s="47"/>
      <c r="F29" s="47"/>
      <c r="G29" s="49"/>
      <c r="H29" s="50" t="n">
        <v>-1039</v>
      </c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 t="n">
        <v>1039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2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2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2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2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149" t="n">
        <f aca="false">B40+1</f>
        <v>2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-2612</v>
      </c>
      <c r="E47" s="153" t="n">
        <f aca="false">SUM(E23:E46)</f>
        <v>-21540</v>
      </c>
      <c r="F47" s="152" t="n">
        <f aca="false">SUM(F23:F46)</f>
        <v>-8198</v>
      </c>
      <c r="G47" s="154" t="n">
        <f aca="false">SUM(G23:G46)</f>
        <v>0</v>
      </c>
      <c r="H47" s="264" t="n">
        <f aca="false">SUM(H23:H46)</f>
        <v>-1039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2612</v>
      </c>
      <c r="L47" s="156" t="n">
        <f aca="false">SUM(L23:L46)</f>
        <v>76540</v>
      </c>
      <c r="M47" s="156" t="n">
        <f aca="false">SUM(M23:M46)</f>
        <v>27198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-55000</v>
      </c>
      <c r="S47" s="156" t="n">
        <f aca="false">SUM(S23:S46)</f>
        <v>-19000</v>
      </c>
      <c r="T47" s="156" t="n">
        <f aca="false">SUM(T23:T46)</f>
        <v>1039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7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372</v>
      </c>
      <c r="C49" s="46"/>
      <c r="D49" s="79"/>
      <c r="E49" s="79"/>
      <c r="F49" s="47"/>
      <c r="G49" s="48"/>
      <c r="H49" s="56"/>
      <c r="I49" s="56"/>
      <c r="J49" s="55"/>
      <c r="K49" s="54" t="n">
        <v>50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373</v>
      </c>
      <c r="C50" s="46" t="n">
        <v>55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374</v>
      </c>
      <c r="C51" s="46" t="n">
        <v>56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375</v>
      </c>
      <c r="C52" s="46" t="n">
        <v>10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3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 t="n">
        <v>3100</v>
      </c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377</v>
      </c>
      <c r="C54" s="46"/>
      <c r="D54" s="112"/>
      <c r="E54" s="112"/>
      <c r="F54" s="49"/>
      <c r="G54" s="113"/>
      <c r="H54" s="117"/>
      <c r="I54" s="117"/>
      <c r="J54" s="57"/>
      <c r="K54" s="116" t="n">
        <v>22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378</v>
      </c>
      <c r="C55" s="46"/>
      <c r="D55" s="112"/>
      <c r="E55" s="112"/>
      <c r="F55" s="49"/>
      <c r="G55" s="113"/>
      <c r="H55" s="117"/>
      <c r="I55" s="117"/>
      <c r="J55" s="57"/>
      <c r="K55" s="116" t="n">
        <v>10679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1</v>
      </c>
      <c r="B56" s="107" t="n">
        <f aca="false">B55+1</f>
        <v>3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 t="n">
        <v>3200</v>
      </c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12</v>
      </c>
      <c r="B57" s="107" t="n">
        <f aca="false">B56+1</f>
        <v>380</v>
      </c>
      <c r="C57" s="46"/>
      <c r="D57" s="112"/>
      <c r="E57" s="112"/>
      <c r="F57" s="49"/>
      <c r="G57" s="113"/>
      <c r="H57" s="117"/>
      <c r="I57" s="117"/>
      <c r="J57" s="57"/>
      <c r="K57" s="116" t="n">
        <v>48.35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13</v>
      </c>
      <c r="B58" s="107" t="n">
        <f aca="false">B57+1</f>
        <v>381</v>
      </c>
      <c r="C58" s="46"/>
      <c r="D58" s="112"/>
      <c r="E58" s="112"/>
      <c r="F58" s="49"/>
      <c r="G58" s="113"/>
      <c r="H58" s="117"/>
      <c r="I58" s="117"/>
      <c r="J58" s="57"/>
      <c r="K58" s="116" t="n">
        <v>5.01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13</v>
      </c>
      <c r="B59" s="107" t="n">
        <f aca="false">B58+1</f>
        <v>3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1.63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8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8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8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07" t="n">
        <f aca="false">B65+1</f>
        <v>38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0</v>
      </c>
      <c r="B67" s="107" t="n">
        <f aca="false">B66+1</f>
        <v>39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8:C67)</f>
        <v>715</v>
      </c>
      <c r="D68" s="120" t="n">
        <f aca="false">SUM(D48:D67)</f>
        <v>0</v>
      </c>
      <c r="E68" s="120" t="n">
        <f aca="false">SUM(E48:E67)</f>
        <v>0</v>
      </c>
      <c r="F68" s="120" t="n">
        <f aca="false">SUM(F48:F67)</f>
        <v>0</v>
      </c>
      <c r="G68" s="120" t="n">
        <f aca="false">SUM(G48:G67)</f>
        <v>0</v>
      </c>
      <c r="H68" s="122" t="n">
        <f aca="false">SUM(H48:H67)</f>
        <v>0</v>
      </c>
      <c r="I68" s="122" t="n">
        <f aca="false">SUM(I48:I67)</f>
        <v>0</v>
      </c>
      <c r="J68" s="122" t="n">
        <f aca="false">SUM(J48:J67)</f>
        <v>0</v>
      </c>
      <c r="K68" s="122" t="n">
        <f aca="false">SUM(K48:K67)</f>
        <v>17932.36</v>
      </c>
      <c r="L68" s="122" t="n">
        <f aca="false">SUM(L48:L67)</f>
        <v>0</v>
      </c>
      <c r="M68" s="122" t="n">
        <f aca="false">SUM(M48:M67)</f>
        <v>3101.63</v>
      </c>
      <c r="N68" s="122" t="n">
        <f aca="false">SUM(N48:N67)</f>
        <v>0</v>
      </c>
      <c r="O68" s="123" t="n">
        <f aca="false">SUM(O48:O67)</f>
        <v>3200</v>
      </c>
      <c r="P68" s="122" t="n">
        <f aca="false">SUM(P48:P67)</f>
        <v>0</v>
      </c>
      <c r="Q68" s="124" t="n">
        <f aca="false">SUM(Q48:Q67)</f>
        <v>0</v>
      </c>
      <c r="R68" s="122" t="n">
        <f aca="false">SUM(R48:R67)</f>
        <v>0</v>
      </c>
      <c r="S68" s="122" t="n">
        <f aca="false">SUM(S48:S67)</f>
        <v>0</v>
      </c>
      <c r="T68" s="122" t="n">
        <f aca="false">SUM(T48:T67)</f>
        <v>0</v>
      </c>
      <c r="U68" s="122" t="n">
        <f aca="false">SUM(U48:U67)</f>
        <v>0</v>
      </c>
      <c r="V68" s="125" t="n">
        <f aca="false">SUM(V48:V67)</f>
        <v>0</v>
      </c>
      <c r="W68" s="126" t="n">
        <f aca="false">SUM(W48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2+C47-C68</f>
        <v>4353</v>
      </c>
      <c r="D69" s="68" t="n">
        <f aca="false">D22+D47-D68</f>
        <v>3952</v>
      </c>
      <c r="E69" s="68" t="n">
        <f aca="false">E22+E47-E68</f>
        <v>0</v>
      </c>
      <c r="F69" s="68" t="n">
        <f aca="false">F22+F47-F68</f>
        <v>0</v>
      </c>
      <c r="G69" s="68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68" t="e">
        <f aca="false">V22+V47-V68</f>
        <v>#REF!</v>
      </c>
      <c r="W69" s="68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129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34</v>
      </c>
      <c r="C5" s="46"/>
      <c r="D5" s="47"/>
      <c r="E5" s="48" t="n">
        <v>17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5</v>
      </c>
      <c r="C6" s="46"/>
      <c r="D6" s="47"/>
      <c r="E6" s="48" t="n">
        <v>845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36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37</v>
      </c>
      <c r="C8" s="46"/>
      <c r="D8" s="47"/>
      <c r="E8" s="48"/>
      <c r="F8" s="49" t="n">
        <v>6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75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75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22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5</v>
      </c>
      <c r="B25" s="149" t="n">
        <f aca="false">B24+1</f>
        <v>22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49</v>
      </c>
      <c r="B46" s="107" t="n">
        <f aca="false">B45+1</f>
        <v>383</v>
      </c>
      <c r="C46" s="46"/>
      <c r="D46" s="79"/>
      <c r="E46" s="79" t="n">
        <v>1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8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8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1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353</v>
      </c>
      <c r="D58" s="68" t="n">
        <f aca="false">D23+D44-D57</f>
        <v>3952</v>
      </c>
      <c r="E58" s="68" t="n">
        <f aca="false">E23+E44-E57</f>
        <v>10230</v>
      </c>
      <c r="F58" s="68" t="n">
        <f aca="false">F23+F44-F57</f>
        <v>660</v>
      </c>
      <c r="G58" s="68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9" activeCellId="0" sqref="A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9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0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1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353</v>
      </c>
      <c r="D60" s="68" t="n">
        <f aca="false">D25+D46-D59</f>
        <v>3952</v>
      </c>
      <c r="E60" s="68" t="n">
        <f aca="false">E25+E46-E59</f>
        <v>10230</v>
      </c>
      <c r="F60" s="68" t="n">
        <f aca="false">F25+F46-F59</f>
        <v>660</v>
      </c>
      <c r="G60" s="68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5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6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7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8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9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0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4353</v>
      </c>
      <c r="D58" s="68" t="n">
        <f aca="false">D25+D44-D57</f>
        <v>3952</v>
      </c>
      <c r="E58" s="68" t="n">
        <f aca="false">E25+E44-E57</f>
        <v>10230</v>
      </c>
      <c r="F58" s="68" t="n">
        <f aca="false">F25+F44-F57</f>
        <v>660</v>
      </c>
      <c r="G58" s="68" t="e">
        <f aca="false">G25+G44-G57</f>
        <v>#REF!</v>
      </c>
      <c r="H58" s="39" t="n">
        <f aca="false">H25+H44-H57</f>
        <v>11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50.800000000032</v>
      </c>
      <c r="L58" s="39" t="n">
        <f aca="false">L25+L44-L57</f>
        <v>91016.1799999999</v>
      </c>
      <c r="M58" s="39" t="n">
        <f aca="false">M25+M44-M57</f>
        <v>54342.21</v>
      </c>
      <c r="N58" s="39" t="n">
        <f aca="false">N25+N44-N57</f>
        <v>24534</v>
      </c>
      <c r="O58" s="39" t="n">
        <f aca="false">O25+O44-O57</f>
        <v>27742.32</v>
      </c>
      <c r="P58" s="39" t="n">
        <f aca="false">P25+P44-P57</f>
        <v>38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546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353</v>
      </c>
      <c r="D4" s="34" t="n">
        <f aca="false">'21'!D58</f>
        <v>3952</v>
      </c>
      <c r="E4" s="34" t="n">
        <f aca="false">'21'!E58</f>
        <v>10230</v>
      </c>
      <c r="F4" s="34" t="n">
        <f aca="false">'21'!F58</f>
        <v>660</v>
      </c>
      <c r="G4" s="34" t="e">
        <f aca="false">'21'!G58</f>
        <v>#REF!</v>
      </c>
      <c r="H4" s="39" t="n">
        <f aca="false">'21'!H58</f>
        <v>11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50.800000000032</v>
      </c>
      <c r="L4" s="39" t="n">
        <f aca="false">'21'!L58</f>
        <v>91016.1799999999</v>
      </c>
      <c r="M4" s="39" t="n">
        <f aca="false">'21'!M58</f>
        <v>54342.21</v>
      </c>
      <c r="N4" s="39" t="n">
        <f aca="false">'21'!N58</f>
        <v>24534</v>
      </c>
      <c r="O4" s="39" t="n">
        <f aca="false">'21'!O58</f>
        <v>27742.32</v>
      </c>
      <c r="P4" s="39" t="n">
        <f aca="false">'21'!P58</f>
        <v>38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546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4353</v>
      </c>
      <c r="D62" s="68" t="n">
        <f aca="false">D25+D46-D61</f>
        <v>3952</v>
      </c>
      <c r="E62" s="68" t="n">
        <f aca="false">E25+E46-E61</f>
        <v>10230</v>
      </c>
      <c r="F62" s="68" t="n">
        <f aca="false">F25+F46-F61</f>
        <v>660</v>
      </c>
      <c r="G62" s="68" t="e">
        <f aca="false">G25+G46-G61</f>
        <v>#REF!</v>
      </c>
      <c r="H62" s="39" t="n">
        <f aca="false">H25+H46-H61</f>
        <v>11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4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353</v>
      </c>
      <c r="D4" s="34" t="n">
        <f aca="false">'22'!D62</f>
        <v>3952</v>
      </c>
      <c r="E4" s="34" t="n">
        <f aca="false">'22'!E62</f>
        <v>10230</v>
      </c>
      <c r="F4" s="34" t="n">
        <f aca="false">'22'!F62</f>
        <v>660</v>
      </c>
      <c r="G4" s="34" t="e">
        <f aca="false">'22'!G62</f>
        <v>#REF!</v>
      </c>
      <c r="H4" s="39" t="n">
        <f aca="false">'22'!H62</f>
        <v>11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4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7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8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9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0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1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2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43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0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4353</v>
      </c>
      <c r="D64" s="68" t="n">
        <f aca="false">D26+D47-D63</f>
        <v>3952</v>
      </c>
      <c r="E64" s="68" t="n">
        <f aca="false">E26+E47-E63</f>
        <v>10230</v>
      </c>
      <c r="F64" s="68" t="n">
        <f aca="false">F26+F47-F63</f>
        <v>660</v>
      </c>
      <c r="G64" s="68" t="e">
        <f aca="false">G26+G47-G63</f>
        <v>#REF!</v>
      </c>
      <c r="H64" s="39" t="n">
        <f aca="false">H26+H47-H63</f>
        <v>11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50.800000000032</v>
      </c>
      <c r="L64" s="39" t="n">
        <f aca="false">L26+L47-L63</f>
        <v>91016.1799999999</v>
      </c>
      <c r="M64" s="39" t="n">
        <f aca="false">M26+M47-M63</f>
        <v>54342.21</v>
      </c>
      <c r="N64" s="39" t="n">
        <f aca="false">N26+N47-N63</f>
        <v>24534</v>
      </c>
      <c r="O64" s="39" t="n">
        <f aca="false">O26+O47-O63</f>
        <v>27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46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353</v>
      </c>
      <c r="D4" s="34" t="n">
        <f aca="false">'23'!D64</f>
        <v>3952</v>
      </c>
      <c r="E4" s="34" t="n">
        <f aca="false">'23'!E64</f>
        <v>10230</v>
      </c>
      <c r="F4" s="34" t="n">
        <f aca="false">'23'!F64</f>
        <v>660</v>
      </c>
      <c r="G4" s="34" t="e">
        <f aca="false">'23'!G64</f>
        <v>#REF!</v>
      </c>
      <c r="H4" s="39" t="n">
        <f aca="false">'23'!H64</f>
        <v>11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50.800000000032</v>
      </c>
      <c r="L4" s="39" t="n">
        <f aca="false">'23'!L64</f>
        <v>91016.1799999999</v>
      </c>
      <c r="M4" s="39" t="n">
        <f aca="false">'23'!M64</f>
        <v>54342.21</v>
      </c>
      <c r="N4" s="39" t="n">
        <f aca="false">'23'!N64</f>
        <v>24534</v>
      </c>
      <c r="O4" s="39" t="n">
        <f aca="false">'23'!O64</f>
        <v>27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4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9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4353</v>
      </c>
      <c r="D60" s="68" t="n">
        <f aca="false">D22+D44-D59</f>
        <v>3952</v>
      </c>
      <c r="E60" s="68" t="n">
        <f aca="false">E22+E44-E59</f>
        <v>10230</v>
      </c>
      <c r="F60" s="68" t="n">
        <f aca="false">F22+F44-F59</f>
        <v>660</v>
      </c>
      <c r="G60" s="68" t="e">
        <f aca="false">G22+G44-G59</f>
        <v>#REF!</v>
      </c>
      <c r="H60" s="39" t="n">
        <f aca="false">H22+H44-H59</f>
        <v>11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50.800000000032</v>
      </c>
      <c r="L60" s="39" t="n">
        <f aca="false">L22+L44-L59</f>
        <v>91016.1799999999</v>
      </c>
      <c r="M60" s="39" t="n">
        <f aca="false">M22+M44-M59</f>
        <v>54342.21</v>
      </c>
      <c r="N60" s="39" t="n">
        <f aca="false">N22+N44-N59</f>
        <v>24534</v>
      </c>
      <c r="O60" s="39" t="n">
        <f aca="false">O22+O44-O59</f>
        <v>27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46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353</v>
      </c>
      <c r="D4" s="34" t="n">
        <f aca="false">'24'!D60</f>
        <v>3952</v>
      </c>
      <c r="E4" s="34" t="n">
        <f aca="false">'24'!E60</f>
        <v>10230</v>
      </c>
      <c r="F4" s="34" t="n">
        <f aca="false">'24'!F60</f>
        <v>660</v>
      </c>
      <c r="G4" s="34" t="e">
        <f aca="false">'24'!G60</f>
        <v>#REF!</v>
      </c>
      <c r="H4" s="39" t="n">
        <f aca="false">'24'!H60</f>
        <v>11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50.800000000032</v>
      </c>
      <c r="L4" s="39" t="n">
        <f aca="false">'24'!L60</f>
        <v>91016.1799999999</v>
      </c>
      <c r="M4" s="39" t="n">
        <f aca="false">'24'!M60</f>
        <v>54342.21</v>
      </c>
      <c r="N4" s="39" t="n">
        <f aca="false">'24'!N60</f>
        <v>24534</v>
      </c>
      <c r="O4" s="39" t="n">
        <f aca="false">'24'!O60</f>
        <v>27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4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353</v>
      </c>
      <c r="D29" s="62" t="n">
        <f aca="false">SUM(D4:D28)</f>
        <v>3952</v>
      </c>
      <c r="E29" s="63" t="n">
        <f aca="false">SUM(E4:E28)</f>
        <v>10230</v>
      </c>
      <c r="F29" s="62" t="n">
        <f aca="false">SUM(F4:F28)</f>
        <v>660</v>
      </c>
      <c r="G29" s="64" t="e">
        <f aca="false">SUM(G4:G28)</f>
        <v>#REF!</v>
      </c>
      <c r="H29" s="39" t="n">
        <f aca="false">SUM(H4:H28)</f>
        <v>11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50.800000000032</v>
      </c>
      <c r="L29" s="39" t="n">
        <f aca="false">SUM(L4:L28)</f>
        <v>91016.1799999999</v>
      </c>
      <c r="M29" s="39" t="n">
        <f aca="false">SUM(M4:M28)</f>
        <v>54342.21</v>
      </c>
      <c r="N29" s="39" t="n">
        <f aca="false">SUM(N4:N28)</f>
        <v>24534</v>
      </c>
      <c r="O29" s="38" t="n">
        <f aca="false">SUM(O4:O28)</f>
        <v>27742.32</v>
      </c>
      <c r="P29" s="39" t="n">
        <f aca="false">SUM(P4:P28)</f>
        <v>38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46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52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59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4353</v>
      </c>
      <c r="D64" s="68" t="n">
        <f aca="false">D29+D50-D63</f>
        <v>3952</v>
      </c>
      <c r="E64" s="68" t="n">
        <f aca="false">E29+E50-E63</f>
        <v>10230</v>
      </c>
      <c r="F64" s="68" t="n">
        <f aca="false">F29+F50-F63</f>
        <v>660</v>
      </c>
      <c r="G64" s="68" t="e">
        <f aca="false">G29+G50-G63</f>
        <v>#REF!</v>
      </c>
      <c r="H64" s="39" t="n">
        <f aca="false">H29+H50-H63</f>
        <v>11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950.800000000032</v>
      </c>
      <c r="L64" s="39" t="n">
        <f aca="false">L29+L50-L63</f>
        <v>91016.1799999999</v>
      </c>
      <c r="M64" s="39" t="n">
        <f aca="false">M29+M50-M63</f>
        <v>54342.21</v>
      </c>
      <c r="N64" s="39" t="n">
        <f aca="false">N29+N50-N63</f>
        <v>24534</v>
      </c>
      <c r="O64" s="39" t="n">
        <f aca="false">O29+O50-O63</f>
        <v>27742.32</v>
      </c>
      <c r="P64" s="39" t="n">
        <f aca="false">P29+P50-P63</f>
        <v>38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46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353</v>
      </c>
      <c r="D4" s="34" t="n">
        <f aca="false">'25'!D64</f>
        <v>3952</v>
      </c>
      <c r="E4" s="34" t="n">
        <f aca="false">'25'!E64</f>
        <v>10230</v>
      </c>
      <c r="F4" s="34" t="n">
        <f aca="false">'25'!F64</f>
        <v>660</v>
      </c>
      <c r="G4" s="34" t="e">
        <f aca="false">'25'!G64</f>
        <v>#REF!</v>
      </c>
      <c r="H4" s="39" t="n">
        <f aca="false">'25'!H64</f>
        <v>11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950.800000000032</v>
      </c>
      <c r="L4" s="39" t="n">
        <f aca="false">'25'!L64</f>
        <v>91016.1799999999</v>
      </c>
      <c r="M4" s="39" t="n">
        <f aca="false">'25'!M64</f>
        <v>54342.21</v>
      </c>
      <c r="N4" s="39" t="n">
        <f aca="false">'25'!N64</f>
        <v>24534</v>
      </c>
      <c r="O4" s="39" t="n">
        <f aca="false">'25'!O64</f>
        <v>27742.32</v>
      </c>
      <c r="P4" s="39" t="n">
        <f aca="false">'25'!P64</f>
        <v>38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46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5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6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7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353</v>
      </c>
      <c r="D21" s="62" t="n">
        <f aca="false">SUM(D4:D20)</f>
        <v>3952</v>
      </c>
      <c r="E21" s="63" t="n">
        <f aca="false">SUM(E4:E20)</f>
        <v>10230</v>
      </c>
      <c r="F21" s="62" t="n">
        <f aca="false">SUM(F4:F20)</f>
        <v>660</v>
      </c>
      <c r="G21" s="64" t="e">
        <f aca="false">SUM(G4:G20)</f>
        <v>#REF!</v>
      </c>
      <c r="H21" s="39" t="n">
        <f aca="false">SUM(H4:H20)</f>
        <v>115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50.800000000032</v>
      </c>
      <c r="L21" s="39" t="n">
        <f aca="false">SUM(L4:L20)</f>
        <v>91016.1799999999</v>
      </c>
      <c r="M21" s="39" t="n">
        <f aca="false">SUM(M4:M20)</f>
        <v>54342.21</v>
      </c>
      <c r="N21" s="39" t="n">
        <f aca="false">SUM(N4:N20)</f>
        <v>24534</v>
      </c>
      <c r="O21" s="38" t="n">
        <f aca="false">SUM(O4:O20)</f>
        <v>27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4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8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9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0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4353</v>
      </c>
      <c r="D56" s="68" t="n">
        <f aca="false">D21+D42-D55</f>
        <v>3952</v>
      </c>
      <c r="E56" s="68" t="n">
        <f aca="false">E21+E42-E55</f>
        <v>10230</v>
      </c>
      <c r="F56" s="68" t="n">
        <f aca="false">F21+F42-F55</f>
        <v>660</v>
      </c>
      <c r="G56" s="68" t="e">
        <f aca="false">G21+G42-G55</f>
        <v>#REF!</v>
      </c>
      <c r="H56" s="39" t="n">
        <f aca="false">H21+H42-H55</f>
        <v>115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950.800000000032</v>
      </c>
      <c r="L56" s="39" t="n">
        <f aca="false">L21+L42-L55</f>
        <v>91016.1799999999</v>
      </c>
      <c r="M56" s="39" t="n">
        <f aca="false">M21+M42-M55</f>
        <v>54342.21</v>
      </c>
      <c r="N56" s="39" t="n">
        <f aca="false">N21+N42-N55</f>
        <v>24534</v>
      </c>
      <c r="O56" s="39" t="n">
        <f aca="false">O21+O42-O55</f>
        <v>27742.32</v>
      </c>
      <c r="P56" s="39" t="n">
        <f aca="false">P21+P42-P55</f>
        <v>38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46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4353</v>
      </c>
      <c r="D4" s="34" t="n">
        <f aca="false">'26'!D56</f>
        <v>3952</v>
      </c>
      <c r="E4" s="34" t="n">
        <f aca="false">'26'!E56</f>
        <v>10230</v>
      </c>
      <c r="F4" s="34" t="n">
        <f aca="false">'26'!F56</f>
        <v>660</v>
      </c>
      <c r="G4" s="34" t="e">
        <f aca="false">'26'!G56</f>
        <v>#REF!</v>
      </c>
      <c r="H4" s="39" t="n">
        <f aca="false">'26'!H56</f>
        <v>115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950.800000000032</v>
      </c>
      <c r="L4" s="39" t="n">
        <f aca="false">'26'!L56</f>
        <v>91016.1799999999</v>
      </c>
      <c r="M4" s="39" t="n">
        <f aca="false">'26'!M56</f>
        <v>54342.21</v>
      </c>
      <c r="N4" s="39" t="n">
        <f aca="false">'26'!N56</f>
        <v>24534</v>
      </c>
      <c r="O4" s="39" t="n">
        <f aca="false">'26'!O56</f>
        <v>27742.32</v>
      </c>
      <c r="P4" s="39" t="n">
        <f aca="false">'26'!P56</f>
        <v>38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46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7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7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5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9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80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81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4353</v>
      </c>
      <c r="D70" s="68" t="n">
        <f aca="false">D25+D47-D69</f>
        <v>3952</v>
      </c>
      <c r="E70" s="68" t="n">
        <f aca="false">E25+E47-E69</f>
        <v>10230</v>
      </c>
      <c r="F70" s="68" t="n">
        <f aca="false">F25+F47-F69</f>
        <v>660</v>
      </c>
      <c r="G70" s="68" t="e">
        <f aca="false">G25+G47-G69</f>
        <v>#REF!</v>
      </c>
      <c r="H70" s="39" t="n">
        <f aca="false">H25+H47-H69</f>
        <v>115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0.800000000032</v>
      </c>
      <c r="L70" s="39" t="n">
        <f aca="false">L25+L47-L69</f>
        <v>91016.1799999999</v>
      </c>
      <c r="M70" s="39" t="n">
        <f aca="false">M25+M47-M69</f>
        <v>54342.21</v>
      </c>
      <c r="N70" s="39" t="n">
        <f aca="false">N25+N47-N69</f>
        <v>24534</v>
      </c>
      <c r="O70" s="39" t="n">
        <f aca="false">O25+O47-O69</f>
        <v>27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546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4353</v>
      </c>
      <c r="D4" s="34" t="n">
        <f aca="false">'27'!D70</f>
        <v>3952</v>
      </c>
      <c r="E4" s="34" t="n">
        <f aca="false">'27'!E70</f>
        <v>10230</v>
      </c>
      <c r="F4" s="34" t="n">
        <f aca="false">'27'!F70</f>
        <v>660</v>
      </c>
      <c r="G4" s="34" t="e">
        <f aca="false">'27'!G70</f>
        <v>#REF!</v>
      </c>
      <c r="H4" s="39" t="n">
        <f aca="false">'27'!H70</f>
        <v>115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0.800000000032</v>
      </c>
      <c r="L4" s="39" t="n">
        <f aca="false">'27'!L70</f>
        <v>91016.1799999999</v>
      </c>
      <c r="M4" s="39" t="n">
        <f aca="false">'27'!M70</f>
        <v>54342.21</v>
      </c>
      <c r="N4" s="39" t="n">
        <f aca="false">'27'!N70</f>
        <v>24534</v>
      </c>
      <c r="O4" s="39" t="n">
        <f aca="false">'27'!O70</f>
        <v>27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546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5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4353</v>
      </c>
      <c r="D68" s="68" t="n">
        <f aca="false">D26+D46-D67</f>
        <v>3952</v>
      </c>
      <c r="E68" s="68" t="n">
        <f aca="false">E26+E46-E67</f>
        <v>10230</v>
      </c>
      <c r="F68" s="68" t="n">
        <f aca="false">F26+F46-F67</f>
        <v>660</v>
      </c>
      <c r="G68" s="68" t="e">
        <f aca="false">G26+G46-G67</f>
        <v>#REF!</v>
      </c>
      <c r="H68" s="39" t="n">
        <f aca="false">H26+H46-H67</f>
        <v>115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0.800000000032</v>
      </c>
      <c r="L68" s="39" t="n">
        <f aca="false">L26+L46-L67</f>
        <v>91016.1799999999</v>
      </c>
      <c r="M68" s="39" t="n">
        <f aca="false">M26+M46-M67</f>
        <v>54342.21</v>
      </c>
      <c r="N68" s="39" t="n">
        <f aca="false">N26+N46-N67</f>
        <v>24534</v>
      </c>
      <c r="O68" s="39" t="n">
        <f aca="false">O26+O46-O67</f>
        <v>27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46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4353</v>
      </c>
      <c r="D4" s="34" t="n">
        <f aca="false">'28'!D68</f>
        <v>3952</v>
      </c>
      <c r="E4" s="34" t="n">
        <f aca="false">'28'!E68</f>
        <v>10230</v>
      </c>
      <c r="F4" s="34" t="n">
        <f aca="false">'28'!F68</f>
        <v>660</v>
      </c>
      <c r="G4" s="34" t="e">
        <f aca="false">'28'!G68</f>
        <v>#REF!</v>
      </c>
      <c r="H4" s="39" t="n">
        <f aca="false">'28'!H68</f>
        <v>115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0.800000000032</v>
      </c>
      <c r="L4" s="39" t="n">
        <f aca="false">'28'!L68</f>
        <v>91016.1799999999</v>
      </c>
      <c r="M4" s="39" t="n">
        <f aca="false">'28'!M68</f>
        <v>54342.21</v>
      </c>
      <c r="N4" s="39" t="n">
        <f aca="false">'28'!N68</f>
        <v>24534</v>
      </c>
      <c r="O4" s="39" t="n">
        <f aca="false">'28'!O68</f>
        <v>27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46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8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8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0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4353</v>
      </c>
      <c r="D68" s="68" t="n">
        <f aca="false">D22+D43-D67</f>
        <v>3952</v>
      </c>
      <c r="E68" s="68" t="n">
        <f aca="false">E22+E43-E67</f>
        <v>10230</v>
      </c>
      <c r="F68" s="68" t="n">
        <f aca="false">F22+F43-F67</f>
        <v>660</v>
      </c>
      <c r="G68" s="68" t="e">
        <f aca="false">G22+G43-G67</f>
        <v>#REF!</v>
      </c>
      <c r="H68" s="39" t="n">
        <f aca="false">H22+H43-H67</f>
        <v>115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0.800000000032</v>
      </c>
      <c r="L68" s="39" t="n">
        <f aca="false">L22+L43-L67</f>
        <v>91016.1799999999</v>
      </c>
      <c r="M68" s="39" t="n">
        <f aca="false">M22+M43-M67</f>
        <v>54342.21</v>
      </c>
      <c r="N68" s="39" t="n">
        <f aca="false">N22+N43-N67</f>
        <v>24534</v>
      </c>
      <c r="O68" s="39" t="n">
        <f aca="false">O22+O43-O67</f>
        <v>27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46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4353</v>
      </c>
      <c r="D4" s="34" t="n">
        <f aca="false">'29'!D68</f>
        <v>3952</v>
      </c>
      <c r="E4" s="34" t="n">
        <f aca="false">'29'!E68</f>
        <v>10230</v>
      </c>
      <c r="F4" s="34" t="n">
        <f aca="false">'29'!F68</f>
        <v>660</v>
      </c>
      <c r="G4" s="34" t="e">
        <f aca="false">'29'!G68</f>
        <v>#REF!</v>
      </c>
      <c r="H4" s="39" t="n">
        <f aca="false">'29'!H68</f>
        <v>115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0.800000000032</v>
      </c>
      <c r="L4" s="39" t="n">
        <f aca="false">'29'!L68</f>
        <v>91016.1799999999</v>
      </c>
      <c r="M4" s="39" t="n">
        <f aca="false">'29'!M68</f>
        <v>54342.21</v>
      </c>
      <c r="N4" s="39" t="n">
        <f aca="false">'29'!N68</f>
        <v>24534</v>
      </c>
      <c r="O4" s="39" t="n">
        <f aca="false">'29'!O68</f>
        <v>27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46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3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4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5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6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8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4353</v>
      </c>
      <c r="D30" s="62" t="n">
        <f aca="false">SUM(D4:D29)</f>
        <v>3952</v>
      </c>
      <c r="E30" s="63" t="n">
        <f aca="false">SUM(E4:E29)</f>
        <v>10230</v>
      </c>
      <c r="F30" s="62" t="n">
        <f aca="false">SUM(F4:F29)</f>
        <v>660</v>
      </c>
      <c r="G30" s="64" t="e">
        <f aca="false">SUM(G4:G29)</f>
        <v>#REF!</v>
      </c>
      <c r="H30" s="39" t="n">
        <f aca="false">SUM(H4:H29)</f>
        <v>115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950.800000000032</v>
      </c>
      <c r="L30" s="39" t="n">
        <f aca="false">SUM(L4:L29)</f>
        <v>91016.1799999999</v>
      </c>
      <c r="M30" s="39" t="n">
        <f aca="false">SUM(M4:M29)</f>
        <v>54342.21</v>
      </c>
      <c r="N30" s="39" t="n">
        <f aca="false">SUM(N4:N29)</f>
        <v>24534</v>
      </c>
      <c r="O30" s="38" t="n">
        <f aca="false">SUM(O4:O29)</f>
        <v>27742.32</v>
      </c>
      <c r="P30" s="39" t="n">
        <f aca="false">SUM(P4:P29)</f>
        <v>38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546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5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9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4353</v>
      </c>
      <c r="D76" s="68" t="n">
        <f aca="false">D30+D52-D75</f>
        <v>3952</v>
      </c>
      <c r="E76" s="68" t="n">
        <f aca="false">E30+E52-E75</f>
        <v>10230</v>
      </c>
      <c r="F76" s="68" t="n">
        <f aca="false">F30+F52-F75</f>
        <v>660</v>
      </c>
      <c r="G76" s="68" t="e">
        <f aca="false">G30+G52-G75</f>
        <v>#REF!</v>
      </c>
      <c r="H76" s="39" t="n">
        <f aca="false">H30+H52-H75</f>
        <v>115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950.800000000032</v>
      </c>
      <c r="L76" s="39" t="n">
        <f aca="false">L30+L52-L75</f>
        <v>91016.1799999999</v>
      </c>
      <c r="M76" s="39" t="n">
        <f aca="false">M30+M52-M75</f>
        <v>54342.21</v>
      </c>
      <c r="N76" s="39" t="n">
        <f aca="false">N30+N52-N75</f>
        <v>24534</v>
      </c>
      <c r="O76" s="39" t="n">
        <f aca="false">O30+O52-O75</f>
        <v>27742.32</v>
      </c>
      <c r="P76" s="39" t="n">
        <f aca="false">P30+P52-P75</f>
        <v>38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546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4353</v>
      </c>
      <c r="D4" s="34" t="n">
        <f aca="false">'30'!D76</f>
        <v>3952</v>
      </c>
      <c r="E4" s="34" t="n">
        <f aca="false">'30'!E76</f>
        <v>10230</v>
      </c>
      <c r="F4" s="34" t="n">
        <f aca="false">'30'!F76</f>
        <v>660</v>
      </c>
      <c r="G4" s="34" t="e">
        <f aca="false">'30'!G76</f>
        <v>#REF!</v>
      </c>
      <c r="H4" s="39" t="n">
        <f aca="false">'30'!H76</f>
        <v>115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950.800000000032</v>
      </c>
      <c r="L4" s="39" t="n">
        <f aca="false">'30'!L76</f>
        <v>91016.1799999999</v>
      </c>
      <c r="M4" s="39" t="n">
        <f aca="false">'30'!M76</f>
        <v>54342.21</v>
      </c>
      <c r="N4" s="39" t="n">
        <f aca="false">'30'!N76</f>
        <v>24534</v>
      </c>
      <c r="O4" s="39" t="n">
        <f aca="false">'30'!O76</f>
        <v>27742.32</v>
      </c>
      <c r="P4" s="39" t="n">
        <f aca="false">'30'!P76</f>
        <v>38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546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1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2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3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353</v>
      </c>
      <c r="D28" s="62" t="n">
        <f aca="false">SUM(D4:D27)</f>
        <v>3952</v>
      </c>
      <c r="E28" s="63" t="n">
        <f aca="false">SUM(E4:E27)</f>
        <v>10230</v>
      </c>
      <c r="F28" s="62" t="n">
        <f aca="false">SUM(F4:F27)</f>
        <v>660</v>
      </c>
      <c r="G28" s="64" t="e">
        <f aca="false">SUM(G4:G27)</f>
        <v>#REF!</v>
      </c>
      <c r="H28" s="39" t="n">
        <f aca="false">SUM(H4:H27)</f>
        <v>115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50.800000000032</v>
      </c>
      <c r="L28" s="39" t="n">
        <f aca="false">SUM(L4:L27)</f>
        <v>91016.1799999999</v>
      </c>
      <c r="M28" s="39" t="n">
        <f aca="false">SUM(M4:M27)</f>
        <v>54342.21</v>
      </c>
      <c r="N28" s="39" t="n">
        <f aca="false">SUM(N4:N27)</f>
        <v>24534</v>
      </c>
      <c r="O28" s="38" t="n">
        <f aca="false">SUM(O4:O27)</f>
        <v>27742.32</v>
      </c>
      <c r="P28" s="39" t="n">
        <f aca="false">SUM(P4:P27)</f>
        <v>38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46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4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5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6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7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8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5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4353</v>
      </c>
      <c r="D74" s="68" t="n">
        <f aca="false">D28+D49-D73</f>
        <v>3952</v>
      </c>
      <c r="E74" s="68" t="n">
        <f aca="false">E28+E49-E73</f>
        <v>10230</v>
      </c>
      <c r="F74" s="68" t="n">
        <f aca="false">F28+F49-F73</f>
        <v>660</v>
      </c>
      <c r="G74" s="68" t="e">
        <f aca="false">G28+G49-G73</f>
        <v>#REF!</v>
      </c>
      <c r="H74" s="39" t="n">
        <f aca="false">H28+H49-H73</f>
        <v>115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50.800000000032</v>
      </c>
      <c r="L74" s="39" t="n">
        <f aca="false">L28+L49-L73</f>
        <v>91016.1799999999</v>
      </c>
      <c r="M74" s="39" t="n">
        <f aca="false">M28+M49-M73</f>
        <v>54342.21</v>
      </c>
      <c r="N74" s="39" t="n">
        <f aca="false">N28+N49-N73</f>
        <v>24534</v>
      </c>
      <c r="O74" s="39" t="n">
        <f aca="false">O28+O49-O73</f>
        <v>27742.32</v>
      </c>
      <c r="P74" s="39" t="n">
        <f aca="false">P28+P49-P73</f>
        <v>38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46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309</v>
      </c>
      <c r="B1" s="294" t="s">
        <v>310</v>
      </c>
      <c r="C1" s="294" t="s">
        <v>311</v>
      </c>
      <c r="D1" s="294" t="s">
        <v>312</v>
      </c>
      <c r="E1" s="294" t="s">
        <v>313</v>
      </c>
      <c r="F1" s="294" t="s">
        <v>314</v>
      </c>
      <c r="G1" s="295" t="s">
        <v>315</v>
      </c>
      <c r="H1" s="295" t="s">
        <v>316</v>
      </c>
      <c r="I1" s="295" t="s">
        <v>309</v>
      </c>
      <c r="J1" s="295" t="s">
        <v>310</v>
      </c>
      <c r="K1" s="295" t="s">
        <v>311</v>
      </c>
      <c r="L1" s="295" t="s">
        <v>312</v>
      </c>
      <c r="M1" s="295" t="s">
        <v>317</v>
      </c>
      <c r="N1" s="295" t="s">
        <v>314</v>
      </c>
      <c r="O1" s="295" t="s">
        <v>318</v>
      </c>
      <c r="P1" s="295" t="s">
        <v>319</v>
      </c>
      <c r="Q1" s="295" t="s">
        <v>320</v>
      </c>
      <c r="R1" s="295" t="s">
        <v>321</v>
      </c>
      <c r="S1" s="295" t="s">
        <v>322</v>
      </c>
      <c r="T1" s="296" t="s">
        <v>323</v>
      </c>
      <c r="U1" s="296"/>
      <c r="V1" s="296"/>
      <c r="W1" s="297" t="s">
        <v>315</v>
      </c>
      <c r="X1" s="297" t="s">
        <v>316</v>
      </c>
      <c r="Y1" s="298" t="s">
        <v>324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 t="n">
        <v>1765</v>
      </c>
      <c r="G2" s="295" t="n">
        <v>200</v>
      </c>
      <c r="H2" s="295" t="n">
        <f aca="false">I2+J2+K2+L2+M2+N2+O2+P2</f>
        <v>0</v>
      </c>
      <c r="I2" s="299"/>
      <c r="J2" s="299"/>
      <c r="K2" s="299"/>
      <c r="L2" s="299"/>
      <c r="M2" s="299"/>
      <c r="N2" s="299"/>
      <c r="O2" s="299"/>
      <c r="P2" s="299"/>
      <c r="Q2" s="294" t="n">
        <f aca="false">G2*(P2+O2+N2+M2+L2+K2+J2+I2)</f>
        <v>0</v>
      </c>
      <c r="R2" s="300" t="n">
        <f aca="false">'31'!D74</f>
        <v>3952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0</v>
      </c>
      <c r="Y2" s="304" t="n">
        <f aca="false">W2*X2</f>
        <v>0</v>
      </c>
    </row>
    <row r="3" customFormat="false" ht="15" hidden="false" customHeight="false" outlineLevel="0" collapsed="false">
      <c r="A3" s="299"/>
      <c r="B3" s="299"/>
      <c r="C3" s="299"/>
      <c r="D3" s="299"/>
      <c r="E3" s="299"/>
      <c r="F3" s="299" t="n">
        <v>110</v>
      </c>
      <c r="G3" s="295" t="n">
        <v>100</v>
      </c>
      <c r="H3" s="295" t="n">
        <f aca="false">I3+J3+K3+L3+M3+N3+O3+P3</f>
        <v>0</v>
      </c>
      <c r="I3" s="299"/>
      <c r="J3" s="299"/>
      <c r="K3" s="299"/>
      <c r="L3" s="299"/>
      <c r="M3" s="299"/>
      <c r="N3" s="299"/>
      <c r="O3" s="299"/>
      <c r="P3" s="299"/>
      <c r="Q3" s="294" t="n">
        <f aca="false">G3*(P3+O3+N3+M3+L3+K3+J3+I3)</f>
        <v>0</v>
      </c>
      <c r="R3" s="300" t="n">
        <f aca="false">'31'!C74</f>
        <v>4353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0</v>
      </c>
      <c r="Y3" s="304" t="n">
        <f aca="false">W3*X3</f>
        <v>0</v>
      </c>
    </row>
    <row r="4" customFormat="false" ht="15" hidden="false" customHeight="false" outlineLevel="0" collapsed="false">
      <c r="A4" s="299"/>
      <c r="B4" s="299"/>
      <c r="C4" s="299"/>
      <c r="D4" s="299"/>
      <c r="E4" s="299"/>
      <c r="F4" s="299" t="n">
        <v>8455</v>
      </c>
      <c r="G4" s="295" t="n">
        <v>50</v>
      </c>
      <c r="H4" s="295" t="n">
        <f aca="false">I4+J4+K4+L4+M4+N4+O4+P4</f>
        <v>0</v>
      </c>
      <c r="I4" s="299"/>
      <c r="J4" s="299"/>
      <c r="K4" s="299"/>
      <c r="L4" s="299"/>
      <c r="M4" s="299"/>
      <c r="N4" s="299"/>
      <c r="O4" s="299"/>
      <c r="P4" s="299"/>
      <c r="Q4" s="294" t="n">
        <f aca="false">G4*(P4+O4+N4+M4+L4+K4+J4+I4)</f>
        <v>0</v>
      </c>
      <c r="R4" s="305" t="n">
        <f aca="false">'31'!H74</f>
        <v>115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0</v>
      </c>
      <c r="Y4" s="304" t="n">
        <f aca="false">W4*X4</f>
        <v>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 t="n">
        <v>-100</v>
      </c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25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10230</v>
      </c>
      <c r="S6" s="301" t="s">
        <v>326</v>
      </c>
      <c r="T6" s="296" t="n">
        <v>10</v>
      </c>
      <c r="U6" s="302"/>
      <c r="V6" s="296" t="n">
        <f aca="false">T6*U6</f>
        <v>0</v>
      </c>
      <c r="W6" s="303" t="s">
        <v>327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660</v>
      </c>
      <c r="S7" s="301" t="s">
        <v>328</v>
      </c>
      <c r="T7" s="296" t="n">
        <v>5</v>
      </c>
      <c r="U7" s="302"/>
      <c r="V7" s="296" t="n">
        <f aca="false">T7*U7</f>
        <v>0</v>
      </c>
      <c r="W7" s="303" t="s">
        <v>329</v>
      </c>
      <c r="X7" s="303"/>
      <c r="Y7" s="304" t="n">
        <f aca="false">Q11+Q12+Q13</f>
        <v>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950.800000000032</v>
      </c>
      <c r="S8" s="301" t="s">
        <v>330</v>
      </c>
      <c r="T8" s="296" t="n">
        <v>2</v>
      </c>
      <c r="U8" s="302"/>
      <c r="V8" s="296" t="n">
        <f aca="false">T8*U8</f>
        <v>0</v>
      </c>
      <c r="W8" s="297" t="s">
        <v>320</v>
      </c>
      <c r="X8" s="297"/>
      <c r="Y8" s="298" t="n">
        <f aca="false">SUM(Y2:Y7)</f>
        <v>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0</v>
      </c>
      <c r="E9" s="308" t="n">
        <f aca="false">SUM(E2:E8)</f>
        <v>0</v>
      </c>
      <c r="F9" s="308" t="n">
        <f aca="false">SUM(F2:F8)</f>
        <v>1023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546.57</v>
      </c>
      <c r="S9" s="301" t="s">
        <v>331</v>
      </c>
      <c r="T9" s="296" t="n">
        <v>1</v>
      </c>
      <c r="U9" s="302"/>
      <c r="V9" s="296" t="n">
        <f aca="false">T9*U9</f>
        <v>0</v>
      </c>
      <c r="W9" s="303" t="s">
        <v>332</v>
      </c>
      <c r="X9" s="303" t="s">
        <v>12</v>
      </c>
      <c r="Y9" s="304"/>
    </row>
    <row r="10" customFormat="false" ht="15" hidden="false" customHeight="false" outlineLevel="0" collapsed="false">
      <c r="A10" s="306"/>
      <c r="B10" s="306"/>
      <c r="C10" s="306"/>
      <c r="D10" s="306"/>
      <c r="E10" s="306"/>
      <c r="F10" s="306" t="n">
        <v>660</v>
      </c>
      <c r="G10" s="295" t="s">
        <v>333</v>
      </c>
      <c r="H10" s="295" t="n">
        <f aca="false">I10+J10+K10+L10+M10+N10+O10+P10</f>
        <v>5950</v>
      </c>
      <c r="I10" s="310"/>
      <c r="J10" s="310"/>
      <c r="K10" s="310"/>
      <c r="L10" s="310"/>
      <c r="M10" s="310"/>
      <c r="N10" s="310" t="n">
        <v>5950</v>
      </c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34</v>
      </c>
      <c r="X10" s="303" t="s">
        <v>17</v>
      </c>
      <c r="Y10" s="304" t="n">
        <f aca="false">'31'!E74</f>
        <v>1023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35</v>
      </c>
      <c r="H11" s="295" t="n">
        <f aca="false">I11+J11+K11+L11+M11+N11+O11+P11</f>
        <v>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0</v>
      </c>
      <c r="Q11" s="294" t="n">
        <f aca="false">P11+O11+N11+M11+L11+K11+J11+I11</f>
        <v>0</v>
      </c>
      <c r="R11" s="305" t="n">
        <f aca="false">'31'!M74</f>
        <v>54342.21</v>
      </c>
      <c r="S11" s="301" t="s">
        <v>336</v>
      </c>
      <c r="T11" s="296" t="s">
        <v>8</v>
      </c>
      <c r="U11" s="312"/>
      <c r="V11" s="296" t="n">
        <f aca="false">U11*3.2</f>
        <v>0</v>
      </c>
      <c r="W11" s="303" t="s">
        <v>337</v>
      </c>
      <c r="X11" s="303" t="s">
        <v>18</v>
      </c>
      <c r="Y11" s="304" t="n">
        <f aca="false">'31'!F74</f>
        <v>66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27742.32</v>
      </c>
      <c r="S12" s="301" t="s">
        <v>338</v>
      </c>
      <c r="T12" s="313" t="s">
        <v>339</v>
      </c>
      <c r="U12" s="313"/>
      <c r="V12" s="313" t="n">
        <f aca="false">-Y43</f>
        <v>1225.5</v>
      </c>
      <c r="W12" s="303" t="n">
        <v>4350626</v>
      </c>
      <c r="X12" s="303" t="s">
        <v>340</v>
      </c>
      <c r="Y12" s="304" t="n">
        <f aca="false">O14</f>
        <v>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41</v>
      </c>
      <c r="T13" s="296" t="s">
        <v>342</v>
      </c>
      <c r="U13" s="296"/>
      <c r="V13" s="296" t="n">
        <f aca="false">SUM(V2:V12)</f>
        <v>1225.5</v>
      </c>
      <c r="W13" s="303" t="n">
        <v>2363731</v>
      </c>
      <c r="X13" s="303" t="s">
        <v>343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20</v>
      </c>
      <c r="H14" s="295"/>
      <c r="I14" s="295" t="n">
        <f aca="false">G2*I2+G3*I3+G4*I4+G5*I5+G6*I6+G7*I7+G8*I8+G9*I9+I10+I11+I12*4.5+I13*3.5</f>
        <v>0</v>
      </c>
      <c r="J14" s="295" t="n">
        <f aca="false">G2*J2+G3*J3+G4*J4+G5*J5+G6*J6+G7*J7+G8*J8+G9*J9+J10+J11+J12*4.5+J13*3.5</f>
        <v>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0</v>
      </c>
      <c r="N14" s="295" t="n">
        <f aca="false">G2*N2+G3*N3+G4*N4+G5*N5+G6*N6+G7*N7+G8*N8+G9*N9+N10+N11+N12*4.5+N13*3.5</f>
        <v>5950</v>
      </c>
      <c r="O14" s="295" t="n">
        <f aca="false">G2*O2+G3*O3+G4*O4+G5*O5+G6*O6+G7*O7+G8*O8+G9*O9+O10+O11+O12*4.5+O13*3.5</f>
        <v>0</v>
      </c>
      <c r="P14" s="295" t="n">
        <f aca="false">G2*P2+G3*P3+G4*P4+G5*P5+G6*P6+G7*P7+G8*P8+G9*P9+P10+P11+P12*4.5+P13*3.5</f>
        <v>0</v>
      </c>
      <c r="Q14" s="314" t="n">
        <f aca="false">SUM(Q2:Q13)</f>
        <v>0</v>
      </c>
      <c r="R14" s="305" t="n">
        <f aca="false">'31'!L74</f>
        <v>91016.1799999999</v>
      </c>
      <c r="S14" s="301" t="s">
        <v>344</v>
      </c>
      <c r="T14" s="298" t="s">
        <v>345</v>
      </c>
      <c r="U14" s="298"/>
      <c r="V14" s="313" t="n">
        <f aca="false">R2+R3+R4*4.5+R5*3.5+R6+R7</f>
        <v>19713.0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0</v>
      </c>
      <c r="E15" s="298" t="n">
        <f aca="false">SUM(E10:E14)</f>
        <v>0</v>
      </c>
      <c r="F15" s="298" t="n">
        <f aca="false">SUM(F10:F14)</f>
        <v>660</v>
      </c>
      <c r="G15" s="309" t="s">
        <v>345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0</v>
      </c>
      <c r="M15" s="294" t="n">
        <f aca="false">E9+E15</f>
        <v>0</v>
      </c>
      <c r="N15" s="294" t="n">
        <f aca="false">F9+F15</f>
        <v>10890</v>
      </c>
      <c r="O15" s="316"/>
      <c r="P15" s="317"/>
      <c r="Q15" s="318" t="n">
        <f aca="false">Y8-Y15</f>
        <v>-10890</v>
      </c>
      <c r="R15" s="305" t="n">
        <f aca="false">'31'!N74</f>
        <v>24534</v>
      </c>
      <c r="S15" s="301" t="s">
        <v>346</v>
      </c>
      <c r="T15" s="319" t="s">
        <v>347</v>
      </c>
      <c r="U15" s="319"/>
      <c r="V15" s="320" t="n">
        <f aca="false">V13-V14</f>
        <v>-18487.594</v>
      </c>
      <c r="W15" s="297" t="s">
        <v>320</v>
      </c>
      <c r="X15" s="297"/>
      <c r="Y15" s="298" t="n">
        <f aca="false">SUM(Y9:Y14)</f>
        <v>10890</v>
      </c>
    </row>
    <row r="16" customFormat="false" ht="15" hidden="false" customHeight="false" outlineLevel="0" collapsed="false">
      <c r="A16" s="321" t="s">
        <v>344</v>
      </c>
      <c r="B16" s="322" t="n">
        <f aca="false">'31'!E74-(الجباية!A9+الجباية!B9+الجباية!C9+الجباية!D9+الجباية!E9+الجباية!F9)</f>
        <v>0</v>
      </c>
      <c r="C16" s="321" t="s">
        <v>336</v>
      </c>
      <c r="D16" s="322" t="n">
        <f aca="false">'31'!F74-(الجباية!A15+الجباية!B15+الجباية!C15+الجباية!D15+الجباية!E15+الجباية!F15)</f>
        <v>0</v>
      </c>
      <c r="E16" s="323" t="n">
        <v>-6915</v>
      </c>
      <c r="F16" s="324" t="n">
        <f aca="false">V15-E16</f>
        <v>-11572.594</v>
      </c>
      <c r="G16" s="301" t="s">
        <v>347</v>
      </c>
      <c r="H16" s="301"/>
      <c r="I16" s="299" t="n">
        <f aca="false">I14-I15</f>
        <v>0</v>
      </c>
      <c r="J16" s="299" t="n">
        <f aca="false">J14-J15</f>
        <v>0</v>
      </c>
      <c r="K16" s="299" t="n">
        <f aca="false">K14-K15</f>
        <v>0</v>
      </c>
      <c r="L16" s="299" t="n">
        <f aca="false">L14-L15</f>
        <v>0</v>
      </c>
      <c r="M16" s="299" t="n">
        <f aca="false">M14-M15</f>
        <v>0</v>
      </c>
      <c r="N16" s="312" t="n">
        <f aca="false">N14-N15</f>
        <v>-4940</v>
      </c>
      <c r="O16" s="301"/>
      <c r="P16" s="325"/>
      <c r="Q16" s="326"/>
      <c r="R16" s="327" t="n">
        <f aca="false">'31'!P74</f>
        <v>38247.36</v>
      </c>
      <c r="S16" s="301" t="s">
        <v>21</v>
      </c>
      <c r="T16" s="328" t="n">
        <f aca="false">E16</f>
        <v>-6915</v>
      </c>
      <c r="U16" s="328"/>
      <c r="V16" s="328" t="n">
        <f aca="false">V15-T16</f>
        <v>-11572.594</v>
      </c>
      <c r="W16" s="303" t="s">
        <v>332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32</v>
      </c>
      <c r="X17" s="303" t="s">
        <v>8</v>
      </c>
      <c r="Y17" s="335"/>
    </row>
    <row r="18" customFormat="false" ht="15" hidden="false" customHeight="false" outlineLevel="0" collapsed="false">
      <c r="E18" s="336" t="n">
        <v>1735</v>
      </c>
      <c r="Q18" s="332"/>
      <c r="R18" s="327" t="n">
        <f aca="false">'31'!R74</f>
        <v>0</v>
      </c>
      <c r="S18" s="301" t="s">
        <v>23</v>
      </c>
      <c r="T18" s="337" t="s">
        <v>348</v>
      </c>
      <c r="U18" s="337"/>
      <c r="V18" s="337"/>
      <c r="W18" s="297" t="s">
        <v>349</v>
      </c>
      <c r="X18" s="297" t="s">
        <v>350</v>
      </c>
      <c r="Y18" s="297" t="s">
        <v>324</v>
      </c>
    </row>
    <row r="19" customFormat="false" ht="15" hidden="false" customHeight="false" outlineLevel="0" collapsed="false">
      <c r="Q19" s="332"/>
      <c r="R19" s="295" t="s">
        <v>351</v>
      </c>
      <c r="S19" s="295" t="s">
        <v>352</v>
      </c>
      <c r="T19" s="297" t="n">
        <v>50</v>
      </c>
      <c r="U19" s="338"/>
      <c r="V19" s="339" t="n">
        <f aca="false">T19*U19</f>
        <v>0</v>
      </c>
      <c r="W19" s="303" t="n">
        <v>13</v>
      </c>
      <c r="X19" s="303" t="n">
        <v>3</v>
      </c>
      <c r="Y19" s="304"/>
    </row>
    <row r="20" customFormat="false" ht="15" hidden="false" customHeight="false" outlineLevel="0" collapsed="false">
      <c r="Q20" s="332"/>
      <c r="R20" s="301"/>
      <c r="S20" s="301"/>
      <c r="T20" s="297" t="n">
        <v>20</v>
      </c>
      <c r="U20" s="338"/>
      <c r="V20" s="339" t="n">
        <f aca="false">T20*U20</f>
        <v>0</v>
      </c>
      <c r="W20" s="303" t="n">
        <v>14</v>
      </c>
      <c r="X20" s="303" t="n">
        <v>4</v>
      </c>
      <c r="Y20" s="304"/>
    </row>
    <row r="21" customFormat="false" ht="15" hidden="false" customHeight="false" outlineLevel="0" collapsed="false">
      <c r="Q21" s="332"/>
      <c r="R21" s="301"/>
      <c r="S21" s="301"/>
      <c r="T21" s="297" t="n">
        <v>10</v>
      </c>
      <c r="U21" s="338"/>
      <c r="V21" s="339" t="n">
        <f aca="false">T21*U21</f>
        <v>0</v>
      </c>
      <c r="W21" s="303" t="n">
        <v>3</v>
      </c>
      <c r="X21" s="303" t="n">
        <v>8</v>
      </c>
      <c r="Y21" s="304"/>
    </row>
    <row r="22" customFormat="false" ht="15" hidden="false" customHeight="false" outlineLevel="0" collapsed="false">
      <c r="Q22" s="340"/>
      <c r="R22" s="301"/>
      <c r="S22" s="301"/>
      <c r="T22" s="297" t="n">
        <v>5</v>
      </c>
      <c r="U22" s="338"/>
      <c r="V22" s="297" t="n">
        <f aca="false">T22*U22</f>
        <v>0</v>
      </c>
      <c r="W22" s="303" t="n">
        <v>3</v>
      </c>
      <c r="X22" s="303" t="n">
        <v>12</v>
      </c>
      <c r="Y22" s="304"/>
    </row>
    <row r="23" customFormat="false" ht="15" hidden="false" customHeight="false" outlineLevel="0" collapsed="false">
      <c r="R23" s="301"/>
      <c r="S23" s="301"/>
      <c r="T23" s="297" t="n">
        <v>1</v>
      </c>
      <c r="U23" s="338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20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45</v>
      </c>
      <c r="U25" s="295"/>
      <c r="V25" s="341" t="n">
        <f aca="false">'31'!H74</f>
        <v>115.132000000001</v>
      </c>
      <c r="W25" s="342"/>
      <c r="X25" s="342"/>
      <c r="Y25" s="343"/>
    </row>
    <row r="26" customFormat="false" ht="15" hidden="false" customHeight="false" outlineLevel="0" collapsed="false">
      <c r="R26" s="295" t="n">
        <f aca="false">SUM(R20:R25)</f>
        <v>0</v>
      </c>
      <c r="S26" s="295" t="n">
        <f aca="false">SUM(S20:S25)</f>
        <v>0</v>
      </c>
      <c r="T26" s="294" t="s">
        <v>347</v>
      </c>
      <c r="U26" s="294"/>
      <c r="V26" s="341" t="n">
        <f aca="false">V25-V24</f>
        <v>115.132000000001</v>
      </c>
      <c r="W26" s="344" t="s">
        <v>353</v>
      </c>
      <c r="X26" s="344"/>
      <c r="Y26" s="345" t="n">
        <v>914443346</v>
      </c>
    </row>
    <row r="28" customFormat="false" ht="15" hidden="false" customHeight="false" outlineLevel="0" collapsed="false">
      <c r="T28" s="295" t="s">
        <v>354</v>
      </c>
      <c r="U28" s="295" t="s">
        <v>355</v>
      </c>
      <c r="V28" s="295"/>
      <c r="W28" s="295" t="s">
        <v>6</v>
      </c>
      <c r="X28" s="295" t="s">
        <v>7</v>
      </c>
      <c r="Y28" s="295" t="s">
        <v>356</v>
      </c>
    </row>
    <row r="29" customFormat="false" ht="15" hidden="false" customHeight="false" outlineLevel="0" collapsed="false">
      <c r="T29" s="301" t="s">
        <v>357</v>
      </c>
      <c r="U29" s="301" t="s">
        <v>358</v>
      </c>
      <c r="V29" s="301"/>
      <c r="W29" s="299" t="n">
        <v>300</v>
      </c>
      <c r="X29" s="299"/>
      <c r="Y29" s="346" t="s">
        <v>359</v>
      </c>
    </row>
    <row r="30" customFormat="false" ht="15" hidden="false" customHeight="false" outlineLevel="0" collapsed="false">
      <c r="T30" s="301" t="s">
        <v>360</v>
      </c>
      <c r="U30" s="301" t="s">
        <v>361</v>
      </c>
      <c r="V30" s="301"/>
      <c r="W30" s="299" t="n">
        <v>920</v>
      </c>
      <c r="X30" s="299" t="n">
        <v>20</v>
      </c>
      <c r="Y30" s="346" t="s">
        <v>362</v>
      </c>
    </row>
    <row r="31" customFormat="false" ht="15" hidden="false" customHeight="false" outlineLevel="0" collapsed="false">
      <c r="T31" s="301" t="s">
        <v>363</v>
      </c>
      <c r="U31" s="301" t="s">
        <v>364</v>
      </c>
      <c r="V31" s="301"/>
      <c r="W31" s="299" t="n">
        <v>623</v>
      </c>
      <c r="X31" s="299" t="n">
        <v>-524</v>
      </c>
      <c r="Y31" s="346" t="s">
        <v>365</v>
      </c>
    </row>
    <row r="32" customFormat="false" ht="15" hidden="false" customHeight="false" outlineLevel="0" collapsed="false">
      <c r="T32" s="301" t="s">
        <v>366</v>
      </c>
      <c r="U32" s="301" t="s">
        <v>367</v>
      </c>
      <c r="V32" s="301"/>
      <c r="W32" s="299" t="n">
        <v>-30</v>
      </c>
      <c r="X32" s="299"/>
      <c r="Y32" s="346" t="s">
        <v>175</v>
      </c>
    </row>
    <row r="33" customFormat="false" ht="15" hidden="false" customHeight="false" outlineLevel="0" collapsed="false">
      <c r="T33" s="301" t="s">
        <v>368</v>
      </c>
      <c r="U33" s="301" t="s">
        <v>369</v>
      </c>
      <c r="V33" s="301"/>
      <c r="W33" s="299" t="n">
        <v>-300</v>
      </c>
      <c r="X33" s="299"/>
      <c r="Y33" s="346" t="s">
        <v>370</v>
      </c>
    </row>
    <row r="34" customFormat="false" ht="15" hidden="false" customHeight="false" outlineLevel="0" collapsed="false">
      <c r="T34" s="301" t="s">
        <v>371</v>
      </c>
      <c r="U34" s="301" t="s">
        <v>372</v>
      </c>
      <c r="V34" s="301"/>
      <c r="W34" s="299" t="n">
        <v>-50</v>
      </c>
      <c r="X34" s="299"/>
      <c r="Y34" s="346" t="s">
        <v>373</v>
      </c>
    </row>
    <row r="35" customFormat="false" ht="15" hidden="false" customHeight="false" outlineLevel="0" collapsed="false">
      <c r="T35" s="301" t="s">
        <v>319</v>
      </c>
      <c r="U35" s="301" t="s">
        <v>374</v>
      </c>
      <c r="V35" s="301"/>
      <c r="W35" s="299"/>
      <c r="X35" s="299" t="n">
        <v>-49</v>
      </c>
      <c r="Y35" s="346" t="s">
        <v>154</v>
      </c>
    </row>
    <row r="36" customFormat="false" ht="15" hidden="false" customHeight="false" outlineLevel="0" collapsed="false">
      <c r="T36" s="301" t="s">
        <v>375</v>
      </c>
      <c r="U36" s="301" t="s">
        <v>376</v>
      </c>
      <c r="V36" s="301"/>
      <c r="W36" s="299" t="n">
        <v>-105</v>
      </c>
      <c r="X36" s="299"/>
      <c r="Y36" s="346" t="s">
        <v>377</v>
      </c>
    </row>
    <row r="37" customFormat="false" ht="15" hidden="false" customHeight="false" outlineLevel="0" collapsed="false">
      <c r="T37" s="301" t="s">
        <v>378</v>
      </c>
      <c r="U37" s="301" t="s">
        <v>379</v>
      </c>
      <c r="V37" s="301"/>
      <c r="W37" s="299" t="n">
        <v>-345</v>
      </c>
      <c r="X37" s="299"/>
      <c r="Y37" s="346" t="s">
        <v>380</v>
      </c>
    </row>
    <row r="38" customFormat="false" ht="15" hidden="false" customHeight="false" outlineLevel="0" collapsed="false">
      <c r="T38" s="301"/>
      <c r="U38" s="301"/>
      <c r="V38" s="301"/>
      <c r="W38" s="299"/>
      <c r="X38" s="299"/>
      <c r="Y38" s="346"/>
    </row>
    <row r="39" customFormat="false" ht="15" hidden="false" customHeight="false" outlineLevel="0" collapsed="false">
      <c r="T39" s="301" t="s">
        <v>363</v>
      </c>
      <c r="U39" s="301"/>
      <c r="V39" s="301"/>
      <c r="W39" s="299"/>
      <c r="X39" s="299" t="n">
        <v>100</v>
      </c>
      <c r="Y39" s="346" t="s">
        <v>175</v>
      </c>
    </row>
    <row r="40" customFormat="false" ht="15" hidden="false" customHeight="false" outlineLevel="0" collapsed="false">
      <c r="T40" s="301" t="s">
        <v>375</v>
      </c>
      <c r="U40" s="301" t="s">
        <v>381</v>
      </c>
      <c r="V40" s="301"/>
      <c r="W40" s="299" t="n">
        <v>-200</v>
      </c>
      <c r="X40" s="299"/>
      <c r="Y40" s="346" t="s">
        <v>214</v>
      </c>
    </row>
    <row r="41" customFormat="false" ht="15" hidden="false" customHeight="false" outlineLevel="0" collapsed="false">
      <c r="T41" s="301"/>
      <c r="U41" s="301"/>
      <c r="V41" s="301"/>
      <c r="W41" s="299"/>
      <c r="X41" s="299"/>
      <c r="Y41" s="346"/>
    </row>
    <row r="42" customFormat="false" ht="15" hidden="false" customHeight="false" outlineLevel="0" collapsed="false">
      <c r="T42" s="301"/>
      <c r="U42" s="301"/>
      <c r="V42" s="301"/>
      <c r="W42" s="299"/>
      <c r="X42" s="347"/>
      <c r="Y42" s="346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813</v>
      </c>
      <c r="X43" s="294" t="n">
        <f aca="false">SUM(X29:X42)</f>
        <v>-453</v>
      </c>
      <c r="Y43" s="294" t="n">
        <f aca="false">W43+X43*4.5</f>
        <v>-1225.5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S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4.25" zeroHeight="false" outlineLevelRow="0" outlineLevelCol="0"/>
  <sheetData>
    <row r="2" customFormat="false" ht="18" hidden="false" customHeight="false" outlineLevel="0" collapsed="false">
      <c r="H2" s="348"/>
      <c r="I2" s="349" t="s">
        <v>382</v>
      </c>
      <c r="J2" s="349"/>
      <c r="K2" s="349"/>
      <c r="L2" s="349"/>
      <c r="M2" s="349"/>
      <c r="N2" s="349"/>
      <c r="O2" s="349"/>
      <c r="P2" s="350"/>
    </row>
    <row r="4" customFormat="false" ht="18" hidden="false" customHeight="false" outlineLevel="0" collapsed="false">
      <c r="J4" s="351" t="s">
        <v>383</v>
      </c>
      <c r="K4" s="351"/>
      <c r="L4" s="351"/>
      <c r="M4" s="351"/>
      <c r="N4" s="351"/>
    </row>
    <row r="5" customFormat="false" ht="18" hidden="false" customHeight="false" outlineLevel="0" collapsed="false">
      <c r="J5" s="351" t="s">
        <v>384</v>
      </c>
      <c r="K5" s="351"/>
      <c r="L5" s="351" t="s">
        <v>6</v>
      </c>
      <c r="M5" s="351" t="s">
        <v>385</v>
      </c>
      <c r="N5" s="351" t="s">
        <v>8</v>
      </c>
    </row>
    <row r="6" customFormat="false" ht="18" hidden="false" customHeight="false" outlineLevel="0" collapsed="false">
      <c r="J6" s="352" t="s">
        <v>5</v>
      </c>
      <c r="K6" s="352"/>
      <c r="L6" s="352"/>
      <c r="M6" s="352"/>
      <c r="N6" s="352"/>
    </row>
    <row r="7" customFormat="false" ht="18" hidden="false" customHeight="false" outlineLevel="0" collapsed="false">
      <c r="J7" s="352" t="s">
        <v>330</v>
      </c>
      <c r="K7" s="352"/>
      <c r="L7" s="352"/>
      <c r="M7" s="352"/>
      <c r="N7" s="352"/>
    </row>
    <row r="8" customFormat="false" ht="18" hidden="false" customHeight="false" outlineLevel="0" collapsed="false">
      <c r="J8" s="352" t="s">
        <v>326</v>
      </c>
      <c r="K8" s="352"/>
      <c r="L8" s="352"/>
      <c r="M8" s="352"/>
      <c r="N8" s="352"/>
    </row>
    <row r="9" customFormat="false" ht="18" hidden="false" customHeight="false" outlineLevel="0" collapsed="false">
      <c r="J9" s="352" t="s">
        <v>328</v>
      </c>
      <c r="K9" s="352"/>
      <c r="L9" s="352"/>
      <c r="M9" s="352"/>
      <c r="N9" s="352"/>
    </row>
    <row r="10" customFormat="false" ht="18" hidden="false" customHeight="false" outlineLevel="0" collapsed="false">
      <c r="J10" s="352" t="s">
        <v>386</v>
      </c>
      <c r="K10" s="352"/>
      <c r="L10" s="352"/>
      <c r="M10" s="352"/>
      <c r="N10" s="352"/>
    </row>
    <row r="11" customFormat="false" ht="18" hidden="false" customHeight="false" outlineLevel="0" collapsed="false">
      <c r="J11" s="352" t="s">
        <v>387</v>
      </c>
      <c r="K11" s="352"/>
      <c r="L11" s="352"/>
      <c r="M11" s="352"/>
      <c r="N11" s="352"/>
    </row>
    <row r="12" customFormat="false" ht="18" hidden="false" customHeight="false" outlineLevel="0" collapsed="false">
      <c r="J12" s="351" t="s">
        <v>388</v>
      </c>
      <c r="K12" s="351"/>
      <c r="L12" s="351" t="n">
        <f aca="false">SUM(L6:L11)</f>
        <v>0</v>
      </c>
      <c r="M12" s="351" t="n">
        <f aca="false">SUM(M6:M11)</f>
        <v>0</v>
      </c>
      <c r="N12" s="351" t="n">
        <f aca="false">SUM(N6:N11)</f>
        <v>0</v>
      </c>
    </row>
    <row r="13" customFormat="false" ht="18" hidden="false" customHeight="false" outlineLevel="0" collapsed="false">
      <c r="J13" s="353"/>
      <c r="K13" s="354"/>
      <c r="L13" s="355"/>
      <c r="M13" s="355"/>
      <c r="N13" s="355"/>
    </row>
    <row r="14" customFormat="false" ht="18" hidden="false" customHeight="false" outlineLevel="0" collapsed="false">
      <c r="J14" s="351" t="s">
        <v>315</v>
      </c>
      <c r="K14" s="351" t="s">
        <v>316</v>
      </c>
      <c r="L14" s="351" t="s">
        <v>324</v>
      </c>
      <c r="M14" s="351" t="s">
        <v>324</v>
      </c>
      <c r="N14" s="351" t="s">
        <v>324</v>
      </c>
    </row>
    <row r="15" customFormat="false" ht="18" hidden="false" customHeight="false" outlineLevel="0" collapsed="false">
      <c r="J15" s="352" t="n">
        <v>200</v>
      </c>
      <c r="K15" s="352"/>
      <c r="L15" s="352" t="n">
        <f aca="false">J15*K15</f>
        <v>0</v>
      </c>
      <c r="M15" s="352"/>
      <c r="N15" s="352"/>
    </row>
    <row r="16" customFormat="false" ht="18" hidden="false" customHeight="false" outlineLevel="0" collapsed="false">
      <c r="J16" s="352" t="n">
        <v>100</v>
      </c>
      <c r="K16" s="352"/>
      <c r="L16" s="352" t="n">
        <f aca="false">J16*K16</f>
        <v>0</v>
      </c>
      <c r="M16" s="352"/>
      <c r="N16" s="352"/>
    </row>
    <row r="17" customFormat="false" ht="18" hidden="false" customHeight="false" outlineLevel="0" collapsed="false">
      <c r="J17" s="352" t="n">
        <v>50</v>
      </c>
      <c r="K17" s="352"/>
      <c r="L17" s="352" t="n">
        <f aca="false">J17*K17</f>
        <v>0</v>
      </c>
      <c r="M17" s="352"/>
      <c r="N17" s="352"/>
    </row>
    <row r="18" customFormat="false" ht="18" hidden="false" customHeight="false" outlineLevel="0" collapsed="false">
      <c r="J18" s="352" t="n">
        <v>20</v>
      </c>
      <c r="K18" s="352"/>
      <c r="L18" s="352" t="n">
        <f aca="false">J18*K18</f>
        <v>0</v>
      </c>
      <c r="M18" s="352"/>
      <c r="N18" s="352"/>
    </row>
    <row r="19" customFormat="false" ht="18" hidden="false" customHeight="false" outlineLevel="0" collapsed="false">
      <c r="J19" s="352" t="n">
        <v>10</v>
      </c>
      <c r="K19" s="352"/>
      <c r="L19" s="352" t="n">
        <f aca="false">J19*K19</f>
        <v>0</v>
      </c>
      <c r="M19" s="352"/>
      <c r="N19" s="352"/>
    </row>
    <row r="20" customFormat="false" ht="18" hidden="false" customHeight="false" outlineLevel="0" collapsed="false">
      <c r="J20" s="352" t="n">
        <v>5</v>
      </c>
      <c r="K20" s="352"/>
      <c r="L20" s="352" t="n">
        <f aca="false">J20*K20</f>
        <v>0</v>
      </c>
      <c r="M20" s="352"/>
      <c r="N20" s="352"/>
    </row>
    <row r="21" customFormat="false" ht="18" hidden="false" customHeight="false" outlineLevel="0" collapsed="false">
      <c r="J21" s="352" t="n">
        <v>2</v>
      </c>
      <c r="K21" s="352"/>
      <c r="L21" s="352" t="n">
        <f aca="false">J21*K21</f>
        <v>0</v>
      </c>
      <c r="M21" s="352"/>
      <c r="N21" s="352"/>
    </row>
    <row r="22" customFormat="false" ht="18.75" hidden="false" customHeight="false" outlineLevel="0" collapsed="false">
      <c r="J22" s="356" t="n">
        <v>1</v>
      </c>
      <c r="K22" s="356"/>
      <c r="L22" s="356" t="n">
        <f aca="false">J22*K22</f>
        <v>0</v>
      </c>
      <c r="M22" s="356"/>
      <c r="N22" s="356"/>
    </row>
    <row r="23" customFormat="false" ht="18.75" hidden="false" customHeight="false" outlineLevel="0" collapsed="false">
      <c r="J23" s="357" t="n">
        <v>50</v>
      </c>
      <c r="K23" s="357"/>
      <c r="L23" s="357"/>
      <c r="M23" s="357" t="n">
        <f aca="false">J23*K23</f>
        <v>0</v>
      </c>
      <c r="N23" s="357"/>
    </row>
    <row r="24" customFormat="false" ht="18" hidden="false" customHeight="false" outlineLevel="0" collapsed="false">
      <c r="J24" s="352" t="n">
        <v>20</v>
      </c>
      <c r="K24" s="352"/>
      <c r="L24" s="352"/>
      <c r="M24" s="352" t="n">
        <f aca="false">J24*K24</f>
        <v>0</v>
      </c>
      <c r="N24" s="352"/>
    </row>
    <row r="25" customFormat="false" ht="18" hidden="false" customHeight="false" outlineLevel="0" collapsed="false">
      <c r="J25" s="352" t="n">
        <v>10</v>
      </c>
      <c r="K25" s="352"/>
      <c r="L25" s="352"/>
      <c r="M25" s="352" t="n">
        <f aca="false">J25*K25</f>
        <v>0</v>
      </c>
      <c r="N25" s="352"/>
    </row>
    <row r="26" customFormat="false" ht="18" hidden="false" customHeight="false" outlineLevel="0" collapsed="false">
      <c r="J26" s="352" t="n">
        <v>5</v>
      </c>
      <c r="K26" s="352"/>
      <c r="L26" s="352"/>
      <c r="M26" s="352" t="n">
        <f aca="false">J26*K26</f>
        <v>0</v>
      </c>
      <c r="N26" s="352"/>
    </row>
    <row r="27" customFormat="false" ht="18.75" hidden="false" customHeight="false" outlineLevel="0" collapsed="false">
      <c r="J27" s="356" t="n">
        <v>1</v>
      </c>
      <c r="K27" s="356"/>
      <c r="L27" s="356"/>
      <c r="M27" s="356" t="n">
        <f aca="false">J27*K27</f>
        <v>0</v>
      </c>
      <c r="N27" s="356"/>
    </row>
    <row r="28" customFormat="false" ht="18.75" hidden="false" customHeight="false" outlineLevel="0" collapsed="false">
      <c r="J28" s="357" t="n">
        <v>100</v>
      </c>
      <c r="K28" s="357"/>
      <c r="L28" s="357"/>
      <c r="M28" s="357"/>
      <c r="N28" s="357" t="n">
        <f aca="false">J28*K28</f>
        <v>0</v>
      </c>
    </row>
    <row r="29" customFormat="false" ht="18" hidden="false" customHeight="false" outlineLevel="0" collapsed="false">
      <c r="J29" s="352" t="n">
        <v>50</v>
      </c>
      <c r="K29" s="352"/>
      <c r="L29" s="352"/>
      <c r="M29" s="352"/>
      <c r="N29" s="352" t="n">
        <f aca="false">J29*K29</f>
        <v>0</v>
      </c>
    </row>
    <row r="30" customFormat="false" ht="18" hidden="false" customHeight="false" outlineLevel="0" collapsed="false">
      <c r="J30" s="352" t="n">
        <v>10</v>
      </c>
      <c r="K30" s="352"/>
      <c r="L30" s="352"/>
      <c r="M30" s="352"/>
      <c r="N30" s="352" t="n">
        <f aca="false">J30*K30</f>
        <v>0</v>
      </c>
    </row>
    <row r="31" customFormat="false" ht="18" hidden="false" customHeight="false" outlineLevel="0" collapsed="false">
      <c r="J31" s="352" t="n">
        <v>10</v>
      </c>
      <c r="K31" s="352"/>
      <c r="L31" s="352"/>
      <c r="M31" s="352"/>
      <c r="N31" s="352" t="n">
        <f aca="false">J31*K31</f>
        <v>0</v>
      </c>
    </row>
    <row r="32" customFormat="false" ht="18" hidden="false" customHeight="false" outlineLevel="0" collapsed="false">
      <c r="J32" s="352" t="n">
        <v>5</v>
      </c>
      <c r="K32" s="352"/>
      <c r="L32" s="352"/>
      <c r="M32" s="352"/>
      <c r="N32" s="352" t="n">
        <f aca="false">J32*K32</f>
        <v>0</v>
      </c>
    </row>
    <row r="33" customFormat="false" ht="18" hidden="false" customHeight="false" outlineLevel="0" collapsed="false">
      <c r="J33" s="351" t="s">
        <v>342</v>
      </c>
      <c r="K33" s="351"/>
      <c r="L33" s="351" t="n">
        <f aca="false">SUM(L15:L32)</f>
        <v>0</v>
      </c>
      <c r="M33" s="351" t="n">
        <f aca="false">SUM(M15:M32)</f>
        <v>0</v>
      </c>
      <c r="N33" s="351" t="n">
        <f aca="false">SUM(N15:N32)</f>
        <v>0</v>
      </c>
    </row>
    <row r="34" customFormat="false" ht="18" hidden="false" customHeight="false" outlineLevel="0" collapsed="false">
      <c r="J34" s="351" t="s">
        <v>347</v>
      </c>
      <c r="K34" s="351"/>
      <c r="L34" s="358" t="n">
        <f aca="false">L33-L12</f>
        <v>0</v>
      </c>
      <c r="M34" s="359" t="n">
        <f aca="false">M33-M12</f>
        <v>0</v>
      </c>
      <c r="N34" s="359" t="n">
        <f aca="false">N33-N12</f>
        <v>0</v>
      </c>
    </row>
    <row r="37" customFormat="false" ht="18" hidden="false" customHeight="false" outlineLevel="0" collapsed="false">
      <c r="F37" s="350"/>
      <c r="G37" s="350"/>
      <c r="H37" s="350"/>
      <c r="I37" s="349" t="s">
        <v>389</v>
      </c>
      <c r="J37" s="349"/>
      <c r="K37" s="349"/>
      <c r="L37" s="350"/>
      <c r="M37" s="350"/>
      <c r="N37" s="350"/>
      <c r="P37" s="350"/>
      <c r="Q37" s="350"/>
      <c r="R37" s="350"/>
      <c r="S37" s="350"/>
    </row>
    <row r="38" customFormat="false" ht="18" hidden="false" customHeight="false" outlineLevel="0" collapsed="false">
      <c r="I38" s="360"/>
      <c r="J38" s="360"/>
      <c r="K38" s="360"/>
    </row>
    <row r="39" customFormat="false" ht="18" hidden="false" customHeight="false" outlineLevel="0" collapsed="false">
      <c r="I39" s="360"/>
      <c r="J39" s="360"/>
      <c r="K39" s="360"/>
    </row>
    <row r="40" customFormat="false" ht="18" hidden="false" customHeight="false" outlineLevel="0" collapsed="false">
      <c r="I40" s="349" t="s">
        <v>390</v>
      </c>
      <c r="J40" s="349"/>
      <c r="K40" s="349"/>
      <c r="L40" s="350"/>
    </row>
    <row r="41" customFormat="false" ht="18" hidden="false" customHeight="false" outlineLevel="0" collapsed="false">
      <c r="I41" s="360"/>
      <c r="J41" s="360"/>
      <c r="K41" s="360"/>
    </row>
    <row r="42" customFormat="false" ht="18" hidden="false" customHeight="false" outlineLevel="0" collapsed="false">
      <c r="I42" s="360"/>
      <c r="J42" s="360"/>
      <c r="K42" s="360"/>
    </row>
    <row r="43" customFormat="false" ht="18" hidden="false" customHeight="false" outlineLevel="0" collapsed="false">
      <c r="I43" s="348" t="s">
        <v>391</v>
      </c>
      <c r="J43" s="348"/>
      <c r="K43" s="348"/>
    </row>
    <row r="44" customFormat="false" ht="14.25" hidden="false" customHeight="false" outlineLevel="0" collapsed="false">
      <c r="I44" s="361"/>
      <c r="J44" s="361"/>
      <c r="K44" s="361"/>
      <c r="L44" s="361"/>
    </row>
  </sheetData>
  <mergeCells count="15">
    <mergeCell ref="I2:O2"/>
    <mergeCell ref="J4:N4"/>
    <mergeCell ref="J5:K5"/>
    <mergeCell ref="J6:K6"/>
    <mergeCell ref="J7:K7"/>
    <mergeCell ref="J8:K8"/>
    <mergeCell ref="J9:K9"/>
    <mergeCell ref="J10:K10"/>
    <mergeCell ref="J11:K11"/>
    <mergeCell ref="J12:K12"/>
    <mergeCell ref="J33:K33"/>
    <mergeCell ref="J34:K34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9T06:23:26Z</cp:lastPrinted>
  <dcterms:modified xsi:type="dcterms:W3CDTF">2022-05-22T05:30:39Z</dcterms:modified>
  <cp:revision>0</cp:revision>
  <dc:subject/>
  <dc:title/>
</cp:coreProperties>
</file>