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9</xdr:row>
                <xdr:rowOff>3</xdr:rowOff>
              </xdr:from>
              <xdr:to>
                <xdr:col>9</xdr:col>
                <xdr:colOff>-250</xdr:colOff>
                <xdr:row>174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9</xdr:row>
                <xdr:rowOff>3</xdr:rowOff>
              </xdr:from>
              <xdr:to>
                <xdr:col>20</xdr:col>
                <xdr:colOff>-239</xdr:colOff>
                <xdr:row>166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7</xdr:row>
                <xdr:rowOff>0</xdr:rowOff>
              </xdr:from>
              <xdr:to>
                <xdr:col>9</xdr:col>
                <xdr:colOff>-339</xdr:colOff>
                <xdr:row>182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7</xdr:row>
                <xdr:rowOff>0</xdr:rowOff>
              </xdr:from>
              <xdr:to>
                <xdr:col>20</xdr:col>
                <xdr:colOff>-142</xdr:colOff>
                <xdr:row>173</xdr:row>
                <xdr:rowOff>1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1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3" uniqueCount="392">
  <si>
    <t xml:space="preserve">01.05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5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5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5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r>
      <rPr>
        <b val="true"/>
        <sz val="10"/>
        <rFont val="Arial"/>
        <family val="2"/>
        <charset val="178"/>
      </rPr>
      <t xml:space="preserve">دفعة من شراء  مقر جمعية بيت المسنين الخي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</t>
    </r>
  </si>
  <si>
    <r>
      <rPr>
        <b val="true"/>
        <sz val="10"/>
        <rFont val="Arial"/>
        <family val="2"/>
        <charset val="178"/>
      </rPr>
      <t xml:space="preserve">رسوم مكب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ديون سابقة</t>
    </r>
  </si>
  <si>
    <t xml:space="preserve"> </t>
  </si>
  <si>
    <t xml:space="preserve">06.05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5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5.2022</t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مفيد ابراهيم الشيخ ابراهيم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ود احمد جوابره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رش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اطف عبد الرحمن عط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و جرار</t>
    </r>
  </si>
  <si>
    <r>
      <rPr>
        <b val="true"/>
        <sz val="10"/>
        <rFont val="Arial"/>
        <family val="2"/>
        <charset val="178"/>
      </rPr>
      <t xml:space="preserve">دفعة ثانية من فاتورة الكهرباء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اهيل طرق داخلية 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لاعمال الاضافية لقاعة البلدية الساحات الخارج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فاتورة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مصاريف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دفعة من حساب توريد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لاعمال الاضافية لربط خط كهرباء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اثما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09.05.2022</t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ثمان مبيدات 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سان للزراعة</t>
    </r>
  </si>
  <si>
    <t xml:space="preserve">10.05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5.2022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 واخوان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شيخ ابراهيم واخوان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دي بري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محمد حسن ملحم</t>
    </r>
  </si>
  <si>
    <r>
      <rPr>
        <b val="true"/>
        <sz val="10"/>
        <rFont val="Arial"/>
        <family val="2"/>
        <charset val="178"/>
      </rPr>
      <t xml:space="preserve">تنك مياه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رزق برهان 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محمود جوابره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t xml:space="preserve">14.05.2022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براهيم صالح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خيري ابراهيم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موفق فريد صعابن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ياض محمود ملحم واخيه وليد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اجور اعمال تصليح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صبيح</t>
    </r>
  </si>
  <si>
    <r>
      <rPr>
        <b val="true"/>
        <sz val="10"/>
        <rFont val="Arial"/>
        <family val="2"/>
        <charset val="178"/>
      </rPr>
      <t xml:space="preserve">اثمان كوش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رامي المعلم لتجارة الاطارات</t>
    </r>
  </si>
  <si>
    <r>
      <rPr>
        <b val="true"/>
        <sz val="10"/>
        <rFont val="Arial"/>
        <family val="2"/>
        <charset val="178"/>
      </rPr>
      <t xml:space="preserve">اجور اعمال اضافية تنزيل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فاتورة قرط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خطوط الارض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5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5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5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د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محمد ابراهيم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حسن ملح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ر تيسير دار صب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18.05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حسني ذياب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محمد الاطرش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+ 6 /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لوازم صيانة مضخة المياه تصليح تورب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هاب الدين للتطوير الصناعي</t>
    </r>
  </si>
  <si>
    <r>
      <rPr>
        <b val="true"/>
        <sz val="10"/>
        <rFont val="Arial"/>
        <family val="2"/>
        <charset val="178"/>
      </rPr>
      <t xml:space="preserve">اجور اعمال خراطة عام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ذيب مسعود</t>
    </r>
  </si>
  <si>
    <r>
      <rPr>
        <b val="true"/>
        <sz val="10"/>
        <rFont val="Arial"/>
        <family val="2"/>
        <charset val="178"/>
      </rPr>
      <t xml:space="preserve">لوازم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محمد حجة</t>
    </r>
  </si>
  <si>
    <r>
      <rPr>
        <b val="true"/>
        <sz val="10"/>
        <rFont val="Arial"/>
        <family val="2"/>
        <charset val="178"/>
      </rPr>
      <t xml:space="preserve">اثمان طقم عدة اعمال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صري للهندسة والمعدات </t>
    </r>
  </si>
  <si>
    <r>
      <rPr>
        <b val="true"/>
        <sz val="10"/>
        <rFont val="Arial"/>
        <family val="2"/>
        <charset val="178"/>
      </rPr>
      <t xml:space="preserve">اجور تشغيل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محروقات تشغي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فاتورة جوال لم تصرف ف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ة ادارة حسابات</t>
  </si>
  <si>
    <t xml:space="preserve">19.05.2022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t xml:space="preserve">20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r>
      <rPr>
        <b val="true"/>
        <sz val="10"/>
        <rFont val="Arial"/>
        <family val="2"/>
        <charset val="178"/>
      </rPr>
      <t xml:space="preserve">اثمان صاج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مسعود </t>
    </r>
  </si>
  <si>
    <t xml:space="preserve">21.05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حسين حسن صوالح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الشلاخ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شحم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د</t>
    </r>
  </si>
  <si>
    <r>
      <rPr>
        <b val="true"/>
        <sz val="10"/>
        <rFont val="Arial"/>
        <family val="2"/>
        <charset val="178"/>
      </rPr>
      <t xml:space="preserve">اثمان كل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بريق للمنظفات</t>
    </r>
  </si>
  <si>
    <r>
      <rPr>
        <b val="true"/>
        <sz val="10"/>
        <rFont val="Arial"/>
        <family val="2"/>
        <charset val="178"/>
      </rPr>
      <t xml:space="preserve">اثمان مضخة كلور وعدادات ميكانيك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صابر اطرش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مصطفى ابو الحراذ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</t>
    </r>
  </si>
  <si>
    <t xml:space="preserve">من جباية الكهرباء الى البنك كهرباء</t>
  </si>
  <si>
    <t xml:space="preserve">من البنك الرئيسي الى البنك دولار</t>
  </si>
  <si>
    <t xml:space="preserve">من البنك مياه الى ىالبنك الرئيسي</t>
  </si>
  <si>
    <r>
      <rPr>
        <b val="true"/>
        <sz val="10"/>
        <rFont val="Arial"/>
        <family val="2"/>
        <charset val="178"/>
      </rPr>
      <t xml:space="preserve">اغلاق ىحساب القاهرة عمان بموجب شيك رقم </t>
    </r>
    <r>
      <rPr>
        <b val="true"/>
        <sz val="10"/>
        <rFont val="Arial Black"/>
        <family val="2"/>
      </rPr>
      <t xml:space="preserve">30001030</t>
    </r>
  </si>
  <si>
    <r>
      <rPr>
        <b val="true"/>
        <sz val="10"/>
        <rFont val="Arial"/>
        <family val="2"/>
        <charset val="178"/>
      </rPr>
      <t xml:space="preserve">دفعة من اثمان كهرباء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تكملة اشتراك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6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 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ن حسني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ابو شادي</t>
    </r>
  </si>
  <si>
    <t xml:space="preserve">اجور سيارة اسعاف نقل من كفرراعي الى جنين</t>
  </si>
  <si>
    <r>
      <rPr>
        <b val="true"/>
        <sz val="10"/>
        <rFont val="Arial"/>
        <family val="2"/>
        <charset val="178"/>
      </rPr>
      <t xml:space="preserve">اجور عامل نفاي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اس احمد ابراهيم</t>
    </r>
  </si>
  <si>
    <t xml:space="preserve">فاتورة جوال</t>
  </si>
  <si>
    <t xml:space="preserve">27.05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5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حسن ملحم</t>
    </r>
  </si>
  <si>
    <t xml:space="preserve">اجرة قاعة البلدية الجديدة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5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5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فظ احمد محمد حسين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غلزي عبد القادر صبيح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t xml:space="preserve">محروقات بدل تنقل الموظف وليد حسام</t>
  </si>
  <si>
    <r>
      <rPr>
        <b val="true"/>
        <sz val="10"/>
        <rFont val="Arial"/>
        <family val="2"/>
        <charset val="178"/>
      </rPr>
      <t xml:space="preserve">لوازم تمديدات كهرباء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كافئات اعضاء البلدية الاشهر </t>
    </r>
    <r>
      <rPr>
        <b val="true"/>
        <sz val="10"/>
        <rFont val="Arial Black"/>
        <family val="2"/>
      </rPr>
      <t xml:space="preserve">3 + 4 / 2022 - </t>
    </r>
    <r>
      <rPr>
        <b val="true"/>
        <sz val="10"/>
        <rFont val="Arial"/>
        <family val="2"/>
        <charset val="178"/>
      </rPr>
      <t xml:space="preserve">اعضاء البلدية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+ 2 / 2022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نسخة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ورنيدو للمقاولات الع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زيد اياد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وليد حسام</t>
  </si>
  <si>
    <t xml:space="preserve">شحن كهرباء</t>
  </si>
  <si>
    <t xml:space="preserve">هاشم</t>
  </si>
  <si>
    <t xml:space="preserve">سلفة</t>
  </si>
  <si>
    <t xml:space="preserve">12.04.2022</t>
  </si>
  <si>
    <t xml:space="preserve">زيد </t>
  </si>
  <si>
    <t xml:space="preserve">نقص في التسليم</t>
  </si>
  <si>
    <t xml:space="preserve">12.2.20222</t>
  </si>
  <si>
    <t xml:space="preserve">رسوم حرف احمد كامل</t>
  </si>
  <si>
    <t xml:space="preserve">اياد</t>
  </si>
  <si>
    <t xml:space="preserve">حافظ 30 + وليد عيد 75</t>
  </si>
  <si>
    <t xml:space="preserve">30.11.2022</t>
  </si>
  <si>
    <t xml:space="preserve">بلال</t>
  </si>
  <si>
    <t xml:space="preserve">بدل 100 دولار</t>
  </si>
  <si>
    <t xml:space="preserve">.07.05.2022</t>
  </si>
  <si>
    <t xml:space="preserve">سند صرف ابن زكريا</t>
  </si>
  <si>
    <t xml:space="preserve">محضر جرد الصندوق شهر 5 . 2022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الارصدة الدفترية</t>
  </si>
  <si>
    <t xml:space="preserve">رئيس شعبة المحاسبة</t>
  </si>
  <si>
    <t xml:space="preserve">مدير البلدية</t>
  </si>
  <si>
    <t xml:space="preserve">رئيس قسم الشؤون المالية والاداري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4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003</v>
          </cell>
          <cell r="D74">
            <v>18501</v>
          </cell>
          <cell r="E74">
            <v>25454</v>
          </cell>
          <cell r="F74">
            <v>8994</v>
          </cell>
        </row>
        <row r="74">
          <cell r="H74">
            <v>256.132000000001</v>
          </cell>
        </row>
        <row r="74">
          <cell r="J74">
            <v>0</v>
          </cell>
          <cell r="K74">
            <v>-8532.14999999997</v>
          </cell>
          <cell r="L74">
            <v>633.179999999935</v>
          </cell>
          <cell r="M74">
            <v>25958.84</v>
          </cell>
          <cell r="N74">
            <v>24534</v>
          </cell>
          <cell r="O74">
            <v>1942.32000000001</v>
          </cell>
          <cell r="P74">
            <v>30247.36</v>
          </cell>
        </row>
        <row r="74">
          <cell r="R74">
            <v>18305</v>
          </cell>
          <cell r="S74">
            <v>7309</v>
          </cell>
          <cell r="T74">
            <v>11347.57</v>
          </cell>
          <cell r="U74">
            <v>250.30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F61" activeCellId="0" sqref="F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[1]31'!$C$74</f>
        <v>1003</v>
      </c>
      <c r="D4" s="34" t="n">
        <f aca="false">'[1]31'!$D$74</f>
        <v>18501</v>
      </c>
      <c r="E4" s="35" t="n">
        <f aca="false">'[1]31'!$E$74</f>
        <v>25454</v>
      </c>
      <c r="F4" s="34" t="n">
        <f aca="false">'[1]31'!$F$74</f>
        <v>8994</v>
      </c>
      <c r="G4" s="36"/>
      <c r="H4" s="37" t="n">
        <f aca="false">'[1]31'!$H$74</f>
        <v>256.132000000001</v>
      </c>
      <c r="I4" s="38"/>
      <c r="J4" s="39" t="n">
        <f aca="false">'[1]31'!$J$74</f>
        <v>0</v>
      </c>
      <c r="K4" s="40" t="n">
        <f aca="false">'[1]31'!$K$74</f>
        <v>-8532.14999999997</v>
      </c>
      <c r="L4" s="37" t="n">
        <f aca="false">'[1]31'!$L$74</f>
        <v>633.179999999935</v>
      </c>
      <c r="M4" s="39" t="n">
        <f aca="false">'[1]31'!$M$74</f>
        <v>25958.84</v>
      </c>
      <c r="N4" s="40" t="n">
        <f aca="false">'[1]31'!$N$74</f>
        <v>24534</v>
      </c>
      <c r="O4" s="38" t="n">
        <f aca="false">'[1]31'!$O$74</f>
        <v>1942.32000000001</v>
      </c>
      <c r="P4" s="38" t="n">
        <f aca="false">'[1]31'!$P$74</f>
        <v>30247.36</v>
      </c>
      <c r="Q4" s="37"/>
      <c r="R4" s="41" t="n">
        <f aca="false">'[1]31'!$R$74</f>
        <v>18305</v>
      </c>
      <c r="S4" s="37" t="n">
        <f aca="false">'[1]31'!$S$74</f>
        <v>7309</v>
      </c>
      <c r="T4" s="39" t="n">
        <f aca="false">'[1]31'!$T$74</f>
        <v>11347.57</v>
      </c>
      <c r="U4" s="39" t="n">
        <f aca="false">'[1]31'!$U$74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1003</v>
      </c>
      <c r="D23" s="62" t="n">
        <f aca="false">SUM(D4:D22)</f>
        <v>18501</v>
      </c>
      <c r="E23" s="63" t="n">
        <f aca="false">SUM(E4:E22)</f>
        <v>25454</v>
      </c>
      <c r="F23" s="62" t="n">
        <f aca="false">SUM(F4:F22)</f>
        <v>8994</v>
      </c>
      <c r="G23" s="64" t="n">
        <f aca="false">SUM(G4:G22)</f>
        <v>0</v>
      </c>
      <c r="H23" s="62" t="n">
        <f aca="false">SUM(H4:H22)</f>
        <v>256.132000000001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-8532.14999999997</v>
      </c>
      <c r="L23" s="39" t="n">
        <f aca="false">SUM(L4:L22)</f>
        <v>633.179999999935</v>
      </c>
      <c r="M23" s="62" t="n">
        <f aca="false">SUM(M4:M22)</f>
        <v>25958.84</v>
      </c>
      <c r="N23" s="62" t="n">
        <f aca="false">SUM(N4:N22)</f>
        <v>24534</v>
      </c>
      <c r="O23" s="63" t="n">
        <f aca="false">SUM(O4:O22)</f>
        <v>1942.32000000001</v>
      </c>
      <c r="P23" s="62" t="n">
        <f aca="false">SUM(P4:P22)</f>
        <v>30247.36</v>
      </c>
      <c r="Q23" s="65" t="n">
        <f aca="false">SUM(Q4:Q22)</f>
        <v>0</v>
      </c>
      <c r="R23" s="39" t="n">
        <f aca="false">SUM(R4:R22)</f>
        <v>18305</v>
      </c>
      <c r="S23" s="39" t="n">
        <f aca="false">SUM(S4:S22)</f>
        <v>7309</v>
      </c>
      <c r="T23" s="62" t="n">
        <f aca="false">SUM(T4:T22)</f>
        <v>11347.57</v>
      </c>
      <c r="U23" s="62" t="n">
        <f aca="false">SUM(U4:U22)</f>
        <v>250.30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198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19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20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20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20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20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20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20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20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20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20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20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21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21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21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21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214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215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216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217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218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219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220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221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222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223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33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334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335</v>
      </c>
      <c r="C53" s="46"/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6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7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8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39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0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1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2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3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4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5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6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7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48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49</v>
      </c>
      <c r="B67" s="107" t="n">
        <f aca="false">B66+1</f>
        <v>349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0</v>
      </c>
      <c r="B68" s="107" t="n">
        <f aca="false">B67+1</f>
        <v>350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1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2</v>
      </c>
      <c r="B70" s="67"/>
      <c r="C70" s="68" t="n">
        <f aca="false">C23+C50-C69</f>
        <v>1003</v>
      </c>
      <c r="D70" s="68" t="n">
        <f aca="false">D23+D50-D69</f>
        <v>18501</v>
      </c>
      <c r="E70" s="69" t="n">
        <f aca="false">E23+E50-E69</f>
        <v>25454</v>
      </c>
      <c r="F70" s="68" t="n">
        <f aca="false">F23+F50-F69</f>
        <v>8994</v>
      </c>
      <c r="G70" s="71" t="n">
        <f aca="false">G23+G50-G69</f>
        <v>0</v>
      </c>
      <c r="H70" s="39" t="n">
        <f aca="false">H23+H50-H69</f>
        <v>256.13200000000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-8532.14999999997</v>
      </c>
      <c r="L70" s="39" t="n">
        <f aca="false">L23+L50-L69</f>
        <v>633.179999999935</v>
      </c>
      <c r="M70" s="39" t="n">
        <f aca="false">M23+M50-M69</f>
        <v>25958.84</v>
      </c>
      <c r="N70" s="39" t="n">
        <f aca="false">N23+N50-N69</f>
        <v>24534</v>
      </c>
      <c r="O70" s="38" t="n">
        <f aca="false">O23+O50-O69</f>
        <v>1942.32000000001</v>
      </c>
      <c r="P70" s="39" t="n">
        <f aca="false">P23+P50-P69</f>
        <v>30247.36</v>
      </c>
      <c r="Q70" s="37" t="n">
        <f aca="false">Q23+Q50-Q69</f>
        <v>0</v>
      </c>
      <c r="R70" s="127" t="n">
        <f aca="false">R23+R50-R69</f>
        <v>18305</v>
      </c>
      <c r="S70" s="127" t="n">
        <f aca="false">S23+S50-S69</f>
        <v>7309</v>
      </c>
      <c r="T70" s="39" t="n">
        <f aca="false">T23+T50-T69</f>
        <v>11347.57</v>
      </c>
      <c r="U70" s="39" t="n">
        <f aca="false">U23+U50-U69</f>
        <v>250.30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3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4</v>
      </c>
      <c r="Q74" s="130" t="s">
        <v>55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9" activeCellId="0" sqref="A59:A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3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77</v>
      </c>
      <c r="C4" s="177" t="n">
        <f aca="false">'9'!C60</f>
        <v>5333</v>
      </c>
      <c r="D4" s="177" t="n">
        <f aca="false">'9'!D60</f>
        <v>7431</v>
      </c>
      <c r="E4" s="177" t="n">
        <f aca="false">'9'!E60</f>
        <v>0</v>
      </c>
      <c r="F4" s="177" t="n">
        <f aca="false">'9'!F60</f>
        <v>4100</v>
      </c>
      <c r="G4" s="180" t="n">
        <f aca="false">'9'!H60</f>
        <v>248.132000000001</v>
      </c>
      <c r="H4" s="180" t="n">
        <f aca="false">'9'!J60</f>
        <v>0</v>
      </c>
      <c r="I4" s="178" t="n">
        <f aca="false">'9'!K60</f>
        <v>-47632.15</v>
      </c>
      <c r="J4" s="180" t="n">
        <f aca="false">'9'!L60</f>
        <v>3356.17999999994</v>
      </c>
      <c r="K4" s="180" t="n">
        <f aca="false">'9'!M60</f>
        <v>-21096.16</v>
      </c>
      <c r="L4" s="180" t="n">
        <f aca="false">'9'!N60</f>
        <v>24534</v>
      </c>
      <c r="M4" s="180" t="n">
        <f aca="false">'9'!O60</f>
        <v>-1057.67999999999</v>
      </c>
      <c r="N4" s="180" t="n">
        <f aca="false">'9'!P60</f>
        <v>30247.36</v>
      </c>
      <c r="O4" s="180" t="n">
        <f aca="false">'9'!Q60</f>
        <v>0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0507.57</v>
      </c>
      <c r="S4" s="180" t="n">
        <f aca="false">'9'!U60</f>
        <v>25.26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678</v>
      </c>
      <c r="C5" s="182"/>
      <c r="D5" s="183"/>
      <c r="E5" s="183" t="n">
        <v>3170</v>
      </c>
      <c r="F5" s="190"/>
      <c r="G5" s="191"/>
      <c r="H5" s="184"/>
      <c r="I5" s="27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679</v>
      </c>
      <c r="C6" s="182"/>
      <c r="D6" s="183"/>
      <c r="E6" s="183" t="n">
        <v>120</v>
      </c>
      <c r="F6" s="190"/>
      <c r="G6" s="191"/>
      <c r="H6" s="184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680</v>
      </c>
      <c r="C7" s="182"/>
      <c r="D7" s="183"/>
      <c r="E7" s="183"/>
      <c r="F7" s="190" t="n">
        <v>1420</v>
      </c>
      <c r="G7" s="191"/>
      <c r="H7" s="184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134</v>
      </c>
      <c r="B8" s="181" t="n">
        <f aca="false">B7+1</f>
        <v>681</v>
      </c>
      <c r="C8" s="182"/>
      <c r="D8" s="183" t="n">
        <v>250</v>
      </c>
      <c r="E8" s="183"/>
      <c r="F8" s="190"/>
      <c r="G8" s="191"/>
      <c r="H8" s="184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135</v>
      </c>
      <c r="B9" s="181" t="n">
        <f aca="false">B8+1</f>
        <v>682</v>
      </c>
      <c r="C9" s="182"/>
      <c r="D9" s="183" t="n">
        <v>1450</v>
      </c>
      <c r="E9" s="183"/>
      <c r="F9" s="190"/>
      <c r="G9" s="191"/>
      <c r="H9" s="184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136</v>
      </c>
      <c r="B10" s="181" t="n">
        <f aca="false">B9+1</f>
        <v>683</v>
      </c>
      <c r="C10" s="182"/>
      <c r="D10" s="183" t="n">
        <v>500</v>
      </c>
      <c r="E10" s="183"/>
      <c r="F10" s="190"/>
      <c r="G10" s="191"/>
      <c r="H10" s="184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59</v>
      </c>
      <c r="B11" s="181" t="n">
        <f aca="false">B10+1</f>
        <v>684</v>
      </c>
      <c r="C11" s="182"/>
      <c r="D11" s="183" t="n">
        <v>40</v>
      </c>
      <c r="E11" s="183"/>
      <c r="F11" s="190"/>
      <c r="G11" s="191"/>
      <c r="H11" s="184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59</v>
      </c>
      <c r="B12" s="181" t="n">
        <f aca="false">B11+1</f>
        <v>685</v>
      </c>
      <c r="C12" s="182"/>
      <c r="D12" s="183" t="n">
        <v>125</v>
      </c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137</v>
      </c>
      <c r="B13" s="181" t="n">
        <f aca="false">B12+1</f>
        <v>686</v>
      </c>
      <c r="C13" s="182"/>
      <c r="D13" s="183" t="n">
        <v>1450</v>
      </c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 t="s">
        <v>138</v>
      </c>
      <c r="B14" s="181" t="n">
        <f aca="false">B13+1</f>
        <v>687</v>
      </c>
      <c r="C14" s="182"/>
      <c r="D14" s="183"/>
      <c r="E14" s="190"/>
      <c r="F14" s="191"/>
      <c r="G14" s="184"/>
      <c r="H14" s="185"/>
      <c r="I14" s="186"/>
      <c r="J14" s="184"/>
      <c r="K14" s="186" t="n">
        <v>32542</v>
      </c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 t="s">
        <v>139</v>
      </c>
      <c r="B15" s="181" t="n">
        <f aca="false">B14+1</f>
        <v>688</v>
      </c>
      <c r="C15" s="182"/>
      <c r="D15" s="183"/>
      <c r="E15" s="190"/>
      <c r="F15" s="191"/>
      <c r="G15" s="184"/>
      <c r="H15" s="185"/>
      <c r="I15" s="186" t="n">
        <v>695</v>
      </c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4+1</f>
        <v>688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 t="s">
        <v>32</v>
      </c>
      <c r="B17" s="181" t="n">
        <f aca="false">B16+1</f>
        <v>689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 t="s">
        <v>32</v>
      </c>
      <c r="B18" s="181" t="n">
        <f aca="false">B17+1</f>
        <v>690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 t="s">
        <v>33</v>
      </c>
      <c r="B19" s="181" t="n">
        <f aca="false">B18+1</f>
        <v>691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87</v>
      </c>
      <c r="B20" s="181" t="n">
        <f aca="false">B19+1</f>
        <v>692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2" t="s">
        <v>88</v>
      </c>
      <c r="B21" s="181" t="n">
        <f aca="false">B20+1</f>
        <v>693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93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6</v>
      </c>
      <c r="B22" s="194"/>
      <c r="C22" s="177" t="n">
        <f aca="false">SUM(C4:C21)</f>
        <v>5333</v>
      </c>
      <c r="D22" s="177" t="n">
        <f aca="false">SUM(D4:D21)</f>
        <v>11246</v>
      </c>
      <c r="E22" s="177" t="n">
        <f aca="false">SUM(E4:E21)</f>
        <v>3290</v>
      </c>
      <c r="F22" s="177" t="n">
        <f aca="false">SUM(F4:F21)</f>
        <v>5520</v>
      </c>
      <c r="G22" s="180" t="n">
        <f aca="false">SUM(G4:G21)</f>
        <v>248.132000000001</v>
      </c>
      <c r="H22" s="179" t="n">
        <f aca="false">SUM(H4:H21)</f>
        <v>0</v>
      </c>
      <c r="I22" s="180" t="n">
        <f aca="false">SUM(I4:I21)</f>
        <v>-46937.15</v>
      </c>
      <c r="J22" s="180" t="n">
        <f aca="false">SUM(J4:J21)</f>
        <v>3356.17999999994</v>
      </c>
      <c r="K22" s="180" t="n">
        <f aca="false">SUM(K4:K21)</f>
        <v>11445.84</v>
      </c>
      <c r="L22" s="180" t="n">
        <f aca="false">SUM(L4:L21)</f>
        <v>24534</v>
      </c>
      <c r="M22" s="180" t="n">
        <f aca="false">SUM(M4:M21)</f>
        <v>-1057.67999999999</v>
      </c>
      <c r="N22" s="180" t="n">
        <f aca="false">SUM(N4:N21)</f>
        <v>30247.36</v>
      </c>
      <c r="O22" s="180" t="n">
        <f aca="false">SUM(O4:O21)</f>
        <v>0</v>
      </c>
      <c r="P22" s="180" t="n">
        <f aca="false">SUM(P4:P21)</f>
        <v>0</v>
      </c>
      <c r="Q22" s="180" t="n">
        <f aca="false">SUM(Q4:Q21)</f>
        <v>0</v>
      </c>
      <c r="R22" s="180" t="n">
        <f aca="false">SUM(R4:R21)</f>
        <v>10507.57</v>
      </c>
      <c r="S22" s="180" t="n">
        <f aca="false">SUM(S4:S21)</f>
        <v>25.2699999999954</v>
      </c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95" t="s">
        <v>37</v>
      </c>
      <c r="B23" s="196" t="n">
        <v>208</v>
      </c>
      <c r="C23" s="196"/>
      <c r="D23" s="197"/>
      <c r="E23" s="198"/>
      <c r="F23" s="199"/>
      <c r="G23" s="200"/>
      <c r="H23" s="202"/>
      <c r="I23" s="237"/>
      <c r="J23" s="200"/>
      <c r="K23" s="202"/>
      <c r="L23" s="202"/>
      <c r="M23" s="201"/>
      <c r="N23" s="202"/>
      <c r="O23" s="200"/>
      <c r="P23" s="203"/>
      <c r="Q23" s="200"/>
      <c r="R23" s="202"/>
      <c r="S23" s="202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41</v>
      </c>
      <c r="B24" s="204" t="n">
        <f aca="false">B23+1</f>
        <v>209</v>
      </c>
      <c r="C24" s="205"/>
      <c r="D24" s="183"/>
      <c r="E24" s="206"/>
      <c r="F24" s="191"/>
      <c r="G24" s="184"/>
      <c r="H24" s="186"/>
      <c r="I24" s="187"/>
      <c r="J24" s="184"/>
      <c r="K24" s="186"/>
      <c r="L24" s="186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/>
      <c r="B25" s="204" t="n">
        <f aca="false">B24+1</f>
        <v>210</v>
      </c>
      <c r="C25" s="205"/>
      <c r="D25" s="183"/>
      <c r="E25" s="206"/>
      <c r="F25" s="191"/>
      <c r="G25" s="184"/>
      <c r="H25" s="186"/>
      <c r="I25" s="187"/>
      <c r="J25" s="184"/>
      <c r="K25" s="186"/>
      <c r="L25" s="186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/>
      <c r="B26" s="204" t="n">
        <f aca="false">B25+1</f>
        <v>211</v>
      </c>
      <c r="C26" s="205"/>
      <c r="D26" s="183"/>
      <c r="E26" s="206"/>
      <c r="F26" s="191"/>
      <c r="G26" s="184"/>
      <c r="H26" s="186"/>
      <c r="I26" s="187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04" t="n">
        <f aca="false">B26+1</f>
        <v>21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 t="s">
        <v>41</v>
      </c>
      <c r="B28" s="204" t="n">
        <f aca="false">B27+1</f>
        <v>213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2</v>
      </c>
      <c r="B29" s="204" t="n">
        <f aca="false">B28+1</f>
        <v>21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3</v>
      </c>
      <c r="B30" s="204" t="n">
        <f aca="false">B29+1</f>
        <v>21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/>
      <c r="B31" s="204" t="n">
        <f aca="false">B30+1</f>
        <v>216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21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21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21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2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 t="s">
        <v>45</v>
      </c>
      <c r="B36" s="204" t="n">
        <f aca="false">B35+1</f>
        <v>22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 t="s">
        <v>41</v>
      </c>
      <c r="B37" s="204" t="n">
        <f aca="false">B36+1</f>
        <v>22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 t="s">
        <v>42</v>
      </c>
      <c r="B38" s="204" t="n">
        <f aca="false">B37+1</f>
        <v>22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3</v>
      </c>
      <c r="B39" s="204" t="n">
        <f aca="false">B38+1</f>
        <v>22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22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38</v>
      </c>
      <c r="B41" s="204" t="n">
        <f aca="false">B40+1</f>
        <v>22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39</v>
      </c>
      <c r="B42" s="204" t="n">
        <f aca="false">B41+1</f>
        <v>22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07"/>
      <c r="B43" s="207"/>
      <c r="C43" s="208" t="n">
        <f aca="false">SUM(C23:C42)</f>
        <v>0</v>
      </c>
      <c r="D43" s="208" t="n">
        <f aca="false">SUM(D23:D42)</f>
        <v>0</v>
      </c>
      <c r="E43" s="208" t="n">
        <f aca="false">SUM(E23:E42)</f>
        <v>0</v>
      </c>
      <c r="F43" s="208" t="n">
        <f aca="false">SUM(F23:F42)</f>
        <v>0</v>
      </c>
      <c r="G43" s="210" t="n">
        <f aca="false">SUM(G23:G42)</f>
        <v>0</v>
      </c>
      <c r="H43" s="210" t="n">
        <f aca="false">SUM(H23:H42)</f>
        <v>0</v>
      </c>
      <c r="I43" s="209" t="n">
        <f aca="false">SUM(I23:I42)</f>
        <v>0</v>
      </c>
      <c r="J43" s="210" t="n">
        <f aca="false">SUM(J23:J42)</f>
        <v>0</v>
      </c>
      <c r="K43" s="210" t="n">
        <f aca="false">SUM(K23:K42)</f>
        <v>0</v>
      </c>
      <c r="L43" s="210" t="n">
        <f aca="false">SUM(L23:L42)</f>
        <v>0</v>
      </c>
      <c r="M43" s="210" t="n">
        <f aca="false">SUM(M23:M42)</f>
        <v>0</v>
      </c>
      <c r="N43" s="210" t="n">
        <f aca="false">SUM(N23:N42)</f>
        <v>0</v>
      </c>
      <c r="O43" s="210" t="n">
        <f aca="false">SUM(O23:O42)</f>
        <v>0</v>
      </c>
      <c r="P43" s="210" t="n">
        <f aca="false">SUM(P23:P42)</f>
        <v>0</v>
      </c>
      <c r="Q43" s="210" t="n">
        <f aca="false">SUM(Q23:Q42)</f>
        <v>0</v>
      </c>
      <c r="R43" s="210" t="n">
        <f aca="false">SUM(R23:R42)</f>
        <v>0</v>
      </c>
      <c r="S43" s="210" t="n">
        <f aca="false">SUM(S23:S42)</f>
        <v>0</v>
      </c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211" t="s">
        <v>46</v>
      </c>
      <c r="B44" s="212" t="n">
        <v>351</v>
      </c>
      <c r="C44" s="213"/>
      <c r="D44" s="214"/>
      <c r="E44" s="214"/>
      <c r="F44" s="215"/>
      <c r="G44" s="217"/>
      <c r="H44" s="218"/>
      <c r="I44" s="238"/>
      <c r="J44" s="218"/>
      <c r="K44" s="218"/>
      <c r="L44" s="218"/>
      <c r="M44" s="217"/>
      <c r="N44" s="218"/>
      <c r="O44" s="216"/>
      <c r="P44" s="218"/>
      <c r="Q44" s="216"/>
      <c r="R44" s="218"/>
      <c r="S44" s="218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140</v>
      </c>
      <c r="B45" s="219" t="n">
        <f aca="false">B44+1</f>
        <v>352</v>
      </c>
      <c r="C45" s="182" t="n">
        <v>165</v>
      </c>
      <c r="D45" s="206"/>
      <c r="E45" s="206"/>
      <c r="F45" s="183"/>
      <c r="G45" s="185"/>
      <c r="H45" s="186"/>
      <c r="I45" s="187"/>
      <c r="J45" s="186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141</v>
      </c>
      <c r="B46" s="219" t="n">
        <f aca="false">B45+1</f>
        <v>353</v>
      </c>
      <c r="C46" s="182" t="n">
        <v>900</v>
      </c>
      <c r="D46" s="206"/>
      <c r="E46" s="206"/>
      <c r="F46" s="183"/>
      <c r="G46" s="185"/>
      <c r="H46" s="186"/>
      <c r="I46" s="187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142</v>
      </c>
      <c r="B47" s="219" t="n">
        <f aca="false">B46+1</f>
        <v>354</v>
      </c>
      <c r="C47" s="182"/>
      <c r="D47" s="220"/>
      <c r="E47" s="220"/>
      <c r="F47" s="191"/>
      <c r="G47" s="222"/>
      <c r="H47" s="188"/>
      <c r="I47" s="224" t="n">
        <v>663.51</v>
      </c>
      <c r="J47" s="188"/>
      <c r="K47" s="188"/>
      <c r="L47" s="188"/>
      <c r="M47" s="222"/>
      <c r="N47" s="223"/>
      <c r="O47" s="221"/>
      <c r="P47" s="188"/>
      <c r="Q47" s="224"/>
      <c r="R47" s="188"/>
      <c r="S47" s="18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43</v>
      </c>
      <c r="B48" s="219" t="n">
        <f aca="false">B47+1</f>
        <v>355</v>
      </c>
      <c r="C48" s="182"/>
      <c r="D48" s="220"/>
      <c r="E48" s="220"/>
      <c r="F48" s="191"/>
      <c r="G48" s="222"/>
      <c r="H48" s="188"/>
      <c r="I48" s="224" t="n">
        <v>1120</v>
      </c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44</v>
      </c>
      <c r="B49" s="219" t="n">
        <f aca="false">B48+1</f>
        <v>356</v>
      </c>
      <c r="C49" s="182"/>
      <c r="D49" s="220"/>
      <c r="E49" s="220"/>
      <c r="F49" s="191"/>
      <c r="G49" s="222"/>
      <c r="H49" s="188"/>
      <c r="I49" s="224" t="n">
        <v>720</v>
      </c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45</v>
      </c>
      <c r="B50" s="219" t="n">
        <f aca="false">B49+1</f>
        <v>357</v>
      </c>
      <c r="C50" s="182"/>
      <c r="D50" s="220"/>
      <c r="E50" s="220"/>
      <c r="F50" s="191"/>
      <c r="G50" s="222"/>
      <c r="H50" s="188"/>
      <c r="I50" s="224" t="n">
        <v>720</v>
      </c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46</v>
      </c>
      <c r="B51" s="219" t="n">
        <f aca="false">B50+1</f>
        <v>358</v>
      </c>
      <c r="C51" s="182"/>
      <c r="D51" s="220"/>
      <c r="E51" s="220"/>
      <c r="F51" s="191"/>
      <c r="G51" s="222"/>
      <c r="H51" s="188"/>
      <c r="I51" s="224" t="n">
        <v>720</v>
      </c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/>
      <c r="B52" s="219" t="n">
        <f aca="false">B51+1</f>
        <v>359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9" t="n">
        <f aca="false">B52+1</f>
        <v>360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61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62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63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64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65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44" t="s">
        <v>49</v>
      </c>
      <c r="B59" s="219" t="n">
        <f aca="false">B58+1</f>
        <v>366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44" t="s">
        <v>50</v>
      </c>
      <c r="B60" s="219" t="n">
        <f aca="false">B59+1</f>
        <v>367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.75" hidden="false" customHeight="false" outlineLevel="0" collapsed="false">
      <c r="A61" s="225" t="s">
        <v>51</v>
      </c>
      <c r="B61" s="225"/>
      <c r="C61" s="226" t="n">
        <f aca="false">SUM(C44:C60)</f>
        <v>1065</v>
      </c>
      <c r="D61" s="226" t="n">
        <f aca="false">SUM(D44:D60)</f>
        <v>0</v>
      </c>
      <c r="E61" s="226" t="n">
        <f aca="false">SUM(E44:E60)</f>
        <v>0</v>
      </c>
      <c r="F61" s="226" t="n">
        <f aca="false">SUM(F44:F60)</f>
        <v>0</v>
      </c>
      <c r="G61" s="228" t="n">
        <f aca="false">SUM(G44:G60)</f>
        <v>0</v>
      </c>
      <c r="H61" s="228" t="n">
        <f aca="false">SUM(H44:H60)</f>
        <v>0</v>
      </c>
      <c r="I61" s="227" t="n">
        <f aca="false">SUM(I44:I60)</f>
        <v>3943.51</v>
      </c>
      <c r="J61" s="228" t="n">
        <f aca="false">SUM(J44:J60)</f>
        <v>0</v>
      </c>
      <c r="K61" s="228" t="n">
        <f aca="false">SUM(K44:K60)</f>
        <v>0</v>
      </c>
      <c r="L61" s="228" t="n">
        <f aca="false">SUM(L44:L60)</f>
        <v>0</v>
      </c>
      <c r="M61" s="228" t="n">
        <f aca="false">SUM(M44:M60)</f>
        <v>0</v>
      </c>
      <c r="N61" s="228" t="n">
        <f aca="false">SUM(N44:N60)</f>
        <v>0</v>
      </c>
      <c r="O61" s="228" t="n">
        <f aca="false">SUM(O44:O60)</f>
        <v>0</v>
      </c>
      <c r="P61" s="228" t="n">
        <f aca="false">SUM(P44:P60)</f>
        <v>0</v>
      </c>
      <c r="Q61" s="228" t="n">
        <f aca="false">SUM(Q44:Q60)</f>
        <v>0</v>
      </c>
      <c r="R61" s="228" t="n">
        <f aca="false">SUM(R44:R60)</f>
        <v>0</v>
      </c>
      <c r="S61" s="228" t="n">
        <f aca="false">SUM(S44:S60)</f>
        <v>0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5.75" hidden="false" customHeight="false" outlineLevel="0" collapsed="false">
      <c r="A62" s="230" t="s">
        <v>52</v>
      </c>
      <c r="B62" s="230"/>
      <c r="C62" s="231" t="n">
        <f aca="false">C22+C43-C61</f>
        <v>4268</v>
      </c>
      <c r="D62" s="231" t="n">
        <f aca="false">D22+D43-D61</f>
        <v>11246</v>
      </c>
      <c r="E62" s="231" t="n">
        <f aca="false">E22+E43-E61</f>
        <v>3290</v>
      </c>
      <c r="F62" s="231" t="n">
        <f aca="false">F22+F43-F61</f>
        <v>5520</v>
      </c>
      <c r="G62" s="180" t="n">
        <f aca="false">G22+G43-G61</f>
        <v>248.132000000001</v>
      </c>
      <c r="H62" s="180" t="n">
        <f aca="false">H22+H43-H61</f>
        <v>0</v>
      </c>
      <c r="I62" s="178" t="n">
        <f aca="false">I22+I43-I61</f>
        <v>-50880.66</v>
      </c>
      <c r="J62" s="180" t="n">
        <f aca="false">J22+J43-J61</f>
        <v>3356.17999999994</v>
      </c>
      <c r="K62" s="180" t="n">
        <f aca="false">K22+K43-K61</f>
        <v>11445.84</v>
      </c>
      <c r="L62" s="180" t="n">
        <f aca="false">L22+L43-L61</f>
        <v>24534</v>
      </c>
      <c r="M62" s="180" t="n">
        <f aca="false">M22+M43-M61</f>
        <v>-1057.67999999999</v>
      </c>
      <c r="N62" s="180" t="n">
        <f aca="false">N22+N43-N61</f>
        <v>30247.36</v>
      </c>
      <c r="O62" s="180" t="n">
        <f aca="false">O22+O43-O61</f>
        <v>0</v>
      </c>
      <c r="P62" s="180" t="n">
        <f aca="false">P22+P43-P61</f>
        <v>0</v>
      </c>
      <c r="Q62" s="180" t="n">
        <f aca="false">Q22+Q43-Q61</f>
        <v>0</v>
      </c>
      <c r="R62" s="180" t="n">
        <f aca="false">R22+R43-R61</f>
        <v>10507.57</v>
      </c>
      <c r="S62" s="180" t="n">
        <f aca="false">S22+S43-S61</f>
        <v>25.2699999999954</v>
      </c>
      <c r="T62" s="229"/>
      <c r="U62" s="229"/>
      <c r="V62" s="229"/>
      <c r="W62" s="229"/>
      <c r="X62" s="229"/>
      <c r="Y62" s="229"/>
      <c r="Z62" s="229"/>
      <c r="AA62" s="229"/>
      <c r="AB62" s="229"/>
    </row>
    <row r="63" customFormat="false" ht="14.25" hidden="false" customHeight="false" outlineLevel="0" collapsed="false">
      <c r="A63" s="229"/>
      <c r="B63" s="229"/>
      <c r="C63" s="229"/>
      <c r="D63" s="229"/>
      <c r="E63" s="229"/>
      <c r="F63" s="229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29"/>
      <c r="U63" s="229"/>
      <c r="V63" s="229"/>
      <c r="W63" s="229"/>
      <c r="X63" s="229"/>
      <c r="Y63" s="229"/>
      <c r="Z63" s="229"/>
      <c r="AA63" s="229"/>
      <c r="AB63" s="229"/>
    </row>
    <row r="65" customFormat="false" ht="24.75" hidden="false" customHeight="false" outlineLevel="0" collapsed="false">
      <c r="A65" s="233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92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6" customFormat="false" ht="24.75" hidden="false" customHeight="false" outlineLevel="0" collapsed="false">
      <c r="A66" s="233" t="s">
        <v>54</v>
      </c>
      <c r="B66" s="229"/>
      <c r="C66" s="229"/>
      <c r="D66" s="229"/>
      <c r="E66" s="229"/>
      <c r="F66" s="229"/>
      <c r="G66" s="232"/>
      <c r="H66" s="232"/>
      <c r="I66" s="232"/>
      <c r="J66" s="232"/>
      <c r="K66" s="232"/>
      <c r="L66" s="232"/>
      <c r="M66" s="232"/>
      <c r="N66" s="232"/>
      <c r="O66" s="234" t="s">
        <v>55</v>
      </c>
      <c r="P66" s="234"/>
      <c r="Q66" s="234"/>
      <c r="R66" s="234"/>
      <c r="S66" s="234"/>
      <c r="T66" s="229"/>
      <c r="U66" s="229"/>
      <c r="V66" s="229"/>
      <c r="W66" s="229"/>
      <c r="X66" s="229"/>
      <c r="Y66" s="229"/>
      <c r="Z66" s="229"/>
      <c r="AA66" s="229"/>
      <c r="AB66" s="229"/>
    </row>
    <row r="68" customFormat="false" ht="14.25" hidden="false" customHeight="false" outlineLevel="0" collapsed="false">
      <c r="A68" s="229"/>
      <c r="B68" s="235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29"/>
      <c r="U68" s="229"/>
      <c r="V68" s="229"/>
      <c r="W68" s="229"/>
      <c r="X68" s="229"/>
      <c r="Y68" s="229"/>
      <c r="Z68" s="229"/>
      <c r="AA68" s="229"/>
      <c r="AB68" s="229"/>
    </row>
    <row r="238" customFormat="false" ht="14.25" hidden="false" customHeight="false" outlineLevel="0" collapsed="false">
      <c r="D238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32" activePane="bottomLeft" state="frozen"/>
      <selection pane="topLeft" activeCell="A1" activeCellId="0" sqref="A1"/>
      <selection pane="bottomLeft" activeCell="A53" activeCellId="0" sqref="A53:A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88</v>
      </c>
      <c r="C4" s="34" t="n">
        <f aca="false">'10'!C62</f>
        <v>4268</v>
      </c>
      <c r="D4" s="275" t="n">
        <f aca="false">'10'!D62</f>
        <v>11246</v>
      </c>
      <c r="E4" s="34" t="n">
        <f aca="false">'10'!E62</f>
        <v>3290</v>
      </c>
      <c r="F4" s="34" t="n">
        <f aca="false">'10'!F62</f>
        <v>5520</v>
      </c>
      <c r="G4" s="34" t="e">
        <f aca="false">#REF!</f>
        <v>#REF!</v>
      </c>
      <c r="H4" s="39" t="n">
        <f aca="false">'10'!G62</f>
        <v>248.1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-50880.66</v>
      </c>
      <c r="L4" s="39" t="n">
        <f aca="false">'10'!J62</f>
        <v>3356.17999999994</v>
      </c>
      <c r="M4" s="39" t="n">
        <f aca="false">'10'!K62</f>
        <v>11445.84</v>
      </c>
      <c r="N4" s="39" t="n">
        <f aca="false">'10'!L62</f>
        <v>24534</v>
      </c>
      <c r="O4" s="39" t="n">
        <f aca="false">'10'!M62</f>
        <v>-1057.67999999999</v>
      </c>
      <c r="P4" s="39" t="n">
        <f aca="false">'10'!N62</f>
        <v>3024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10507.57</v>
      </c>
      <c r="U4" s="39" t="n">
        <f aca="false">'10'!S62</f>
        <v>25.26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89</v>
      </c>
      <c r="C5" s="46"/>
      <c r="D5" s="79"/>
      <c r="E5" s="47" t="n">
        <v>30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90</v>
      </c>
      <c r="C6" s="46"/>
      <c r="D6" s="79"/>
      <c r="E6" s="47" t="n">
        <v>2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91</v>
      </c>
      <c r="C7" s="46"/>
      <c r="D7" s="79"/>
      <c r="E7" s="47"/>
      <c r="F7" s="49" t="n">
        <v>123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8</v>
      </c>
      <c r="B8" s="45" t="n">
        <f aca="false">B7+1</f>
        <v>692</v>
      </c>
      <c r="C8" s="46"/>
      <c r="D8" s="79"/>
      <c r="E8" s="47" t="n">
        <v>146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9</v>
      </c>
      <c r="B9" s="45" t="n">
        <f aca="false">B8+1</f>
        <v>693</v>
      </c>
      <c r="C9" s="46"/>
      <c r="D9" s="79"/>
      <c r="E9" s="47"/>
      <c r="F9" s="49"/>
      <c r="G9" s="50"/>
      <c r="H9" s="51" t="n">
        <v>50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0</v>
      </c>
      <c r="B10" s="45" t="n">
        <f aca="false">B9+1</f>
        <v>694</v>
      </c>
      <c r="C10" s="46"/>
      <c r="D10" s="48" t="n">
        <v>1295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0</v>
      </c>
      <c r="B11" s="45" t="n">
        <f aca="false">B10+1</f>
        <v>695</v>
      </c>
      <c r="C11" s="46"/>
      <c r="D11" s="48" t="n">
        <v>1450</v>
      </c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51</v>
      </c>
      <c r="B12" s="45" t="n">
        <f aca="false">B11+1</f>
        <v>696</v>
      </c>
      <c r="C12" s="46"/>
      <c r="D12" s="79" t="n">
        <v>40</v>
      </c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97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98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99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700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701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702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703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704</v>
      </c>
      <c r="C20" s="46"/>
      <c r="D20" s="79"/>
      <c r="E20" s="27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268</v>
      </c>
      <c r="D21" s="62" t="n">
        <f aca="false">SUM(D4:D20)</f>
        <v>14031</v>
      </c>
      <c r="E21" s="63" t="n">
        <f aca="false">SUM(E4:E20)</f>
        <v>21170</v>
      </c>
      <c r="F21" s="62" t="n">
        <f aca="false">SUM(F4:F20)</f>
        <v>6750</v>
      </c>
      <c r="G21" s="64" t="e">
        <f aca="false">SUM(G4:G20)</f>
        <v>#REF!</v>
      </c>
      <c r="H21" s="39" t="n">
        <f aca="false">SUM(H4:H20)</f>
        <v>298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50880.66</v>
      </c>
      <c r="L21" s="39" t="n">
        <f aca="false">SUM(L4:L20)</f>
        <v>3356.17999999994</v>
      </c>
      <c r="M21" s="39" t="n">
        <f aca="false">SUM(M4:M20)</f>
        <v>11445.84</v>
      </c>
      <c r="N21" s="39" t="n">
        <f aca="false">SUM(N4:N20)</f>
        <v>24534</v>
      </c>
      <c r="O21" s="38" t="n">
        <f aca="false">SUM(O4:O20)</f>
        <v>-1057.67999999999</v>
      </c>
      <c r="P21" s="39" t="n">
        <f aca="false">SUM(P4:P20)</f>
        <v>3024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0507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20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59</v>
      </c>
      <c r="B23" s="149" t="n">
        <f aca="false">B22+1</f>
        <v>209</v>
      </c>
      <c r="C23" s="78"/>
      <c r="D23" s="47" t="n">
        <v>1125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21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149" t="n">
        <f aca="false">B24+1</f>
        <v>21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149" t="n">
        <f aca="false">B25+1</f>
        <v>21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52</v>
      </c>
      <c r="B27" s="149" t="n">
        <f aca="false">B26+1</f>
        <v>21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1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1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1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1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1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1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2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2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2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2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2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2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2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2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1125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58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07" t="n">
        <f aca="false">B43+1</f>
        <v>359</v>
      </c>
      <c r="C44" s="46"/>
      <c r="D44" s="79"/>
      <c r="E44" s="79" t="n">
        <v>5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3</v>
      </c>
      <c r="B45" s="107" t="n">
        <f aca="false">B44+1</f>
        <v>360</v>
      </c>
      <c r="C45" s="46" t="n">
        <v>54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6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6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6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6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9</v>
      </c>
      <c r="B53" s="107" t="n">
        <f aca="false">B52+1</f>
        <v>3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0</v>
      </c>
      <c r="B54" s="107" t="n">
        <f aca="false">B53+1</f>
        <v>3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540</v>
      </c>
      <c r="D55" s="120" t="n">
        <f aca="false">SUM(D43:D54)</f>
        <v>0</v>
      </c>
      <c r="E55" s="120" t="n">
        <f aca="false">SUM(E43:E54)</f>
        <v>5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3728</v>
      </c>
      <c r="D56" s="68" t="n">
        <f aca="false">D21+D42-D55</f>
        <v>15156</v>
      </c>
      <c r="E56" s="69" t="n">
        <f aca="false">E21+E42-E55</f>
        <v>21120</v>
      </c>
      <c r="F56" s="68" t="n">
        <f aca="false">F21+F42-F55</f>
        <v>6750</v>
      </c>
      <c r="G56" s="71" t="e">
        <f aca="false">G21+G42-G55</f>
        <v>#REF!</v>
      </c>
      <c r="H56" s="39" t="n">
        <f aca="false">H21+H42-H55</f>
        <v>298.1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-50880.66</v>
      </c>
      <c r="L56" s="39" t="n">
        <f aca="false">L21+L42-L55</f>
        <v>3356.17999999994</v>
      </c>
      <c r="M56" s="39" t="n">
        <f aca="false">M21+M42-M55</f>
        <v>11445.84</v>
      </c>
      <c r="N56" s="39" t="n">
        <f aca="false">N21+N42-N55</f>
        <v>24534</v>
      </c>
      <c r="O56" s="38" t="n">
        <f aca="false">O21+O42-O55</f>
        <v>-1057.67999999999</v>
      </c>
      <c r="P56" s="39" t="n">
        <f aca="false">P21+P42-P55</f>
        <v>30247.36</v>
      </c>
      <c r="Q56" s="37" t="n">
        <f aca="false">Q21+Q42-Q55</f>
        <v>0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0507.57</v>
      </c>
      <c r="U56" s="39" t="n">
        <f aca="false">U21+U42-U55</f>
        <v>25.2699999999954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0" activeCellId="0" sqref="A60:A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96</v>
      </c>
      <c r="C4" s="34" t="n">
        <f aca="false">'11'!C56</f>
        <v>3728</v>
      </c>
      <c r="D4" s="34" t="n">
        <f aca="false">'11'!D56</f>
        <v>15156</v>
      </c>
      <c r="E4" s="34" t="n">
        <f aca="false">'11'!E56</f>
        <v>21120</v>
      </c>
      <c r="F4" s="34" t="n">
        <f aca="false">'11'!F56</f>
        <v>6750</v>
      </c>
      <c r="G4" s="34" t="e">
        <f aca="false">'11'!G56</f>
        <v>#REF!</v>
      </c>
      <c r="H4" s="39" t="n">
        <f aca="false">'11'!H56</f>
        <v>298.1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-50880.66</v>
      </c>
      <c r="L4" s="39" t="n">
        <f aca="false">'11'!L56</f>
        <v>3356.17999999994</v>
      </c>
      <c r="M4" s="39" t="n">
        <f aca="false">'11'!M56</f>
        <v>11445.84</v>
      </c>
      <c r="N4" s="39" t="n">
        <f aca="false">'11'!N56</f>
        <v>24534</v>
      </c>
      <c r="O4" s="39" t="n">
        <f aca="false">'11'!O56</f>
        <v>-1057.67999999999</v>
      </c>
      <c r="P4" s="39" t="n">
        <f aca="false">'11'!P56</f>
        <v>3024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0507.57</v>
      </c>
      <c r="U4" s="39" t="n">
        <f aca="false">'11'!U56</f>
        <v>25.26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3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2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55</v>
      </c>
      <c r="B7" s="45" t="n">
        <f aca="false">B6+1</f>
        <v>699</v>
      </c>
      <c r="C7" s="46"/>
      <c r="D7" s="47" t="n">
        <v>12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6</v>
      </c>
      <c r="B8" s="45" t="n">
        <f aca="false">B7+1</f>
        <v>700</v>
      </c>
      <c r="C8" s="46"/>
      <c r="D8" s="47"/>
      <c r="E8" s="48"/>
      <c r="F8" s="49" t="n">
        <v>5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7</v>
      </c>
      <c r="B9" s="45" t="n">
        <f aca="false">B8+1</f>
        <v>701</v>
      </c>
      <c r="C9" s="46"/>
      <c r="D9" s="47" t="n">
        <v>3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7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7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7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7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7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3728</v>
      </c>
      <c r="D28" s="62" t="n">
        <f aca="false">SUM(D4:D27)</f>
        <v>16656</v>
      </c>
      <c r="E28" s="63" t="n">
        <f aca="false">SUM(E4:E27)</f>
        <v>21120</v>
      </c>
      <c r="F28" s="62" t="n">
        <f aca="false">SUM(F4:F27)</f>
        <v>6800</v>
      </c>
      <c r="G28" s="64" t="e">
        <f aca="false">SUM(G4:G27)</f>
        <v>#REF!</v>
      </c>
      <c r="H28" s="39" t="n">
        <f aca="false">SUM(H4:H27)</f>
        <v>298.1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50880.66</v>
      </c>
      <c r="L28" s="39" t="n">
        <f aca="false">SUM(L4:L27)</f>
        <v>3356.17999999994</v>
      </c>
      <c r="M28" s="39" t="n">
        <f aca="false">SUM(M4:M27)</f>
        <v>11445.84</v>
      </c>
      <c r="N28" s="39" t="n">
        <f aca="false">SUM(N4:N27)</f>
        <v>24534</v>
      </c>
      <c r="O28" s="38" t="n">
        <f aca="false">SUM(O4:O27)</f>
        <v>-1057.67999999999</v>
      </c>
      <c r="P28" s="39" t="n">
        <f aca="false">SUM(P4:P27)</f>
        <v>30247.36</v>
      </c>
      <c r="Q28" s="37" t="n">
        <f aca="false">SUM(Q4:Q27)</f>
        <v>0</v>
      </c>
      <c r="R28" s="39" t="n">
        <f aca="false">SUM(R4:R27)</f>
        <v>30000</v>
      </c>
      <c r="S28" s="39" t="n">
        <f aca="false">SUM(S4:S27)</f>
        <v>12000</v>
      </c>
      <c r="T28" s="39" t="n">
        <f aca="false">SUM(T4:T27)</f>
        <v>10507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209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58</v>
      </c>
      <c r="B30" s="149" t="n">
        <f aca="false">B29+1</f>
        <v>21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211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30000</v>
      </c>
      <c r="M31" s="55"/>
      <c r="N31" s="55"/>
      <c r="O31" s="56"/>
      <c r="P31" s="55"/>
      <c r="Q31" s="51"/>
      <c r="R31" s="57" t="n">
        <v>-30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21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2000</v>
      </c>
      <c r="N32" s="55"/>
      <c r="O32" s="56"/>
      <c r="P32" s="55"/>
      <c r="Q32" s="51"/>
      <c r="R32" s="57"/>
      <c r="S32" s="51" t="n">
        <v>-12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52</v>
      </c>
      <c r="B33" s="149" t="n">
        <f aca="false">B32+1</f>
        <v>213</v>
      </c>
      <c r="C33" s="78"/>
      <c r="D33" s="47"/>
      <c r="E33" s="79"/>
      <c r="F33" s="49"/>
      <c r="G33" s="50"/>
      <c r="H33" s="51"/>
      <c r="I33" s="56"/>
      <c r="J33" s="55"/>
      <c r="K33" s="54"/>
      <c r="L33" s="51" t="n">
        <v>-40000</v>
      </c>
      <c r="M33" s="55"/>
      <c r="N33" s="55"/>
      <c r="O33" s="56" t="n">
        <v>32000</v>
      </c>
      <c r="P33" s="55" t="n">
        <v>8000</v>
      </c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214</v>
      </c>
      <c r="C34" s="78"/>
      <c r="D34" s="47" t="n">
        <v>-15156</v>
      </c>
      <c r="E34" s="79"/>
      <c r="F34" s="49"/>
      <c r="G34" s="50"/>
      <c r="H34" s="51"/>
      <c r="I34" s="56"/>
      <c r="J34" s="55"/>
      <c r="K34" s="54" t="n">
        <v>15156</v>
      </c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149" t="n">
        <f aca="false">B34+1</f>
        <v>215</v>
      </c>
      <c r="C35" s="78"/>
      <c r="D35" s="47"/>
      <c r="E35" s="79" t="n">
        <v>-21120</v>
      </c>
      <c r="F35" s="49"/>
      <c r="G35" s="50"/>
      <c r="H35" s="51"/>
      <c r="I35" s="56"/>
      <c r="J35" s="55"/>
      <c r="K35" s="54"/>
      <c r="L35" s="51" t="n">
        <v>21120</v>
      </c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2</v>
      </c>
      <c r="B36" s="149" t="n">
        <f aca="false">B35+1</f>
        <v>216</v>
      </c>
      <c r="C36" s="78"/>
      <c r="D36" s="47"/>
      <c r="E36" s="79"/>
      <c r="F36" s="49" t="n">
        <v>-6800</v>
      </c>
      <c r="G36" s="50"/>
      <c r="H36" s="51"/>
      <c r="I36" s="56"/>
      <c r="J36" s="55"/>
      <c r="K36" s="54"/>
      <c r="L36" s="51"/>
      <c r="M36" s="55" t="n">
        <v>6800</v>
      </c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59</v>
      </c>
      <c r="B37" s="149" t="n">
        <f aca="false">B36+1</f>
        <v>217</v>
      </c>
      <c r="C37" s="78"/>
      <c r="D37" s="47"/>
      <c r="E37" s="79"/>
      <c r="F37" s="49"/>
      <c r="G37" s="50"/>
      <c r="H37" s="51"/>
      <c r="I37" s="56"/>
      <c r="J37" s="55"/>
      <c r="K37" s="54" t="n">
        <v>48200</v>
      </c>
      <c r="L37" s="51"/>
      <c r="M37" s="55"/>
      <c r="N37" s="55"/>
      <c r="O37" s="56"/>
      <c r="P37" s="55"/>
      <c r="Q37" s="51"/>
      <c r="R37" s="57"/>
      <c r="S37" s="51"/>
      <c r="T37" s="55" t="n">
        <v>-10000</v>
      </c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1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1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2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2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22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22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22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22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226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27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28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29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-15156</v>
      </c>
      <c r="E50" s="153" t="n">
        <f aca="false">SUM(E29:E49)</f>
        <v>-21120</v>
      </c>
      <c r="F50" s="152" t="n">
        <f aca="false">SUM(F29:F49)</f>
        <v>-6800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63356</v>
      </c>
      <c r="L50" s="156" t="n">
        <f aca="false">SUM(L29:L49)</f>
        <v>11120</v>
      </c>
      <c r="M50" s="156" t="n">
        <f aca="false">SUM(M29:M49)</f>
        <v>18800</v>
      </c>
      <c r="N50" s="156" t="n">
        <f aca="false">SUM(N29:N49)</f>
        <v>0</v>
      </c>
      <c r="O50" s="264" t="n">
        <f aca="false">SUM(O29:O49)</f>
        <v>32000</v>
      </c>
      <c r="P50" s="156" t="n">
        <f aca="false">SUM(P29:P49)</f>
        <v>8000</v>
      </c>
      <c r="Q50" s="266" t="n">
        <f aca="false">SUM(Q29:Q49)</f>
        <v>0</v>
      </c>
      <c r="R50" s="156" t="n">
        <f aca="false">SUM(R29:R49)</f>
        <v>-30000</v>
      </c>
      <c r="S50" s="156" t="n">
        <f aca="false">SUM(S29:S49)</f>
        <v>-12000</v>
      </c>
      <c r="T50" s="156" t="n">
        <f aca="false">SUM(T29:T49)</f>
        <v>-1000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60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60</v>
      </c>
      <c r="B52" s="107" t="n">
        <f aca="false">B51+1</f>
        <v>361</v>
      </c>
      <c r="C52" s="46" t="n">
        <v>300</v>
      </c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6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6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6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6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6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6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6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49</v>
      </c>
      <c r="B60" s="107" t="n">
        <f aca="false">B59+1</f>
        <v>36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 t="s">
        <v>50</v>
      </c>
      <c r="B61" s="107" t="n">
        <f aca="false">B60+1</f>
        <v>37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51</v>
      </c>
      <c r="B62" s="119"/>
      <c r="C62" s="120" t="n">
        <f aca="false">SUM(C51:C61)</f>
        <v>300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0</v>
      </c>
      <c r="L62" s="122" t="n">
        <f aca="false">SUM(L51:L61)</f>
        <v>0</v>
      </c>
      <c r="M62" s="122" t="n">
        <f aca="false">SUM(M51:M61)</f>
        <v>0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0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2</v>
      </c>
      <c r="B63" s="67"/>
      <c r="C63" s="68" t="n">
        <f aca="false">C28+C50-C62</f>
        <v>3428</v>
      </c>
      <c r="D63" s="68" t="n">
        <f aca="false">D28+D50-D62</f>
        <v>1500</v>
      </c>
      <c r="E63" s="69" t="n">
        <f aca="false">E28+E50-E62</f>
        <v>0</v>
      </c>
      <c r="F63" s="68" t="n">
        <f aca="false">F28+F50-F62</f>
        <v>0</v>
      </c>
      <c r="G63" s="71" t="e">
        <f aca="false">G28+G50-G62</f>
        <v>#REF!</v>
      </c>
      <c r="H63" s="39" t="n">
        <f aca="false">H28+H50-H62</f>
        <v>298.1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12475.34</v>
      </c>
      <c r="L63" s="39" t="n">
        <f aca="false">L28+L50-L62</f>
        <v>14476.1799999999</v>
      </c>
      <c r="M63" s="39" t="n">
        <f aca="false">M28+M50-M62</f>
        <v>30245.84</v>
      </c>
      <c r="N63" s="39" t="n">
        <f aca="false">N28+N50-N62</f>
        <v>24534</v>
      </c>
      <c r="O63" s="38" t="n">
        <f aca="false">O28+O50-O62</f>
        <v>30942.32</v>
      </c>
      <c r="P63" s="39" t="n">
        <f aca="false">P28+P50-P62</f>
        <v>38247.36</v>
      </c>
      <c r="Q63" s="37" t="n">
        <f aca="false">Q28+Q50-Q62</f>
        <v>0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507.570000000003</v>
      </c>
      <c r="U63" s="39" t="n">
        <f aca="false">U28+U50-U62</f>
        <v>25.2699999999954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3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4</v>
      </c>
      <c r="Q67" s="273" t="s">
        <v>55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50" activeCellId="0" sqref="A50:A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2'!C63</f>
        <v>3428</v>
      </c>
      <c r="D4" s="34" t="n">
        <f aca="false">'12'!D63</f>
        <v>1500</v>
      </c>
      <c r="E4" s="34" t="n">
        <f aca="false">'12'!E63</f>
        <v>0</v>
      </c>
      <c r="F4" s="34" t="n">
        <f aca="false">'12'!F63</f>
        <v>0</v>
      </c>
      <c r="G4" s="34" t="e">
        <f aca="false">'12'!G63</f>
        <v>#REF!</v>
      </c>
      <c r="H4" s="39" t="n">
        <f aca="false">'12'!H63</f>
        <v>298.1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12475.34</v>
      </c>
      <c r="L4" s="39" t="n">
        <f aca="false">'12'!L63</f>
        <v>14476.1799999999</v>
      </c>
      <c r="M4" s="39" t="n">
        <f aca="false">'12'!M63</f>
        <v>30245.84</v>
      </c>
      <c r="N4" s="39" t="n">
        <f aca="false">'12'!N63</f>
        <v>24534</v>
      </c>
      <c r="O4" s="39" t="n">
        <f aca="false">'12'!O63</f>
        <v>30942.32</v>
      </c>
      <c r="P4" s="39" t="n">
        <f aca="false">'12'!P63</f>
        <v>38247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507.570000000003</v>
      </c>
      <c r="U4" s="39" t="n">
        <f aca="false">'12'!U63</f>
        <v>25.2699999999954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0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70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62</v>
      </c>
      <c r="B7" s="45" t="n">
        <f aca="false">B6+1</f>
        <v>70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70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70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0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0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0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1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1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71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71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71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71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71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3428</v>
      </c>
      <c r="D20" s="62" t="n">
        <f aca="false">SUM(D4:D19)</f>
        <v>1500</v>
      </c>
      <c r="E20" s="63" t="n">
        <f aca="false">SUM(E4:E19)</f>
        <v>0</v>
      </c>
      <c r="F20" s="62" t="n">
        <f aca="false">SUM(F4:F19)</f>
        <v>0</v>
      </c>
      <c r="G20" s="64" t="e">
        <f aca="false">SUM(G4:G19)</f>
        <v>#REF!</v>
      </c>
      <c r="H20" s="39" t="n">
        <f aca="false">SUM(H4:H19)</f>
        <v>29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2475.34</v>
      </c>
      <c r="L20" s="39" t="n">
        <f aca="false">SUM(L4:L19)</f>
        <v>14476.1799999999</v>
      </c>
      <c r="M20" s="39" t="n">
        <f aca="false">SUM(M4:M19)</f>
        <v>30245.84</v>
      </c>
      <c r="N20" s="39" t="n">
        <f aca="false">SUM(N4:N19)</f>
        <v>24534</v>
      </c>
      <c r="O20" s="38" t="n">
        <f aca="false">SUM(O4:O19)</f>
        <v>30942.32</v>
      </c>
      <c r="P20" s="39" t="n">
        <f aca="false">SUM(P4:P19)</f>
        <v>38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507.570000000003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217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00</v>
      </c>
      <c r="B22" s="149" t="n">
        <f aca="false">B21+1</f>
        <v>218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21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22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22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2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2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2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2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22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23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2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2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2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361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07" t="n">
        <f aca="false">B40+1</f>
        <v>362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363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364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365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366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67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68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6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7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9</v>
      </c>
      <c r="B50" s="107" t="n">
        <f aca="false">B49+1</f>
        <v>37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 t="s">
        <v>50</v>
      </c>
      <c r="B51" s="107" t="n">
        <f aca="false">B50+1</f>
        <v>37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1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2</v>
      </c>
      <c r="B53" s="67"/>
      <c r="C53" s="68" t="n">
        <f aca="false">C20+C39-C52</f>
        <v>3428</v>
      </c>
      <c r="D53" s="68" t="n">
        <f aca="false">D20+D39-D52</f>
        <v>1500</v>
      </c>
      <c r="E53" s="69" t="n">
        <f aca="false">E20+E39-E52</f>
        <v>0</v>
      </c>
      <c r="F53" s="68" t="n">
        <f aca="false">F20+F39-F52</f>
        <v>0</v>
      </c>
      <c r="G53" s="71" t="e">
        <f aca="false">G20+G39-G52</f>
        <v>#REF!</v>
      </c>
      <c r="H53" s="39" t="n">
        <f aca="false">H20+H39-H52</f>
        <v>298.1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2475.34</v>
      </c>
      <c r="L53" s="39" t="n">
        <f aca="false">L20+L39-L52</f>
        <v>14476.1799999999</v>
      </c>
      <c r="M53" s="39" t="n">
        <f aca="false">M20+M39-M52</f>
        <v>30245.84</v>
      </c>
      <c r="N53" s="39" t="n">
        <f aca="false">N20+N39-N52</f>
        <v>24534</v>
      </c>
      <c r="O53" s="38" t="n">
        <f aca="false">O20+O39-O52</f>
        <v>30942.32</v>
      </c>
      <c r="P53" s="39" t="n">
        <f aca="false">P20+P39-P52</f>
        <v>38247.36</v>
      </c>
      <c r="Q53" s="37" t="n">
        <f aca="false">Q20+Q39-Q52</f>
        <v>0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507.570000000003</v>
      </c>
      <c r="U53" s="39" t="n">
        <f aca="false">U20+U39-U52</f>
        <v>25.2699999999954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3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4</v>
      </c>
      <c r="Q57" s="273" t="s">
        <v>55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49" activeCellId="0" sqref="E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3'!C53</f>
        <v>3428</v>
      </c>
      <c r="D4" s="34" t="n">
        <f aca="false">'13'!D53</f>
        <v>1500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298.1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2475.34</v>
      </c>
      <c r="L4" s="39" t="n">
        <f aca="false">'13'!L53</f>
        <v>14476.1799999999</v>
      </c>
      <c r="M4" s="39" t="n">
        <f aca="false">'13'!M53</f>
        <v>30245.84</v>
      </c>
      <c r="N4" s="39" t="n">
        <f aca="false">'13'!N53</f>
        <v>24534</v>
      </c>
      <c r="O4" s="39" t="n">
        <f aca="false">'13'!O53</f>
        <v>30942.32</v>
      </c>
      <c r="P4" s="39" t="n">
        <f aca="false">'13'!P53</f>
        <v>38247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507.570000000003</v>
      </c>
      <c r="U4" s="39" t="n">
        <f aca="false">'13'!U53</f>
        <v>25.26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02</v>
      </c>
      <c r="C5" s="46"/>
      <c r="D5" s="47"/>
      <c r="E5" s="48" t="n">
        <v>17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03</v>
      </c>
      <c r="C6" s="46"/>
      <c r="D6" s="47"/>
      <c r="E6" s="48" t="n">
        <v>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04</v>
      </c>
      <c r="C7" s="46"/>
      <c r="D7" s="47"/>
      <c r="E7" s="48" t="n">
        <v>969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05</v>
      </c>
      <c r="C8" s="46"/>
      <c r="D8" s="47"/>
      <c r="E8" s="48"/>
      <c r="F8" s="49" t="n">
        <v>127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706</v>
      </c>
      <c r="C9" s="46"/>
      <c r="D9" s="47"/>
      <c r="E9" s="48" t="n">
        <v>95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707</v>
      </c>
      <c r="C10" s="46"/>
      <c r="D10" s="47"/>
      <c r="E10" s="48"/>
      <c r="F10" s="49" t="n">
        <v>1070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64</v>
      </c>
      <c r="B11" s="45" t="n">
        <f aca="false">B10+1</f>
        <v>708</v>
      </c>
      <c r="C11" s="46"/>
      <c r="D11" s="47"/>
      <c r="E11" s="48" t="n">
        <v>30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5</v>
      </c>
      <c r="B12" s="45" t="n">
        <f aca="false">B11+1</f>
        <v>709</v>
      </c>
      <c r="C12" s="46"/>
      <c r="D12" s="47" t="n">
        <v>129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6</v>
      </c>
      <c r="B13" s="45" t="n">
        <f aca="false">B12+1</f>
        <v>710</v>
      </c>
      <c r="C13" s="46"/>
      <c r="D13" s="47" t="n">
        <v>12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67</v>
      </c>
      <c r="B14" s="45" t="n">
        <f aca="false">B13+1</f>
        <v>711</v>
      </c>
      <c r="C14" s="46"/>
      <c r="D14" s="47"/>
      <c r="E14" s="48"/>
      <c r="F14" s="49"/>
      <c r="G14" s="50"/>
      <c r="H14" s="51"/>
      <c r="I14" s="56"/>
      <c r="J14" s="55"/>
      <c r="K14" s="54" t="n">
        <v>2100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1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1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71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71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71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71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71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428</v>
      </c>
      <c r="D22" s="62" t="n">
        <f aca="false">SUM(D4:D21)</f>
        <v>3995</v>
      </c>
      <c r="E22" s="63" t="n">
        <f aca="false">SUM(E4:E21)</f>
        <v>12710</v>
      </c>
      <c r="F22" s="62" t="n">
        <f aca="false">SUM(F4:F21)</f>
        <v>234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575.34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2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2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68</v>
      </c>
      <c r="B25" s="149" t="n">
        <f aca="false">B24+1</f>
        <v>219</v>
      </c>
      <c r="C25" s="78"/>
      <c r="D25" s="47"/>
      <c r="E25" s="79"/>
      <c r="F25" s="49"/>
      <c r="G25" s="50"/>
      <c r="H25" s="51" t="n">
        <v>820</v>
      </c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2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2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2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2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2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82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3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9</v>
      </c>
      <c r="B45" s="107" t="n">
        <f aca="false">B44+1</f>
        <v>362</v>
      </c>
      <c r="C45" s="46" t="n">
        <v>50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70</v>
      </c>
      <c r="B46" s="107" t="n">
        <f aca="false">B45+1</f>
        <v>363</v>
      </c>
      <c r="C46" s="46" t="n">
        <v>9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71</v>
      </c>
      <c r="B47" s="107" t="n">
        <f aca="false">B46+1</f>
        <v>364</v>
      </c>
      <c r="C47" s="46" t="n">
        <v>75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72</v>
      </c>
      <c r="B48" s="107" t="n">
        <f aca="false">B47+1</f>
        <v>365</v>
      </c>
      <c r="C48" s="46" t="n">
        <v>50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9</v>
      </c>
      <c r="B49" s="107" t="n">
        <f aca="false">B48+1</f>
        <v>366</v>
      </c>
      <c r="C49" s="46"/>
      <c r="D49" s="112"/>
      <c r="E49" s="112" t="n">
        <v>900</v>
      </c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9</v>
      </c>
      <c r="B50" s="107" t="n">
        <f aca="false">B49+1</f>
        <v>367</v>
      </c>
      <c r="C50" s="46"/>
      <c r="D50" s="112"/>
      <c r="E50" s="112" t="n">
        <v>470</v>
      </c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50</v>
      </c>
      <c r="B51" s="107" t="n">
        <f aca="false">B50+1</f>
        <v>368</v>
      </c>
      <c r="C51" s="46"/>
      <c r="D51" s="112"/>
      <c r="E51" s="112"/>
      <c r="F51" s="49" t="n">
        <v>50</v>
      </c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73</v>
      </c>
      <c r="B52" s="107" t="n">
        <f aca="false">B51+1</f>
        <v>369</v>
      </c>
      <c r="C52" s="46" t="n">
        <v>210</v>
      </c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74</v>
      </c>
      <c r="B53" s="107" t="n">
        <f aca="false">B52+1</f>
        <v>370</v>
      </c>
      <c r="C53" s="46"/>
      <c r="D53" s="112"/>
      <c r="E53" s="112"/>
      <c r="F53" s="49"/>
      <c r="G53" s="113"/>
      <c r="H53" s="117"/>
      <c r="I53" s="117"/>
      <c r="J53" s="57"/>
      <c r="K53" s="116" t="n">
        <v>304.18</v>
      </c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07" t="n">
        <f aca="false">B55+1</f>
        <v>3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0</v>
      </c>
      <c r="B57" s="107" t="n">
        <f aca="false">B56+1</f>
        <v>3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19" t="s">
        <v>51</v>
      </c>
      <c r="B58" s="119"/>
      <c r="C58" s="120" t="n">
        <f aca="false">SUM(C44:C57)</f>
        <v>2860</v>
      </c>
      <c r="D58" s="120" t="n">
        <f aca="false">SUM(D44:D57)</f>
        <v>0</v>
      </c>
      <c r="E58" s="120" t="n">
        <f aca="false">SUM(E44:E57)</f>
        <v>1370</v>
      </c>
      <c r="F58" s="120" t="n">
        <f aca="false">SUM(F44:F57)</f>
        <v>50</v>
      </c>
      <c r="G58" s="120" t="n">
        <f aca="false">SUM(G44:G57)</f>
        <v>0</v>
      </c>
      <c r="H58" s="122" t="n">
        <f aca="false">SUM(H44:H57)</f>
        <v>0</v>
      </c>
      <c r="I58" s="122" t="n">
        <f aca="false">SUM(I44:I57)</f>
        <v>0</v>
      </c>
      <c r="J58" s="122" t="n">
        <f aca="false">SUM(J44:J57)</f>
        <v>0</v>
      </c>
      <c r="K58" s="122" t="n">
        <f aca="false">SUM(K44:K57)</f>
        <v>304.18</v>
      </c>
      <c r="L58" s="122" t="n">
        <f aca="false">SUM(L44:L57)</f>
        <v>0</v>
      </c>
      <c r="M58" s="122" t="n">
        <f aca="false">SUM(M44:M57)</f>
        <v>0</v>
      </c>
      <c r="N58" s="122" t="n">
        <f aca="false">SUM(N44:N57)</f>
        <v>0</v>
      </c>
      <c r="O58" s="123" t="n">
        <f aca="false">SUM(O44:O57)</f>
        <v>0</v>
      </c>
      <c r="P58" s="122" t="n">
        <f aca="false">SUM(P44:P57)</f>
        <v>0</v>
      </c>
      <c r="Q58" s="124" t="n">
        <f aca="false">SUM(Q44:Q57)</f>
        <v>0</v>
      </c>
      <c r="R58" s="122" t="n">
        <f aca="false">SUM(R44:R57)</f>
        <v>0</v>
      </c>
      <c r="S58" s="122" t="n">
        <f aca="false">SUM(S44:S57)</f>
        <v>0</v>
      </c>
      <c r="T58" s="122" t="n">
        <f aca="false">SUM(T44:T57)</f>
        <v>0</v>
      </c>
      <c r="U58" s="122" t="n">
        <f aca="false">SUM(U44:U57)</f>
        <v>0</v>
      </c>
      <c r="V58" s="125" t="n">
        <f aca="false">SUM(V44:V57)</f>
        <v>0</v>
      </c>
      <c r="W58" s="126" t="n">
        <f aca="false">SUM(W44:W57)</f>
        <v>0</v>
      </c>
    </row>
    <row r="59" customFormat="false" ht="15.75" hidden="false" customHeight="false" outlineLevel="0" collapsed="false">
      <c r="A59" s="67" t="s">
        <v>52</v>
      </c>
      <c r="B59" s="67"/>
      <c r="C59" s="68" t="n">
        <f aca="false">C22+C43-C58</f>
        <v>568</v>
      </c>
      <c r="D59" s="68" t="n">
        <f aca="false">D22+D43-D58</f>
        <v>3995</v>
      </c>
      <c r="E59" s="68" t="n">
        <f aca="false">E22+E43-E58</f>
        <v>11340</v>
      </c>
      <c r="F59" s="68" t="n">
        <f aca="false">F22+F43-F58</f>
        <v>2290</v>
      </c>
      <c r="G59" s="68" t="e">
        <f aca="false">G22+G43-G58</f>
        <v>#REF!</v>
      </c>
      <c r="H59" s="39" t="n">
        <f aca="false">H22+H43-H58</f>
        <v>1118.132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14271.16</v>
      </c>
      <c r="L59" s="39" t="n">
        <f aca="false">L22+L43-L58</f>
        <v>14476.1799999999</v>
      </c>
      <c r="M59" s="39" t="n">
        <f aca="false">M22+M43-M58</f>
        <v>30245.84</v>
      </c>
      <c r="N59" s="39" t="n">
        <f aca="false">N22+N43-N58</f>
        <v>24534</v>
      </c>
      <c r="O59" s="39" t="n">
        <f aca="false">O22+O43-O58</f>
        <v>30942.32</v>
      </c>
      <c r="P59" s="39" t="n">
        <f aca="false">P22+P43-P58</f>
        <v>38247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507.570000000003</v>
      </c>
      <c r="U59" s="39" t="n">
        <f aca="false">U22+U43-U58</f>
        <v>25.2699999999954</v>
      </c>
      <c r="V59" s="68" t="e">
        <f aca="false">V22+V43-V58</f>
        <v>#REF!</v>
      </c>
      <c r="W59" s="68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29"/>
      <c r="Q62" s="273" t="s">
        <v>53</v>
      </c>
      <c r="R62" s="273"/>
      <c r="S62" s="273"/>
      <c r="T62" s="273"/>
      <c r="U62" s="273"/>
    </row>
    <row r="63" customFormat="false" ht="21" hidden="false" customHeight="true" outlineLevel="0" collapsed="false">
      <c r="A63" s="129" t="s">
        <v>54</v>
      </c>
      <c r="Q63" s="273" t="s">
        <v>55</v>
      </c>
      <c r="R63" s="273"/>
      <c r="S63" s="273"/>
      <c r="T63" s="273"/>
      <c r="U63" s="273"/>
    </row>
    <row r="65" customFormat="false" ht="15" hidden="false" customHeight="false" outlineLevel="0" collapsed="false">
      <c r="B65" s="131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3" activeCellId="0" sqref="A63:A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1</v>
      </c>
      <c r="C4" s="34" t="n">
        <f aca="false">'14'!C59</f>
        <v>568</v>
      </c>
      <c r="D4" s="34" t="n">
        <f aca="false">'14'!D59</f>
        <v>3995</v>
      </c>
      <c r="E4" s="34" t="n">
        <f aca="false">'14'!E59</f>
        <v>11340</v>
      </c>
      <c r="F4" s="34" t="n">
        <f aca="false">'14'!F59</f>
        <v>2290</v>
      </c>
      <c r="G4" s="34" t="e">
        <f aca="false">'14'!G59</f>
        <v>#REF!</v>
      </c>
      <c r="H4" s="39" t="n">
        <f aca="false">'14'!H59</f>
        <v>1118.132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14271.16</v>
      </c>
      <c r="L4" s="39" t="n">
        <f aca="false">'14'!L59</f>
        <v>14476.1799999999</v>
      </c>
      <c r="M4" s="39" t="n">
        <f aca="false">'14'!M59</f>
        <v>30245.84</v>
      </c>
      <c r="N4" s="39" t="n">
        <f aca="false">'14'!N59</f>
        <v>24534</v>
      </c>
      <c r="O4" s="39" t="n">
        <f aca="false">'14'!O59</f>
        <v>30942.32</v>
      </c>
      <c r="P4" s="39" t="n">
        <f aca="false">'14'!P59</f>
        <v>38247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507.570000000003</v>
      </c>
      <c r="U4" s="39" t="n">
        <f aca="false">'14'!U59</f>
        <v>25.2699999999954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6</v>
      </c>
      <c r="B5" s="45" t="n">
        <f aca="false">B4+1</f>
        <v>712</v>
      </c>
      <c r="C5" s="46"/>
      <c r="D5" s="47"/>
      <c r="E5" s="48"/>
      <c r="F5" s="49"/>
      <c r="G5" s="50"/>
      <c r="H5" s="51" t="n">
        <v>36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13</v>
      </c>
      <c r="C6" s="46"/>
      <c r="D6" s="47"/>
      <c r="E6" s="48" t="n">
        <v>310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14</v>
      </c>
      <c r="C7" s="46"/>
      <c r="D7" s="47"/>
      <c r="E7" s="48" t="n">
        <v>4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15</v>
      </c>
      <c r="C8" s="46"/>
      <c r="D8" s="47"/>
      <c r="E8" s="48"/>
      <c r="F8" s="49" t="n">
        <v>2662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71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1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1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1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2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2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2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2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2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2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2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2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2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2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72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72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72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72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568</v>
      </c>
      <c r="D27" s="62" t="n">
        <f aca="false">SUM(D4:D26)</f>
        <v>3995</v>
      </c>
      <c r="E27" s="63" t="n">
        <f aca="false">SUM(E4:E26)</f>
        <v>14905</v>
      </c>
      <c r="F27" s="62" t="n">
        <f aca="false">SUM(F4:F26)</f>
        <v>4952</v>
      </c>
      <c r="G27" s="64" t="e">
        <f aca="false">SUM(G4:G26)</f>
        <v>#REF!</v>
      </c>
      <c r="H27" s="39" t="n">
        <f aca="false">SUM(H4:H26)</f>
        <v>1154.13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4271.16</v>
      </c>
      <c r="L27" s="39" t="n">
        <f aca="false">SUM(L4:L26)</f>
        <v>14476.1799999999</v>
      </c>
      <c r="M27" s="39" t="n">
        <f aca="false">SUM(M4:M26)</f>
        <v>30245.84</v>
      </c>
      <c r="N27" s="39" t="n">
        <f aca="false">SUM(N4:N26)</f>
        <v>24534</v>
      </c>
      <c r="O27" s="38" t="n">
        <f aca="false">SUM(O4:O26)</f>
        <v>30942.32</v>
      </c>
      <c r="P27" s="39" t="n">
        <f aca="false">SUM(P4:P26)</f>
        <v>3824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507.570000000003</v>
      </c>
      <c r="U27" s="39" t="n">
        <f aca="false">SUM(U4:U26)</f>
        <v>25.26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21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2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2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2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2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2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2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2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2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2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3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3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23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23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23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23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23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23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23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370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77</v>
      </c>
      <c r="B50" s="107" t="n">
        <f aca="false">B49+1</f>
        <v>37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72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73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7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7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7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7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7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7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8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8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8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8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49</v>
      </c>
      <c r="B63" s="107" t="n">
        <f aca="false">B62+1</f>
        <v>384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 t="s">
        <v>50</v>
      </c>
      <c r="B64" s="107" t="n">
        <f aca="false">B63+1</f>
        <v>385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27+C48-C65</f>
        <v>568</v>
      </c>
      <c r="D66" s="68" t="n">
        <f aca="false">D27+D48-D65</f>
        <v>3995</v>
      </c>
      <c r="E66" s="68" t="n">
        <f aca="false">E27+E48-E65</f>
        <v>14905</v>
      </c>
      <c r="F66" s="68" t="n">
        <f aca="false">F27+F48-F65</f>
        <v>4952</v>
      </c>
      <c r="G66" s="68" t="e">
        <f aca="false">G27+G48-G65</f>
        <v>#REF!</v>
      </c>
      <c r="H66" s="39" t="n">
        <f aca="false">H27+H48-H65</f>
        <v>1154.132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4271.16</v>
      </c>
      <c r="L66" s="39" t="n">
        <f aca="false">L27+L48-L65</f>
        <v>14476.1799999999</v>
      </c>
      <c r="M66" s="39" t="n">
        <f aca="false">M27+M48-M65</f>
        <v>30245.84</v>
      </c>
      <c r="N66" s="39" t="n">
        <f aca="false">N27+N48-N65</f>
        <v>24534</v>
      </c>
      <c r="O66" s="39" t="n">
        <f aca="false">O27+O48-O65</f>
        <v>30942.32</v>
      </c>
      <c r="P66" s="39" t="n">
        <f aca="false">P27+P48-P65</f>
        <v>38247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507.570000000003</v>
      </c>
      <c r="U66" s="39" t="n">
        <f aca="false">U27+U48-U65</f>
        <v>25.2699999999954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3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4</v>
      </c>
      <c r="Q70" s="273" t="s">
        <v>55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5" activeCellId="0" sqref="A55:A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5'!C66</f>
        <v>568</v>
      </c>
      <c r="D4" s="34" t="n">
        <f aca="false">'15'!D66</f>
        <v>3995</v>
      </c>
      <c r="E4" s="34" t="n">
        <f aca="false">'15'!E66</f>
        <v>14905</v>
      </c>
      <c r="F4" s="34" t="n">
        <f aca="false">'15'!F66</f>
        <v>4952</v>
      </c>
      <c r="G4" s="34" t="e">
        <f aca="false">'15'!G66</f>
        <v>#REF!</v>
      </c>
      <c r="H4" s="39" t="n">
        <f aca="false">'15'!H66</f>
        <v>1154.132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4271.16</v>
      </c>
      <c r="L4" s="39" t="n">
        <f aca="false">'15'!L66</f>
        <v>14476.1799999999</v>
      </c>
      <c r="M4" s="39" t="n">
        <f aca="false">'15'!M66</f>
        <v>30245.84</v>
      </c>
      <c r="N4" s="39" t="n">
        <f aca="false">'15'!N66</f>
        <v>24534</v>
      </c>
      <c r="O4" s="39" t="n">
        <f aca="false">'15'!O66</f>
        <v>30942.32</v>
      </c>
      <c r="P4" s="39" t="n">
        <f aca="false">'15'!P66</f>
        <v>38247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507.570000000003</v>
      </c>
      <c r="U4" s="39" t="n">
        <f aca="false">'15'!U66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1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1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1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1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72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72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72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79</v>
      </c>
      <c r="B12" s="45" t="n">
        <f aca="false">B11+1</f>
        <v>72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0</v>
      </c>
      <c r="B13" s="45" t="n">
        <f aca="false">B12+1</f>
        <v>72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2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2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2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2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72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73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73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73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68</v>
      </c>
      <c r="D22" s="62" t="n">
        <f aca="false">SUM(D4:D21)</f>
        <v>3995</v>
      </c>
      <c r="E22" s="63" t="n">
        <f aca="false">SUM(E4:E21)</f>
        <v>14905</v>
      </c>
      <c r="F22" s="62" t="n">
        <f aca="false">SUM(F4:F21)</f>
        <v>4952</v>
      </c>
      <c r="G22" s="64" t="e">
        <f aca="false">SUM(G4:G21)</f>
        <v>#REF!</v>
      </c>
      <c r="H22" s="39" t="n">
        <f aca="false">SUM(H4:H21)</f>
        <v>1154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271.1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21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81</v>
      </c>
      <c r="B24" s="149" t="n">
        <f aca="false">B23+1</f>
        <v>22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22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2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2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2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2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22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23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2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2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2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370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92" t="s">
        <v>182</v>
      </c>
      <c r="B41" s="107" t="n">
        <f aca="false">B40+1</f>
        <v>371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83</v>
      </c>
      <c r="B42" s="107" t="n">
        <f aca="false">B41+1</f>
        <v>372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84</v>
      </c>
      <c r="B43" s="107" t="n">
        <f aca="false">B42+1</f>
        <v>373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85</v>
      </c>
      <c r="B44" s="107" t="n">
        <f aca="false">B43+1</f>
        <v>374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86</v>
      </c>
      <c r="B45" s="107" t="n">
        <f aca="false">B44+1</f>
        <v>375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87</v>
      </c>
      <c r="B46" s="107" t="n">
        <f aca="false">B45+1</f>
        <v>37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8</v>
      </c>
      <c r="B47" s="107" t="n">
        <f aca="false">B46+1</f>
        <v>37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9</v>
      </c>
      <c r="B48" s="107" t="n">
        <f aca="false">B47+1</f>
        <v>37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0</v>
      </c>
      <c r="B49" s="107" t="n">
        <f aca="false">B48+1</f>
        <v>37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8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8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8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8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8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9</v>
      </c>
      <c r="B55" s="107" t="n">
        <f aca="false">B54+1</f>
        <v>38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0</v>
      </c>
      <c r="B56" s="107" t="n">
        <f aca="false">B55+1</f>
        <v>38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2+C39-C57</f>
        <v>568</v>
      </c>
      <c r="D58" s="68" t="n">
        <f aca="false">D22+D39-D57</f>
        <v>3995</v>
      </c>
      <c r="E58" s="68" t="n">
        <f aca="false">E22+E39-E57</f>
        <v>14905</v>
      </c>
      <c r="F58" s="68" t="n">
        <f aca="false">F22+F39-F57</f>
        <v>4952</v>
      </c>
      <c r="G58" s="68" t="e">
        <f aca="false">G22+G39-G57</f>
        <v>#REF!</v>
      </c>
      <c r="H58" s="39" t="n">
        <f aca="false">H22+H39-H57</f>
        <v>1154.13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4271.16</v>
      </c>
      <c r="L58" s="39" t="n">
        <f aca="false">L22+L39-L57</f>
        <v>14476.1799999999</v>
      </c>
      <c r="M58" s="39" t="n">
        <f aca="false">M22+M39-M57</f>
        <v>30245.84</v>
      </c>
      <c r="N58" s="39" t="n">
        <f aca="false">N22+N39-N57</f>
        <v>24534</v>
      </c>
      <c r="O58" s="39" t="n">
        <f aca="false">O22+O39-O57</f>
        <v>30942.32</v>
      </c>
      <c r="P58" s="39" t="n">
        <f aca="false">P22+P39-P57</f>
        <v>3824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507.570000000003</v>
      </c>
      <c r="U58" s="39" t="n">
        <f aca="false">U22+U39-U57</f>
        <v>25.2699999999954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8" activeCellId="0" sqref="A58: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9" t="s">
        <v>2</v>
      </c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6'!C58</f>
        <v>568</v>
      </c>
      <c r="D4" s="34" t="n">
        <f aca="false">'16'!D58</f>
        <v>3995</v>
      </c>
      <c r="E4" s="34" t="n">
        <f aca="false">'16'!E58</f>
        <v>14905</v>
      </c>
      <c r="F4" s="34" t="n">
        <f aca="false">'16'!F58</f>
        <v>4952</v>
      </c>
      <c r="G4" s="34" t="e">
        <f aca="false">'16'!G58</f>
        <v>#REF!</v>
      </c>
      <c r="H4" s="39" t="n">
        <f aca="false">'16'!H58</f>
        <v>1154.13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4271.16</v>
      </c>
      <c r="L4" s="39" t="n">
        <f aca="false">'16'!L58</f>
        <v>14476.1799999999</v>
      </c>
      <c r="M4" s="39" t="n">
        <f aca="false">'16'!M58</f>
        <v>30245.84</v>
      </c>
      <c r="N4" s="39" t="n">
        <f aca="false">'16'!N58</f>
        <v>24534</v>
      </c>
      <c r="O4" s="39" t="n">
        <f aca="false">'16'!O58</f>
        <v>30942.32</v>
      </c>
      <c r="P4" s="39" t="n">
        <f aca="false">'16'!P58</f>
        <v>3824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507.570000000003</v>
      </c>
      <c r="U4" s="34" t="n">
        <f aca="false">'16'!U58</f>
        <v>25.2699999999954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92</v>
      </c>
      <c r="B5" s="45" t="n">
        <f aca="false">B4+1</f>
        <v>716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8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93</v>
      </c>
      <c r="B6" s="45" t="n">
        <f aca="false">B5+1</f>
        <v>717</v>
      </c>
      <c r="C6" s="46"/>
      <c r="D6" s="47"/>
      <c r="E6" s="48"/>
      <c r="F6" s="49"/>
      <c r="G6" s="50"/>
      <c r="H6" s="51"/>
      <c r="I6" s="56"/>
      <c r="J6" s="55"/>
      <c r="K6" s="54" t="n">
        <v>1000</v>
      </c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8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94</v>
      </c>
      <c r="B7" s="45" t="n">
        <f aca="false">B6+1</f>
        <v>718</v>
      </c>
      <c r="C7" s="46"/>
      <c r="D7" s="47"/>
      <c r="E7" s="48"/>
      <c r="F7" s="49"/>
      <c r="G7" s="50"/>
      <c r="H7" s="51"/>
      <c r="I7" s="56"/>
      <c r="J7" s="55"/>
      <c r="K7" s="54" t="n">
        <v>1000</v>
      </c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95</v>
      </c>
      <c r="B8" s="45" t="n">
        <f aca="false">B7+1</f>
        <v>719</v>
      </c>
      <c r="C8" s="46"/>
      <c r="D8" s="47"/>
      <c r="E8" s="48" t="n">
        <v>38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96</v>
      </c>
      <c r="B9" s="45" t="n">
        <f aca="false">B8+1</f>
        <v>720</v>
      </c>
      <c r="C9" s="46"/>
      <c r="D9" s="47" t="n">
        <v>43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7</v>
      </c>
      <c r="B10" s="45" t="n">
        <f aca="false">B9+1</f>
        <v>721</v>
      </c>
      <c r="C10" s="46"/>
      <c r="D10" s="47" t="n">
        <v>12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98</v>
      </c>
      <c r="B11" s="45" t="n">
        <f aca="false">B10+1</f>
        <v>722</v>
      </c>
      <c r="C11" s="46"/>
      <c r="D11" s="47"/>
      <c r="E11" s="48" t="n">
        <v>30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32</v>
      </c>
      <c r="B12" s="45" t="n">
        <f aca="false">B11+1</f>
        <v>723</v>
      </c>
      <c r="C12" s="46"/>
      <c r="D12" s="47"/>
      <c r="E12" s="48" t="n">
        <v>260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32</v>
      </c>
      <c r="B13" s="45" t="n">
        <f aca="false">B12+1</f>
        <v>724</v>
      </c>
      <c r="C13" s="46"/>
      <c r="D13" s="47"/>
      <c r="E13" s="48" t="n">
        <v>15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33</v>
      </c>
      <c r="B14" s="45" t="n">
        <f aca="false">B13+1</f>
        <v>725</v>
      </c>
      <c r="C14" s="46"/>
      <c r="D14" s="47"/>
      <c r="E14" s="48"/>
      <c r="F14" s="49" t="n">
        <v>1846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99</v>
      </c>
      <c r="B15" s="45" t="n">
        <f aca="false">B14+1</f>
        <v>726</v>
      </c>
      <c r="C15" s="46"/>
      <c r="D15" s="47" t="n">
        <v>15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72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72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72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73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73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73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73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73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73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8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73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8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68</v>
      </c>
      <c r="D26" s="62" t="n">
        <f aca="false">SUM(D4:D25)</f>
        <v>9945</v>
      </c>
      <c r="E26" s="63" t="n">
        <f aca="false">SUM(E4:E25)</f>
        <v>18340</v>
      </c>
      <c r="F26" s="62" t="n">
        <f aca="false">SUM(F4:F25)</f>
        <v>6798</v>
      </c>
      <c r="G26" s="64" t="e">
        <f aca="false">SUM(G4:G25)</f>
        <v>#REF!</v>
      </c>
      <c r="H26" s="39" t="n">
        <f aca="false">SUM(H4:H25)</f>
        <v>1154.1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271.16</v>
      </c>
      <c r="L26" s="39" t="n">
        <f aca="false">SUM(L4:L25)</f>
        <v>14476.1799999999</v>
      </c>
      <c r="M26" s="39" t="n">
        <f aca="false">SUM(M4:M25)</f>
        <v>30245.84</v>
      </c>
      <c r="N26" s="39" t="n">
        <f aca="false">SUM(N4:N25)</f>
        <v>24534</v>
      </c>
      <c r="O26" s="38" t="n">
        <f aca="false">SUM(O4:O25)</f>
        <v>309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507.570000000003</v>
      </c>
      <c r="U26" s="39" t="n">
        <f aca="false">SUM(U4:U25)</f>
        <v>25.26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219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1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00</v>
      </c>
      <c r="B28" s="149" t="n">
        <f aca="false">B27+1</f>
        <v>220</v>
      </c>
      <c r="C28" s="78" t="n">
        <v>5000</v>
      </c>
      <c r="D28" s="47" t="n">
        <v>-5000</v>
      </c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2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22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82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22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82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149" t="n">
        <f aca="false">B30+1</f>
        <v>22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2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149" t="n">
        <f aca="false">B31+1</f>
        <v>22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2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22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2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22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2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22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2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22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2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22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2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23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2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23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2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23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2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23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2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23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2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23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2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23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2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23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2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23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2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5000</v>
      </c>
      <c r="D47" s="152" t="n">
        <f aca="false">SUM(D27:D46)</f>
        <v>-500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370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3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00</v>
      </c>
      <c r="B49" s="107" t="n">
        <f aca="false">B48+1</f>
        <v>371</v>
      </c>
      <c r="C49" s="46" t="n">
        <v>5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4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07" t="n">
        <f aca="false">B49+1</f>
        <v>372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5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7" t="n">
        <f aca="false">B50+1</f>
        <v>37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5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37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5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37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5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37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5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37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37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5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37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5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49</v>
      </c>
      <c r="B58" s="107" t="n">
        <f aca="false">B57+1</f>
        <v>38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5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50</v>
      </c>
      <c r="B59" s="107" t="n">
        <f aca="false">B58+1</f>
        <v>38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5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9:C59)</f>
        <v>50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6+C47-C60</f>
        <v>5068</v>
      </c>
      <c r="D61" s="68" t="n">
        <f aca="false">D26+D47-D60</f>
        <v>4945</v>
      </c>
      <c r="E61" s="68" t="n">
        <f aca="false">E26+E47-E60</f>
        <v>18340</v>
      </c>
      <c r="F61" s="68" t="n">
        <f aca="false">F26+F47-F60</f>
        <v>6798</v>
      </c>
      <c r="G61" s="68" t="e">
        <f aca="false">G26+G47-G60</f>
        <v>#REF!</v>
      </c>
      <c r="H61" s="39" t="n">
        <f aca="false">H26+H47-H60</f>
        <v>1154.13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6271.16</v>
      </c>
      <c r="L61" s="39" t="n">
        <f aca="false">L26+L47-L60</f>
        <v>14476.1799999999</v>
      </c>
      <c r="M61" s="39" t="n">
        <f aca="false">M26+M47-M60</f>
        <v>30245.84</v>
      </c>
      <c r="N61" s="39" t="n">
        <f aca="false">N26+N47-N60</f>
        <v>24534</v>
      </c>
      <c r="O61" s="39" t="n">
        <f aca="false">O26+O47-O60</f>
        <v>30942.32</v>
      </c>
      <c r="P61" s="39" t="n">
        <f aca="false">P26+P47-P60</f>
        <v>38247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507.570000000003</v>
      </c>
      <c r="U61" s="39" t="n">
        <f aca="false">U26+U47-U60</f>
        <v>25.26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56" activeCellId="0" sqref="A56:IV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26</v>
      </c>
      <c r="C4" s="34" t="n">
        <f aca="false">'17'!C61</f>
        <v>5068</v>
      </c>
      <c r="D4" s="34" t="n">
        <f aca="false">'17'!D61</f>
        <v>4945</v>
      </c>
      <c r="E4" s="34" t="n">
        <f aca="false">'17'!E61</f>
        <v>18340</v>
      </c>
      <c r="F4" s="34" t="n">
        <f aca="false">'17'!F61</f>
        <v>6798</v>
      </c>
      <c r="G4" s="34" t="e">
        <f aca="false">'17'!G61</f>
        <v>#REF!</v>
      </c>
      <c r="H4" s="34" t="n">
        <f aca="false">'17'!H61</f>
        <v>1154.13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6271.16</v>
      </c>
      <c r="L4" s="39" t="n">
        <f aca="false">'17'!L61</f>
        <v>14476.1799999999</v>
      </c>
      <c r="M4" s="39" t="n">
        <f aca="false">'17'!M61</f>
        <v>30245.84</v>
      </c>
      <c r="N4" s="39" t="n">
        <f aca="false">'17'!N61</f>
        <v>24534</v>
      </c>
      <c r="O4" s="39" t="n">
        <f aca="false">'17'!O61</f>
        <v>30942.32</v>
      </c>
      <c r="P4" s="39" t="n">
        <f aca="false">'17'!P61</f>
        <v>38247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507.570000000003</v>
      </c>
      <c r="U4" s="39" t="n">
        <f aca="false">'17'!U61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27</v>
      </c>
      <c r="C5" s="46"/>
      <c r="D5" s="47"/>
      <c r="E5" s="48" t="n">
        <v>30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28</v>
      </c>
      <c r="C6" s="46"/>
      <c r="D6" s="47"/>
      <c r="E6" s="48" t="n">
        <v>1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729</v>
      </c>
      <c r="C7" s="46"/>
      <c r="D7" s="47"/>
      <c r="E7" s="48"/>
      <c r="F7" s="49" t="n">
        <v>14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2</v>
      </c>
      <c r="B8" s="45" t="n">
        <f aca="false">B7+1</f>
        <v>730</v>
      </c>
      <c r="C8" s="46"/>
      <c r="D8" s="47" t="n">
        <v>169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3</v>
      </c>
      <c r="B9" s="45" t="n">
        <f aca="false">B8+1</f>
        <v>731</v>
      </c>
      <c r="C9" s="46"/>
      <c r="D9" s="47" t="n">
        <v>14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73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55000</v>
      </c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73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9000</v>
      </c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3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3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3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3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3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3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74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74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74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74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068</v>
      </c>
      <c r="D22" s="62" t="n">
        <f aca="false">SUM(D4:D21)</f>
        <v>6564</v>
      </c>
      <c r="E22" s="63" t="n">
        <f aca="false">SUM(E4:E21)</f>
        <v>21540</v>
      </c>
      <c r="F22" s="62" t="n">
        <f aca="false">SUM(F4:F21)</f>
        <v>8198</v>
      </c>
      <c r="G22" s="64" t="e">
        <f aca="false">SUM(G4:G21)</f>
        <v>#REF!</v>
      </c>
      <c r="H22" s="39" t="n">
        <f aca="false">SUM(H4:H21)</f>
        <v>1154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271.1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55000</v>
      </c>
      <c r="S22" s="39" t="n">
        <f aca="false">SUM(S4:S21)</f>
        <v>1900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220</v>
      </c>
      <c r="C23" s="136"/>
      <c r="D23" s="137"/>
      <c r="E23" s="138"/>
      <c r="F23" s="286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221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55000</v>
      </c>
      <c r="M24" s="55"/>
      <c r="N24" s="55"/>
      <c r="O24" s="56"/>
      <c r="P24" s="55"/>
      <c r="Q24" s="51"/>
      <c r="R24" s="57" t="n">
        <v>-550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222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 t="n">
        <v>19000</v>
      </c>
      <c r="N25" s="55"/>
      <c r="O25" s="56"/>
      <c r="P25" s="55"/>
      <c r="Q25" s="51"/>
      <c r="R25" s="57"/>
      <c r="S25" s="51" t="n">
        <v>-19000</v>
      </c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223</v>
      </c>
      <c r="C26" s="78"/>
      <c r="D26" s="78" t="n">
        <v>-2612</v>
      </c>
      <c r="E26" s="47"/>
      <c r="F26" s="47"/>
      <c r="G26" s="49"/>
      <c r="H26" s="50"/>
      <c r="I26" s="51"/>
      <c r="J26" s="56"/>
      <c r="K26" s="55" t="n">
        <v>2612</v>
      </c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149" t="n">
        <f aca="false">B26+1</f>
        <v>224</v>
      </c>
      <c r="C27" s="78"/>
      <c r="D27" s="78"/>
      <c r="E27" s="47" t="n">
        <v>-21540</v>
      </c>
      <c r="F27" s="47"/>
      <c r="G27" s="49"/>
      <c r="H27" s="50"/>
      <c r="I27" s="51"/>
      <c r="J27" s="56"/>
      <c r="K27" s="55"/>
      <c r="L27" s="54" t="n">
        <v>21540</v>
      </c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2</v>
      </c>
      <c r="B28" s="149" t="n">
        <f aca="false">B27+1</f>
        <v>225</v>
      </c>
      <c r="C28" s="78"/>
      <c r="D28" s="78"/>
      <c r="E28" s="47"/>
      <c r="F28" s="47" t="n">
        <v>-8198</v>
      </c>
      <c r="G28" s="49"/>
      <c r="H28" s="50"/>
      <c r="I28" s="51"/>
      <c r="J28" s="56"/>
      <c r="K28" s="55"/>
      <c r="L28" s="54"/>
      <c r="M28" s="51" t="n">
        <v>8198</v>
      </c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3</v>
      </c>
      <c r="B29" s="149" t="n">
        <f aca="false">B28+1</f>
        <v>226</v>
      </c>
      <c r="C29" s="78"/>
      <c r="D29" s="78"/>
      <c r="E29" s="47"/>
      <c r="F29" s="47"/>
      <c r="G29" s="49"/>
      <c r="H29" s="50" t="n">
        <v>-1039</v>
      </c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 t="n">
        <v>1039</v>
      </c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2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2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3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3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3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23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23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23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23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23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3</v>
      </c>
      <c r="B41" s="149" t="n">
        <f aca="false">B40+1</f>
        <v>23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23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24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4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4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4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-2612</v>
      </c>
      <c r="E47" s="153" t="n">
        <f aca="false">SUM(E23:E46)</f>
        <v>-21540</v>
      </c>
      <c r="F47" s="152" t="n">
        <f aca="false">SUM(F23:F46)</f>
        <v>-8198</v>
      </c>
      <c r="G47" s="154" t="n">
        <f aca="false">SUM(G23:G46)</f>
        <v>0</v>
      </c>
      <c r="H47" s="264" t="n">
        <f aca="false">SUM(H23:H46)</f>
        <v>-1039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2612</v>
      </c>
      <c r="L47" s="156" t="n">
        <f aca="false">SUM(L23:L46)</f>
        <v>76540</v>
      </c>
      <c r="M47" s="156" t="n">
        <f aca="false">SUM(M23:M46)</f>
        <v>27198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-55000</v>
      </c>
      <c r="S47" s="156" t="n">
        <f aca="false">SUM(S23:S46)</f>
        <v>-19000</v>
      </c>
      <c r="T47" s="156" t="n">
        <f aca="false">SUM(T23:T46)</f>
        <v>1039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71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4</v>
      </c>
      <c r="B49" s="107" t="n">
        <f aca="false">B48+1</f>
        <v>372</v>
      </c>
      <c r="C49" s="46"/>
      <c r="D49" s="79"/>
      <c r="E49" s="79"/>
      <c r="F49" s="47"/>
      <c r="G49" s="48"/>
      <c r="H49" s="56"/>
      <c r="I49" s="56"/>
      <c r="J49" s="55"/>
      <c r="K49" s="54" t="n">
        <v>5000</v>
      </c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5</v>
      </c>
      <c r="B50" s="107" t="n">
        <f aca="false">B49+1</f>
        <v>373</v>
      </c>
      <c r="C50" s="46" t="n">
        <v>55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6</v>
      </c>
      <c r="B51" s="107" t="n">
        <f aca="false">B50+1</f>
        <v>374</v>
      </c>
      <c r="C51" s="46" t="n">
        <v>560</v>
      </c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7</v>
      </c>
      <c r="B52" s="107" t="n">
        <f aca="false">B51+1</f>
        <v>375</v>
      </c>
      <c r="C52" s="46" t="n">
        <v>100</v>
      </c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08</v>
      </c>
      <c r="B53" s="107" t="n">
        <f aca="false">B52+1</f>
        <v>37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 t="n">
        <v>3100</v>
      </c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9</v>
      </c>
      <c r="B54" s="107" t="n">
        <f aca="false">B53+1</f>
        <v>377</v>
      </c>
      <c r="C54" s="46"/>
      <c r="D54" s="112"/>
      <c r="E54" s="112"/>
      <c r="F54" s="49"/>
      <c r="G54" s="113"/>
      <c r="H54" s="117"/>
      <c r="I54" s="117"/>
      <c r="J54" s="57"/>
      <c r="K54" s="116" t="n">
        <v>2200</v>
      </c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10</v>
      </c>
      <c r="B55" s="107" t="n">
        <f aca="false">B54+1</f>
        <v>378</v>
      </c>
      <c r="C55" s="46"/>
      <c r="D55" s="112"/>
      <c r="E55" s="112"/>
      <c r="F55" s="49"/>
      <c r="G55" s="113"/>
      <c r="H55" s="117"/>
      <c r="I55" s="117"/>
      <c r="J55" s="57"/>
      <c r="K55" s="116" t="n">
        <v>10679</v>
      </c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11</v>
      </c>
      <c r="B56" s="107" t="n">
        <f aca="false">B55+1</f>
        <v>37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 t="n">
        <v>3200</v>
      </c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12</v>
      </c>
      <c r="B57" s="107" t="n">
        <f aca="false">B56+1</f>
        <v>380</v>
      </c>
      <c r="C57" s="46"/>
      <c r="D57" s="112"/>
      <c r="E57" s="112"/>
      <c r="F57" s="49"/>
      <c r="G57" s="113"/>
      <c r="H57" s="117"/>
      <c r="I57" s="117"/>
      <c r="J57" s="57"/>
      <c r="K57" s="116" t="n">
        <v>48.35</v>
      </c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13</v>
      </c>
      <c r="B58" s="107" t="n">
        <f aca="false">B57+1</f>
        <v>381</v>
      </c>
      <c r="C58" s="46"/>
      <c r="D58" s="112"/>
      <c r="E58" s="112"/>
      <c r="F58" s="49"/>
      <c r="G58" s="113"/>
      <c r="H58" s="117"/>
      <c r="I58" s="117"/>
      <c r="J58" s="57"/>
      <c r="K58" s="116" t="n">
        <v>5.01</v>
      </c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13</v>
      </c>
      <c r="B59" s="107" t="n">
        <f aca="false">B58+1</f>
        <v>38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 t="n">
        <v>1.63</v>
      </c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8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8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8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8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8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8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49</v>
      </c>
      <c r="B66" s="107" t="n">
        <f aca="false">B65+1</f>
        <v>38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4" t="s">
        <v>50</v>
      </c>
      <c r="B67" s="107" t="n">
        <f aca="false">B66+1</f>
        <v>390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57"/>
      <c r="S67" s="118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8:C67)</f>
        <v>715</v>
      </c>
      <c r="D68" s="120" t="n">
        <f aca="false">SUM(D48:D67)</f>
        <v>0</v>
      </c>
      <c r="E68" s="120" t="n">
        <f aca="false">SUM(E48:E67)</f>
        <v>0</v>
      </c>
      <c r="F68" s="120" t="n">
        <f aca="false">SUM(F48:F67)</f>
        <v>0</v>
      </c>
      <c r="G68" s="120" t="n">
        <f aca="false">SUM(G48:G67)</f>
        <v>0</v>
      </c>
      <c r="H68" s="122" t="n">
        <f aca="false">SUM(H48:H67)</f>
        <v>0</v>
      </c>
      <c r="I68" s="122" t="n">
        <f aca="false">SUM(I48:I67)</f>
        <v>0</v>
      </c>
      <c r="J68" s="122" t="n">
        <f aca="false">SUM(J48:J67)</f>
        <v>0</v>
      </c>
      <c r="K68" s="122" t="n">
        <f aca="false">SUM(K48:K67)</f>
        <v>17932.36</v>
      </c>
      <c r="L68" s="122" t="n">
        <f aca="false">SUM(L48:L67)</f>
        <v>0</v>
      </c>
      <c r="M68" s="122" t="n">
        <f aca="false">SUM(M48:M67)</f>
        <v>3101.63</v>
      </c>
      <c r="N68" s="122" t="n">
        <f aca="false">SUM(N48:N67)</f>
        <v>0</v>
      </c>
      <c r="O68" s="123" t="n">
        <f aca="false">SUM(O48:O67)</f>
        <v>3200</v>
      </c>
      <c r="P68" s="122" t="n">
        <f aca="false">SUM(P48:P67)</f>
        <v>0</v>
      </c>
      <c r="Q68" s="124" t="n">
        <f aca="false">SUM(Q48:Q67)</f>
        <v>0</v>
      </c>
      <c r="R68" s="122" t="n">
        <f aca="false">SUM(R48:R67)</f>
        <v>0</v>
      </c>
      <c r="S68" s="122" t="n">
        <f aca="false">SUM(S48:S67)</f>
        <v>0</v>
      </c>
      <c r="T68" s="122" t="n">
        <f aca="false">SUM(T48:T67)</f>
        <v>0</v>
      </c>
      <c r="U68" s="122" t="n">
        <f aca="false">SUM(U48:U67)</f>
        <v>0</v>
      </c>
      <c r="V68" s="125" t="n">
        <f aca="false">SUM(V48:V67)</f>
        <v>0</v>
      </c>
      <c r="W68" s="126" t="n">
        <f aca="false">SUM(W48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2+C47-C68</f>
        <v>4353</v>
      </c>
      <c r="D69" s="68" t="n">
        <f aca="false">D22+D47-D68</f>
        <v>3952</v>
      </c>
      <c r="E69" s="68" t="n">
        <f aca="false">E22+E47-E68</f>
        <v>0</v>
      </c>
      <c r="F69" s="68" t="n">
        <f aca="false">F22+F47-F68</f>
        <v>0</v>
      </c>
      <c r="G69" s="68" t="e">
        <f aca="false">G22+G47-G68</f>
        <v>#REF!</v>
      </c>
      <c r="H69" s="39" t="n">
        <f aca="false">H22+H47-H68</f>
        <v>115.132000000001</v>
      </c>
      <c r="I69" s="39" t="n">
        <f aca="false">I22+I47-I68</f>
        <v>0</v>
      </c>
      <c r="J69" s="39" t="n">
        <f aca="false">J22+J47-J68</f>
        <v>0</v>
      </c>
      <c r="K69" s="39" t="n">
        <f aca="false">K22+K47-K68</f>
        <v>950.800000000032</v>
      </c>
      <c r="L69" s="39" t="n">
        <f aca="false">L22+L47-L68</f>
        <v>91016.1799999999</v>
      </c>
      <c r="M69" s="39" t="n">
        <f aca="false">M22+M47-M68</f>
        <v>54342.21</v>
      </c>
      <c r="N69" s="39" t="n">
        <f aca="false">N22+N47-N68</f>
        <v>24534</v>
      </c>
      <c r="O69" s="39" t="n">
        <f aca="false">O22+O47-O68</f>
        <v>27742.32</v>
      </c>
      <c r="P69" s="39" t="n">
        <f aca="false">P22+P47-P68</f>
        <v>38247.36</v>
      </c>
      <c r="Q69" s="39" t="n">
        <f aca="false">Q22+Q47-Q68</f>
        <v>0</v>
      </c>
      <c r="R69" s="39" t="n">
        <f aca="false">R22+R47-R68</f>
        <v>0</v>
      </c>
      <c r="S69" s="39" t="n">
        <f aca="false">S22+S47-S68</f>
        <v>0</v>
      </c>
      <c r="T69" s="39" t="n">
        <f aca="false">T22+T47-T68</f>
        <v>1546.57</v>
      </c>
      <c r="U69" s="39" t="n">
        <f aca="false">U22+U47-U68</f>
        <v>25.2699999999954</v>
      </c>
      <c r="V69" s="68" t="e">
        <f aca="false">V22+V47-V68</f>
        <v>#REF!</v>
      </c>
      <c r="W69" s="68" t="e">
        <f aca="false">W22+W47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29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129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K50" activeCellId="0" sqref="K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3</v>
      </c>
      <c r="C4" s="34" t="n">
        <f aca="false">'18'!C69</f>
        <v>4353</v>
      </c>
      <c r="D4" s="34" t="n">
        <f aca="false">'18'!D69</f>
        <v>3952</v>
      </c>
      <c r="E4" s="34" t="n">
        <f aca="false">'18'!E69</f>
        <v>0</v>
      </c>
      <c r="F4" s="34" t="n">
        <f aca="false">'18'!F69</f>
        <v>0</v>
      </c>
      <c r="G4" s="34" t="e">
        <f aca="false">'18'!G69</f>
        <v>#REF!</v>
      </c>
      <c r="H4" s="39" t="n">
        <f aca="false">'18'!H69</f>
        <v>115.132000000001</v>
      </c>
      <c r="I4" s="39" t="n">
        <f aca="false">'18'!I69</f>
        <v>0</v>
      </c>
      <c r="J4" s="39" t="n">
        <f aca="false">'18'!J69</f>
        <v>0</v>
      </c>
      <c r="K4" s="39" t="n">
        <f aca="false">'18'!K69</f>
        <v>950.800000000032</v>
      </c>
      <c r="L4" s="39" t="n">
        <f aca="false">'18'!L69</f>
        <v>91016.1799999999</v>
      </c>
      <c r="M4" s="39" t="n">
        <f aca="false">'18'!M69</f>
        <v>54342.21</v>
      </c>
      <c r="N4" s="39" t="n">
        <f aca="false">'18'!N69</f>
        <v>24534</v>
      </c>
      <c r="O4" s="39" t="n">
        <f aca="false">'18'!O69</f>
        <v>27742.32</v>
      </c>
      <c r="P4" s="39" t="n">
        <f aca="false">'18'!P69</f>
        <v>38247.36</v>
      </c>
      <c r="Q4" s="39" t="n">
        <f aca="false">'18'!Q69</f>
        <v>0</v>
      </c>
      <c r="R4" s="39" t="n">
        <f aca="false">'18'!R69</f>
        <v>0</v>
      </c>
      <c r="S4" s="39" t="n">
        <f aca="false">'18'!S69</f>
        <v>0</v>
      </c>
      <c r="T4" s="39" t="n">
        <f aca="false">'18'!T69</f>
        <v>1546.57</v>
      </c>
      <c r="U4" s="39" t="n">
        <f aca="false">'18'!U69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34</v>
      </c>
      <c r="C5" s="46"/>
      <c r="D5" s="47"/>
      <c r="E5" s="48" t="n">
        <v>176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35</v>
      </c>
      <c r="C6" s="46"/>
      <c r="D6" s="47"/>
      <c r="E6" s="48" t="n">
        <v>845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36</v>
      </c>
      <c r="C7" s="46"/>
      <c r="D7" s="47"/>
      <c r="E7" s="48" t="n">
        <v>1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37</v>
      </c>
      <c r="C8" s="46"/>
      <c r="D8" s="47"/>
      <c r="E8" s="48"/>
      <c r="F8" s="49" t="n">
        <v>6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73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3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4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4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4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4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4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4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4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4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74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74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75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75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4353</v>
      </c>
      <c r="D23" s="62" t="n">
        <f aca="false">SUM(D4:D22)</f>
        <v>3952</v>
      </c>
      <c r="E23" s="63" t="n">
        <f aca="false">SUM(E4:E22)</f>
        <v>10330</v>
      </c>
      <c r="F23" s="62" t="n">
        <f aca="false">SUM(F4:F22)</f>
        <v>660</v>
      </c>
      <c r="G23" s="64" t="e">
        <f aca="false">SUM(G4:G22)</f>
        <v>#REF!</v>
      </c>
      <c r="H23" s="39" t="n">
        <f aca="false">SUM(H4:H22)</f>
        <v>115.1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950.800000000032</v>
      </c>
      <c r="L23" s="39" t="n">
        <f aca="false">SUM(L4:L22)</f>
        <v>91016.1799999999</v>
      </c>
      <c r="M23" s="39" t="n">
        <f aca="false">SUM(M4:M22)</f>
        <v>54342.21</v>
      </c>
      <c r="N23" s="39" t="n">
        <f aca="false">SUM(N4:N22)</f>
        <v>24534</v>
      </c>
      <c r="O23" s="38" t="n">
        <f aca="false">SUM(O4:O22)</f>
        <v>27742.32</v>
      </c>
      <c r="P23" s="39" t="n">
        <f aca="false">SUM(P4:P22)</f>
        <v>38247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546.57</v>
      </c>
      <c r="U23" s="39" t="n">
        <f aca="false">SUM(U4:U22)</f>
        <v>25.26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226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15</v>
      </c>
      <c r="B25" s="149" t="n">
        <f aca="false">B24+1</f>
        <v>22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2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3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3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3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2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2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2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2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2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8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49</v>
      </c>
      <c r="B46" s="107" t="n">
        <f aca="false">B45+1</f>
        <v>383</v>
      </c>
      <c r="C46" s="46"/>
      <c r="D46" s="79"/>
      <c r="E46" s="79" t="n">
        <v>10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84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8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8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8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8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8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9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9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9</v>
      </c>
      <c r="B55" s="107" t="n">
        <f aca="false">B54+1</f>
        <v>39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0</v>
      </c>
      <c r="B56" s="107" t="n">
        <f aca="false">B55+1</f>
        <v>39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10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3+C44-C57</f>
        <v>4353</v>
      </c>
      <c r="D58" s="68" t="n">
        <f aca="false">D23+D44-D57</f>
        <v>3952</v>
      </c>
      <c r="E58" s="68" t="n">
        <f aca="false">E23+E44-E57</f>
        <v>10230</v>
      </c>
      <c r="F58" s="68" t="n">
        <f aca="false">F23+F44-F57</f>
        <v>660</v>
      </c>
      <c r="G58" s="68" t="e">
        <f aca="false">G23+G44-G57</f>
        <v>#REF!</v>
      </c>
      <c r="H58" s="39" t="n">
        <f aca="false">H23+H44-H57</f>
        <v>115.1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950.800000000032</v>
      </c>
      <c r="L58" s="39" t="n">
        <f aca="false">L23+L44-L57</f>
        <v>91016.1799999999</v>
      </c>
      <c r="M58" s="39" t="n">
        <f aca="false">M23+M44-M57</f>
        <v>54342.21</v>
      </c>
      <c r="N58" s="39" t="n">
        <f aca="false">N23+N44-N57</f>
        <v>24534</v>
      </c>
      <c r="O58" s="39" t="n">
        <f aca="false">O23+O44-O57</f>
        <v>27742.32</v>
      </c>
      <c r="P58" s="39" t="n">
        <f aca="false">P23+P44-P57</f>
        <v>38247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546.57</v>
      </c>
      <c r="U58" s="39" t="n">
        <f aca="false">U23+U44-U57</f>
        <v>25.2699999999954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69" activeCellId="0" sqref="A6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1'!C70</f>
        <v>1003</v>
      </c>
      <c r="D4" s="34" t="n">
        <f aca="false">'1'!D70</f>
        <v>18501</v>
      </c>
      <c r="E4" s="35" t="n">
        <f aca="false">'1'!E70</f>
        <v>25454</v>
      </c>
      <c r="F4" s="34" t="n">
        <f aca="false">'1'!F70</f>
        <v>8994</v>
      </c>
      <c r="G4" s="36"/>
      <c r="H4" s="37" t="n">
        <f aca="false">'1'!H70</f>
        <v>256.132000000001</v>
      </c>
      <c r="I4" s="38" t="n">
        <v>0</v>
      </c>
      <c r="J4" s="68" t="n">
        <f aca="false">'1'!J70</f>
        <v>0</v>
      </c>
      <c r="K4" s="40" t="n">
        <f aca="false">'1'!K70</f>
        <v>-8532.14999999997</v>
      </c>
      <c r="L4" s="37" t="n">
        <f aca="false">'1'!L70</f>
        <v>633.179999999935</v>
      </c>
      <c r="M4" s="39" t="n">
        <f aca="false">'1'!M70</f>
        <v>25958.84</v>
      </c>
      <c r="N4" s="40" t="n">
        <f aca="false">'1'!N70</f>
        <v>24534</v>
      </c>
      <c r="O4" s="38" t="n">
        <f aca="false">'1'!O70</f>
        <v>1942.32000000001</v>
      </c>
      <c r="P4" s="39" t="n">
        <f aca="false">'1'!P70</f>
        <v>30247.36</v>
      </c>
      <c r="Q4" s="37" t="n">
        <f aca="false">'1'!Q70</f>
        <v>0</v>
      </c>
      <c r="R4" s="41" t="n">
        <f aca="false">'1'!R70</f>
        <v>18305</v>
      </c>
      <c r="S4" s="37" t="n">
        <f aca="false">'1'!S70</f>
        <v>7309</v>
      </c>
      <c r="T4" s="39" t="n">
        <f aca="false">'1'!T70</f>
        <v>11347.57</v>
      </c>
      <c r="U4" s="39" t="n">
        <f aca="false">'1'!U70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8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9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67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678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679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680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681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1003</v>
      </c>
      <c r="D28" s="62" t="n">
        <f aca="false">SUM(D4:D27)</f>
        <v>18501</v>
      </c>
      <c r="E28" s="63" t="n">
        <f aca="false">SUM(E4:E27)</f>
        <v>25454</v>
      </c>
      <c r="F28" s="62" t="n">
        <f aca="false">SUM(F4:F27)</f>
        <v>8994</v>
      </c>
      <c r="G28" s="64" t="n">
        <f aca="false">SUM(G4:G27)</f>
        <v>0</v>
      </c>
      <c r="H28" s="62" t="n">
        <f aca="false">SUM(H4:H27)</f>
        <v>256.132000000001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-8532.14999999997</v>
      </c>
      <c r="L28" s="39" t="n">
        <f aca="false">SUM(L4:L27)</f>
        <v>633.179999999935</v>
      </c>
      <c r="M28" s="62" t="n">
        <f aca="false">SUM(M4:M27)</f>
        <v>25958.84</v>
      </c>
      <c r="N28" s="62" t="n">
        <f aca="false">SUM(N4:N27)</f>
        <v>24534</v>
      </c>
      <c r="O28" s="63" t="n">
        <f aca="false">SUM(O4:O27)</f>
        <v>1942.32000000001</v>
      </c>
      <c r="P28" s="62" t="n">
        <f aca="false">SUM(P4:P27)</f>
        <v>30247.36</v>
      </c>
      <c r="Q28" s="65" t="n">
        <f aca="false">SUM(Q4:Q27)</f>
        <v>0</v>
      </c>
      <c r="R28" s="39" t="n">
        <f aca="false">SUM(R4:R27)</f>
        <v>18305</v>
      </c>
      <c r="S28" s="39" t="n">
        <f aca="false">SUM(S4:S27)</f>
        <v>7309</v>
      </c>
      <c r="T28" s="62" t="n">
        <f aca="false">SUM(T4:T27)</f>
        <v>11347.57</v>
      </c>
      <c r="U28" s="62" t="n">
        <f aca="false">SUM(U4:U27)</f>
        <v>250.3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198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199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200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201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202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203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204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205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60</v>
      </c>
      <c r="B37" s="77" t="n">
        <f aca="false">B36+1</f>
        <v>206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207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208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209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210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211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212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213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214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215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216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0</v>
      </c>
      <c r="L48" s="85" t="n">
        <f aca="false">SUM(L29:L47)</f>
        <v>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333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1</v>
      </c>
      <c r="B50" s="107" t="n">
        <f aca="false">B49+1</f>
        <v>334</v>
      </c>
      <c r="C50" s="46"/>
      <c r="D50" s="79"/>
      <c r="E50" s="79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2</v>
      </c>
      <c r="B51" s="107" t="n">
        <f aca="false">B50+1</f>
        <v>335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3</v>
      </c>
      <c r="B52" s="107" t="n">
        <f aca="false">B51+1</f>
        <v>33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40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1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2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3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4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5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6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7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8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9</v>
      </c>
      <c r="B65" s="107" t="n">
        <f aca="false">B64+1</f>
        <v>349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0</v>
      </c>
      <c r="B66" s="107" t="n">
        <f aca="false">B65+1</f>
        <v>350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0</v>
      </c>
      <c r="F67" s="120" t="n">
        <f aca="false">SUM(F49:F66)</f>
        <v>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0</v>
      </c>
      <c r="L67" s="122" t="n">
        <f aca="false">SUM(L49:L66)</f>
        <v>0</v>
      </c>
      <c r="M67" s="122" t="n">
        <f aca="false">SUM(M49:M66)</f>
        <v>0</v>
      </c>
      <c r="N67" s="122" t="n">
        <f aca="false">SUM(N49:N66)</f>
        <v>0</v>
      </c>
      <c r="O67" s="123" t="n">
        <f aca="false">SUM(O49:O66)</f>
        <v>0</v>
      </c>
      <c r="P67" s="122" t="n">
        <f aca="false">SUM(P49:P66)</f>
        <v>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8+C48-C67</f>
        <v>1003</v>
      </c>
      <c r="D68" s="68" t="n">
        <f aca="false">D28+D48-D67</f>
        <v>18501</v>
      </c>
      <c r="E68" s="69" t="n">
        <f aca="false">E28+E48-E67</f>
        <v>25454</v>
      </c>
      <c r="F68" s="68" t="n">
        <f aca="false">F28+F48-F67</f>
        <v>8994</v>
      </c>
      <c r="G68" s="71" t="n">
        <f aca="false">G28+G48-G67</f>
        <v>0</v>
      </c>
      <c r="H68" s="39" t="n">
        <f aca="false">H28+H48-H67</f>
        <v>256.132000000001</v>
      </c>
      <c r="I68" s="38" t="n">
        <f aca="false">I28+I48-I67</f>
        <v>0</v>
      </c>
      <c r="J68" s="68" t="n">
        <f aca="false">J28+J48-J67</f>
        <v>0</v>
      </c>
      <c r="K68" s="40" t="n">
        <f aca="false">K28+K48-K67</f>
        <v>-8532.14999999997</v>
      </c>
      <c r="L68" s="39" t="n">
        <f aca="false">L28+L48-L67</f>
        <v>633.179999999935</v>
      </c>
      <c r="M68" s="39" t="n">
        <f aca="false">M28+M48-M67</f>
        <v>25958.84</v>
      </c>
      <c r="N68" s="39" t="n">
        <f aca="false">N28+N48-N67</f>
        <v>24534</v>
      </c>
      <c r="O68" s="38" t="n">
        <f aca="false">O28+O48-O67</f>
        <v>1942.32000000001</v>
      </c>
      <c r="P68" s="39" t="n">
        <f aca="false">P28+P48-P67</f>
        <v>30247.36</v>
      </c>
      <c r="Q68" s="37" t="n">
        <f aca="false">Q28+Q48-Q67</f>
        <v>0</v>
      </c>
      <c r="R68" s="127" t="n">
        <f aca="false">R28+R48-R67</f>
        <v>18305</v>
      </c>
      <c r="S68" s="127" t="n">
        <f aca="false">S28+S48-S67</f>
        <v>7309</v>
      </c>
      <c r="T68" s="39" t="n">
        <f aca="false">T28+T48-T67</f>
        <v>11347.57</v>
      </c>
      <c r="U68" s="39" t="n">
        <f aca="false">U28+U48-U67</f>
        <v>250.309999999995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3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4</v>
      </c>
      <c r="Q72" s="130" t="s">
        <v>55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8" activeCellId="0" sqref="C48:L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3</v>
      </c>
      <c r="C4" s="34" t="n">
        <f aca="false">'19'!C58</f>
        <v>4353</v>
      </c>
      <c r="D4" s="34" t="n">
        <f aca="false">'19'!D58</f>
        <v>3952</v>
      </c>
      <c r="E4" s="34" t="n">
        <f aca="false">'19'!E58</f>
        <v>10230</v>
      </c>
      <c r="F4" s="34" t="n">
        <f aca="false">'19'!F58</f>
        <v>660</v>
      </c>
      <c r="G4" s="34" t="e">
        <f aca="false">'19'!G58</f>
        <v>#REF!</v>
      </c>
      <c r="H4" s="39" t="n">
        <f aca="false">'19'!H58</f>
        <v>115.1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950.800000000032</v>
      </c>
      <c r="L4" s="39" t="n">
        <f aca="false">'19'!L58</f>
        <v>91016.1799999999</v>
      </c>
      <c r="M4" s="39" t="n">
        <f aca="false">'19'!M58</f>
        <v>54342.21</v>
      </c>
      <c r="N4" s="39" t="n">
        <f aca="false">'19'!N58</f>
        <v>24534</v>
      </c>
      <c r="O4" s="39" t="n">
        <f aca="false">'19'!O58</f>
        <v>27742.32</v>
      </c>
      <c r="P4" s="39" t="n">
        <f aca="false">'19'!P58</f>
        <v>38247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546.57</v>
      </c>
      <c r="U4" s="39" t="n">
        <f aca="false">'19'!U58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94</v>
      </c>
      <c r="B5" s="45" t="n">
        <f aca="false">B4+1</f>
        <v>59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9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9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9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7</v>
      </c>
      <c r="B9" s="45" t="n">
        <f aca="false">B8+1</f>
        <v>59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8</v>
      </c>
      <c r="B10" s="45" t="n">
        <f aca="false">B9+1</f>
        <v>59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353</v>
      </c>
      <c r="D25" s="62" t="n">
        <f aca="false">SUM(D4:D24)</f>
        <v>3952</v>
      </c>
      <c r="E25" s="63" t="n">
        <f aca="false">SUM(E4:E24)</f>
        <v>10230</v>
      </c>
      <c r="F25" s="62" t="n">
        <f aca="false">SUM(F4:F24)</f>
        <v>660</v>
      </c>
      <c r="G25" s="64" t="e">
        <f aca="false">SUM(G4:G24)</f>
        <v>#REF!</v>
      </c>
      <c r="H25" s="39" t="n">
        <f aca="false">SUM(H4:H24)</f>
        <v>11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4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9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9</v>
      </c>
      <c r="B48" s="107" t="n">
        <f aca="false">B47+1</f>
        <v>30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0</v>
      </c>
      <c r="B49" s="107" t="n">
        <f aca="false">B48+1</f>
        <v>30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1</v>
      </c>
      <c r="B50" s="107" t="n">
        <f aca="false">B49+1</f>
        <v>30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0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1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5+C46-C59</f>
        <v>4353</v>
      </c>
      <c r="D60" s="68" t="n">
        <f aca="false">D25+D46-D59</f>
        <v>3952</v>
      </c>
      <c r="E60" s="68" t="n">
        <f aca="false">E25+E46-E59</f>
        <v>10230</v>
      </c>
      <c r="F60" s="68" t="n">
        <f aca="false">F25+F46-F59</f>
        <v>660</v>
      </c>
      <c r="G60" s="68" t="e">
        <f aca="false">G25+G46-G59</f>
        <v>#REF!</v>
      </c>
      <c r="H60" s="39" t="n">
        <f aca="false">H25+H46-H59</f>
        <v>115.1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950.800000000032</v>
      </c>
      <c r="L60" s="39" t="n">
        <f aca="false">L25+L46-L59</f>
        <v>91016.1799999999</v>
      </c>
      <c r="M60" s="39" t="n">
        <f aca="false">M25+M46-M59</f>
        <v>54342.21</v>
      </c>
      <c r="N60" s="39" t="n">
        <f aca="false">N25+N46-N59</f>
        <v>24534</v>
      </c>
      <c r="O60" s="39" t="n">
        <f aca="false">O25+O46-O59</f>
        <v>27742.32</v>
      </c>
      <c r="P60" s="39" t="n">
        <f aca="false">P25+P46-P59</f>
        <v>38247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546.57</v>
      </c>
      <c r="U60" s="39" t="n">
        <f aca="false">U25+U46-U59</f>
        <v>25.2699999999954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Q49" activeCellId="0" sqref="Q49:Q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9</v>
      </c>
      <c r="C4" s="34" t="n">
        <f aca="false">'20'!C60</f>
        <v>4353</v>
      </c>
      <c r="D4" s="34" t="n">
        <f aca="false">'20'!D60</f>
        <v>3952</v>
      </c>
      <c r="E4" s="34" t="n">
        <f aca="false">'20'!E60</f>
        <v>10230</v>
      </c>
      <c r="F4" s="34" t="n">
        <f aca="false">'20'!F60</f>
        <v>660</v>
      </c>
      <c r="G4" s="34" t="e">
        <f aca="false">'20'!G60</f>
        <v>#REF!</v>
      </c>
      <c r="H4" s="39" t="n">
        <f aca="false">'20'!H60</f>
        <v>115.1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950.800000000032</v>
      </c>
      <c r="L4" s="39" t="n">
        <f aca="false">'20'!L60</f>
        <v>91016.1799999999</v>
      </c>
      <c r="M4" s="39" t="n">
        <f aca="false">'20'!M60</f>
        <v>54342.21</v>
      </c>
      <c r="N4" s="39" t="n">
        <f aca="false">'20'!N60</f>
        <v>24534</v>
      </c>
      <c r="O4" s="39" t="n">
        <f aca="false">'20'!O60</f>
        <v>27742.32</v>
      </c>
      <c r="P4" s="39" t="n">
        <f aca="false">'20'!P60</f>
        <v>38247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546.57</v>
      </c>
      <c r="U4" s="39" t="n">
        <f aca="false">'20'!U60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3</v>
      </c>
      <c r="B5" s="45" t="n">
        <f aca="false">B4+1</f>
        <v>6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24</v>
      </c>
      <c r="B6" s="45" t="n">
        <f aca="false">B5+1</f>
        <v>6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6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6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5</v>
      </c>
      <c r="B9" s="45" t="n">
        <f aca="false">B8+1</f>
        <v>6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6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6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6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353</v>
      </c>
      <c r="D25" s="62" t="n">
        <f aca="false">SUM(D4:D24)</f>
        <v>3952</v>
      </c>
      <c r="E25" s="63" t="n">
        <f aca="false">SUM(E4:E24)</f>
        <v>10230</v>
      </c>
      <c r="F25" s="62" t="n">
        <f aca="false">SUM(F4:F24)</f>
        <v>660</v>
      </c>
      <c r="G25" s="64" t="e">
        <f aca="false">SUM(G4:G24)</f>
        <v>#REF!</v>
      </c>
      <c r="H25" s="39" t="n">
        <f aca="false">SUM(H4:H24)</f>
        <v>11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4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0</v>
      </c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9</v>
      </c>
      <c r="B46" s="107" t="n">
        <f aca="false">B45+1</f>
        <v>30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6</v>
      </c>
      <c r="B47" s="107" t="n">
        <f aca="false">B46+1</f>
        <v>304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7</v>
      </c>
      <c r="B48" s="107" t="n">
        <f aca="false">B47+1</f>
        <v>30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8</v>
      </c>
      <c r="B49" s="107" t="n">
        <f aca="false">B48+1</f>
        <v>30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9</v>
      </c>
      <c r="B50" s="107" t="n">
        <f aca="false">B49+1</f>
        <v>30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30</v>
      </c>
      <c r="B51" s="107" t="n">
        <f aca="false">B50+1</f>
        <v>30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1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5+C44-C57</f>
        <v>4353</v>
      </c>
      <c r="D58" s="68" t="n">
        <f aca="false">D25+D44-D57</f>
        <v>3952</v>
      </c>
      <c r="E58" s="68" t="n">
        <f aca="false">E25+E44-E57</f>
        <v>10230</v>
      </c>
      <c r="F58" s="68" t="n">
        <f aca="false">F25+F44-F57</f>
        <v>660</v>
      </c>
      <c r="G58" s="68" t="e">
        <f aca="false">G25+G44-G57</f>
        <v>#REF!</v>
      </c>
      <c r="H58" s="39" t="n">
        <f aca="false">H25+H44-H57</f>
        <v>115.1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950.800000000032</v>
      </c>
      <c r="L58" s="39" t="n">
        <f aca="false">L25+L44-L57</f>
        <v>91016.1799999999</v>
      </c>
      <c r="M58" s="39" t="n">
        <f aca="false">M25+M44-M57</f>
        <v>54342.21</v>
      </c>
      <c r="N58" s="39" t="n">
        <f aca="false">N25+N44-N57</f>
        <v>24534</v>
      </c>
      <c r="O58" s="39" t="n">
        <f aca="false">O25+O44-O57</f>
        <v>27742.32</v>
      </c>
      <c r="P58" s="39" t="n">
        <f aca="false">P25+P44-P57</f>
        <v>38247.36</v>
      </c>
      <c r="Q58" s="39" t="n">
        <f aca="false">Q25+Q44-Q57</f>
        <v>0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546.57</v>
      </c>
      <c r="U58" s="39" t="n">
        <f aca="false">U25+U44-U57</f>
        <v>25.2699999999954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11" activeCellId="0" sqref="D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1'!C58</f>
        <v>4353</v>
      </c>
      <c r="D4" s="34" t="n">
        <f aca="false">'21'!D58</f>
        <v>3952</v>
      </c>
      <c r="E4" s="34" t="n">
        <f aca="false">'21'!E58</f>
        <v>10230</v>
      </c>
      <c r="F4" s="34" t="n">
        <f aca="false">'21'!F58</f>
        <v>660</v>
      </c>
      <c r="G4" s="34" t="e">
        <f aca="false">'21'!G58</f>
        <v>#REF!</v>
      </c>
      <c r="H4" s="39" t="n">
        <f aca="false">'21'!H58</f>
        <v>115.1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950.800000000032</v>
      </c>
      <c r="L4" s="39" t="n">
        <f aca="false">'21'!L58</f>
        <v>91016.1799999999</v>
      </c>
      <c r="M4" s="39" t="n">
        <f aca="false">'21'!M58</f>
        <v>54342.21</v>
      </c>
      <c r="N4" s="39" t="n">
        <f aca="false">'21'!N58</f>
        <v>24534</v>
      </c>
      <c r="O4" s="39" t="n">
        <f aca="false">'21'!O58</f>
        <v>27742.32</v>
      </c>
      <c r="P4" s="39" t="n">
        <f aca="false">'21'!P58</f>
        <v>38247.36</v>
      </c>
      <c r="Q4" s="39" t="n">
        <f aca="false">'21'!Q58</f>
        <v>0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546.57</v>
      </c>
      <c r="U4" s="34" t="n">
        <f aca="false">'21'!U58</f>
        <v>25.26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2</v>
      </c>
      <c r="B5" s="45" t="n">
        <f aca="false">B4+1</f>
        <v>6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3</v>
      </c>
      <c r="B6" s="45" t="n">
        <f aca="false">B5+1</f>
        <v>6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353</v>
      </c>
      <c r="D25" s="62" t="n">
        <f aca="false">SUM(D4:D24)</f>
        <v>3952</v>
      </c>
      <c r="E25" s="63" t="n">
        <f aca="false">SUM(E4:E24)</f>
        <v>10230</v>
      </c>
      <c r="F25" s="62" t="n">
        <f aca="false">SUM(F4:F24)</f>
        <v>660</v>
      </c>
      <c r="G25" s="64" t="e">
        <f aca="false">SUM(G4:G24)</f>
        <v>#REF!</v>
      </c>
      <c r="H25" s="39" t="n">
        <f aca="false">SUM(H4:H24)</f>
        <v>11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4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3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8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8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8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8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08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4</v>
      </c>
      <c r="B48" s="107" t="n">
        <f aca="false">B47+1</f>
        <v>309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5</v>
      </c>
      <c r="B49" s="107" t="n">
        <f aca="false">B48+1</f>
        <v>31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2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32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5+C46-C61</f>
        <v>4353</v>
      </c>
      <c r="D62" s="68" t="n">
        <f aca="false">D25+D46-D61</f>
        <v>3952</v>
      </c>
      <c r="E62" s="68" t="n">
        <f aca="false">E25+E46-E61</f>
        <v>10230</v>
      </c>
      <c r="F62" s="68" t="n">
        <f aca="false">F25+F46-F61</f>
        <v>660</v>
      </c>
      <c r="G62" s="68" t="e">
        <f aca="false">G25+G46-G61</f>
        <v>#REF!</v>
      </c>
      <c r="H62" s="39" t="n">
        <f aca="false">H25+H46-H61</f>
        <v>115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950.800000000032</v>
      </c>
      <c r="L62" s="39" t="n">
        <f aca="false">L25+L46-L61</f>
        <v>91016.1799999999</v>
      </c>
      <c r="M62" s="39" t="n">
        <f aca="false">M25+M46-M61</f>
        <v>54342.21</v>
      </c>
      <c r="N62" s="39" t="n">
        <f aca="false">N25+N46-N61</f>
        <v>24534</v>
      </c>
      <c r="O62" s="39" t="n">
        <f aca="false">O25+O46-O61</f>
        <v>27742.32</v>
      </c>
      <c r="P62" s="39" t="n">
        <f aca="false">P25+P46-P61</f>
        <v>38247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546.57</v>
      </c>
      <c r="U62" s="39" t="n">
        <f aca="false">U25+U46-U61</f>
        <v>25.2699999999954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H58" activeCellId="0" sqref="H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2'!C62</f>
        <v>4353</v>
      </c>
      <c r="D4" s="34" t="n">
        <f aca="false">'22'!D62</f>
        <v>3952</v>
      </c>
      <c r="E4" s="34" t="n">
        <f aca="false">'22'!E62</f>
        <v>10230</v>
      </c>
      <c r="F4" s="34" t="n">
        <f aca="false">'22'!F62</f>
        <v>660</v>
      </c>
      <c r="G4" s="34" t="e">
        <f aca="false">'22'!G62</f>
        <v>#REF!</v>
      </c>
      <c r="H4" s="39" t="n">
        <f aca="false">'22'!H62</f>
        <v>115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950.800000000032</v>
      </c>
      <c r="L4" s="39" t="n">
        <f aca="false">'22'!L62</f>
        <v>91016.1799999999</v>
      </c>
      <c r="M4" s="39" t="n">
        <f aca="false">'22'!M62</f>
        <v>54342.21</v>
      </c>
      <c r="N4" s="39" t="n">
        <f aca="false">'22'!N62</f>
        <v>24534</v>
      </c>
      <c r="O4" s="39" t="n">
        <f aca="false">'22'!O62</f>
        <v>27742.32</v>
      </c>
      <c r="P4" s="39" t="n">
        <f aca="false">'22'!P62</f>
        <v>38247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546.57</v>
      </c>
      <c r="U4" s="39" t="n">
        <f aca="false">'22'!U62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7</v>
      </c>
      <c r="B8" s="45" t="n">
        <f aca="false">B7+1</f>
        <v>6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6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59</v>
      </c>
      <c r="B10" s="45" t="n">
        <f aca="false">B9+1</f>
        <v>6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8</v>
      </c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9</v>
      </c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353</v>
      </c>
      <c r="D26" s="62" t="n">
        <f aca="false">SUM(D4:D25)</f>
        <v>3952</v>
      </c>
      <c r="E26" s="63" t="n">
        <f aca="false">SUM(E4:E25)</f>
        <v>10230</v>
      </c>
      <c r="F26" s="62" t="n">
        <f aca="false">SUM(F4:F25)</f>
        <v>660</v>
      </c>
      <c r="G26" s="64" t="e">
        <f aca="false">SUM(G4:G25)</f>
        <v>#REF!</v>
      </c>
      <c r="H26" s="39" t="n">
        <f aca="false">SUM(H4:H25)</f>
        <v>11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50.800000000032</v>
      </c>
      <c r="L26" s="39" t="n">
        <f aca="false">SUM(L4:L25)</f>
        <v>91016.1799999999</v>
      </c>
      <c r="M26" s="39" t="n">
        <f aca="false">SUM(M4:M25)</f>
        <v>54342.21</v>
      </c>
      <c r="N26" s="39" t="n">
        <f aca="false">SUM(N4:N25)</f>
        <v>24534</v>
      </c>
      <c r="O26" s="38" t="n">
        <f aca="false">SUM(O4:O25)</f>
        <v>277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546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8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40</v>
      </c>
      <c r="B30" s="149" t="n">
        <f aca="false">B29+1</f>
        <v>1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41</v>
      </c>
      <c r="B32" s="149" t="n">
        <f aca="false">B31+1</f>
        <v>1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42</v>
      </c>
      <c r="B34" s="149" t="n">
        <f aca="false">B33+1</f>
        <v>1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43</v>
      </c>
      <c r="B35" s="149" t="n">
        <f aca="false">B34+1</f>
        <v>1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40</v>
      </c>
      <c r="B41" s="149" t="n">
        <f aca="false">B40+1</f>
        <v>1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08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4</v>
      </c>
      <c r="B49" s="107" t="n">
        <f aca="false">B48+1</f>
        <v>30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0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2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2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6+C47-C63</f>
        <v>4353</v>
      </c>
      <c r="D64" s="68" t="n">
        <f aca="false">D26+D47-D63</f>
        <v>3952</v>
      </c>
      <c r="E64" s="68" t="n">
        <f aca="false">E26+E47-E63</f>
        <v>10230</v>
      </c>
      <c r="F64" s="68" t="n">
        <f aca="false">F26+F47-F63</f>
        <v>660</v>
      </c>
      <c r="G64" s="68" t="e">
        <f aca="false">G26+G47-G63</f>
        <v>#REF!</v>
      </c>
      <c r="H64" s="39" t="n">
        <f aca="false">H26+H47-H63</f>
        <v>115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950.800000000032</v>
      </c>
      <c r="L64" s="39" t="n">
        <f aca="false">L26+L47-L63</f>
        <v>91016.1799999999</v>
      </c>
      <c r="M64" s="39" t="n">
        <f aca="false">M26+M47-M63</f>
        <v>54342.21</v>
      </c>
      <c r="N64" s="39" t="n">
        <f aca="false">N26+N47-N63</f>
        <v>24534</v>
      </c>
      <c r="O64" s="39" t="n">
        <f aca="false">O26+O47-O63</f>
        <v>27742.32</v>
      </c>
      <c r="P64" s="39" t="n">
        <f aca="false">P26+P47-P63</f>
        <v>38247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546.57</v>
      </c>
      <c r="U64" s="39" t="n">
        <f aca="false">U26+U47-U63</f>
        <v>25.2699999999954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12" activeCellId="0" sqref="A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3'!C64</f>
        <v>4353</v>
      </c>
      <c r="D4" s="34" t="n">
        <f aca="false">'23'!D64</f>
        <v>3952</v>
      </c>
      <c r="E4" s="34" t="n">
        <f aca="false">'23'!E64</f>
        <v>10230</v>
      </c>
      <c r="F4" s="34" t="n">
        <f aca="false">'23'!F64</f>
        <v>660</v>
      </c>
      <c r="G4" s="34" t="e">
        <f aca="false">'23'!G64</f>
        <v>#REF!</v>
      </c>
      <c r="H4" s="39" t="n">
        <f aca="false">'23'!H64</f>
        <v>115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950.800000000032</v>
      </c>
      <c r="L4" s="39" t="n">
        <f aca="false">'23'!L64</f>
        <v>91016.1799999999</v>
      </c>
      <c r="M4" s="39" t="n">
        <f aca="false">'23'!M64</f>
        <v>54342.21</v>
      </c>
      <c r="N4" s="39" t="n">
        <f aca="false">'23'!N64</f>
        <v>24534</v>
      </c>
      <c r="O4" s="39" t="n">
        <f aca="false">'23'!O64</f>
        <v>27742.32</v>
      </c>
      <c r="P4" s="39" t="n">
        <f aca="false">'23'!P64</f>
        <v>38247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546.57</v>
      </c>
      <c r="U4" s="39" t="n">
        <f aca="false">'23'!U64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353</v>
      </c>
      <c r="D22" s="62" t="n">
        <f aca="false">SUM(D4:D21)</f>
        <v>3952</v>
      </c>
      <c r="E22" s="63" t="n">
        <f aca="false">SUM(E4:E21)</f>
        <v>10230</v>
      </c>
      <c r="F22" s="62" t="n">
        <f aca="false">SUM(F4:F21)</f>
        <v>660</v>
      </c>
      <c r="G22" s="64" t="e">
        <f aca="false">SUM(G4:G21)</f>
        <v>#REF!</v>
      </c>
      <c r="H22" s="39" t="n">
        <f aca="false">SUM(H4:H21)</f>
        <v>11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50.800000000032</v>
      </c>
      <c r="L22" s="39" t="n">
        <f aca="false">SUM(L4:L21)</f>
        <v>91016.1799999999</v>
      </c>
      <c r="M22" s="39" t="n">
        <f aca="false">SUM(M4:M21)</f>
        <v>54342.21</v>
      </c>
      <c r="N22" s="39" t="n">
        <f aca="false">SUM(N4:N21)</f>
        <v>24534</v>
      </c>
      <c r="O22" s="38" t="n">
        <f aca="false">SUM(O4:O21)</f>
        <v>277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546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83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8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8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8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18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0</v>
      </c>
      <c r="B28" s="149" t="n">
        <f aca="false">B27+1</f>
        <v>18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0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20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20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6</v>
      </c>
      <c r="B46" s="107" t="n">
        <f aca="false">B45+1</f>
        <v>31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7</v>
      </c>
      <c r="B47" s="107" t="n">
        <f aca="false">B46+1</f>
        <v>31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8</v>
      </c>
      <c r="B48" s="107" t="n">
        <f aca="false">B47+1</f>
        <v>31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9</v>
      </c>
      <c r="B49" s="107" t="n">
        <f aca="false">B48+1</f>
        <v>3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2+C44-C59</f>
        <v>4353</v>
      </c>
      <c r="D60" s="68" t="n">
        <f aca="false">D22+D44-D59</f>
        <v>3952</v>
      </c>
      <c r="E60" s="68" t="n">
        <f aca="false">E22+E44-E59</f>
        <v>10230</v>
      </c>
      <c r="F60" s="68" t="n">
        <f aca="false">F22+F44-F59</f>
        <v>660</v>
      </c>
      <c r="G60" s="68" t="e">
        <f aca="false">G22+G44-G59</f>
        <v>#REF!</v>
      </c>
      <c r="H60" s="39" t="n">
        <f aca="false">H22+H44-H59</f>
        <v>115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950.800000000032</v>
      </c>
      <c r="L60" s="39" t="n">
        <f aca="false">L22+L44-L59</f>
        <v>91016.1799999999</v>
      </c>
      <c r="M60" s="39" t="n">
        <f aca="false">M22+M44-M59</f>
        <v>54342.21</v>
      </c>
      <c r="N60" s="39" t="n">
        <f aca="false">N22+N44-N59</f>
        <v>24534</v>
      </c>
      <c r="O60" s="39" t="n">
        <f aca="false">O22+O44-O59</f>
        <v>27742.32</v>
      </c>
      <c r="P60" s="39" t="n">
        <f aca="false">P22+P44-P59</f>
        <v>38247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546.57</v>
      </c>
      <c r="U60" s="39" t="n">
        <f aca="false">U22+U44-U59</f>
        <v>25.2699999999954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M57" activeCellId="0" sqref="M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4'!C60</f>
        <v>4353</v>
      </c>
      <c r="D4" s="34" t="n">
        <f aca="false">'24'!D60</f>
        <v>3952</v>
      </c>
      <c r="E4" s="34" t="n">
        <f aca="false">'24'!E60</f>
        <v>10230</v>
      </c>
      <c r="F4" s="34" t="n">
        <f aca="false">'24'!F60</f>
        <v>660</v>
      </c>
      <c r="G4" s="34" t="e">
        <f aca="false">'24'!G60</f>
        <v>#REF!</v>
      </c>
      <c r="H4" s="39" t="n">
        <f aca="false">'24'!H60</f>
        <v>115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950.800000000032</v>
      </c>
      <c r="L4" s="39" t="n">
        <f aca="false">'24'!L60</f>
        <v>91016.1799999999</v>
      </c>
      <c r="M4" s="39" t="n">
        <f aca="false">'24'!M60</f>
        <v>54342.21</v>
      </c>
      <c r="N4" s="39" t="n">
        <f aca="false">'24'!N60</f>
        <v>24534</v>
      </c>
      <c r="O4" s="39" t="n">
        <f aca="false">'24'!O60</f>
        <v>27742.32</v>
      </c>
      <c r="P4" s="39" t="n">
        <f aca="false">'24'!P60</f>
        <v>38247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546.57</v>
      </c>
      <c r="U4" s="39" t="n">
        <f aca="false">'24'!U60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1</v>
      </c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6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63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63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64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353</v>
      </c>
      <c r="D29" s="62" t="n">
        <f aca="false">SUM(D4:D28)</f>
        <v>3952</v>
      </c>
      <c r="E29" s="63" t="n">
        <f aca="false">SUM(E4:E28)</f>
        <v>10230</v>
      </c>
      <c r="F29" s="62" t="n">
        <f aca="false">SUM(F4:F28)</f>
        <v>660</v>
      </c>
      <c r="G29" s="64" t="e">
        <f aca="false">SUM(G4:G28)</f>
        <v>#REF!</v>
      </c>
      <c r="H29" s="39" t="n">
        <f aca="false">SUM(H4:H28)</f>
        <v>115.1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950.800000000032</v>
      </c>
      <c r="L29" s="39" t="n">
        <f aca="false">SUM(L4:L28)</f>
        <v>91016.1799999999</v>
      </c>
      <c r="M29" s="39" t="n">
        <f aca="false">SUM(M4:M28)</f>
        <v>54342.21</v>
      </c>
      <c r="N29" s="39" t="n">
        <f aca="false">SUM(N4:N28)</f>
        <v>24534</v>
      </c>
      <c r="O29" s="38" t="n">
        <f aca="false">SUM(O4:O28)</f>
        <v>27742.32</v>
      </c>
      <c r="P29" s="39" t="n">
        <f aca="false">SUM(P4:P28)</f>
        <v>38247.36</v>
      </c>
      <c r="Q29" s="37" t="n">
        <f aca="false">SUM(Q4:Q28)</f>
        <v>0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546.57</v>
      </c>
      <c r="U29" s="39" t="n">
        <f aca="false">SUM(U4:U28)</f>
        <v>25.2699999999954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83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252</v>
      </c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159</v>
      </c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0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0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02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09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53</v>
      </c>
      <c r="B52" s="107" t="n">
        <f aca="false">B51+1</f>
        <v>31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1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9+C50-C63</f>
        <v>4353</v>
      </c>
      <c r="D64" s="68" t="n">
        <f aca="false">D29+D50-D63</f>
        <v>3952</v>
      </c>
      <c r="E64" s="68" t="n">
        <f aca="false">E29+E50-E63</f>
        <v>10230</v>
      </c>
      <c r="F64" s="68" t="n">
        <f aca="false">F29+F50-F63</f>
        <v>660</v>
      </c>
      <c r="G64" s="68" t="e">
        <f aca="false">G29+G50-G63</f>
        <v>#REF!</v>
      </c>
      <c r="H64" s="39" t="n">
        <f aca="false">H29+H50-H63</f>
        <v>115.1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950.800000000032</v>
      </c>
      <c r="L64" s="39" t="n">
        <f aca="false">L29+L50-L63</f>
        <v>91016.1799999999</v>
      </c>
      <c r="M64" s="39" t="n">
        <f aca="false">M29+M50-M63</f>
        <v>54342.21</v>
      </c>
      <c r="N64" s="39" t="n">
        <f aca="false">N29+N50-N63</f>
        <v>24534</v>
      </c>
      <c r="O64" s="39" t="n">
        <f aca="false">O29+O50-O63</f>
        <v>27742.32</v>
      </c>
      <c r="P64" s="39" t="n">
        <f aca="false">P29+P50-P63</f>
        <v>38247.36</v>
      </c>
      <c r="Q64" s="39" t="n">
        <f aca="false">Q29+Q50-Q63</f>
        <v>0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546.57</v>
      </c>
      <c r="U64" s="39" t="n">
        <f aca="false">U29+U50-U63</f>
        <v>25.2699999999954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L31" activeCellId="0" sqref="L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2</v>
      </c>
      <c r="C4" s="34" t="n">
        <f aca="false">'25'!C64</f>
        <v>4353</v>
      </c>
      <c r="D4" s="34" t="n">
        <f aca="false">'25'!D64</f>
        <v>3952</v>
      </c>
      <c r="E4" s="34" t="n">
        <f aca="false">'25'!E64</f>
        <v>10230</v>
      </c>
      <c r="F4" s="34" t="n">
        <f aca="false">'25'!F64</f>
        <v>660</v>
      </c>
      <c r="G4" s="34" t="e">
        <f aca="false">'25'!G64</f>
        <v>#REF!</v>
      </c>
      <c r="H4" s="39" t="n">
        <f aca="false">'25'!H64</f>
        <v>115.1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950.800000000032</v>
      </c>
      <c r="L4" s="39" t="n">
        <f aca="false">'25'!L64</f>
        <v>91016.1799999999</v>
      </c>
      <c r="M4" s="39" t="n">
        <f aca="false">'25'!M64</f>
        <v>54342.21</v>
      </c>
      <c r="N4" s="39" t="n">
        <f aca="false">'25'!N64</f>
        <v>24534</v>
      </c>
      <c r="O4" s="39" t="n">
        <f aca="false">'25'!O64</f>
        <v>27742.32</v>
      </c>
      <c r="P4" s="39" t="n">
        <f aca="false">'25'!P64</f>
        <v>38247.36</v>
      </c>
      <c r="Q4" s="39" t="n">
        <f aca="false">'25'!Q64</f>
        <v>0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546.57</v>
      </c>
      <c r="U4" s="39" t="n">
        <f aca="false">'25'!U64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5</v>
      </c>
      <c r="B5" s="45" t="n">
        <f aca="false">B4+1</f>
        <v>62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6</v>
      </c>
      <c r="B6" s="45" t="n">
        <f aca="false">B5+1</f>
        <v>62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7</v>
      </c>
      <c r="B7" s="45" t="n">
        <f aca="false">B6+1</f>
        <v>62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9</v>
      </c>
      <c r="B8" s="45" t="n">
        <f aca="false">B7+1</f>
        <v>62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62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2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62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3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3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3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3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3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63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63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63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353</v>
      </c>
      <c r="D21" s="62" t="n">
        <f aca="false">SUM(D4:D20)</f>
        <v>3952</v>
      </c>
      <c r="E21" s="63" t="n">
        <f aca="false">SUM(E4:E20)</f>
        <v>10230</v>
      </c>
      <c r="F21" s="62" t="n">
        <f aca="false">SUM(F4:F20)</f>
        <v>660</v>
      </c>
      <c r="G21" s="64" t="e">
        <f aca="false">SUM(G4:G20)</f>
        <v>#REF!</v>
      </c>
      <c r="H21" s="39" t="n">
        <f aca="false">SUM(H4:H20)</f>
        <v>115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950.800000000032</v>
      </c>
      <c r="L21" s="39" t="n">
        <f aca="false">SUM(L4:L20)</f>
        <v>91016.1799999999</v>
      </c>
      <c r="M21" s="39" t="n">
        <f aca="false">SUM(M4:M20)</f>
        <v>54342.21</v>
      </c>
      <c r="N21" s="39" t="n">
        <f aca="false">SUM(N4:N20)</f>
        <v>24534</v>
      </c>
      <c r="O21" s="38" t="n">
        <f aca="false">SUM(O4:O20)</f>
        <v>27742.32</v>
      </c>
      <c r="P21" s="39" t="n">
        <f aca="false">SUM(P4:P20)</f>
        <v>3824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546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8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10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58</v>
      </c>
      <c r="B44" s="107" t="n">
        <f aca="false">B43+1</f>
        <v>311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9</v>
      </c>
      <c r="B45" s="107" t="n">
        <f aca="false">B44+1</f>
        <v>31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60</v>
      </c>
      <c r="B46" s="107" t="n">
        <f aca="false">B45+1</f>
        <v>3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3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4353</v>
      </c>
      <c r="D56" s="68" t="n">
        <f aca="false">D21+D42-D55</f>
        <v>3952</v>
      </c>
      <c r="E56" s="68" t="n">
        <f aca="false">E21+E42-E55</f>
        <v>10230</v>
      </c>
      <c r="F56" s="68" t="n">
        <f aca="false">F21+F42-F55</f>
        <v>660</v>
      </c>
      <c r="G56" s="68" t="e">
        <f aca="false">G21+G42-G55</f>
        <v>#REF!</v>
      </c>
      <c r="H56" s="39" t="n">
        <f aca="false">H21+H42-H55</f>
        <v>115.13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950.800000000032</v>
      </c>
      <c r="L56" s="39" t="n">
        <f aca="false">L21+L42-L55</f>
        <v>91016.1799999999</v>
      </c>
      <c r="M56" s="39" t="n">
        <f aca="false">M21+M42-M55</f>
        <v>54342.21</v>
      </c>
      <c r="N56" s="39" t="n">
        <f aca="false">N21+N42-N55</f>
        <v>24534</v>
      </c>
      <c r="O56" s="39" t="n">
        <f aca="false">O21+O42-O55</f>
        <v>27742.32</v>
      </c>
      <c r="P56" s="39" t="n">
        <f aca="false">P21+P42-P55</f>
        <v>38247.36</v>
      </c>
      <c r="Q56" s="39" t="n">
        <f aca="false">Q21+Q42-Q55</f>
        <v>0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546.57</v>
      </c>
      <c r="U56" s="39" t="n">
        <f aca="false">U21+U42-U55</f>
        <v>25.2699999999954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K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9</v>
      </c>
      <c r="C4" s="34" t="n">
        <f aca="false">'26'!C56</f>
        <v>4353</v>
      </c>
      <c r="D4" s="34" t="n">
        <f aca="false">'26'!D56</f>
        <v>3952</v>
      </c>
      <c r="E4" s="34" t="n">
        <f aca="false">'26'!E56</f>
        <v>10230</v>
      </c>
      <c r="F4" s="34" t="n">
        <f aca="false">'26'!F56</f>
        <v>660</v>
      </c>
      <c r="G4" s="34" t="e">
        <f aca="false">'26'!G56</f>
        <v>#REF!</v>
      </c>
      <c r="H4" s="39" t="n">
        <f aca="false">'26'!H56</f>
        <v>115.13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950.800000000032</v>
      </c>
      <c r="L4" s="39" t="n">
        <f aca="false">'26'!L56</f>
        <v>91016.1799999999</v>
      </c>
      <c r="M4" s="39" t="n">
        <f aca="false">'26'!M56</f>
        <v>54342.21</v>
      </c>
      <c r="N4" s="39" t="n">
        <f aca="false">'26'!N56</f>
        <v>24534</v>
      </c>
      <c r="O4" s="39" t="n">
        <f aca="false">'26'!O56</f>
        <v>27742.32</v>
      </c>
      <c r="P4" s="39" t="n">
        <f aca="false">'26'!P56</f>
        <v>38247.36</v>
      </c>
      <c r="Q4" s="39" t="n">
        <f aca="false">'26'!Q56</f>
        <v>0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546.57</v>
      </c>
      <c r="U4" s="39" t="n">
        <f aca="false">'26'!U56</f>
        <v>25.2699999999954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3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3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3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2</v>
      </c>
      <c r="B8" s="45" t="n">
        <f aca="false">B7+1</f>
        <v>63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3</v>
      </c>
      <c r="B9" s="45" t="n">
        <f aca="false">B8+1</f>
        <v>6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6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6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9</v>
      </c>
      <c r="B12" s="45" t="n">
        <f aca="false">B11+1</f>
        <v>6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6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6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64</v>
      </c>
      <c r="B17" s="45" t="n">
        <f aca="false">B16+1</f>
        <v>6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3</v>
      </c>
      <c r="B21" s="45" t="n">
        <f aca="false">B20+1</f>
        <v>6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353</v>
      </c>
      <c r="D25" s="62" t="n">
        <f aca="false">SUM(D4:D24)</f>
        <v>3952</v>
      </c>
      <c r="E25" s="63" t="n">
        <f aca="false">SUM(E4:E24)</f>
        <v>10230</v>
      </c>
      <c r="F25" s="62" t="n">
        <f aca="false">SUM(F4:F24)</f>
        <v>660</v>
      </c>
      <c r="G25" s="64" t="e">
        <f aca="false">SUM(G4:G24)</f>
        <v>#REF!</v>
      </c>
      <c r="H25" s="39" t="n">
        <f aca="false">SUM(H4:H24)</f>
        <v>11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4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9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9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9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5</v>
      </c>
      <c r="B30" s="149" t="n">
        <f aca="false">B29+1</f>
        <v>19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19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19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19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20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20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20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20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6:C46)</f>
        <v>0</v>
      </c>
      <c r="D47" s="152" t="n">
        <f aca="false">SUM(D26:D46)</f>
        <v>0</v>
      </c>
      <c r="E47" s="153" t="n">
        <f aca="false">SUM(E26:E46)</f>
        <v>0</v>
      </c>
      <c r="F47" s="152" t="n">
        <f aca="false">SUM(F26:F46)</f>
        <v>0</v>
      </c>
      <c r="G47" s="154" t="n">
        <f aca="false">SUM(G26:G46)</f>
        <v>0</v>
      </c>
      <c r="H47" s="264" t="n">
        <f aca="false">SUM(H26:H46)</f>
        <v>0</v>
      </c>
      <c r="I47" s="264" t="n">
        <f aca="false">SUM(I26:I46)</f>
        <v>0</v>
      </c>
      <c r="J47" s="156" t="n">
        <f aca="false">SUM(J26:J46)</f>
        <v>0</v>
      </c>
      <c r="K47" s="265" t="n">
        <f aca="false">SUM(K26:K46)</f>
        <v>0</v>
      </c>
      <c r="L47" s="156" t="n">
        <f aca="false">SUM(L26:L46)</f>
        <v>0</v>
      </c>
      <c r="M47" s="156" t="n">
        <f aca="false">SUM(M26:M46)</f>
        <v>0</v>
      </c>
      <c r="N47" s="156" t="n">
        <f aca="false">SUM(N26:N46)</f>
        <v>0</v>
      </c>
      <c r="O47" s="264" t="n">
        <f aca="false">SUM(O26:O46)</f>
        <v>0</v>
      </c>
      <c r="P47" s="156" t="n">
        <f aca="false">SUM(P26:P46)</f>
        <v>0</v>
      </c>
      <c r="Q47" s="266" t="n">
        <f aca="false">SUM(Q26:Q46)</f>
        <v>0</v>
      </c>
      <c r="R47" s="156" t="n">
        <f aca="false">SUM(R26:R46)</f>
        <v>0</v>
      </c>
      <c r="S47" s="156" t="n">
        <f aca="false">SUM(S26:S46)</f>
        <v>0</v>
      </c>
      <c r="T47" s="156" t="n">
        <f aca="false">SUM(T26:T46)</f>
        <v>0</v>
      </c>
      <c r="U47" s="156" t="n">
        <f aca="false">SUM(U26:U46)</f>
        <v>0</v>
      </c>
      <c r="V47" s="91" t="n">
        <f aca="false">SUM(V26:V46)</f>
        <v>0</v>
      </c>
      <c r="W47" s="92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10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6</v>
      </c>
      <c r="B49" s="107" t="n">
        <f aca="false">B48+1</f>
        <v>31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67</v>
      </c>
      <c r="B50" s="107" t="n">
        <f aca="false">B49+1</f>
        <v>312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8</v>
      </c>
      <c r="B51" s="107" t="n">
        <f aca="false">B50+1</f>
        <v>31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9</v>
      </c>
      <c r="B52" s="107" t="n">
        <f aca="false">B51+1</f>
        <v>31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70</v>
      </c>
      <c r="B53" s="107" t="n">
        <f aca="false">B52+1</f>
        <v>31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71</v>
      </c>
      <c r="B54" s="107" t="n">
        <f aca="false">B53+1</f>
        <v>316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72</v>
      </c>
      <c r="B55" s="107" t="n">
        <f aca="false">B54+1</f>
        <v>317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73</v>
      </c>
      <c r="B56" s="107" t="n">
        <f aca="false">B55+1</f>
        <v>31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74</v>
      </c>
      <c r="B57" s="107" t="n">
        <f aca="false">B56+1</f>
        <v>31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75</v>
      </c>
      <c r="B58" s="107" t="n">
        <f aca="false">B57+1</f>
        <v>32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76</v>
      </c>
      <c r="B59" s="107" t="n">
        <f aca="false">B58+1</f>
        <v>32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277</v>
      </c>
      <c r="B60" s="107" t="n">
        <f aca="false">B59+1</f>
        <v>32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278</v>
      </c>
      <c r="B61" s="107" t="n">
        <f aca="false">B60+1</f>
        <v>32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253</v>
      </c>
      <c r="B62" s="107" t="n">
        <f aca="false">B61+1</f>
        <v>32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279</v>
      </c>
      <c r="B63" s="107" t="n">
        <f aca="false">B62+1</f>
        <v>32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280</v>
      </c>
      <c r="B64" s="107" t="n">
        <f aca="false">B63+1</f>
        <v>32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281</v>
      </c>
      <c r="B65" s="107" t="n">
        <f aca="false">B64+1</f>
        <v>32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2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32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8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33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57"/>
      <c r="Q68" s="118"/>
      <c r="R68" s="57"/>
      <c r="S68" s="118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1</v>
      </c>
      <c r="B69" s="119"/>
      <c r="C69" s="120" t="n">
        <f aca="false">SUM(C48:C68)</f>
        <v>0</v>
      </c>
      <c r="D69" s="120" t="n">
        <f aca="false">SUM(D48:D68)</f>
        <v>0</v>
      </c>
      <c r="E69" s="120" t="n">
        <f aca="false">SUM(E48:E68)</f>
        <v>0</v>
      </c>
      <c r="F69" s="120" t="n">
        <f aca="false">SUM(F48:F68)</f>
        <v>0</v>
      </c>
      <c r="G69" s="120" t="n">
        <f aca="false">SUM(G48:G68)</f>
        <v>0</v>
      </c>
      <c r="H69" s="122" t="n">
        <f aca="false">SUM(H48:H68)</f>
        <v>0</v>
      </c>
      <c r="I69" s="122" t="n">
        <f aca="false">SUM(I48:I68)</f>
        <v>0</v>
      </c>
      <c r="J69" s="122" t="n">
        <f aca="false">SUM(J48:J68)</f>
        <v>0</v>
      </c>
      <c r="K69" s="122" t="n">
        <f aca="false">SUM(K48:K68)</f>
        <v>0</v>
      </c>
      <c r="L69" s="122" t="n">
        <f aca="false">SUM(L48:L68)</f>
        <v>0</v>
      </c>
      <c r="M69" s="122" t="n">
        <f aca="false">SUM(M48:M68)</f>
        <v>0</v>
      </c>
      <c r="N69" s="122" t="n">
        <f aca="false">SUM(N48:N68)</f>
        <v>0</v>
      </c>
      <c r="O69" s="123" t="n">
        <f aca="false">SUM(O48:O68)</f>
        <v>0</v>
      </c>
      <c r="P69" s="122" t="n">
        <f aca="false">SUM(P48:P68)</f>
        <v>0</v>
      </c>
      <c r="Q69" s="124" t="n">
        <f aca="false">SUM(Q48:Q68)</f>
        <v>0</v>
      </c>
      <c r="R69" s="122" t="n">
        <f aca="false">SUM(R48:R68)</f>
        <v>0</v>
      </c>
      <c r="S69" s="122" t="n">
        <f aca="false">SUM(S48:S68)</f>
        <v>0</v>
      </c>
      <c r="T69" s="122" t="n">
        <f aca="false">SUM(T48:T68)</f>
        <v>0</v>
      </c>
      <c r="U69" s="122" t="n">
        <f aca="false">SUM(U48:U68)</f>
        <v>0</v>
      </c>
      <c r="V69" s="125" t="n">
        <f aca="false">SUM(V48:V68)</f>
        <v>0</v>
      </c>
      <c r="W69" s="126" t="n">
        <f aca="false">SUM(W48:W68)</f>
        <v>0</v>
      </c>
    </row>
    <row r="70" customFormat="false" ht="15.75" hidden="false" customHeight="false" outlineLevel="0" collapsed="false">
      <c r="A70" s="67" t="s">
        <v>52</v>
      </c>
      <c r="B70" s="67"/>
      <c r="C70" s="68" t="n">
        <f aca="false">C25+C47-C69</f>
        <v>4353</v>
      </c>
      <c r="D70" s="68" t="n">
        <f aca="false">D25+D47-D69</f>
        <v>3952</v>
      </c>
      <c r="E70" s="68" t="n">
        <f aca="false">E25+E47-E69</f>
        <v>10230</v>
      </c>
      <c r="F70" s="68" t="n">
        <f aca="false">F25+F47-F69</f>
        <v>660</v>
      </c>
      <c r="G70" s="68" t="e">
        <f aca="false">G25+G47-G69</f>
        <v>#REF!</v>
      </c>
      <c r="H70" s="39" t="n">
        <f aca="false">H25+H47-H69</f>
        <v>115.132000000001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950.800000000032</v>
      </c>
      <c r="L70" s="39" t="n">
        <f aca="false">L25+L47-L69</f>
        <v>91016.1799999999</v>
      </c>
      <c r="M70" s="39" t="n">
        <f aca="false">M25+M47-M69</f>
        <v>54342.21</v>
      </c>
      <c r="N70" s="39" t="n">
        <f aca="false">N25+N47-N69</f>
        <v>24534</v>
      </c>
      <c r="O70" s="39" t="n">
        <f aca="false">O25+O47-O69</f>
        <v>27742.32</v>
      </c>
      <c r="P70" s="39" t="n">
        <f aca="false">P25+P47-P69</f>
        <v>38247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1546.57</v>
      </c>
      <c r="U70" s="39" t="n">
        <f aca="false">U25+U47-U69</f>
        <v>25.2699999999954</v>
      </c>
      <c r="V70" s="68" t="e">
        <f aca="false">V25+V47-V69</f>
        <v>#REF!</v>
      </c>
      <c r="W70" s="68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273" t="s">
        <v>53</v>
      </c>
      <c r="R73" s="273"/>
      <c r="S73" s="273"/>
      <c r="T73" s="273"/>
      <c r="U73" s="273"/>
    </row>
    <row r="74" customFormat="false" ht="21" hidden="false" customHeight="true" outlineLevel="0" collapsed="false">
      <c r="A74" s="129" t="s">
        <v>54</v>
      </c>
      <c r="Q74" s="273" t="s">
        <v>55</v>
      </c>
      <c r="R74" s="273"/>
      <c r="S74" s="273"/>
      <c r="T74" s="273"/>
      <c r="U74" s="273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7'!C70</f>
        <v>4353</v>
      </c>
      <c r="D4" s="34" t="n">
        <f aca="false">'27'!D70</f>
        <v>3952</v>
      </c>
      <c r="E4" s="34" t="n">
        <f aca="false">'27'!E70</f>
        <v>10230</v>
      </c>
      <c r="F4" s="34" t="n">
        <f aca="false">'27'!F70</f>
        <v>660</v>
      </c>
      <c r="G4" s="34" t="e">
        <f aca="false">'27'!G70</f>
        <v>#REF!</v>
      </c>
      <c r="H4" s="39" t="n">
        <f aca="false">'27'!H70</f>
        <v>115.1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950.800000000032</v>
      </c>
      <c r="L4" s="39" t="n">
        <f aca="false">'27'!L70</f>
        <v>91016.1799999999</v>
      </c>
      <c r="M4" s="39" t="n">
        <f aca="false">'27'!M70</f>
        <v>54342.21</v>
      </c>
      <c r="N4" s="39" t="n">
        <f aca="false">'27'!N70</f>
        <v>24534</v>
      </c>
      <c r="O4" s="39" t="n">
        <f aca="false">'27'!O70</f>
        <v>27742.32</v>
      </c>
      <c r="P4" s="39" t="n">
        <f aca="false">'27'!P70</f>
        <v>38247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1546.57</v>
      </c>
      <c r="U4" s="39" t="n">
        <f aca="false">'27'!U70</f>
        <v>25.2699999999954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3</v>
      </c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4</v>
      </c>
      <c r="B11" s="45" t="n">
        <f aca="false">B10+1</f>
        <v>6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9</v>
      </c>
      <c r="B12" s="45" t="n">
        <f aca="false">B11+1</f>
        <v>6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6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6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6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353</v>
      </c>
      <c r="D26" s="62" t="n">
        <f aca="false">SUM(D4:D25)</f>
        <v>3952</v>
      </c>
      <c r="E26" s="63" t="n">
        <f aca="false">SUM(E4:E25)</f>
        <v>10230</v>
      </c>
      <c r="F26" s="62" t="n">
        <f aca="false">SUM(F4:F25)</f>
        <v>660</v>
      </c>
      <c r="G26" s="64" t="e">
        <f aca="false">SUM(G4:G25)</f>
        <v>#REF!</v>
      </c>
      <c r="H26" s="39" t="n">
        <f aca="false">SUM(H4:H25)</f>
        <v>11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50.800000000032</v>
      </c>
      <c r="L26" s="39" t="n">
        <f aca="false">SUM(L4:L25)</f>
        <v>91016.1799999999</v>
      </c>
      <c r="M26" s="39" t="n">
        <f aca="false">SUM(M4:M25)</f>
        <v>54342.21</v>
      </c>
      <c r="N26" s="39" t="n">
        <f aca="false">SUM(N4:N25)</f>
        <v>24534</v>
      </c>
      <c r="O26" s="38" t="n">
        <f aca="false">SUM(O4:O25)</f>
        <v>277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546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96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8</v>
      </c>
      <c r="B30" s="149" t="n">
        <f aca="false">B29+1</f>
        <v>19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149" t="n">
        <f aca="false">B30+1</f>
        <v>20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85</v>
      </c>
      <c r="B32" s="149" t="n">
        <f aca="false">B31+1</f>
        <v>20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0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0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20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20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21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21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1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1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1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2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6</v>
      </c>
      <c r="B48" s="107" t="n">
        <f aca="false">B47+1</f>
        <v>32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6</v>
      </c>
      <c r="B49" s="107" t="n">
        <f aca="false">B48+1</f>
        <v>32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34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6+C46-C67</f>
        <v>4353</v>
      </c>
      <c r="D68" s="68" t="n">
        <f aca="false">D26+D46-D67</f>
        <v>3952</v>
      </c>
      <c r="E68" s="68" t="n">
        <f aca="false">E26+E46-E67</f>
        <v>10230</v>
      </c>
      <c r="F68" s="68" t="n">
        <f aca="false">F26+F46-F67</f>
        <v>660</v>
      </c>
      <c r="G68" s="68" t="e">
        <f aca="false">G26+G46-G67</f>
        <v>#REF!</v>
      </c>
      <c r="H68" s="39" t="n">
        <f aca="false">H26+H46-H67</f>
        <v>115.1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950.800000000032</v>
      </c>
      <c r="L68" s="39" t="n">
        <f aca="false">L26+L46-L67</f>
        <v>91016.1799999999</v>
      </c>
      <c r="M68" s="39" t="n">
        <f aca="false">M26+M46-M67</f>
        <v>54342.21</v>
      </c>
      <c r="N68" s="39" t="n">
        <f aca="false">N26+N46-N67</f>
        <v>24534</v>
      </c>
      <c r="O68" s="39" t="n">
        <f aca="false">O26+O46-O67</f>
        <v>27742.32</v>
      </c>
      <c r="P68" s="39" t="n">
        <f aca="false">P26+P46-P67</f>
        <v>38247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546.57</v>
      </c>
      <c r="U68" s="39" t="n">
        <f aca="false">U26+U46-U67</f>
        <v>25.2699999999954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8'!C68</f>
        <v>4353</v>
      </c>
      <c r="D4" s="34" t="n">
        <f aca="false">'28'!D68</f>
        <v>3952</v>
      </c>
      <c r="E4" s="34" t="n">
        <f aca="false">'28'!E68</f>
        <v>10230</v>
      </c>
      <c r="F4" s="34" t="n">
        <f aca="false">'28'!F68</f>
        <v>660</v>
      </c>
      <c r="G4" s="34" t="e">
        <f aca="false">'28'!G68</f>
        <v>#REF!</v>
      </c>
      <c r="H4" s="39" t="n">
        <f aca="false">'28'!H68</f>
        <v>115.1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950.800000000032</v>
      </c>
      <c r="L4" s="39" t="n">
        <f aca="false">'28'!L68</f>
        <v>91016.1799999999</v>
      </c>
      <c r="M4" s="39" t="n">
        <f aca="false">'28'!M68</f>
        <v>54342.21</v>
      </c>
      <c r="N4" s="39" t="n">
        <f aca="false">'28'!N68</f>
        <v>24534</v>
      </c>
      <c r="O4" s="39" t="n">
        <f aca="false">'28'!O68</f>
        <v>27742.32</v>
      </c>
      <c r="P4" s="39" t="n">
        <f aca="false">'28'!P68</f>
        <v>38247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546.57</v>
      </c>
      <c r="U4" s="39" t="n">
        <f aca="false">'28'!U68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8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8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9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49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50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51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2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8</v>
      </c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353</v>
      </c>
      <c r="D22" s="62" t="n">
        <f aca="false">SUM(D4:D21)</f>
        <v>3952</v>
      </c>
      <c r="E22" s="63" t="n">
        <f aca="false">SUM(E4:E21)</f>
        <v>10230</v>
      </c>
      <c r="F22" s="62" t="n">
        <f aca="false">SUM(F4:F21)</f>
        <v>660</v>
      </c>
      <c r="G22" s="64" t="e">
        <f aca="false">SUM(G4:G21)</f>
        <v>#REF!</v>
      </c>
      <c r="H22" s="39" t="n">
        <f aca="false">SUM(H4:H21)</f>
        <v>11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50.800000000032</v>
      </c>
      <c r="L22" s="39" t="n">
        <f aca="false">SUM(L4:L21)</f>
        <v>91016.1799999999</v>
      </c>
      <c r="M22" s="39" t="n">
        <f aca="false">SUM(M4:M21)</f>
        <v>54342.21</v>
      </c>
      <c r="N22" s="39" t="n">
        <f aca="false">SUM(N4:N21)</f>
        <v>24534</v>
      </c>
      <c r="O22" s="38" t="n">
        <f aca="false">SUM(O4:O21)</f>
        <v>277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546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9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20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20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20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0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0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0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20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20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20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1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1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1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1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21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21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32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0</v>
      </c>
      <c r="B45" s="107" t="n">
        <f aca="false">B44+1</f>
        <v>32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2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3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3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3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3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3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3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34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2+C43-C67</f>
        <v>4353</v>
      </c>
      <c r="D68" s="68" t="n">
        <f aca="false">D22+D43-D67</f>
        <v>3952</v>
      </c>
      <c r="E68" s="68" t="n">
        <f aca="false">E22+E43-E67</f>
        <v>10230</v>
      </c>
      <c r="F68" s="68" t="n">
        <f aca="false">F22+F43-F67</f>
        <v>660</v>
      </c>
      <c r="G68" s="68" t="e">
        <f aca="false">G22+G43-G67</f>
        <v>#REF!</v>
      </c>
      <c r="H68" s="39" t="n">
        <f aca="false">H22+H43-H67</f>
        <v>115.1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950.800000000032</v>
      </c>
      <c r="L68" s="39" t="n">
        <f aca="false">L22+L43-L67</f>
        <v>91016.1799999999</v>
      </c>
      <c r="M68" s="39" t="n">
        <f aca="false">M22+M43-M67</f>
        <v>54342.21</v>
      </c>
      <c r="N68" s="39" t="n">
        <f aca="false">N22+N43-N67</f>
        <v>24534</v>
      </c>
      <c r="O68" s="39" t="n">
        <f aca="false">O22+O43-O67</f>
        <v>27742.32</v>
      </c>
      <c r="P68" s="39" t="n">
        <f aca="false">P22+P43-P67</f>
        <v>38247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546.57</v>
      </c>
      <c r="U68" s="39" t="n">
        <f aca="false">U22+U43-U67</f>
        <v>25.2699999999954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71" activeCellId="0" sqref="A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2'!C68</f>
        <v>1003</v>
      </c>
      <c r="D4" s="34" t="n">
        <f aca="false">'2'!D68</f>
        <v>18501</v>
      </c>
      <c r="E4" s="34" t="n">
        <f aca="false">'2'!E68</f>
        <v>25454</v>
      </c>
      <c r="F4" s="34" t="n">
        <f aca="false">'2'!F68</f>
        <v>8994</v>
      </c>
      <c r="G4" s="34" t="n">
        <f aca="false">'2'!G68</f>
        <v>0</v>
      </c>
      <c r="H4" s="39" t="n">
        <f aca="false">'2'!H68</f>
        <v>256.13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-8532.14999999997</v>
      </c>
      <c r="L4" s="39" t="n">
        <f aca="false">'2'!L68</f>
        <v>633.179999999935</v>
      </c>
      <c r="M4" s="39" t="n">
        <f aca="false">'2'!M68</f>
        <v>25958.84</v>
      </c>
      <c r="N4" s="39" t="n">
        <f aca="false">'2'!N68</f>
        <v>24534</v>
      </c>
      <c r="O4" s="39" t="n">
        <f aca="false">'2'!O68</f>
        <v>1942.32000000001</v>
      </c>
      <c r="P4" s="39" t="n">
        <f aca="false">'2'!P68</f>
        <v>30247.36</v>
      </c>
      <c r="Q4" s="39" t="n">
        <f aca="false">'2'!Q68</f>
        <v>0</v>
      </c>
      <c r="R4" s="39" t="n">
        <f aca="false">'2'!R68</f>
        <v>18305</v>
      </c>
      <c r="S4" s="39" t="n">
        <f aca="false">'2'!S68</f>
        <v>7309</v>
      </c>
      <c r="T4" s="39" t="n">
        <f aca="false">'2'!T68</f>
        <v>11347.57</v>
      </c>
      <c r="U4" s="39" t="n">
        <f aca="false">'2'!U68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59</v>
      </c>
      <c r="C5" s="46"/>
      <c r="D5" s="47"/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660</v>
      </c>
      <c r="C6" s="46"/>
      <c r="D6" s="47"/>
      <c r="E6" s="48"/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5</v>
      </c>
      <c r="B7" s="45" t="n">
        <f aca="false">B6+1</f>
        <v>661</v>
      </c>
      <c r="C7" s="46"/>
      <c r="D7" s="47"/>
      <c r="E7" s="48"/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6</v>
      </c>
      <c r="B8" s="45" t="n">
        <f aca="false">B7+1</f>
        <v>662</v>
      </c>
      <c r="C8" s="46"/>
      <c r="D8" s="47"/>
      <c r="E8" s="48"/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63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68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69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670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671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672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1003</v>
      </c>
      <c r="D19" s="62" t="n">
        <f aca="false">SUM(D4:D18)</f>
        <v>18501</v>
      </c>
      <c r="E19" s="63" t="n">
        <f aca="false">SUM(E4:E18)</f>
        <v>25454</v>
      </c>
      <c r="F19" s="62" t="n">
        <f aca="false">SUM(F4:F18)</f>
        <v>8994</v>
      </c>
      <c r="G19" s="64" t="n">
        <f aca="false">SUM(G4:G18)</f>
        <v>0</v>
      </c>
      <c r="H19" s="62" t="n">
        <f aca="false">SUM(H4:H18)</f>
        <v>256.13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8532.14999999997</v>
      </c>
      <c r="L19" s="39" t="n">
        <f aca="false">SUM(L4:L18)</f>
        <v>633.179999999935</v>
      </c>
      <c r="M19" s="62" t="n">
        <f aca="false">SUM(M4:M18)</f>
        <v>25958.84</v>
      </c>
      <c r="N19" s="62" t="n">
        <f aca="false">SUM(N4:N18)</f>
        <v>24534</v>
      </c>
      <c r="O19" s="63" t="n">
        <f aca="false">SUM(O4:O18)</f>
        <v>1942.32000000001</v>
      </c>
      <c r="P19" s="62" t="n">
        <f aca="false">SUM(P4:P18)</f>
        <v>30247.36</v>
      </c>
      <c r="Q19" s="65" t="n">
        <f aca="false">SUM(Q4:Q18)</f>
        <v>0</v>
      </c>
      <c r="R19" s="39" t="n">
        <f aca="false">SUM(R4:R18)</f>
        <v>18305</v>
      </c>
      <c r="S19" s="39" t="n">
        <f aca="false">SUM(S4:S18)</f>
        <v>7309</v>
      </c>
      <c r="T19" s="62" t="n">
        <f aca="false">SUM(T4:T18)</f>
        <v>11347.57</v>
      </c>
      <c r="U19" s="62" t="n">
        <f aca="false">SUM(U4:U18)</f>
        <v>250.3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98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99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200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201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202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203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04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05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06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07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08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09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10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211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212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213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214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15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216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217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333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67</v>
      </c>
      <c r="B42" s="107" t="n">
        <f aca="false">B41+1</f>
        <v>334</v>
      </c>
      <c r="C42" s="46"/>
      <c r="D42" s="79"/>
      <c r="E42" s="79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68</v>
      </c>
      <c r="B43" s="107" t="n">
        <f aca="false">B42+1</f>
        <v>335</v>
      </c>
      <c r="C43" s="46"/>
      <c r="D43" s="79"/>
      <c r="E43" s="79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9</v>
      </c>
      <c r="B44" s="107" t="n">
        <f aca="false">B43+1</f>
        <v>336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0</v>
      </c>
      <c r="B45" s="107" t="n">
        <f aca="false">B44+1</f>
        <v>337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1</v>
      </c>
      <c r="B46" s="107" t="n">
        <f aca="false">B45+1</f>
        <v>338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2</v>
      </c>
      <c r="B47" s="107" t="n">
        <f aca="false">B46+1</f>
        <v>339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3</v>
      </c>
      <c r="B48" s="107" t="n">
        <f aca="false">B47+1</f>
        <v>340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4</v>
      </c>
      <c r="B49" s="107" t="n">
        <f aca="false">B48+1</f>
        <v>341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75</v>
      </c>
      <c r="B50" s="107" t="n">
        <f aca="false">B49+1</f>
        <v>342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76</v>
      </c>
      <c r="B51" s="107" t="n">
        <f aca="false">B50+1</f>
        <v>343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7</v>
      </c>
      <c r="B52" s="107" t="n">
        <f aca="false">B51+1</f>
        <v>344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8</v>
      </c>
      <c r="B53" s="107" t="n">
        <f aca="false">B52+1</f>
        <v>345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79</v>
      </c>
      <c r="B54" s="107" t="n">
        <f aca="false">B53+1</f>
        <v>346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47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48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9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50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51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52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53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54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55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49</v>
      </c>
      <c r="B64" s="107" t="n">
        <f aca="false">B63+1</f>
        <v>356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0</v>
      </c>
      <c r="B65" s="107" t="n">
        <f aca="false">B64+1</f>
        <v>357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51</v>
      </c>
      <c r="B66" s="119"/>
      <c r="C66" s="120" t="n">
        <f aca="false">SUM(C41:C65)</f>
        <v>0</v>
      </c>
      <c r="D66" s="120" t="n">
        <f aca="false">SUM(D41:D65)</f>
        <v>0</v>
      </c>
      <c r="E66" s="120" t="n">
        <f aca="false">SUM(E41:E65)</f>
        <v>0</v>
      </c>
      <c r="F66" s="120" t="n">
        <f aca="false">SUM(F41:F65)</f>
        <v>0</v>
      </c>
      <c r="G66" s="120" t="n">
        <f aca="false">SUM(G41:G65)</f>
        <v>0</v>
      </c>
      <c r="H66" s="121" t="n">
        <f aca="false">SUM(H41:H65)</f>
        <v>0</v>
      </c>
      <c r="I66" s="120" t="n">
        <f aca="false">SUM(I41:I65)</f>
        <v>0</v>
      </c>
      <c r="J66" s="122" t="n">
        <f aca="false">SUM(J41:J65)</f>
        <v>0</v>
      </c>
      <c r="K66" s="122" t="n">
        <f aca="false">SUM(K41:K65)</f>
        <v>0</v>
      </c>
      <c r="L66" s="122" t="n">
        <f aca="false">SUM(L41:L65)</f>
        <v>0</v>
      </c>
      <c r="M66" s="122" t="n">
        <f aca="false">SUM(M41:M65)</f>
        <v>0</v>
      </c>
      <c r="N66" s="122" t="n">
        <f aca="false">SUM(N41:N65)</f>
        <v>0</v>
      </c>
      <c r="O66" s="123" t="n">
        <f aca="false">SUM(O41:O65)</f>
        <v>0</v>
      </c>
      <c r="P66" s="122" t="n">
        <f aca="false">SUM(P41:P65)</f>
        <v>0</v>
      </c>
      <c r="Q66" s="124" t="n">
        <f aca="false">SUM(Q41:Q65)</f>
        <v>0</v>
      </c>
      <c r="R66" s="122" t="n">
        <f aca="false">SUM(R41:R65)</f>
        <v>0</v>
      </c>
      <c r="S66" s="122" t="n">
        <f aca="false">SUM(S41:S65)</f>
        <v>0</v>
      </c>
      <c r="T66" s="121" t="n">
        <f aca="false">SUM(T41:T65)</f>
        <v>0</v>
      </c>
      <c r="U66" s="122" t="n">
        <f aca="false">SUM(U41:U65)</f>
        <v>0</v>
      </c>
      <c r="V66" s="125" t="n">
        <f aca="false">SUM(V41:V65)</f>
        <v>0</v>
      </c>
      <c r="W66" s="126" t="n">
        <f aca="false">SUM(W41:W65)</f>
        <v>0</v>
      </c>
    </row>
    <row r="67" customFormat="false" ht="15.75" hidden="false" customHeight="false" outlineLevel="0" collapsed="false">
      <c r="A67" s="67" t="s">
        <v>52</v>
      </c>
      <c r="B67" s="67"/>
      <c r="C67" s="68" t="n">
        <f aca="false">C19+C40-C66</f>
        <v>1003</v>
      </c>
      <c r="D67" s="68" t="n">
        <f aca="false">D19+D40-D66</f>
        <v>18501</v>
      </c>
      <c r="E67" s="69" t="n">
        <f aca="false">E19+E40-E66</f>
        <v>25454</v>
      </c>
      <c r="F67" s="68" t="n">
        <f aca="false">F19+F40-F66</f>
        <v>8994</v>
      </c>
      <c r="G67" s="71" t="n">
        <f aca="false">G19+G40-G66</f>
        <v>0</v>
      </c>
      <c r="H67" s="74" t="n">
        <f aca="false">H19+H40-H66</f>
        <v>256.132000000001</v>
      </c>
      <c r="I67" s="38" t="n">
        <f aca="false">I19+I40-I66</f>
        <v>0</v>
      </c>
      <c r="J67" s="39" t="n">
        <f aca="false">J19+J40-J66</f>
        <v>0</v>
      </c>
      <c r="K67" s="40" t="n">
        <f aca="false">K19+K40-K66</f>
        <v>-8532.14999999997</v>
      </c>
      <c r="L67" s="39" t="n">
        <f aca="false">L19+L40-L66</f>
        <v>633.179999999935</v>
      </c>
      <c r="M67" s="39" t="n">
        <f aca="false">M19+M40-M66</f>
        <v>25958.84</v>
      </c>
      <c r="N67" s="39" t="n">
        <f aca="false">N19+N40-N66</f>
        <v>24534</v>
      </c>
      <c r="O67" s="38" t="n">
        <f aca="false">O19+O40-O66</f>
        <v>1942.32000000001</v>
      </c>
      <c r="P67" s="39" t="n">
        <f aca="false">P19+P40-P66</f>
        <v>30247.36</v>
      </c>
      <c r="Q67" s="37" t="n">
        <f aca="false">Q19+Q40-Q66</f>
        <v>0</v>
      </c>
      <c r="R67" s="127" t="n">
        <f aca="false">R19+R40-R66</f>
        <v>18305</v>
      </c>
      <c r="S67" s="127" t="n">
        <f aca="false">S19+S40-S66</f>
        <v>7309</v>
      </c>
      <c r="T67" s="74" t="n">
        <f aca="false">T19+T40-T66</f>
        <v>11347.57</v>
      </c>
      <c r="U67" s="39" t="n">
        <f aca="false">U19+U40-U66</f>
        <v>250.309999999995</v>
      </c>
      <c r="V67" s="128" t="n">
        <f aca="false">V19+V40-V66</f>
        <v>0</v>
      </c>
      <c r="W67" s="128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3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4</v>
      </c>
      <c r="Q71" s="130" t="s">
        <v>55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54" activeCellId="0" sqref="C54:R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7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92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9'!C68</f>
        <v>4353</v>
      </c>
      <c r="D4" s="34" t="n">
        <f aca="false">'29'!D68</f>
        <v>3952</v>
      </c>
      <c r="E4" s="34" t="n">
        <f aca="false">'29'!E68</f>
        <v>10230</v>
      </c>
      <c r="F4" s="34" t="n">
        <f aca="false">'29'!F68</f>
        <v>660</v>
      </c>
      <c r="G4" s="34" t="e">
        <f aca="false">'29'!G68</f>
        <v>#REF!</v>
      </c>
      <c r="H4" s="39" t="n">
        <f aca="false">'29'!H68</f>
        <v>115.1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950.800000000032</v>
      </c>
      <c r="L4" s="39" t="n">
        <f aca="false">'29'!L68</f>
        <v>91016.1799999999</v>
      </c>
      <c r="M4" s="39" t="n">
        <f aca="false">'29'!M68</f>
        <v>54342.21</v>
      </c>
      <c r="N4" s="39" t="n">
        <f aca="false">'29'!N68</f>
        <v>24534</v>
      </c>
      <c r="O4" s="39" t="n">
        <f aca="false">'29'!O68</f>
        <v>27742.32</v>
      </c>
      <c r="P4" s="39" t="n">
        <f aca="false">'29'!P68</f>
        <v>38247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546.57</v>
      </c>
      <c r="U4" s="39" t="n">
        <f aca="false">'29'!U68</f>
        <v>25.2699999999954</v>
      </c>
      <c r="V4" s="34" t="e">
        <f aca="false">'28'!V68</f>
        <v>#REF!</v>
      </c>
      <c r="W4" s="34" t="e">
        <f aca="false">'28'!W68</f>
        <v>#REF!</v>
      </c>
      <c r="X4" s="288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80"/>
      <c r="X5" s="289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80"/>
      <c r="X6" s="289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6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3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6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8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6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6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6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6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94</v>
      </c>
      <c r="B12" s="45" t="n">
        <f aca="false">B11+1</f>
        <v>6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6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6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6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6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6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6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6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95</v>
      </c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6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96</v>
      </c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6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158</v>
      </c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6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6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6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6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6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6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6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6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66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6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3</v>
      </c>
      <c r="B27" s="45" t="n">
        <f aca="false">B25+1</f>
        <v>6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6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4</v>
      </c>
      <c r="B28" s="45" t="n">
        <f aca="false">B27+1</f>
        <v>665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58"/>
      <c r="W28" s="59"/>
      <c r="X28" s="186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44" t="s">
        <v>35</v>
      </c>
      <c r="B29" s="45" t="n">
        <f aca="false">B28+1</f>
        <v>666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60"/>
      <c r="S29" s="51"/>
      <c r="T29" s="55"/>
      <c r="U29" s="55"/>
      <c r="V29" s="58"/>
      <c r="W29" s="59"/>
      <c r="X29" s="186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61" t="s">
        <v>36</v>
      </c>
      <c r="B30" s="61"/>
      <c r="C30" s="62" t="n">
        <f aca="false">SUM(C4:C29)</f>
        <v>4353</v>
      </c>
      <c r="D30" s="62" t="n">
        <f aca="false">SUM(D4:D29)</f>
        <v>3952</v>
      </c>
      <c r="E30" s="63" t="n">
        <f aca="false">SUM(E4:E29)</f>
        <v>10230</v>
      </c>
      <c r="F30" s="62" t="n">
        <f aca="false">SUM(F4:F29)</f>
        <v>660</v>
      </c>
      <c r="G30" s="64" t="e">
        <f aca="false">SUM(G4:G29)</f>
        <v>#REF!</v>
      </c>
      <c r="H30" s="39" t="n">
        <f aca="false">SUM(H4:H29)</f>
        <v>115.132000000001</v>
      </c>
      <c r="I30" s="38" t="n">
        <f aca="false">SUM(I4:I29)</f>
        <v>0</v>
      </c>
      <c r="J30" s="39" t="n">
        <f aca="false">SUM(J4:J29)</f>
        <v>0</v>
      </c>
      <c r="K30" s="40" t="n">
        <f aca="false">SUM(K4:K29)</f>
        <v>950.800000000032</v>
      </c>
      <c r="L30" s="39" t="n">
        <f aca="false">SUM(L4:L29)</f>
        <v>91016.1799999999</v>
      </c>
      <c r="M30" s="39" t="n">
        <f aca="false">SUM(M4:M29)</f>
        <v>54342.21</v>
      </c>
      <c r="N30" s="39" t="n">
        <f aca="false">SUM(N4:N29)</f>
        <v>24534</v>
      </c>
      <c r="O30" s="38" t="n">
        <f aca="false">SUM(O4:O29)</f>
        <v>27742.32</v>
      </c>
      <c r="P30" s="39" t="n">
        <f aca="false">SUM(P4:P29)</f>
        <v>38247.36</v>
      </c>
      <c r="Q30" s="37" t="n">
        <f aca="false">SUM(Q4:Q29)</f>
        <v>0</v>
      </c>
      <c r="R30" s="39" t="n">
        <f aca="false">SUM(R4:R29)</f>
        <v>0</v>
      </c>
      <c r="S30" s="39" t="n">
        <f aca="false">SUM(S4:S29)</f>
        <v>0</v>
      </c>
      <c r="T30" s="39" t="n">
        <f aca="false">SUM(T4:T29)</f>
        <v>1546.57</v>
      </c>
      <c r="U30" s="39" t="n">
        <f aca="false">SUM(U4:U29)</f>
        <v>25.2699999999954</v>
      </c>
      <c r="V30" s="66" t="e">
        <f aca="false">SUM(V4:V29)</f>
        <v>#REF!</v>
      </c>
      <c r="W30" s="66" t="e">
        <f aca="false">SUM(W4:W29)</f>
        <v>#REF!</v>
      </c>
      <c r="X30" s="180" t="n">
        <f aca="false">SUM(X4:X29)</f>
        <v>0</v>
      </c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135" t="s">
        <v>37</v>
      </c>
      <c r="B31" s="136" t="n">
        <v>192</v>
      </c>
      <c r="C31" s="136"/>
      <c r="D31" s="137"/>
      <c r="E31" s="138"/>
      <c r="F31" s="139"/>
      <c r="G31" s="140"/>
      <c r="H31" s="145"/>
      <c r="I31" s="147"/>
      <c r="J31" s="146"/>
      <c r="K31" s="144"/>
      <c r="L31" s="145"/>
      <c r="M31" s="146"/>
      <c r="N31" s="146"/>
      <c r="O31" s="147"/>
      <c r="P31" s="146"/>
      <c r="Q31" s="145"/>
      <c r="R31" s="148"/>
      <c r="S31" s="145"/>
      <c r="T31" s="146"/>
      <c r="U31" s="146"/>
      <c r="V31" s="75"/>
      <c r="W31" s="76"/>
      <c r="X31" s="202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9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2"/>
      <c r="X32" s="27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9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2"/>
      <c r="X33" s="186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9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2"/>
      <c r="X34" s="186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9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2"/>
      <c r="X35" s="186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2"/>
      <c r="X36" s="186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2"/>
      <c r="X37" s="186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2"/>
      <c r="X38" s="186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2"/>
      <c r="X39" s="186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0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2"/>
      <c r="X40" s="186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2"/>
      <c r="X41" s="186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20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2"/>
      <c r="X42" s="186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2"/>
      <c r="X43" s="186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2"/>
      <c r="X44" s="186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20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2"/>
      <c r="X45" s="186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20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2"/>
      <c r="X46" s="186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2</v>
      </c>
      <c r="B47" s="149" t="n">
        <f aca="false">B46+1</f>
        <v>20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2"/>
      <c r="X47" s="29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3</v>
      </c>
      <c r="B48" s="149" t="n">
        <f aca="false">B47+1</f>
        <v>20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2"/>
      <c r="X48" s="18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49" t="n">
        <f aca="false">B48+1</f>
        <v>210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2"/>
      <c r="X49" s="186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8</v>
      </c>
      <c r="B50" s="149" t="n">
        <f aca="false">B49+1</f>
        <v>211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2"/>
      <c r="X50" s="186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9</v>
      </c>
      <c r="B51" s="149" t="n">
        <f aca="false">B50+1</f>
        <v>212</v>
      </c>
      <c r="C51" s="78"/>
      <c r="D51" s="47"/>
      <c r="E51" s="79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81"/>
      <c r="W51" s="282"/>
      <c r="X51" s="188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0"/>
      <c r="B52" s="150"/>
      <c r="C52" s="151" t="n">
        <f aca="false">SUM(C31:C51)</f>
        <v>0</v>
      </c>
      <c r="D52" s="152" t="n">
        <f aca="false">SUM(D31:D51)</f>
        <v>0</v>
      </c>
      <c r="E52" s="153" t="n">
        <f aca="false">SUM(E31:E51)</f>
        <v>0</v>
      </c>
      <c r="F52" s="152" t="n">
        <f aca="false">SUM(F31:F51)</f>
        <v>0</v>
      </c>
      <c r="G52" s="154" t="n">
        <f aca="false">SUM(G31:G51)</f>
        <v>0</v>
      </c>
      <c r="H52" s="264" t="n">
        <f aca="false">SUM(H31:H51)</f>
        <v>0</v>
      </c>
      <c r="I52" s="264" t="n">
        <f aca="false">SUM(I31:I51)</f>
        <v>0</v>
      </c>
      <c r="J52" s="156" t="n">
        <f aca="false">SUM(J31:J51)</f>
        <v>0</v>
      </c>
      <c r="K52" s="265" t="n">
        <f aca="false">SUM(K31:K51)</f>
        <v>0</v>
      </c>
      <c r="L52" s="156" t="n">
        <f aca="false">SUM(L31:L51)</f>
        <v>0</v>
      </c>
      <c r="M52" s="156" t="n">
        <f aca="false">SUM(M31:M51)</f>
        <v>0</v>
      </c>
      <c r="N52" s="156" t="n">
        <f aca="false">SUM(N31:N51)</f>
        <v>0</v>
      </c>
      <c r="O52" s="264" t="n">
        <f aca="false">SUM(O31:O51)</f>
        <v>0</v>
      </c>
      <c r="P52" s="156" t="n">
        <f aca="false">SUM(P31:P51)</f>
        <v>0</v>
      </c>
      <c r="Q52" s="266" t="n">
        <f aca="false">SUM(Q31:Q51)</f>
        <v>0</v>
      </c>
      <c r="R52" s="156" t="n">
        <f aca="false">SUM(R31:R51)</f>
        <v>0</v>
      </c>
      <c r="S52" s="156" t="n">
        <f aca="false">SUM(S31:S51)</f>
        <v>0</v>
      </c>
      <c r="T52" s="156" t="n">
        <f aca="false">SUM(T31:T51)</f>
        <v>0</v>
      </c>
      <c r="U52" s="156" t="n">
        <f aca="false">SUM(U31:U51)</f>
        <v>0</v>
      </c>
      <c r="V52" s="156" t="n">
        <f aca="false">SUM(V31:V51)</f>
        <v>0</v>
      </c>
      <c r="W52" s="264" t="n">
        <f aca="false">SUM(W31:W51)</f>
        <v>0</v>
      </c>
      <c r="X52" s="156" t="n">
        <f aca="false">SUM(X31:X51)</f>
        <v>0</v>
      </c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93" t="s">
        <v>46</v>
      </c>
      <c r="B53" s="94" t="n">
        <v>327</v>
      </c>
      <c r="C53" s="95"/>
      <c r="D53" s="96"/>
      <c r="E53" s="96"/>
      <c r="F53" s="97"/>
      <c r="G53" s="98"/>
      <c r="H53" s="103"/>
      <c r="I53" s="103"/>
      <c r="J53" s="102"/>
      <c r="K53" s="101"/>
      <c r="L53" s="102"/>
      <c r="M53" s="102"/>
      <c r="N53" s="102"/>
      <c r="O53" s="103"/>
      <c r="P53" s="102"/>
      <c r="Q53" s="104"/>
      <c r="R53" s="102"/>
      <c r="S53" s="104"/>
      <c r="T53" s="102"/>
      <c r="U53" s="102"/>
      <c r="V53" s="102"/>
      <c r="W53" s="103"/>
      <c r="X53" s="102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53</v>
      </c>
      <c r="B54" s="107" t="n">
        <f aca="false">B53+1</f>
        <v>328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08"/>
      <c r="W54" s="284"/>
      <c r="X54" s="18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7</v>
      </c>
      <c r="B55" s="107" t="n">
        <f aca="false">B54+1</f>
        <v>329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5"/>
      <c r="X55" s="188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98</v>
      </c>
      <c r="B56" s="107" t="n">
        <f aca="false">B55+1</f>
        <v>330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5"/>
      <c r="X56" s="188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99</v>
      </c>
      <c r="B57" s="107" t="n">
        <f aca="false">B56+1</f>
        <v>331</v>
      </c>
      <c r="C57" s="46"/>
      <c r="D57" s="79"/>
      <c r="E57" s="79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110"/>
      <c r="W57" s="285"/>
      <c r="X57" s="188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53</v>
      </c>
      <c r="B58" s="107" t="n">
        <f aca="false">B57+1</f>
        <v>33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5"/>
      <c r="X58" s="188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79</v>
      </c>
      <c r="B59" s="107" t="n">
        <f aca="false">B58+1</f>
        <v>33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5"/>
      <c r="X59" s="188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3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5"/>
      <c r="X60" s="188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3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5"/>
      <c r="X61" s="188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3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5"/>
      <c r="X62" s="188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3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5"/>
      <c r="X63" s="188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3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5"/>
      <c r="X64" s="188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3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5"/>
      <c r="X65" s="188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4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5"/>
      <c r="X66" s="193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341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5"/>
      <c r="X67" s="29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342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5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343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5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344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5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345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5"/>
      <c r="X71" s="293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346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5"/>
      <c r="X72" s="293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107" t="n">
        <f aca="false">B72+1</f>
        <v>347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111"/>
      <c r="Q73" s="118"/>
      <c r="R73" s="57"/>
      <c r="S73" s="116"/>
      <c r="T73" s="57"/>
      <c r="U73" s="57"/>
      <c r="V73" s="110"/>
      <c r="W73" s="285"/>
      <c r="X73" s="292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44"/>
      <c r="B74" s="107" t="n">
        <f aca="false">B73+1</f>
        <v>348</v>
      </c>
      <c r="C74" s="46"/>
      <c r="D74" s="112"/>
      <c r="E74" s="112"/>
      <c r="F74" s="49"/>
      <c r="G74" s="113"/>
      <c r="H74" s="117"/>
      <c r="I74" s="117"/>
      <c r="J74" s="57"/>
      <c r="K74" s="116"/>
      <c r="L74" s="57"/>
      <c r="M74" s="57"/>
      <c r="N74" s="57"/>
      <c r="O74" s="117"/>
      <c r="P74" s="57"/>
      <c r="Q74" s="118"/>
      <c r="R74" s="57"/>
      <c r="S74" s="118"/>
      <c r="T74" s="57"/>
      <c r="U74" s="57"/>
      <c r="V74" s="110"/>
      <c r="W74" s="285"/>
      <c r="X74" s="291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119" t="s">
        <v>51</v>
      </c>
      <c r="B75" s="119"/>
      <c r="C75" s="120" t="n">
        <f aca="false">SUM(C53:C74)</f>
        <v>0</v>
      </c>
      <c r="D75" s="120" t="n">
        <f aca="false">SUM(D53:D74)</f>
        <v>0</v>
      </c>
      <c r="E75" s="120" t="n">
        <f aca="false">SUM(E53:E74)</f>
        <v>0</v>
      </c>
      <c r="F75" s="120" t="n">
        <f aca="false">SUM(F53:F74)</f>
        <v>0</v>
      </c>
      <c r="G75" s="120" t="n">
        <f aca="false">SUM(G53:G74)</f>
        <v>0</v>
      </c>
      <c r="H75" s="122" t="n">
        <f aca="false">SUM(H53:H74)</f>
        <v>0</v>
      </c>
      <c r="I75" s="122" t="n">
        <f aca="false">SUM(I53:I74)</f>
        <v>0</v>
      </c>
      <c r="J75" s="122" t="n">
        <f aca="false">SUM(J53:J74)</f>
        <v>0</v>
      </c>
      <c r="K75" s="122" t="n">
        <f aca="false">SUM(K53:K74)</f>
        <v>0</v>
      </c>
      <c r="L75" s="122" t="n">
        <f aca="false">SUM(L53:L74)</f>
        <v>0</v>
      </c>
      <c r="M75" s="122" t="n">
        <f aca="false">SUM(M53:M74)</f>
        <v>0</v>
      </c>
      <c r="N75" s="122" t="n">
        <f aca="false">SUM(N53:N74)</f>
        <v>0</v>
      </c>
      <c r="O75" s="123" t="n">
        <f aca="false">SUM(O53:O74)</f>
        <v>0</v>
      </c>
      <c r="P75" s="122" t="n">
        <f aca="false">SUM(P53:P74)</f>
        <v>0</v>
      </c>
      <c r="Q75" s="124" t="n">
        <f aca="false">SUM(Q53:Q74)</f>
        <v>0</v>
      </c>
      <c r="R75" s="122" t="n">
        <f aca="false">SUM(R53:R74)</f>
        <v>0</v>
      </c>
      <c r="S75" s="122" t="n">
        <f aca="false">SUM(S53:S74)</f>
        <v>0</v>
      </c>
      <c r="T75" s="122" t="n">
        <f aca="false">SUM(T53:T74)</f>
        <v>0</v>
      </c>
      <c r="U75" s="122" t="n">
        <f aca="false">SUM(U53:U74)</f>
        <v>0</v>
      </c>
      <c r="V75" s="122" t="n">
        <f aca="false">SUM(V53:V74)</f>
        <v>0</v>
      </c>
      <c r="W75" s="123" t="n">
        <f aca="false">SUM(W53:W74)</f>
        <v>0</v>
      </c>
      <c r="X75" s="122" t="n">
        <f aca="false">SUM(X53:X74)</f>
        <v>0</v>
      </c>
    </row>
    <row r="76" customFormat="false" ht="15.75" hidden="false" customHeight="false" outlineLevel="0" collapsed="false">
      <c r="A76" s="67" t="s">
        <v>52</v>
      </c>
      <c r="B76" s="67"/>
      <c r="C76" s="68" t="n">
        <f aca="false">C30+C52-C75</f>
        <v>4353</v>
      </c>
      <c r="D76" s="68" t="n">
        <f aca="false">D30+D52-D75</f>
        <v>3952</v>
      </c>
      <c r="E76" s="68" t="n">
        <f aca="false">E30+E52-E75</f>
        <v>10230</v>
      </c>
      <c r="F76" s="68" t="n">
        <f aca="false">F30+F52-F75</f>
        <v>660</v>
      </c>
      <c r="G76" s="68" t="e">
        <f aca="false">G30+G52-G75</f>
        <v>#REF!</v>
      </c>
      <c r="H76" s="39" t="n">
        <f aca="false">H30+H52-H75</f>
        <v>115.132000000001</v>
      </c>
      <c r="I76" s="39" t="n">
        <f aca="false">I30+I52-I75</f>
        <v>0</v>
      </c>
      <c r="J76" s="39" t="n">
        <f aca="false">J30+J52-J75</f>
        <v>0</v>
      </c>
      <c r="K76" s="39" t="n">
        <f aca="false">K30+K52-K75</f>
        <v>950.800000000032</v>
      </c>
      <c r="L76" s="39" t="n">
        <f aca="false">L30+L52-L75</f>
        <v>91016.1799999999</v>
      </c>
      <c r="M76" s="39" t="n">
        <f aca="false">M30+M52-M75</f>
        <v>54342.21</v>
      </c>
      <c r="N76" s="39" t="n">
        <f aca="false">N30+N52-N75</f>
        <v>24534</v>
      </c>
      <c r="O76" s="39" t="n">
        <f aca="false">O30+O52-O75</f>
        <v>27742.32</v>
      </c>
      <c r="P76" s="39" t="n">
        <f aca="false">P30+P52-P75</f>
        <v>38247.36</v>
      </c>
      <c r="Q76" s="39" t="n">
        <f aca="false">Q30+Q52-Q75</f>
        <v>0</v>
      </c>
      <c r="R76" s="39" t="n">
        <f aca="false">R30+R52-R75</f>
        <v>0</v>
      </c>
      <c r="S76" s="39" t="n">
        <f aca="false">S30+S52-S75</f>
        <v>0</v>
      </c>
      <c r="T76" s="39" t="n">
        <f aca="false">T30+T52-T75</f>
        <v>1546.57</v>
      </c>
      <c r="U76" s="39" t="n">
        <f aca="false">U30+U52-U75</f>
        <v>25.2699999999954</v>
      </c>
      <c r="V76" s="39" t="e">
        <f aca="false">V30+V52-V75</f>
        <v>#REF!</v>
      </c>
      <c r="W76" s="38" t="e">
        <f aca="false">W30+W52-W75</f>
        <v>#REF!</v>
      </c>
      <c r="X76" s="39" t="n">
        <f aca="false">X30+X52-X75</f>
        <v>0</v>
      </c>
    </row>
    <row r="77" customFormat="false" ht="17.25" hidden="false" customHeight="true" outlineLevel="0" collapsed="false"/>
    <row r="79" customFormat="false" ht="27" hidden="false" customHeight="true" outlineLevel="0" collapsed="false">
      <c r="A79" s="129"/>
      <c r="Q79" s="273" t="s">
        <v>53</v>
      </c>
      <c r="R79" s="273"/>
      <c r="S79" s="273"/>
      <c r="T79" s="273"/>
      <c r="U79" s="273"/>
    </row>
    <row r="80" customFormat="false" ht="21" hidden="false" customHeight="true" outlineLevel="0" collapsed="false">
      <c r="A80" s="129" t="s">
        <v>54</v>
      </c>
      <c r="Q80" s="273" t="s">
        <v>55</v>
      </c>
      <c r="R80" s="273"/>
      <c r="S80" s="273"/>
      <c r="T80" s="273"/>
      <c r="U80" s="273"/>
    </row>
    <row r="82" customFormat="false" ht="15" hidden="false" customHeight="false" outlineLevel="0" collapsed="false">
      <c r="B82" s="131"/>
    </row>
    <row r="252" customFormat="false" ht="15" hidden="false" customHeight="false" outlineLevel="0" collapsed="false">
      <c r="D25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0:B30"/>
    <mergeCell ref="A52:B52"/>
    <mergeCell ref="A75:B75"/>
    <mergeCell ref="A76:B76"/>
    <mergeCell ref="Q79:U79"/>
    <mergeCell ref="Q80:U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N89" activeCellId="0" sqref="N8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5</v>
      </c>
      <c r="C4" s="34" t="n">
        <f aca="false">'30'!C76</f>
        <v>4353</v>
      </c>
      <c r="D4" s="34" t="n">
        <f aca="false">'30'!D76</f>
        <v>3952</v>
      </c>
      <c r="E4" s="34" t="n">
        <f aca="false">'30'!E76</f>
        <v>10230</v>
      </c>
      <c r="F4" s="34" t="n">
        <f aca="false">'30'!F76</f>
        <v>660</v>
      </c>
      <c r="G4" s="34" t="e">
        <f aca="false">'30'!G76</f>
        <v>#REF!</v>
      </c>
      <c r="H4" s="39" t="n">
        <f aca="false">'30'!H76</f>
        <v>115.132000000001</v>
      </c>
      <c r="I4" s="39" t="n">
        <f aca="false">'30'!I76</f>
        <v>0</v>
      </c>
      <c r="J4" s="39" t="n">
        <f aca="false">'30'!J76</f>
        <v>0</v>
      </c>
      <c r="K4" s="39" t="n">
        <f aca="false">'30'!K76</f>
        <v>950.800000000032</v>
      </c>
      <c r="L4" s="39" t="n">
        <f aca="false">'30'!L76</f>
        <v>91016.1799999999</v>
      </c>
      <c r="M4" s="39" t="n">
        <f aca="false">'30'!M76</f>
        <v>54342.21</v>
      </c>
      <c r="N4" s="39" t="n">
        <f aca="false">'30'!N76</f>
        <v>24534</v>
      </c>
      <c r="O4" s="39" t="n">
        <f aca="false">'30'!O76</f>
        <v>27742.32</v>
      </c>
      <c r="P4" s="39" t="n">
        <f aca="false">'30'!P76</f>
        <v>38247.36</v>
      </c>
      <c r="Q4" s="39" t="n">
        <f aca="false">'30'!Q76</f>
        <v>0</v>
      </c>
      <c r="R4" s="39" t="n">
        <f aca="false">'30'!R76</f>
        <v>0</v>
      </c>
      <c r="S4" s="39" t="n">
        <f aca="false">'30'!S76</f>
        <v>0</v>
      </c>
      <c r="T4" s="39" t="n">
        <f aca="false">'30'!T76</f>
        <v>1546.57</v>
      </c>
      <c r="U4" s="39" t="n">
        <f aca="false">'30'!U76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1</v>
      </c>
      <c r="B5" s="45" t="n">
        <f aca="false">B4+1</f>
        <v>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02</v>
      </c>
      <c r="B10" s="45" t="n">
        <f aca="false">B9+1</f>
        <v>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03</v>
      </c>
      <c r="B11" s="45" t="n">
        <f aca="false">B10+1</f>
        <v>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1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4353</v>
      </c>
      <c r="D28" s="62" t="n">
        <f aca="false">SUM(D4:D27)</f>
        <v>3952</v>
      </c>
      <c r="E28" s="63" t="n">
        <f aca="false">SUM(E4:E27)</f>
        <v>10230</v>
      </c>
      <c r="F28" s="62" t="n">
        <f aca="false">SUM(F4:F27)</f>
        <v>660</v>
      </c>
      <c r="G28" s="64" t="e">
        <f aca="false">SUM(G4:G27)</f>
        <v>#REF!</v>
      </c>
      <c r="H28" s="39" t="n">
        <f aca="false">SUM(H4:H27)</f>
        <v>115.1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950.800000000032</v>
      </c>
      <c r="L28" s="39" t="n">
        <f aca="false">SUM(L4:L27)</f>
        <v>91016.1799999999</v>
      </c>
      <c r="M28" s="39" t="n">
        <f aca="false">SUM(M4:M27)</f>
        <v>54342.21</v>
      </c>
      <c r="N28" s="39" t="n">
        <f aca="false">SUM(N4:N27)</f>
        <v>24534</v>
      </c>
      <c r="O28" s="38" t="n">
        <f aca="false">SUM(O4:O27)</f>
        <v>27742.32</v>
      </c>
      <c r="P28" s="39" t="n">
        <f aca="false">SUM(P4:P27)</f>
        <v>3824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546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5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04</v>
      </c>
      <c r="B30" s="149" t="n">
        <f aca="false">B29+1</f>
        <v>15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00</v>
      </c>
      <c r="B31" s="149" t="n">
        <f aca="false">B30+1</f>
        <v>15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6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6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16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16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16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16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17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17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242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05</v>
      </c>
      <c r="B51" s="107" t="n">
        <f aca="false">B50+1</f>
        <v>2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06</v>
      </c>
      <c r="B52" s="107" t="n">
        <f aca="false">B51+1</f>
        <v>2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7</v>
      </c>
      <c r="B53" s="107" t="n">
        <f aca="false">B52+1</f>
        <v>24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08</v>
      </c>
      <c r="B54" s="107" t="n">
        <f aca="false">B53+1</f>
        <v>2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05</v>
      </c>
      <c r="B55" s="107" t="n">
        <f aca="false">B54+1</f>
        <v>2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6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61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62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3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264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8+C49-C73</f>
        <v>4353</v>
      </c>
      <c r="D74" s="68" t="n">
        <f aca="false">D28+D49-D73</f>
        <v>3952</v>
      </c>
      <c r="E74" s="68" t="n">
        <f aca="false">E28+E49-E73</f>
        <v>10230</v>
      </c>
      <c r="F74" s="68" t="n">
        <f aca="false">F28+F49-F73</f>
        <v>660</v>
      </c>
      <c r="G74" s="68" t="e">
        <f aca="false">G28+G49-G73</f>
        <v>#REF!</v>
      </c>
      <c r="H74" s="39" t="n">
        <f aca="false">H28+H49-H73</f>
        <v>115.13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950.800000000032</v>
      </c>
      <c r="L74" s="39" t="n">
        <f aca="false">L28+L49-L73</f>
        <v>91016.1799999999</v>
      </c>
      <c r="M74" s="39" t="n">
        <f aca="false">M28+M49-M73</f>
        <v>54342.21</v>
      </c>
      <c r="N74" s="39" t="n">
        <f aca="false">N28+N49-N73</f>
        <v>24534</v>
      </c>
      <c r="O74" s="39" t="n">
        <f aca="false">O28+O49-O73</f>
        <v>27742.32</v>
      </c>
      <c r="P74" s="39" t="n">
        <f aca="false">P28+P49-P73</f>
        <v>38247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546.57</v>
      </c>
      <c r="U74" s="39" t="n">
        <f aca="false">U28+U49-U73</f>
        <v>25.2699999999954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4" t="s">
        <v>309</v>
      </c>
      <c r="B1" s="294" t="s">
        <v>310</v>
      </c>
      <c r="C1" s="294" t="s">
        <v>311</v>
      </c>
      <c r="D1" s="294" t="s">
        <v>312</v>
      </c>
      <c r="E1" s="294" t="s">
        <v>313</v>
      </c>
      <c r="F1" s="294" t="s">
        <v>314</v>
      </c>
      <c r="G1" s="295" t="s">
        <v>315</v>
      </c>
      <c r="H1" s="295" t="s">
        <v>316</v>
      </c>
      <c r="I1" s="295" t="s">
        <v>309</v>
      </c>
      <c r="J1" s="295" t="s">
        <v>310</v>
      </c>
      <c r="K1" s="295" t="s">
        <v>311</v>
      </c>
      <c r="L1" s="295" t="s">
        <v>312</v>
      </c>
      <c r="M1" s="295" t="s">
        <v>317</v>
      </c>
      <c r="N1" s="295" t="s">
        <v>314</v>
      </c>
      <c r="O1" s="295" t="s">
        <v>318</v>
      </c>
      <c r="P1" s="295" t="s">
        <v>319</v>
      </c>
      <c r="Q1" s="295" t="s">
        <v>320</v>
      </c>
      <c r="R1" s="295" t="s">
        <v>321</v>
      </c>
      <c r="S1" s="295" t="s">
        <v>322</v>
      </c>
      <c r="T1" s="296" t="s">
        <v>323</v>
      </c>
      <c r="U1" s="296"/>
      <c r="V1" s="296"/>
      <c r="W1" s="297" t="s">
        <v>315</v>
      </c>
      <c r="X1" s="297" t="s">
        <v>316</v>
      </c>
      <c r="Y1" s="298" t="s">
        <v>324</v>
      </c>
    </row>
    <row r="2" customFormat="false" ht="15" hidden="false" customHeight="false" outlineLevel="0" collapsed="false">
      <c r="A2" s="299"/>
      <c r="B2" s="299"/>
      <c r="C2" s="299"/>
      <c r="D2" s="299"/>
      <c r="E2" s="299"/>
      <c r="F2" s="299" t="n">
        <v>1765</v>
      </c>
      <c r="G2" s="295" t="n">
        <v>200</v>
      </c>
      <c r="H2" s="295" t="n">
        <f aca="false">I2+J2+K2+L2+M2+N2+O2+P2</f>
        <v>0</v>
      </c>
      <c r="I2" s="299"/>
      <c r="J2" s="299"/>
      <c r="K2" s="299"/>
      <c r="L2" s="299"/>
      <c r="M2" s="299"/>
      <c r="N2" s="299"/>
      <c r="O2" s="299"/>
      <c r="P2" s="299"/>
      <c r="Q2" s="294" t="n">
        <f aca="false">G2*(P2+O2+N2+M2+L2+K2+J2+I2)</f>
        <v>0</v>
      </c>
      <c r="R2" s="300" t="n">
        <f aca="false">'31'!D74</f>
        <v>3952</v>
      </c>
      <c r="S2" s="301" t="s">
        <v>12</v>
      </c>
      <c r="T2" s="296" t="n">
        <v>200</v>
      </c>
      <c r="U2" s="302"/>
      <c r="V2" s="296" t="n">
        <f aca="false">T2*U2</f>
        <v>0</v>
      </c>
      <c r="W2" s="303" t="n">
        <v>200</v>
      </c>
      <c r="X2" s="304" t="n">
        <f aca="false">H2</f>
        <v>0</v>
      </c>
      <c r="Y2" s="304" t="n">
        <f aca="false">W2*X2</f>
        <v>0</v>
      </c>
    </row>
    <row r="3" customFormat="false" ht="15" hidden="false" customHeight="false" outlineLevel="0" collapsed="false">
      <c r="A3" s="299"/>
      <c r="B3" s="299"/>
      <c r="C3" s="299"/>
      <c r="D3" s="299"/>
      <c r="E3" s="299"/>
      <c r="F3" s="299" t="n">
        <v>110</v>
      </c>
      <c r="G3" s="295" t="n">
        <v>100</v>
      </c>
      <c r="H3" s="295" t="n">
        <f aca="false">I3+J3+K3+L3+M3+N3+O3+P3</f>
        <v>0</v>
      </c>
      <c r="I3" s="299"/>
      <c r="J3" s="299"/>
      <c r="K3" s="299"/>
      <c r="L3" s="299"/>
      <c r="M3" s="299"/>
      <c r="N3" s="299"/>
      <c r="O3" s="299"/>
      <c r="P3" s="299"/>
      <c r="Q3" s="294" t="n">
        <f aca="false">G3*(P3+O3+N3+M3+L3+K3+J3+I3)</f>
        <v>0</v>
      </c>
      <c r="R3" s="300" t="n">
        <f aca="false">'31'!C74</f>
        <v>4353</v>
      </c>
      <c r="S3" s="301" t="s">
        <v>5</v>
      </c>
      <c r="T3" s="296" t="n">
        <v>100</v>
      </c>
      <c r="U3" s="302"/>
      <c r="V3" s="296" t="n">
        <f aca="false">T3*U3</f>
        <v>0</v>
      </c>
      <c r="W3" s="303" t="n">
        <v>100</v>
      </c>
      <c r="X3" s="304" t="n">
        <f aca="false">H3</f>
        <v>0</v>
      </c>
      <c r="Y3" s="304" t="n">
        <f aca="false">W3*X3</f>
        <v>0</v>
      </c>
    </row>
    <row r="4" customFormat="false" ht="15" hidden="false" customHeight="false" outlineLevel="0" collapsed="false">
      <c r="A4" s="299"/>
      <c r="B4" s="299"/>
      <c r="C4" s="299"/>
      <c r="D4" s="299"/>
      <c r="E4" s="299"/>
      <c r="F4" s="299" t="n">
        <v>8455</v>
      </c>
      <c r="G4" s="295" t="n">
        <v>50</v>
      </c>
      <c r="H4" s="295" t="n">
        <f aca="false">I4+J4+K4+L4+M4+N4+O4+P4</f>
        <v>0</v>
      </c>
      <c r="I4" s="299"/>
      <c r="J4" s="299"/>
      <c r="K4" s="299"/>
      <c r="L4" s="299"/>
      <c r="M4" s="299"/>
      <c r="N4" s="299"/>
      <c r="O4" s="299"/>
      <c r="P4" s="299"/>
      <c r="Q4" s="294" t="n">
        <f aca="false">G4*(P4+O4+N4+M4+L4+K4+J4+I4)</f>
        <v>0</v>
      </c>
      <c r="R4" s="305" t="n">
        <f aca="false">'31'!H74</f>
        <v>115.132000000001</v>
      </c>
      <c r="S4" s="301" t="s">
        <v>7</v>
      </c>
      <c r="T4" s="296" t="n">
        <v>50</v>
      </c>
      <c r="U4" s="302"/>
      <c r="V4" s="296" t="n">
        <f aca="false">T4*U4</f>
        <v>0</v>
      </c>
      <c r="W4" s="303" t="n">
        <v>50</v>
      </c>
      <c r="X4" s="304" t="n">
        <f aca="false">H4</f>
        <v>0</v>
      </c>
      <c r="Y4" s="304" t="n">
        <f aca="false">W4*X4</f>
        <v>0</v>
      </c>
    </row>
    <row r="5" customFormat="false" ht="15" hidden="false" customHeight="false" outlineLevel="0" collapsed="false">
      <c r="A5" s="299"/>
      <c r="B5" s="299"/>
      <c r="C5" s="299"/>
      <c r="D5" s="299"/>
      <c r="E5" s="299"/>
      <c r="F5" s="299" t="n">
        <v>-100</v>
      </c>
      <c r="G5" s="295" t="n">
        <v>20</v>
      </c>
      <c r="H5" s="295" t="n">
        <f aca="false">I5+J5+K5+L5+M5+N5+O5+P5</f>
        <v>0</v>
      </c>
      <c r="I5" s="299"/>
      <c r="J5" s="299"/>
      <c r="K5" s="299"/>
      <c r="L5" s="299"/>
      <c r="M5" s="299"/>
      <c r="N5" s="299"/>
      <c r="O5" s="299"/>
      <c r="P5" s="299"/>
      <c r="Q5" s="294" t="n">
        <f aca="false">G5*(P5+O5+N5+M5+L5+K5+J5+I5)</f>
        <v>0</v>
      </c>
      <c r="R5" s="300" t="n">
        <f aca="false">'31'!J74</f>
        <v>0</v>
      </c>
      <c r="S5" s="301" t="s">
        <v>325</v>
      </c>
      <c r="T5" s="296" t="n">
        <v>20</v>
      </c>
      <c r="U5" s="302"/>
      <c r="V5" s="296" t="n">
        <f aca="false">T5*U5</f>
        <v>0</v>
      </c>
      <c r="W5" s="303" t="n">
        <v>20</v>
      </c>
      <c r="X5" s="304" t="n">
        <f aca="false">H5</f>
        <v>0</v>
      </c>
      <c r="Y5" s="304" t="n">
        <f aca="false">W5*X5</f>
        <v>0</v>
      </c>
    </row>
    <row r="6" customFormat="false" ht="15" hidden="false" customHeight="false" outlineLevel="0" collapsed="false">
      <c r="A6" s="299"/>
      <c r="B6" s="299"/>
      <c r="C6" s="299"/>
      <c r="D6" s="299"/>
      <c r="E6" s="299"/>
      <c r="F6" s="299"/>
      <c r="G6" s="295" t="n">
        <v>10</v>
      </c>
      <c r="H6" s="295" t="n">
        <f aca="false">I6+J6+K6+L6+M6+N6+O6+P6</f>
        <v>0</v>
      </c>
      <c r="I6" s="306"/>
      <c r="J6" s="306"/>
      <c r="K6" s="306"/>
      <c r="L6" s="306"/>
      <c r="M6" s="306"/>
      <c r="N6" s="306"/>
      <c r="O6" s="306"/>
      <c r="P6" s="306"/>
      <c r="Q6" s="294" t="n">
        <f aca="false">G6*(P6+O6+N6+M6+L6+K6+J6+I6)</f>
        <v>0</v>
      </c>
      <c r="R6" s="300" t="n">
        <f aca="false">'31'!E74</f>
        <v>10230</v>
      </c>
      <c r="S6" s="301" t="s">
        <v>326</v>
      </c>
      <c r="T6" s="296" t="n">
        <v>10</v>
      </c>
      <c r="U6" s="302"/>
      <c r="V6" s="296" t="n">
        <f aca="false">T6*U6</f>
        <v>0</v>
      </c>
      <c r="W6" s="303" t="s">
        <v>327</v>
      </c>
      <c r="X6" s="303"/>
      <c r="Y6" s="304" t="n">
        <f aca="false">Q6+Q7+Q8+Q9</f>
        <v>0</v>
      </c>
    </row>
    <row r="7" customFormat="false" ht="15" hidden="false" customHeight="false" outlineLevel="0" collapsed="false">
      <c r="A7" s="299"/>
      <c r="B7" s="299"/>
      <c r="C7" s="299"/>
      <c r="D7" s="299"/>
      <c r="E7" s="299"/>
      <c r="F7" s="299"/>
      <c r="G7" s="295" t="n">
        <v>5</v>
      </c>
      <c r="H7" s="295" t="n">
        <f aca="false">I7+J7+K7+L7+M7+N7+O7+P7</f>
        <v>0</v>
      </c>
      <c r="I7" s="299"/>
      <c r="J7" s="299"/>
      <c r="K7" s="299"/>
      <c r="L7" s="299"/>
      <c r="M7" s="299"/>
      <c r="N7" s="299"/>
      <c r="O7" s="299"/>
      <c r="P7" s="299"/>
      <c r="Q7" s="294" t="n">
        <f aca="false">G7*(P7+O7+N7+M7+L7+K7+J7+I7)</f>
        <v>0</v>
      </c>
      <c r="R7" s="300" t="n">
        <f aca="false">'31'!F74</f>
        <v>660</v>
      </c>
      <c r="S7" s="301" t="s">
        <v>328</v>
      </c>
      <c r="T7" s="296" t="n">
        <v>5</v>
      </c>
      <c r="U7" s="302"/>
      <c r="V7" s="296" t="n">
        <f aca="false">T7*U7</f>
        <v>0</v>
      </c>
      <c r="W7" s="303" t="s">
        <v>329</v>
      </c>
      <c r="X7" s="303"/>
      <c r="Y7" s="304" t="n">
        <f aca="false">Q11+Q12+Q13</f>
        <v>0</v>
      </c>
    </row>
    <row r="8" customFormat="false" ht="15" hidden="false" customHeight="false" outlineLevel="0" collapsed="false">
      <c r="A8" s="307"/>
      <c r="B8" s="307"/>
      <c r="C8" s="307"/>
      <c r="D8" s="307"/>
      <c r="E8" s="307"/>
      <c r="F8" s="307"/>
      <c r="G8" s="295" t="n">
        <v>2</v>
      </c>
      <c r="H8" s="295" t="n">
        <f aca="false">I8+J8+K8+L8+M8+N8+O8+P8</f>
        <v>0</v>
      </c>
      <c r="I8" s="299"/>
      <c r="J8" s="299"/>
      <c r="K8" s="299"/>
      <c r="L8" s="299"/>
      <c r="M8" s="299"/>
      <c r="N8" s="299"/>
      <c r="O8" s="299"/>
      <c r="P8" s="299"/>
      <c r="Q8" s="294" t="n">
        <f aca="false">G8*(P8+O8+N8+M8+L8+K8+J8+I8)</f>
        <v>0</v>
      </c>
      <c r="R8" s="305" t="n">
        <f aca="false">'31'!K74</f>
        <v>950.800000000032</v>
      </c>
      <c r="S8" s="301" t="s">
        <v>330</v>
      </c>
      <c r="T8" s="296" t="n">
        <v>2</v>
      </c>
      <c r="U8" s="302"/>
      <c r="V8" s="296" t="n">
        <f aca="false">T8*U8</f>
        <v>0</v>
      </c>
      <c r="W8" s="297" t="s">
        <v>320</v>
      </c>
      <c r="X8" s="297"/>
      <c r="Y8" s="298" t="n">
        <f aca="false">SUM(Y2:Y7)</f>
        <v>0</v>
      </c>
    </row>
    <row r="9" customFormat="false" ht="15" hidden="false" customHeight="false" outlineLevel="0" collapsed="false">
      <c r="A9" s="308" t="n">
        <f aca="false">SUM(A2:A8)</f>
        <v>0</v>
      </c>
      <c r="B9" s="308" t="n">
        <f aca="false">SUM(B2:B8)</f>
        <v>0</v>
      </c>
      <c r="C9" s="308" t="n">
        <f aca="false">SUM(C2:C8)</f>
        <v>0</v>
      </c>
      <c r="D9" s="308" t="n">
        <f aca="false">SUM(D2:D8)</f>
        <v>0</v>
      </c>
      <c r="E9" s="308" t="n">
        <f aca="false">SUM(E2:E8)</f>
        <v>0</v>
      </c>
      <c r="F9" s="308" t="n">
        <f aca="false">SUM(F2:F8)</f>
        <v>10230</v>
      </c>
      <c r="G9" s="309" t="n">
        <v>1</v>
      </c>
      <c r="H9" s="295" t="n">
        <f aca="false">I9+J9+K9+L9+M9+N9+O9+P9</f>
        <v>0</v>
      </c>
      <c r="I9" s="299"/>
      <c r="J9" s="299"/>
      <c r="K9" s="299"/>
      <c r="L9" s="299"/>
      <c r="M9" s="299"/>
      <c r="N9" s="299"/>
      <c r="O9" s="299"/>
      <c r="P9" s="299"/>
      <c r="Q9" s="294" t="n">
        <f aca="false">G9*(P9+O9+N9+M9+L9+K9+J9+I9)</f>
        <v>0</v>
      </c>
      <c r="R9" s="305" t="n">
        <f aca="false">'31'!T74</f>
        <v>1546.57</v>
      </c>
      <c r="S9" s="301" t="s">
        <v>331</v>
      </c>
      <c r="T9" s="296" t="n">
        <v>1</v>
      </c>
      <c r="U9" s="302"/>
      <c r="V9" s="296" t="n">
        <f aca="false">T9*U9</f>
        <v>0</v>
      </c>
      <c r="W9" s="303" t="s">
        <v>332</v>
      </c>
      <c r="X9" s="303" t="s">
        <v>12</v>
      </c>
      <c r="Y9" s="304"/>
    </row>
    <row r="10" customFormat="false" ht="15" hidden="false" customHeight="false" outlineLevel="0" collapsed="false">
      <c r="A10" s="306"/>
      <c r="B10" s="306"/>
      <c r="C10" s="306"/>
      <c r="D10" s="306"/>
      <c r="E10" s="306"/>
      <c r="F10" s="306" t="n">
        <v>660</v>
      </c>
      <c r="G10" s="295" t="s">
        <v>333</v>
      </c>
      <c r="H10" s="295" t="n">
        <f aca="false">I10+J10+K10+L10+M10+N10+O10+P10</f>
        <v>5950</v>
      </c>
      <c r="I10" s="310"/>
      <c r="J10" s="310"/>
      <c r="K10" s="310"/>
      <c r="L10" s="310"/>
      <c r="M10" s="310"/>
      <c r="N10" s="310" t="n">
        <v>5950</v>
      </c>
      <c r="O10" s="310"/>
      <c r="P10" s="310"/>
      <c r="Q10" s="294"/>
      <c r="R10" s="305" t="n">
        <f aca="false">'31'!U74</f>
        <v>25.2699999999954</v>
      </c>
      <c r="S10" s="301" t="s">
        <v>8</v>
      </c>
      <c r="T10" s="296" t="s">
        <v>7</v>
      </c>
      <c r="U10" s="302"/>
      <c r="V10" s="296" t="n">
        <f aca="false">U10*4.5</f>
        <v>0</v>
      </c>
      <c r="W10" s="303" t="s">
        <v>334</v>
      </c>
      <c r="X10" s="303" t="s">
        <v>17</v>
      </c>
      <c r="Y10" s="304" t="n">
        <f aca="false">'31'!E74</f>
        <v>10230</v>
      </c>
    </row>
    <row r="11" customFormat="false" ht="15" hidden="false" customHeight="false" outlineLevel="0" collapsed="false">
      <c r="A11" s="299"/>
      <c r="B11" s="299"/>
      <c r="C11" s="306"/>
      <c r="D11" s="306"/>
      <c r="E11" s="299"/>
      <c r="F11" s="299"/>
      <c r="G11" s="295" t="s">
        <v>335</v>
      </c>
      <c r="H11" s="295" t="n">
        <f aca="false">I11+J11+K11+L11+M11+N11+O11+P11</f>
        <v>0</v>
      </c>
      <c r="I11" s="311"/>
      <c r="J11" s="311"/>
      <c r="K11" s="311"/>
      <c r="L11" s="311"/>
      <c r="M11" s="311"/>
      <c r="N11" s="311"/>
      <c r="O11" s="311"/>
      <c r="P11" s="311" t="n">
        <f aca="false">R26+S26</f>
        <v>0</v>
      </c>
      <c r="Q11" s="294" t="n">
        <f aca="false">P11+O11+N11+M11+L11+K11+J11+I11</f>
        <v>0</v>
      </c>
      <c r="R11" s="305" t="n">
        <f aca="false">'31'!M74</f>
        <v>54342.21</v>
      </c>
      <c r="S11" s="301" t="s">
        <v>336</v>
      </c>
      <c r="T11" s="296" t="s">
        <v>8</v>
      </c>
      <c r="U11" s="312"/>
      <c r="V11" s="296" t="n">
        <f aca="false">U11*3.2</f>
        <v>0</v>
      </c>
      <c r="W11" s="303" t="s">
        <v>337</v>
      </c>
      <c r="X11" s="303" t="s">
        <v>18</v>
      </c>
      <c r="Y11" s="304" t="n">
        <f aca="false">'31'!F74</f>
        <v>660</v>
      </c>
    </row>
    <row r="12" customFormat="false" ht="15" hidden="false" customHeight="false" outlineLevel="0" collapsed="false">
      <c r="A12" s="299"/>
      <c r="B12" s="299"/>
      <c r="C12" s="306"/>
      <c r="D12" s="299"/>
      <c r="E12" s="299"/>
      <c r="F12" s="299"/>
      <c r="G12" s="295" t="s">
        <v>7</v>
      </c>
      <c r="H12" s="294" t="n">
        <f aca="false">(I12+J12+K12+L12+M12+N12+P12)*5</f>
        <v>0</v>
      </c>
      <c r="I12" s="311"/>
      <c r="J12" s="311"/>
      <c r="K12" s="311"/>
      <c r="L12" s="311"/>
      <c r="M12" s="311"/>
      <c r="N12" s="311"/>
      <c r="O12" s="311"/>
      <c r="P12" s="311"/>
      <c r="Q12" s="294" t="n">
        <f aca="false">(P12+O12+N12+M12+L12+K12+J12+I12)*4.5</f>
        <v>0</v>
      </c>
      <c r="R12" s="305" t="n">
        <f aca="false">'31'!O74</f>
        <v>27742.32</v>
      </c>
      <c r="S12" s="301" t="s">
        <v>338</v>
      </c>
      <c r="T12" s="313" t="s">
        <v>339</v>
      </c>
      <c r="U12" s="313"/>
      <c r="V12" s="313" t="n">
        <f aca="false">-Y43</f>
        <v>1225.5</v>
      </c>
      <c r="W12" s="303" t="n">
        <v>4350626</v>
      </c>
      <c r="X12" s="303" t="s">
        <v>340</v>
      </c>
      <c r="Y12" s="304" t="n">
        <f aca="false">O14</f>
        <v>0</v>
      </c>
    </row>
    <row r="13" customFormat="false" ht="15" hidden="false" customHeight="false" outlineLevel="0" collapsed="false">
      <c r="A13" s="299"/>
      <c r="B13" s="299"/>
      <c r="C13" s="299"/>
      <c r="D13" s="299"/>
      <c r="E13" s="299"/>
      <c r="F13" s="299"/>
      <c r="G13" s="295" t="s">
        <v>8</v>
      </c>
      <c r="H13" s="295" t="n">
        <f aca="false">(I13+J13+K13+L13+M13+N13+P13)*3.5</f>
        <v>0</v>
      </c>
      <c r="I13" s="311"/>
      <c r="J13" s="311"/>
      <c r="K13" s="311"/>
      <c r="L13" s="311"/>
      <c r="M13" s="311"/>
      <c r="N13" s="311"/>
      <c r="O13" s="311"/>
      <c r="P13" s="311"/>
      <c r="Q13" s="294" t="n">
        <f aca="false">(P13+O13+N13+M13+L13+K13+J13+I13)*3.2</f>
        <v>0</v>
      </c>
      <c r="R13" s="305" t="n">
        <f aca="false">'31'!Q74</f>
        <v>0</v>
      </c>
      <c r="S13" s="301" t="s">
        <v>341</v>
      </c>
      <c r="T13" s="296" t="s">
        <v>342</v>
      </c>
      <c r="U13" s="296"/>
      <c r="V13" s="296" t="n">
        <f aca="false">SUM(V2:V12)</f>
        <v>1225.5</v>
      </c>
      <c r="W13" s="303" t="n">
        <v>2363731</v>
      </c>
      <c r="X13" s="303" t="s">
        <v>343</v>
      </c>
      <c r="Y13" s="304"/>
    </row>
    <row r="14" customFormat="false" ht="15" hidden="false" customHeight="false" outlineLevel="0" collapsed="false">
      <c r="A14" s="311"/>
      <c r="B14" s="311"/>
      <c r="C14" s="311"/>
      <c r="D14" s="311"/>
      <c r="E14" s="311"/>
      <c r="F14" s="311"/>
      <c r="G14" s="295" t="s">
        <v>320</v>
      </c>
      <c r="H14" s="295"/>
      <c r="I14" s="295" t="n">
        <f aca="false">G2*I2+G3*I3+G4*I4+G5*I5+G6*I6+G7*I7+G8*I8+G9*I9+I10+I11+I12*4.5+I13*3.5</f>
        <v>0</v>
      </c>
      <c r="J14" s="295" t="n">
        <f aca="false">G2*J2+G3*J3+G4*J4+G5*J5+G6*J6+G7*J7+G8*J8+G9*J9+J10+J11+J12*4.5+J13*3.5</f>
        <v>0</v>
      </c>
      <c r="K14" s="295" t="n">
        <f aca="false">G2*K2+G3*K3+G4*K4+G5*K5+G6*K6+G7*K7+G8*K8+G9*K9+K10+K11*K12*4.5+K13*3.5</f>
        <v>0</v>
      </c>
      <c r="L14" s="295" t="n">
        <f aca="false">G2*L2+G3*L3+G4*L4+G5*L5+G6*L6+G7*L7+G8*L8+G9*L9+L10+L11+L12*4.5+L13*3.5</f>
        <v>0</v>
      </c>
      <c r="M14" s="295" t="n">
        <f aca="false">G2*M2+G3*M3+G4*M4+G5*M5+G6*M6+G7*M7+G8*M8+G9*M9+M10+M11+M12*4.5+M13*3.5</f>
        <v>0</v>
      </c>
      <c r="N14" s="295" t="n">
        <f aca="false">G2*N2+G3*N3+G4*N4+G5*N5+G6*N6+G7*N7+G8*N8+G9*N9+N10+N11+N12*4.5+N13*3.5</f>
        <v>5950</v>
      </c>
      <c r="O14" s="295" t="n">
        <f aca="false">G2*O2+G3*O3+G4*O4+G5*O5+G6*O6+G7*O7+G8*O8+G9*O9+O10+O11+O12*4.5+O13*3.5</f>
        <v>0</v>
      </c>
      <c r="P14" s="295" t="n">
        <f aca="false">G2*P2+G3*P3+G4*P4+G5*P5+G6*P6+G7*P7+G8*P8+G9*P9+P10+P11+P12*4.5+P13*3.5</f>
        <v>0</v>
      </c>
      <c r="Q14" s="314" t="n">
        <f aca="false">SUM(Q2:Q13)</f>
        <v>0</v>
      </c>
      <c r="R14" s="305" t="n">
        <f aca="false">'31'!L74</f>
        <v>91016.1799999999</v>
      </c>
      <c r="S14" s="301" t="s">
        <v>344</v>
      </c>
      <c r="T14" s="298" t="s">
        <v>345</v>
      </c>
      <c r="U14" s="298"/>
      <c r="V14" s="313" t="n">
        <f aca="false">R2+R3+R4*4.5+R5*3.5+R6+R7</f>
        <v>19713.094</v>
      </c>
      <c r="W14" s="315"/>
      <c r="X14" s="303"/>
      <c r="Y14" s="304"/>
    </row>
    <row r="15" customFormat="false" ht="15" hidden="false" customHeight="false" outlineLevel="0" collapsed="false">
      <c r="A15" s="298" t="n">
        <f aca="false">SUM(A10:A14)</f>
        <v>0</v>
      </c>
      <c r="B15" s="298" t="n">
        <f aca="false">SUM(B10:B14)</f>
        <v>0</v>
      </c>
      <c r="C15" s="298" t="n">
        <f aca="false">SUM(C10:C14)</f>
        <v>0</v>
      </c>
      <c r="D15" s="298" t="n">
        <f aca="false">SUM(D10:D14)</f>
        <v>0</v>
      </c>
      <c r="E15" s="298" t="n">
        <f aca="false">SUM(E10:E14)</f>
        <v>0</v>
      </c>
      <c r="F15" s="298" t="n">
        <f aca="false">SUM(F10:F14)</f>
        <v>660</v>
      </c>
      <c r="G15" s="309" t="s">
        <v>345</v>
      </c>
      <c r="H15" s="309"/>
      <c r="I15" s="294" t="n">
        <f aca="false">A9+A15</f>
        <v>0</v>
      </c>
      <c r="J15" s="294" t="n">
        <f aca="false">B9+B15</f>
        <v>0</v>
      </c>
      <c r="K15" s="294" t="n">
        <f aca="false">C9+C15</f>
        <v>0</v>
      </c>
      <c r="L15" s="294" t="n">
        <f aca="false">D9+D15</f>
        <v>0</v>
      </c>
      <c r="M15" s="294" t="n">
        <f aca="false">E9+E15</f>
        <v>0</v>
      </c>
      <c r="N15" s="294" t="n">
        <f aca="false">F9+F15</f>
        <v>10890</v>
      </c>
      <c r="O15" s="316"/>
      <c r="P15" s="317"/>
      <c r="Q15" s="318" t="n">
        <f aca="false">Y8-Y15</f>
        <v>-10890</v>
      </c>
      <c r="R15" s="305" t="n">
        <f aca="false">'31'!N74</f>
        <v>24534</v>
      </c>
      <c r="S15" s="301" t="s">
        <v>346</v>
      </c>
      <c r="T15" s="319" t="s">
        <v>347</v>
      </c>
      <c r="U15" s="319"/>
      <c r="V15" s="320" t="n">
        <f aca="false">V13-V14</f>
        <v>-18487.594</v>
      </c>
      <c r="W15" s="297" t="s">
        <v>320</v>
      </c>
      <c r="X15" s="297"/>
      <c r="Y15" s="298" t="n">
        <f aca="false">SUM(Y9:Y14)</f>
        <v>10890</v>
      </c>
    </row>
    <row r="16" customFormat="false" ht="15" hidden="false" customHeight="false" outlineLevel="0" collapsed="false">
      <c r="A16" s="321" t="s">
        <v>344</v>
      </c>
      <c r="B16" s="322" t="n">
        <f aca="false">'31'!E74-(الجباية!A9+الجباية!B9+الجباية!C9+الجباية!D9+الجباية!E9+الجباية!F9)</f>
        <v>0</v>
      </c>
      <c r="C16" s="321" t="s">
        <v>336</v>
      </c>
      <c r="D16" s="322" t="n">
        <f aca="false">'31'!F74-(الجباية!A15+الجباية!B15+الجباية!C15+الجباية!D15+الجباية!E15+الجباية!F15)</f>
        <v>0</v>
      </c>
      <c r="E16" s="323" t="n">
        <v>-6915</v>
      </c>
      <c r="F16" s="324" t="n">
        <f aca="false">V15-E16</f>
        <v>-11572.594</v>
      </c>
      <c r="G16" s="301" t="s">
        <v>347</v>
      </c>
      <c r="H16" s="301"/>
      <c r="I16" s="299" t="n">
        <f aca="false">I14-I15</f>
        <v>0</v>
      </c>
      <c r="J16" s="299" t="n">
        <f aca="false">J14-J15</f>
        <v>0</v>
      </c>
      <c r="K16" s="299" t="n">
        <f aca="false">K14-K15</f>
        <v>0</v>
      </c>
      <c r="L16" s="299" t="n">
        <f aca="false">L14-L15</f>
        <v>0</v>
      </c>
      <c r="M16" s="299" t="n">
        <f aca="false">M14-M15</f>
        <v>0</v>
      </c>
      <c r="N16" s="312" t="n">
        <f aca="false">N14-N15</f>
        <v>-4940</v>
      </c>
      <c r="O16" s="301"/>
      <c r="P16" s="325"/>
      <c r="Q16" s="326"/>
      <c r="R16" s="327" t="n">
        <f aca="false">'31'!P74</f>
        <v>38247.36</v>
      </c>
      <c r="S16" s="301" t="s">
        <v>21</v>
      </c>
      <c r="T16" s="328" t="n">
        <f aca="false">E16</f>
        <v>-6915</v>
      </c>
      <c r="U16" s="328"/>
      <c r="V16" s="328" t="n">
        <f aca="false">V15-T16</f>
        <v>-11572.594</v>
      </c>
      <c r="W16" s="303" t="s">
        <v>332</v>
      </c>
      <c r="X16" s="303" t="s">
        <v>7</v>
      </c>
      <c r="Y16" s="303" t="n">
        <f aca="false">V24</f>
        <v>0</v>
      </c>
    </row>
    <row r="17" customFormat="false" ht="15" hidden="false" customHeight="false" outlineLevel="0" collapsed="false">
      <c r="A17" s="329"/>
      <c r="B17" s="329"/>
      <c r="C17" s="329"/>
      <c r="D17" s="329"/>
      <c r="E17" s="330"/>
      <c r="F17" s="331"/>
      <c r="G17" s="332"/>
      <c r="H17" s="332"/>
      <c r="I17" s="333"/>
      <c r="J17" s="333"/>
      <c r="K17" s="333"/>
      <c r="L17" s="333"/>
      <c r="M17" s="333"/>
      <c r="N17" s="333"/>
      <c r="O17" s="332"/>
      <c r="P17" s="332"/>
      <c r="Q17" s="332"/>
      <c r="R17" s="327" t="n">
        <f aca="false">'31'!S74</f>
        <v>0</v>
      </c>
      <c r="S17" s="301" t="s">
        <v>24</v>
      </c>
      <c r="T17" s="328"/>
      <c r="U17" s="334"/>
      <c r="V17" s="328"/>
      <c r="W17" s="303" t="s">
        <v>332</v>
      </c>
      <c r="X17" s="303" t="s">
        <v>8</v>
      </c>
      <c r="Y17" s="335"/>
    </row>
    <row r="18" customFormat="false" ht="15" hidden="false" customHeight="false" outlineLevel="0" collapsed="false">
      <c r="E18" s="336" t="n">
        <v>1735</v>
      </c>
      <c r="Q18" s="332"/>
      <c r="R18" s="327" t="n">
        <f aca="false">'31'!R74</f>
        <v>0</v>
      </c>
      <c r="S18" s="301" t="s">
        <v>23</v>
      </c>
      <c r="T18" s="337" t="s">
        <v>348</v>
      </c>
      <c r="U18" s="337"/>
      <c r="V18" s="337"/>
      <c r="W18" s="297" t="s">
        <v>349</v>
      </c>
      <c r="X18" s="297" t="s">
        <v>350</v>
      </c>
      <c r="Y18" s="297" t="s">
        <v>324</v>
      </c>
    </row>
    <row r="19" customFormat="false" ht="15" hidden="false" customHeight="false" outlineLevel="0" collapsed="false">
      <c r="Q19" s="332"/>
      <c r="R19" s="295" t="s">
        <v>351</v>
      </c>
      <c r="S19" s="295" t="s">
        <v>352</v>
      </c>
      <c r="T19" s="297" t="n">
        <v>50</v>
      </c>
      <c r="U19" s="338"/>
      <c r="V19" s="339" t="n">
        <f aca="false">T19*U19</f>
        <v>0</v>
      </c>
      <c r="W19" s="303" t="n">
        <v>13</v>
      </c>
      <c r="X19" s="303" t="n">
        <v>3</v>
      </c>
      <c r="Y19" s="304"/>
    </row>
    <row r="20" customFormat="false" ht="15" hidden="false" customHeight="false" outlineLevel="0" collapsed="false">
      <c r="Q20" s="332"/>
      <c r="R20" s="301"/>
      <c r="S20" s="301"/>
      <c r="T20" s="297" t="n">
        <v>20</v>
      </c>
      <c r="U20" s="338"/>
      <c r="V20" s="339" t="n">
        <f aca="false">T20*U20</f>
        <v>0</v>
      </c>
      <c r="W20" s="303" t="n">
        <v>14</v>
      </c>
      <c r="X20" s="303" t="n">
        <v>4</v>
      </c>
      <c r="Y20" s="304"/>
    </row>
    <row r="21" customFormat="false" ht="15" hidden="false" customHeight="false" outlineLevel="0" collapsed="false">
      <c r="Q21" s="332"/>
      <c r="R21" s="301"/>
      <c r="S21" s="301"/>
      <c r="T21" s="297" t="n">
        <v>10</v>
      </c>
      <c r="U21" s="338"/>
      <c r="V21" s="339" t="n">
        <f aca="false">T21*U21</f>
        <v>0</v>
      </c>
      <c r="W21" s="303" t="n">
        <v>3</v>
      </c>
      <c r="X21" s="303" t="n">
        <v>8</v>
      </c>
      <c r="Y21" s="304"/>
    </row>
    <row r="22" customFormat="false" ht="15" hidden="false" customHeight="false" outlineLevel="0" collapsed="false">
      <c r="Q22" s="340"/>
      <c r="R22" s="301"/>
      <c r="S22" s="301"/>
      <c r="T22" s="297" t="n">
        <v>5</v>
      </c>
      <c r="U22" s="338"/>
      <c r="V22" s="297" t="n">
        <f aca="false">T22*U22</f>
        <v>0</v>
      </c>
      <c r="W22" s="303" t="n">
        <v>3</v>
      </c>
      <c r="X22" s="303" t="n">
        <v>12</v>
      </c>
      <c r="Y22" s="304"/>
    </row>
    <row r="23" customFormat="false" ht="15" hidden="false" customHeight="false" outlineLevel="0" collapsed="false">
      <c r="R23" s="301"/>
      <c r="S23" s="301"/>
      <c r="T23" s="297" t="n">
        <v>1</v>
      </c>
      <c r="U23" s="338"/>
      <c r="V23" s="297" t="n">
        <f aca="false">T23*U23</f>
        <v>0</v>
      </c>
      <c r="W23" s="303" t="n">
        <v>4</v>
      </c>
      <c r="X23" s="303" t="n">
        <v>0</v>
      </c>
      <c r="Y23" s="304"/>
    </row>
    <row r="24" customFormat="false" ht="15" hidden="false" customHeight="false" outlineLevel="0" collapsed="false">
      <c r="R24" s="301"/>
      <c r="S24" s="301"/>
      <c r="T24" s="297" t="s">
        <v>320</v>
      </c>
      <c r="U24" s="297"/>
      <c r="V24" s="297" t="n">
        <f aca="false">SUM(V19:V23)</f>
        <v>0</v>
      </c>
      <c r="W24" s="303"/>
      <c r="X24" s="303"/>
      <c r="Y24" s="304"/>
    </row>
    <row r="25" customFormat="false" ht="15" hidden="false" customHeight="false" outlineLevel="0" collapsed="false">
      <c r="R25" s="301"/>
      <c r="S25" s="301"/>
      <c r="T25" s="295" t="s">
        <v>345</v>
      </c>
      <c r="U25" s="295"/>
      <c r="V25" s="341" t="n">
        <f aca="false">'31'!H74</f>
        <v>115.132000000001</v>
      </c>
      <c r="W25" s="342"/>
      <c r="X25" s="342"/>
      <c r="Y25" s="343"/>
    </row>
    <row r="26" customFormat="false" ht="15" hidden="false" customHeight="false" outlineLevel="0" collapsed="false">
      <c r="R26" s="295" t="n">
        <f aca="false">SUM(R20:R25)</f>
        <v>0</v>
      </c>
      <c r="S26" s="295" t="n">
        <f aca="false">SUM(S20:S25)</f>
        <v>0</v>
      </c>
      <c r="T26" s="294" t="s">
        <v>347</v>
      </c>
      <c r="U26" s="294"/>
      <c r="V26" s="341" t="n">
        <f aca="false">V25-V24</f>
        <v>115.132000000001</v>
      </c>
      <c r="W26" s="344" t="s">
        <v>353</v>
      </c>
      <c r="X26" s="344"/>
      <c r="Y26" s="345" t="n">
        <v>914443346</v>
      </c>
    </row>
    <row r="28" customFormat="false" ht="15" hidden="false" customHeight="false" outlineLevel="0" collapsed="false">
      <c r="T28" s="295" t="s">
        <v>354</v>
      </c>
      <c r="U28" s="295" t="s">
        <v>355</v>
      </c>
      <c r="V28" s="295"/>
      <c r="W28" s="295" t="s">
        <v>6</v>
      </c>
      <c r="X28" s="295" t="s">
        <v>7</v>
      </c>
      <c r="Y28" s="295" t="s">
        <v>356</v>
      </c>
    </row>
    <row r="29" customFormat="false" ht="15" hidden="false" customHeight="false" outlineLevel="0" collapsed="false">
      <c r="T29" s="301" t="s">
        <v>357</v>
      </c>
      <c r="U29" s="301" t="s">
        <v>358</v>
      </c>
      <c r="V29" s="301"/>
      <c r="W29" s="299" t="n">
        <v>300</v>
      </c>
      <c r="X29" s="299"/>
      <c r="Y29" s="346" t="s">
        <v>359</v>
      </c>
    </row>
    <row r="30" customFormat="false" ht="15" hidden="false" customHeight="false" outlineLevel="0" collapsed="false">
      <c r="T30" s="301" t="s">
        <v>360</v>
      </c>
      <c r="U30" s="301" t="s">
        <v>361</v>
      </c>
      <c r="V30" s="301"/>
      <c r="W30" s="299" t="n">
        <v>920</v>
      </c>
      <c r="X30" s="299" t="n">
        <v>20</v>
      </c>
      <c r="Y30" s="346" t="s">
        <v>362</v>
      </c>
    </row>
    <row r="31" customFormat="false" ht="15" hidden="false" customHeight="false" outlineLevel="0" collapsed="false">
      <c r="T31" s="301" t="s">
        <v>363</v>
      </c>
      <c r="U31" s="301" t="s">
        <v>364</v>
      </c>
      <c r="V31" s="301"/>
      <c r="W31" s="299" t="n">
        <v>623</v>
      </c>
      <c r="X31" s="299" t="n">
        <v>-524</v>
      </c>
      <c r="Y31" s="346" t="s">
        <v>365</v>
      </c>
    </row>
    <row r="32" customFormat="false" ht="15" hidden="false" customHeight="false" outlineLevel="0" collapsed="false">
      <c r="T32" s="301" t="s">
        <v>366</v>
      </c>
      <c r="U32" s="301" t="s">
        <v>367</v>
      </c>
      <c r="V32" s="301"/>
      <c r="W32" s="299" t="n">
        <v>-30</v>
      </c>
      <c r="X32" s="299"/>
      <c r="Y32" s="346" t="s">
        <v>175</v>
      </c>
    </row>
    <row r="33" customFormat="false" ht="15" hidden="false" customHeight="false" outlineLevel="0" collapsed="false">
      <c r="T33" s="301" t="s">
        <v>368</v>
      </c>
      <c r="U33" s="301" t="s">
        <v>369</v>
      </c>
      <c r="V33" s="301"/>
      <c r="W33" s="299" t="n">
        <v>-300</v>
      </c>
      <c r="X33" s="299"/>
      <c r="Y33" s="346" t="s">
        <v>370</v>
      </c>
    </row>
    <row r="34" customFormat="false" ht="15" hidden="false" customHeight="false" outlineLevel="0" collapsed="false">
      <c r="T34" s="301" t="s">
        <v>371</v>
      </c>
      <c r="U34" s="301" t="s">
        <v>372</v>
      </c>
      <c r="V34" s="301"/>
      <c r="W34" s="299" t="n">
        <v>-50</v>
      </c>
      <c r="X34" s="299"/>
      <c r="Y34" s="346" t="s">
        <v>373</v>
      </c>
    </row>
    <row r="35" customFormat="false" ht="15" hidden="false" customHeight="false" outlineLevel="0" collapsed="false">
      <c r="T35" s="301" t="s">
        <v>319</v>
      </c>
      <c r="U35" s="301" t="s">
        <v>374</v>
      </c>
      <c r="V35" s="301"/>
      <c r="W35" s="299"/>
      <c r="X35" s="299" t="n">
        <v>-49</v>
      </c>
      <c r="Y35" s="346" t="s">
        <v>154</v>
      </c>
    </row>
    <row r="36" customFormat="false" ht="15" hidden="false" customHeight="false" outlineLevel="0" collapsed="false">
      <c r="T36" s="301" t="s">
        <v>375</v>
      </c>
      <c r="U36" s="301" t="s">
        <v>376</v>
      </c>
      <c r="V36" s="301"/>
      <c r="W36" s="299" t="n">
        <v>-105</v>
      </c>
      <c r="X36" s="299"/>
      <c r="Y36" s="346" t="s">
        <v>377</v>
      </c>
    </row>
    <row r="37" customFormat="false" ht="15" hidden="false" customHeight="false" outlineLevel="0" collapsed="false">
      <c r="T37" s="301" t="s">
        <v>378</v>
      </c>
      <c r="U37" s="301" t="s">
        <v>379</v>
      </c>
      <c r="V37" s="301"/>
      <c r="W37" s="299" t="n">
        <v>-345</v>
      </c>
      <c r="X37" s="299"/>
      <c r="Y37" s="346" t="s">
        <v>380</v>
      </c>
    </row>
    <row r="38" customFormat="false" ht="15" hidden="false" customHeight="false" outlineLevel="0" collapsed="false">
      <c r="T38" s="301"/>
      <c r="U38" s="301"/>
      <c r="V38" s="301"/>
      <c r="W38" s="299"/>
      <c r="X38" s="299"/>
      <c r="Y38" s="346"/>
    </row>
    <row r="39" customFormat="false" ht="15" hidden="false" customHeight="false" outlineLevel="0" collapsed="false">
      <c r="T39" s="301" t="s">
        <v>363</v>
      </c>
      <c r="U39" s="301"/>
      <c r="V39" s="301"/>
      <c r="W39" s="299"/>
      <c r="X39" s="299" t="n">
        <v>100</v>
      </c>
      <c r="Y39" s="346" t="s">
        <v>175</v>
      </c>
    </row>
    <row r="40" customFormat="false" ht="15" hidden="false" customHeight="false" outlineLevel="0" collapsed="false">
      <c r="T40" s="301" t="s">
        <v>375</v>
      </c>
      <c r="U40" s="301" t="s">
        <v>381</v>
      </c>
      <c r="V40" s="301"/>
      <c r="W40" s="299" t="n">
        <v>-200</v>
      </c>
      <c r="X40" s="299"/>
      <c r="Y40" s="346" t="s">
        <v>214</v>
      </c>
    </row>
    <row r="41" customFormat="false" ht="15" hidden="false" customHeight="false" outlineLevel="0" collapsed="false">
      <c r="T41" s="301"/>
      <c r="U41" s="301"/>
      <c r="V41" s="301"/>
      <c r="W41" s="299"/>
      <c r="X41" s="299"/>
      <c r="Y41" s="346"/>
    </row>
    <row r="42" customFormat="false" ht="15" hidden="false" customHeight="false" outlineLevel="0" collapsed="false">
      <c r="T42" s="301"/>
      <c r="U42" s="301"/>
      <c r="V42" s="301"/>
      <c r="W42" s="299"/>
      <c r="X42" s="347"/>
      <c r="Y42" s="346"/>
    </row>
    <row r="43" customFormat="false" ht="15" hidden="false" customHeight="false" outlineLevel="0" collapsed="false">
      <c r="T43" s="294"/>
      <c r="U43" s="294"/>
      <c r="V43" s="294"/>
      <c r="W43" s="294" t="n">
        <f aca="false">SUM(W29:W42)</f>
        <v>813</v>
      </c>
      <c r="X43" s="294" t="n">
        <f aca="false">SUM(X29:X42)</f>
        <v>-453</v>
      </c>
      <c r="Y43" s="294" t="n">
        <f aca="false">W43+X43*4.5</f>
        <v>-1225.5</v>
      </c>
    </row>
  </sheetData>
  <mergeCells count="34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  <mergeCell ref="U42:V42"/>
    <mergeCell ref="U43:V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S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6875" defaultRowHeight="14.25" zeroHeight="false" outlineLevelRow="0" outlineLevelCol="0"/>
  <sheetData>
    <row r="2" customFormat="false" ht="18" hidden="false" customHeight="false" outlineLevel="0" collapsed="false">
      <c r="H2" s="348"/>
      <c r="I2" s="349" t="s">
        <v>382</v>
      </c>
      <c r="J2" s="349"/>
      <c r="K2" s="349"/>
      <c r="L2" s="349"/>
      <c r="M2" s="349"/>
      <c r="N2" s="349"/>
      <c r="O2" s="349"/>
      <c r="P2" s="350"/>
    </row>
    <row r="4" customFormat="false" ht="18" hidden="false" customHeight="false" outlineLevel="0" collapsed="false">
      <c r="J4" s="351" t="s">
        <v>383</v>
      </c>
      <c r="K4" s="351"/>
      <c r="L4" s="351"/>
      <c r="M4" s="351"/>
      <c r="N4" s="351"/>
    </row>
    <row r="5" customFormat="false" ht="18" hidden="false" customHeight="false" outlineLevel="0" collapsed="false">
      <c r="J5" s="351" t="s">
        <v>384</v>
      </c>
      <c r="K5" s="351"/>
      <c r="L5" s="351" t="s">
        <v>6</v>
      </c>
      <c r="M5" s="351" t="s">
        <v>385</v>
      </c>
      <c r="N5" s="351" t="s">
        <v>8</v>
      </c>
    </row>
    <row r="6" customFormat="false" ht="18" hidden="false" customHeight="false" outlineLevel="0" collapsed="false">
      <c r="J6" s="352" t="s">
        <v>5</v>
      </c>
      <c r="K6" s="352"/>
      <c r="L6" s="352"/>
      <c r="M6" s="352"/>
      <c r="N6" s="352"/>
    </row>
    <row r="7" customFormat="false" ht="18" hidden="false" customHeight="false" outlineLevel="0" collapsed="false">
      <c r="J7" s="352" t="s">
        <v>330</v>
      </c>
      <c r="K7" s="352"/>
      <c r="L7" s="352"/>
      <c r="M7" s="352"/>
      <c r="N7" s="352"/>
    </row>
    <row r="8" customFormat="false" ht="18" hidden="false" customHeight="false" outlineLevel="0" collapsed="false">
      <c r="J8" s="352" t="s">
        <v>326</v>
      </c>
      <c r="K8" s="352"/>
      <c r="L8" s="352"/>
      <c r="M8" s="352"/>
      <c r="N8" s="352"/>
    </row>
    <row r="9" customFormat="false" ht="18" hidden="false" customHeight="false" outlineLevel="0" collapsed="false">
      <c r="J9" s="352" t="s">
        <v>328</v>
      </c>
      <c r="K9" s="352"/>
      <c r="L9" s="352"/>
      <c r="M9" s="352"/>
      <c r="N9" s="352"/>
    </row>
    <row r="10" customFormat="false" ht="18" hidden="false" customHeight="false" outlineLevel="0" collapsed="false">
      <c r="J10" s="352" t="s">
        <v>386</v>
      </c>
      <c r="K10" s="352"/>
      <c r="L10" s="352"/>
      <c r="M10" s="352"/>
      <c r="N10" s="352"/>
    </row>
    <row r="11" customFormat="false" ht="18" hidden="false" customHeight="false" outlineLevel="0" collapsed="false">
      <c r="J11" s="352" t="s">
        <v>387</v>
      </c>
      <c r="K11" s="352"/>
      <c r="L11" s="352"/>
      <c r="M11" s="352"/>
      <c r="N11" s="352"/>
    </row>
    <row r="12" customFormat="false" ht="18" hidden="false" customHeight="false" outlineLevel="0" collapsed="false">
      <c r="J12" s="351" t="s">
        <v>388</v>
      </c>
      <c r="K12" s="351"/>
      <c r="L12" s="351" t="n">
        <f aca="false">SUM(L6:L11)</f>
        <v>0</v>
      </c>
      <c r="M12" s="351" t="n">
        <f aca="false">SUM(M6:M11)</f>
        <v>0</v>
      </c>
      <c r="N12" s="351" t="n">
        <f aca="false">SUM(N6:N11)</f>
        <v>0</v>
      </c>
    </row>
    <row r="13" customFormat="false" ht="18" hidden="false" customHeight="false" outlineLevel="0" collapsed="false">
      <c r="J13" s="353"/>
      <c r="K13" s="354"/>
      <c r="L13" s="355"/>
      <c r="M13" s="355"/>
      <c r="N13" s="355"/>
    </row>
    <row r="14" customFormat="false" ht="18" hidden="false" customHeight="false" outlineLevel="0" collapsed="false">
      <c r="J14" s="351" t="s">
        <v>315</v>
      </c>
      <c r="K14" s="351" t="s">
        <v>316</v>
      </c>
      <c r="L14" s="351" t="s">
        <v>324</v>
      </c>
      <c r="M14" s="351" t="s">
        <v>324</v>
      </c>
      <c r="N14" s="351" t="s">
        <v>324</v>
      </c>
    </row>
    <row r="15" customFormat="false" ht="18" hidden="false" customHeight="false" outlineLevel="0" collapsed="false">
      <c r="J15" s="352" t="n">
        <v>200</v>
      </c>
      <c r="K15" s="352"/>
      <c r="L15" s="352" t="n">
        <f aca="false">J15*K15</f>
        <v>0</v>
      </c>
      <c r="M15" s="352"/>
      <c r="N15" s="352"/>
    </row>
    <row r="16" customFormat="false" ht="18" hidden="false" customHeight="false" outlineLevel="0" collapsed="false">
      <c r="J16" s="352" t="n">
        <v>100</v>
      </c>
      <c r="K16" s="352"/>
      <c r="L16" s="352" t="n">
        <f aca="false">J16*K16</f>
        <v>0</v>
      </c>
      <c r="M16" s="352"/>
      <c r="N16" s="352"/>
    </row>
    <row r="17" customFormat="false" ht="18" hidden="false" customHeight="false" outlineLevel="0" collapsed="false">
      <c r="J17" s="352" t="n">
        <v>50</v>
      </c>
      <c r="K17" s="352"/>
      <c r="L17" s="352" t="n">
        <f aca="false">J17*K17</f>
        <v>0</v>
      </c>
      <c r="M17" s="352"/>
      <c r="N17" s="352"/>
    </row>
    <row r="18" customFormat="false" ht="18" hidden="false" customHeight="false" outlineLevel="0" collapsed="false">
      <c r="J18" s="352" t="n">
        <v>20</v>
      </c>
      <c r="K18" s="352"/>
      <c r="L18" s="352" t="n">
        <f aca="false">J18*K18</f>
        <v>0</v>
      </c>
      <c r="M18" s="352"/>
      <c r="N18" s="352"/>
    </row>
    <row r="19" customFormat="false" ht="18" hidden="false" customHeight="false" outlineLevel="0" collapsed="false">
      <c r="J19" s="352" t="n">
        <v>10</v>
      </c>
      <c r="K19" s="352"/>
      <c r="L19" s="352" t="n">
        <f aca="false">J19*K19</f>
        <v>0</v>
      </c>
      <c r="M19" s="352"/>
      <c r="N19" s="352"/>
    </row>
    <row r="20" customFormat="false" ht="18" hidden="false" customHeight="false" outlineLevel="0" collapsed="false">
      <c r="J20" s="352" t="n">
        <v>5</v>
      </c>
      <c r="K20" s="352"/>
      <c r="L20" s="352" t="n">
        <f aca="false">J20*K20</f>
        <v>0</v>
      </c>
      <c r="M20" s="352"/>
      <c r="N20" s="352"/>
    </row>
    <row r="21" customFormat="false" ht="18" hidden="false" customHeight="false" outlineLevel="0" collapsed="false">
      <c r="J21" s="352" t="n">
        <v>2</v>
      </c>
      <c r="K21" s="352"/>
      <c r="L21" s="352" t="n">
        <f aca="false">J21*K21</f>
        <v>0</v>
      </c>
      <c r="M21" s="352"/>
      <c r="N21" s="352"/>
    </row>
    <row r="22" customFormat="false" ht="18.75" hidden="false" customHeight="false" outlineLevel="0" collapsed="false">
      <c r="J22" s="356" t="n">
        <v>1</v>
      </c>
      <c r="K22" s="356"/>
      <c r="L22" s="356" t="n">
        <f aca="false">J22*K22</f>
        <v>0</v>
      </c>
      <c r="M22" s="356"/>
      <c r="N22" s="356"/>
    </row>
    <row r="23" customFormat="false" ht="18.75" hidden="false" customHeight="false" outlineLevel="0" collapsed="false">
      <c r="J23" s="357" t="n">
        <v>50</v>
      </c>
      <c r="K23" s="357"/>
      <c r="L23" s="357"/>
      <c r="M23" s="357" t="n">
        <f aca="false">J23*K23</f>
        <v>0</v>
      </c>
      <c r="N23" s="357"/>
    </row>
    <row r="24" customFormat="false" ht="18" hidden="false" customHeight="false" outlineLevel="0" collapsed="false">
      <c r="J24" s="352" t="n">
        <v>20</v>
      </c>
      <c r="K24" s="352"/>
      <c r="L24" s="352"/>
      <c r="M24" s="352" t="n">
        <f aca="false">J24*K24</f>
        <v>0</v>
      </c>
      <c r="N24" s="352"/>
    </row>
    <row r="25" customFormat="false" ht="18" hidden="false" customHeight="false" outlineLevel="0" collapsed="false">
      <c r="J25" s="352" t="n">
        <v>10</v>
      </c>
      <c r="K25" s="352"/>
      <c r="L25" s="352"/>
      <c r="M25" s="352" t="n">
        <f aca="false">J25*K25</f>
        <v>0</v>
      </c>
      <c r="N25" s="352"/>
    </row>
    <row r="26" customFormat="false" ht="18" hidden="false" customHeight="false" outlineLevel="0" collapsed="false">
      <c r="J26" s="352" t="n">
        <v>5</v>
      </c>
      <c r="K26" s="352"/>
      <c r="L26" s="352"/>
      <c r="M26" s="352" t="n">
        <f aca="false">J26*K26</f>
        <v>0</v>
      </c>
      <c r="N26" s="352"/>
    </row>
    <row r="27" customFormat="false" ht="18.75" hidden="false" customHeight="false" outlineLevel="0" collapsed="false">
      <c r="J27" s="356" t="n">
        <v>1</v>
      </c>
      <c r="K27" s="356"/>
      <c r="L27" s="356"/>
      <c r="M27" s="356" t="n">
        <f aca="false">J27*K27</f>
        <v>0</v>
      </c>
      <c r="N27" s="356"/>
    </row>
    <row r="28" customFormat="false" ht="18.75" hidden="false" customHeight="false" outlineLevel="0" collapsed="false">
      <c r="J28" s="357" t="n">
        <v>100</v>
      </c>
      <c r="K28" s="357"/>
      <c r="L28" s="357"/>
      <c r="M28" s="357"/>
      <c r="N28" s="357" t="n">
        <f aca="false">J28*K28</f>
        <v>0</v>
      </c>
    </row>
    <row r="29" customFormat="false" ht="18" hidden="false" customHeight="false" outlineLevel="0" collapsed="false">
      <c r="J29" s="352" t="n">
        <v>50</v>
      </c>
      <c r="K29" s="352"/>
      <c r="L29" s="352"/>
      <c r="M29" s="352"/>
      <c r="N29" s="352" t="n">
        <f aca="false">J29*K29</f>
        <v>0</v>
      </c>
    </row>
    <row r="30" customFormat="false" ht="18" hidden="false" customHeight="false" outlineLevel="0" collapsed="false">
      <c r="J30" s="352" t="n">
        <v>10</v>
      </c>
      <c r="K30" s="352"/>
      <c r="L30" s="352"/>
      <c r="M30" s="352"/>
      <c r="N30" s="352" t="n">
        <f aca="false">J30*K30</f>
        <v>0</v>
      </c>
    </row>
    <row r="31" customFormat="false" ht="18" hidden="false" customHeight="false" outlineLevel="0" collapsed="false">
      <c r="J31" s="352" t="n">
        <v>10</v>
      </c>
      <c r="K31" s="352"/>
      <c r="L31" s="352"/>
      <c r="M31" s="352"/>
      <c r="N31" s="352" t="n">
        <f aca="false">J31*K31</f>
        <v>0</v>
      </c>
    </row>
    <row r="32" customFormat="false" ht="18" hidden="false" customHeight="false" outlineLevel="0" collapsed="false">
      <c r="J32" s="352" t="n">
        <v>5</v>
      </c>
      <c r="K32" s="352"/>
      <c r="L32" s="352"/>
      <c r="M32" s="352"/>
      <c r="N32" s="352" t="n">
        <f aca="false">J32*K32</f>
        <v>0</v>
      </c>
    </row>
    <row r="33" customFormat="false" ht="18" hidden="false" customHeight="false" outlineLevel="0" collapsed="false">
      <c r="J33" s="351" t="s">
        <v>342</v>
      </c>
      <c r="K33" s="351"/>
      <c r="L33" s="351" t="n">
        <f aca="false">SUM(L15:L32)</f>
        <v>0</v>
      </c>
      <c r="M33" s="351" t="n">
        <f aca="false">SUM(M15:M32)</f>
        <v>0</v>
      </c>
      <c r="N33" s="351" t="n">
        <f aca="false">SUM(N15:N32)</f>
        <v>0</v>
      </c>
    </row>
    <row r="34" customFormat="false" ht="18" hidden="false" customHeight="false" outlineLevel="0" collapsed="false">
      <c r="J34" s="351" t="s">
        <v>347</v>
      </c>
      <c r="K34" s="351"/>
      <c r="L34" s="358" t="n">
        <f aca="false">L33-L12</f>
        <v>0</v>
      </c>
      <c r="M34" s="359" t="n">
        <f aca="false">M33-M12</f>
        <v>0</v>
      </c>
      <c r="N34" s="359" t="n">
        <f aca="false">N33-N12</f>
        <v>0</v>
      </c>
    </row>
    <row r="37" customFormat="false" ht="18" hidden="false" customHeight="false" outlineLevel="0" collapsed="false">
      <c r="F37" s="350"/>
      <c r="G37" s="350"/>
      <c r="H37" s="350"/>
      <c r="I37" s="349" t="s">
        <v>389</v>
      </c>
      <c r="J37" s="349"/>
      <c r="K37" s="349"/>
      <c r="L37" s="350"/>
      <c r="M37" s="350"/>
      <c r="N37" s="350"/>
      <c r="P37" s="350"/>
      <c r="Q37" s="350"/>
      <c r="R37" s="350"/>
      <c r="S37" s="350"/>
    </row>
    <row r="38" customFormat="false" ht="18" hidden="false" customHeight="false" outlineLevel="0" collapsed="false">
      <c r="I38" s="360"/>
      <c r="J38" s="360"/>
      <c r="K38" s="360"/>
    </row>
    <row r="39" customFormat="false" ht="18" hidden="false" customHeight="false" outlineLevel="0" collapsed="false">
      <c r="I39" s="360"/>
      <c r="J39" s="360"/>
      <c r="K39" s="360"/>
    </row>
    <row r="40" customFormat="false" ht="18" hidden="false" customHeight="false" outlineLevel="0" collapsed="false">
      <c r="I40" s="349" t="s">
        <v>390</v>
      </c>
      <c r="J40" s="349"/>
      <c r="K40" s="349"/>
      <c r="L40" s="350"/>
    </row>
    <row r="41" customFormat="false" ht="18" hidden="false" customHeight="false" outlineLevel="0" collapsed="false">
      <c r="I41" s="360"/>
      <c r="J41" s="360"/>
      <c r="K41" s="360"/>
    </row>
    <row r="42" customFormat="false" ht="18" hidden="false" customHeight="false" outlineLevel="0" collapsed="false">
      <c r="I42" s="360"/>
      <c r="J42" s="360"/>
      <c r="K42" s="360"/>
    </row>
    <row r="43" customFormat="false" ht="18" hidden="false" customHeight="false" outlineLevel="0" collapsed="false">
      <c r="I43" s="348" t="s">
        <v>391</v>
      </c>
      <c r="J43" s="348"/>
      <c r="K43" s="348"/>
    </row>
    <row r="44" customFormat="false" ht="14.25" hidden="false" customHeight="false" outlineLevel="0" collapsed="false">
      <c r="I44" s="361"/>
      <c r="J44" s="361"/>
      <c r="K44" s="361"/>
      <c r="L44" s="361"/>
    </row>
  </sheetData>
  <mergeCells count="15">
    <mergeCell ref="I2:O2"/>
    <mergeCell ref="J4:N4"/>
    <mergeCell ref="J5:K5"/>
    <mergeCell ref="J6:K6"/>
    <mergeCell ref="J7:K7"/>
    <mergeCell ref="J8:K8"/>
    <mergeCell ref="J9:K9"/>
    <mergeCell ref="J10:K10"/>
    <mergeCell ref="J11:K11"/>
    <mergeCell ref="J12:K12"/>
    <mergeCell ref="J33:K33"/>
    <mergeCell ref="J34:K34"/>
    <mergeCell ref="I37:K37"/>
    <mergeCell ref="I40:K40"/>
    <mergeCell ref="I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0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3'!C67</f>
        <v>1003</v>
      </c>
      <c r="D4" s="177" t="n">
        <f aca="false">'3'!D67</f>
        <v>18501</v>
      </c>
      <c r="E4" s="177" t="n">
        <f aca="false">'3'!E67</f>
        <v>25454</v>
      </c>
      <c r="F4" s="177" t="n">
        <f aca="false">'3'!F67</f>
        <v>8994</v>
      </c>
      <c r="G4" s="178" t="n">
        <f aca="false">'3'!H67</f>
        <v>256.132000000001</v>
      </c>
      <c r="H4" s="179" t="n">
        <f aca="false">'3'!J67</f>
        <v>0</v>
      </c>
      <c r="I4" s="180" t="n">
        <f aca="false">'3'!K67</f>
        <v>-8532.14999999997</v>
      </c>
      <c r="J4" s="180" t="n">
        <f aca="false">'3'!L67</f>
        <v>633.179999999935</v>
      </c>
      <c r="K4" s="180" t="n">
        <f aca="false">'3'!M67</f>
        <v>25958.84</v>
      </c>
      <c r="L4" s="180" t="n">
        <f aca="false">'3'!N67</f>
        <v>24534</v>
      </c>
      <c r="M4" s="180" t="n">
        <f aca="false">'3'!O67</f>
        <v>1942.32000000001</v>
      </c>
      <c r="N4" s="180" t="n">
        <f aca="false">'3'!P67</f>
        <v>30247.36</v>
      </c>
      <c r="O4" s="180" t="n">
        <f aca="false">'3'!Q67</f>
        <v>0</v>
      </c>
      <c r="P4" s="180" t="n">
        <f aca="false">'3'!R67</f>
        <v>18305</v>
      </c>
      <c r="Q4" s="180" t="n">
        <f aca="false">'3'!S67</f>
        <v>7309</v>
      </c>
      <c r="R4" s="180" t="n">
        <f aca="false">'3'!T67</f>
        <v>11347.57</v>
      </c>
      <c r="S4" s="180" t="n">
        <f aca="false">'3'!U67</f>
        <v>250.30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44" t="s">
        <v>86</v>
      </c>
      <c r="B5" s="181" t="n">
        <f aca="false">B4+1</f>
        <v>659</v>
      </c>
      <c r="C5" s="182"/>
      <c r="D5" s="47"/>
      <c r="E5" s="47"/>
      <c r="F5" s="183"/>
      <c r="G5" s="184"/>
      <c r="H5" s="185"/>
      <c r="I5" s="186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9"/>
      <c r="B6" s="181" t="n">
        <f aca="false">B5+1</f>
        <v>660</v>
      </c>
      <c r="C6" s="182"/>
      <c r="D6" s="47"/>
      <c r="E6" s="47"/>
      <c r="F6" s="183"/>
      <c r="G6" s="184"/>
      <c r="H6" s="185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9"/>
      <c r="B7" s="181" t="n">
        <f aca="false">B6+1</f>
        <v>661</v>
      </c>
      <c r="C7" s="182"/>
      <c r="D7" s="47"/>
      <c r="E7" s="47"/>
      <c r="F7" s="183"/>
      <c r="G7" s="184"/>
      <c r="H7" s="185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9"/>
      <c r="B8" s="181" t="n">
        <f aca="false">B7+1</f>
        <v>662</v>
      </c>
      <c r="C8" s="182"/>
      <c r="D8" s="183"/>
      <c r="E8" s="190"/>
      <c r="F8" s="191"/>
      <c r="G8" s="184"/>
      <c r="H8" s="185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183"/>
      <c r="E9" s="190"/>
      <c r="F9" s="191"/>
      <c r="G9" s="184"/>
      <c r="H9" s="185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92" t="s">
        <v>32</v>
      </c>
      <c r="B10" s="181" t="n">
        <f aca="false">B9+1</f>
        <v>664</v>
      </c>
      <c r="C10" s="182"/>
      <c r="D10" s="183"/>
      <c r="E10" s="190"/>
      <c r="F10" s="191"/>
      <c r="G10" s="184"/>
      <c r="H10" s="185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92" t="s">
        <v>33</v>
      </c>
      <c r="B11" s="181" t="n">
        <f aca="false">B10+1</f>
        <v>665</v>
      </c>
      <c r="C11" s="182"/>
      <c r="D11" s="183"/>
      <c r="E11" s="190"/>
      <c r="F11" s="191"/>
      <c r="G11" s="184"/>
      <c r="H11" s="185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92"/>
      <c r="B12" s="181" t="n">
        <f aca="false">B11+1</f>
        <v>666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1" t="n">
        <f aca="false">B15+1</f>
        <v>670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92" t="s">
        <v>32</v>
      </c>
      <c r="B20" s="181" t="n">
        <f aca="false">B19+1</f>
        <v>674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92" t="s">
        <v>33</v>
      </c>
      <c r="B21" s="181" t="n">
        <f aca="false">B20+1</f>
        <v>675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92" t="s">
        <v>87</v>
      </c>
      <c r="B22" s="181" t="n">
        <f aca="false">B21+1</f>
        <v>676</v>
      </c>
      <c r="C22" s="182"/>
      <c r="D22" s="183"/>
      <c r="E22" s="190"/>
      <c r="F22" s="191"/>
      <c r="G22" s="184"/>
      <c r="H22" s="185"/>
      <c r="I22" s="186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92" t="s">
        <v>88</v>
      </c>
      <c r="B23" s="181" t="n">
        <f aca="false">B22+1</f>
        <v>677</v>
      </c>
      <c r="C23" s="182"/>
      <c r="D23" s="183"/>
      <c r="E23" s="190"/>
      <c r="F23" s="191"/>
      <c r="G23" s="184"/>
      <c r="H23" s="185"/>
      <c r="I23" s="186"/>
      <c r="J23" s="184"/>
      <c r="K23" s="186"/>
      <c r="L23" s="187"/>
      <c r="M23" s="185"/>
      <c r="N23" s="186"/>
      <c r="O23" s="184"/>
      <c r="P23" s="193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4" t="s">
        <v>36</v>
      </c>
      <c r="B24" s="194"/>
      <c r="C24" s="177" t="n">
        <f aca="false">SUM(C4:C23)</f>
        <v>1003</v>
      </c>
      <c r="D24" s="177" t="n">
        <f aca="false">SUM(D4:D23)</f>
        <v>18501</v>
      </c>
      <c r="E24" s="177" t="n">
        <f aca="false">SUM(E4:E23)</f>
        <v>25454</v>
      </c>
      <c r="F24" s="177" t="n">
        <f aca="false">SUM(F4:F23)</f>
        <v>8994</v>
      </c>
      <c r="G24" s="178" t="n">
        <f aca="false">SUM(G4:G23)</f>
        <v>256.132000000001</v>
      </c>
      <c r="H24" s="180" t="n">
        <f aca="false">SUM(H4:H23)</f>
        <v>0</v>
      </c>
      <c r="I24" s="180" t="n">
        <f aca="false">SUM(I4:I23)</f>
        <v>-8532.14999999997</v>
      </c>
      <c r="J24" s="180" t="n">
        <f aca="false">SUM(J4:J23)</f>
        <v>633.179999999935</v>
      </c>
      <c r="K24" s="180" t="n">
        <f aca="false">SUM(K4:K23)</f>
        <v>25958.84</v>
      </c>
      <c r="L24" s="180" t="n">
        <f aca="false">SUM(L4:L23)</f>
        <v>24534</v>
      </c>
      <c r="M24" s="180" t="n">
        <f aca="false">SUM(M4:M23)</f>
        <v>1942.32000000001</v>
      </c>
      <c r="N24" s="180" t="n">
        <f aca="false">SUM(N4:N23)</f>
        <v>30247.36</v>
      </c>
      <c r="O24" s="180" t="n">
        <f aca="false">SUM(O4:O23)</f>
        <v>0</v>
      </c>
      <c r="P24" s="180" t="n">
        <f aca="false">SUM(P4:P23)</f>
        <v>18305</v>
      </c>
      <c r="Q24" s="180" t="n">
        <f aca="false">SUM(Q4:Q23)</f>
        <v>7309</v>
      </c>
      <c r="R24" s="180" t="n">
        <f aca="false">SUM(R4:R23)</f>
        <v>11347.57</v>
      </c>
      <c r="S24" s="180" t="n">
        <f aca="false">SUM(S4:S23)</f>
        <v>250.30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5" t="s">
        <v>37</v>
      </c>
      <c r="B25" s="196" t="n">
        <v>198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92"/>
      <c r="B26" s="204" t="n">
        <f aca="false">B25+1</f>
        <v>199</v>
      </c>
      <c r="C26" s="205"/>
      <c r="D26" s="183"/>
      <c r="E26" s="206"/>
      <c r="F26" s="191"/>
      <c r="G26" s="184"/>
      <c r="H26" s="185"/>
      <c r="I26" s="186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92" t="s">
        <v>41</v>
      </c>
      <c r="B27" s="204" t="n">
        <f aca="false">B26+1</f>
        <v>200</v>
      </c>
      <c r="C27" s="205"/>
      <c r="D27" s="183"/>
      <c r="E27" s="206"/>
      <c r="F27" s="191"/>
      <c r="G27" s="184"/>
      <c r="H27" s="185"/>
      <c r="I27" s="186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92" t="s">
        <v>45</v>
      </c>
      <c r="B28" s="204" t="n">
        <f aca="false">B27+1</f>
        <v>201</v>
      </c>
      <c r="C28" s="205"/>
      <c r="D28" s="183"/>
      <c r="E28" s="206"/>
      <c r="F28" s="191"/>
      <c r="G28" s="184"/>
      <c r="H28" s="185"/>
      <c r="I28" s="186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92" t="s">
        <v>43</v>
      </c>
      <c r="B29" s="204" t="n">
        <f aca="false">B28+1</f>
        <v>202</v>
      </c>
      <c r="C29" s="205"/>
      <c r="D29" s="183"/>
      <c r="E29" s="206"/>
      <c r="F29" s="191"/>
      <c r="G29" s="184"/>
      <c r="H29" s="185"/>
      <c r="I29" s="186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92" t="s">
        <v>89</v>
      </c>
      <c r="B30" s="204" t="n">
        <f aca="false">B29+1</f>
        <v>203</v>
      </c>
      <c r="C30" s="205"/>
      <c r="D30" s="183"/>
      <c r="E30" s="206"/>
      <c r="F30" s="191"/>
      <c r="G30" s="184"/>
      <c r="H30" s="185"/>
      <c r="I30" s="186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92"/>
      <c r="B31" s="204" t="n">
        <f aca="false">B30+1</f>
        <v>204</v>
      </c>
      <c r="C31" s="205"/>
      <c r="D31" s="183"/>
      <c r="E31" s="206"/>
      <c r="F31" s="191"/>
      <c r="G31" s="184"/>
      <c r="H31" s="185"/>
      <c r="I31" s="186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92"/>
      <c r="B32" s="204" t="n">
        <f aca="false">B31+1</f>
        <v>205</v>
      </c>
      <c r="C32" s="205"/>
      <c r="D32" s="183"/>
      <c r="E32" s="206"/>
      <c r="F32" s="191"/>
      <c r="G32" s="184"/>
      <c r="H32" s="185"/>
      <c r="I32" s="186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92"/>
      <c r="B33" s="204" t="n">
        <f aca="false">B32+1</f>
        <v>206</v>
      </c>
      <c r="C33" s="205"/>
      <c r="D33" s="183"/>
      <c r="E33" s="206"/>
      <c r="F33" s="191"/>
      <c r="G33" s="184"/>
      <c r="H33" s="185"/>
      <c r="I33" s="186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92"/>
      <c r="B34" s="204" t="n">
        <f aca="false">B33+1</f>
        <v>207</v>
      </c>
      <c r="C34" s="205"/>
      <c r="D34" s="183"/>
      <c r="E34" s="206"/>
      <c r="F34" s="191"/>
      <c r="G34" s="184"/>
      <c r="H34" s="185"/>
      <c r="I34" s="186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92"/>
      <c r="B35" s="204" t="n">
        <f aca="false">B34+1</f>
        <v>208</v>
      </c>
      <c r="C35" s="205"/>
      <c r="D35" s="183"/>
      <c r="E35" s="206"/>
      <c r="F35" s="191"/>
      <c r="G35" s="184"/>
      <c r="H35" s="185"/>
      <c r="I35" s="186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92"/>
      <c r="B36" s="204" t="n">
        <f aca="false">B35+1</f>
        <v>209</v>
      </c>
      <c r="C36" s="205"/>
      <c r="D36" s="183"/>
      <c r="E36" s="206"/>
      <c r="F36" s="191"/>
      <c r="G36" s="184"/>
      <c r="H36" s="185"/>
      <c r="I36" s="186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92" t="s">
        <v>45</v>
      </c>
      <c r="B37" s="204" t="n">
        <f aca="false">B36+1</f>
        <v>210</v>
      </c>
      <c r="C37" s="205"/>
      <c r="D37" s="183"/>
      <c r="E37" s="206"/>
      <c r="F37" s="191"/>
      <c r="G37" s="184"/>
      <c r="H37" s="185"/>
      <c r="I37" s="186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92" t="s">
        <v>41</v>
      </c>
      <c r="B38" s="204" t="n">
        <f aca="false">B37+1</f>
        <v>211</v>
      </c>
      <c r="C38" s="205"/>
      <c r="D38" s="183"/>
      <c r="E38" s="206"/>
      <c r="F38" s="191"/>
      <c r="G38" s="184"/>
      <c r="H38" s="185"/>
      <c r="I38" s="186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92" t="s">
        <v>42</v>
      </c>
      <c r="B39" s="204" t="n">
        <f aca="false">B38+1</f>
        <v>212</v>
      </c>
      <c r="C39" s="205"/>
      <c r="D39" s="183"/>
      <c r="E39" s="206"/>
      <c r="F39" s="191"/>
      <c r="G39" s="184"/>
      <c r="H39" s="185"/>
      <c r="I39" s="186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92" t="s">
        <v>43</v>
      </c>
      <c r="B40" s="204" t="n">
        <f aca="false">B39+1</f>
        <v>213</v>
      </c>
      <c r="C40" s="205"/>
      <c r="D40" s="183"/>
      <c r="E40" s="206"/>
      <c r="F40" s="191"/>
      <c r="G40" s="184"/>
      <c r="H40" s="185"/>
      <c r="I40" s="186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92"/>
      <c r="B41" s="204" t="n">
        <f aca="false">B40+1</f>
        <v>214</v>
      </c>
      <c r="C41" s="205"/>
      <c r="D41" s="183"/>
      <c r="E41" s="206"/>
      <c r="F41" s="191"/>
      <c r="G41" s="184"/>
      <c r="H41" s="185"/>
      <c r="I41" s="186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92" t="s">
        <v>38</v>
      </c>
      <c r="B42" s="204" t="n">
        <f aca="false">B41+1</f>
        <v>215</v>
      </c>
      <c r="C42" s="205"/>
      <c r="D42" s="183"/>
      <c r="E42" s="206"/>
      <c r="F42" s="191"/>
      <c r="G42" s="184"/>
      <c r="H42" s="185"/>
      <c r="I42" s="186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92" t="s">
        <v>39</v>
      </c>
      <c r="B43" s="204" t="n">
        <f aca="false">B42+1</f>
        <v>216</v>
      </c>
      <c r="C43" s="205"/>
      <c r="D43" s="183"/>
      <c r="E43" s="206"/>
      <c r="F43" s="191"/>
      <c r="G43" s="184"/>
      <c r="H43" s="185"/>
      <c r="I43" s="186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0</v>
      </c>
      <c r="E44" s="208" t="n">
        <f aca="false">SUM(E25:E43)</f>
        <v>0</v>
      </c>
      <c r="F44" s="208" t="n">
        <f aca="false">SUM(F25:F43)</f>
        <v>0</v>
      </c>
      <c r="G44" s="209" t="n">
        <f aca="false">SUM(G25:G43)</f>
        <v>0</v>
      </c>
      <c r="H44" s="210" t="n">
        <f aca="false">SUM(H25:H43)</f>
        <v>0</v>
      </c>
      <c r="I44" s="210" t="n">
        <f aca="false">SUM(I25:I43)</f>
        <v>0</v>
      </c>
      <c r="J44" s="210" t="n">
        <f aca="false">SUM(J25:J43)</f>
        <v>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0</v>
      </c>
      <c r="S44" s="210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1" t="s">
        <v>46</v>
      </c>
      <c r="B45" s="212" t="n">
        <v>333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92" t="s">
        <v>90</v>
      </c>
      <c r="B46" s="219" t="n">
        <f aca="false">B45+1</f>
        <v>334</v>
      </c>
      <c r="C46" s="182"/>
      <c r="D46" s="206"/>
      <c r="E46" s="206"/>
      <c r="F46" s="183"/>
      <c r="G46" s="184"/>
      <c r="H46" s="185"/>
      <c r="I46" s="186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92" t="s">
        <v>91</v>
      </c>
      <c r="B47" s="219" t="n">
        <f aca="false">B46+1</f>
        <v>335</v>
      </c>
      <c r="C47" s="182"/>
      <c r="D47" s="206"/>
      <c r="E47" s="206"/>
      <c r="F47" s="183"/>
      <c r="G47" s="184"/>
      <c r="H47" s="185"/>
      <c r="I47" s="186"/>
      <c r="J47" s="186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92"/>
      <c r="B48" s="219" t="n">
        <f aca="false">B47+1</f>
        <v>336</v>
      </c>
      <c r="C48" s="182"/>
      <c r="D48" s="220"/>
      <c r="E48" s="220"/>
      <c r="F48" s="191"/>
      <c r="G48" s="221"/>
      <c r="H48" s="222"/>
      <c r="I48" s="188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92"/>
      <c r="B49" s="219" t="n">
        <f aca="false">B48+1</f>
        <v>337</v>
      </c>
      <c r="C49" s="182"/>
      <c r="D49" s="220"/>
      <c r="E49" s="220"/>
      <c r="F49" s="191"/>
      <c r="G49" s="221"/>
      <c r="H49" s="222"/>
      <c r="I49" s="188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92"/>
      <c r="B50" s="219" t="n">
        <f aca="false">B49+1</f>
        <v>338</v>
      </c>
      <c r="C50" s="182"/>
      <c r="D50" s="220"/>
      <c r="E50" s="220"/>
      <c r="F50" s="191"/>
      <c r="G50" s="221"/>
      <c r="H50" s="222"/>
      <c r="I50" s="188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92"/>
      <c r="B51" s="219" t="n">
        <f aca="false">B50+1</f>
        <v>339</v>
      </c>
      <c r="C51" s="182"/>
      <c r="D51" s="220"/>
      <c r="E51" s="220"/>
      <c r="F51" s="191"/>
      <c r="G51" s="221"/>
      <c r="H51" s="222"/>
      <c r="I51" s="188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92"/>
      <c r="B52" s="219" t="n">
        <f aca="false">B51+1</f>
        <v>340</v>
      </c>
      <c r="C52" s="182"/>
      <c r="D52" s="220"/>
      <c r="E52" s="220"/>
      <c r="F52" s="191"/>
      <c r="G52" s="221"/>
      <c r="H52" s="222"/>
      <c r="I52" s="188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92"/>
      <c r="B53" s="219" t="n">
        <f aca="false">B52+1</f>
        <v>341</v>
      </c>
      <c r="C53" s="182"/>
      <c r="D53" s="220"/>
      <c r="E53" s="220"/>
      <c r="F53" s="191"/>
      <c r="G53" s="221"/>
      <c r="H53" s="222"/>
      <c r="I53" s="188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92"/>
      <c r="B54" s="219" t="n">
        <f aca="false">B53+1</f>
        <v>342</v>
      </c>
      <c r="C54" s="182"/>
      <c r="D54" s="220"/>
      <c r="E54" s="220"/>
      <c r="F54" s="191"/>
      <c r="G54" s="221"/>
      <c r="H54" s="222"/>
      <c r="I54" s="188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92"/>
      <c r="B55" s="219" t="n">
        <f aca="false">B54+1</f>
        <v>343</v>
      </c>
      <c r="C55" s="182"/>
      <c r="D55" s="220"/>
      <c r="E55" s="220"/>
      <c r="F55" s="191"/>
      <c r="G55" s="221"/>
      <c r="H55" s="222"/>
      <c r="I55" s="188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92"/>
      <c r="B56" s="219" t="n">
        <f aca="false">B55+1</f>
        <v>344</v>
      </c>
      <c r="C56" s="182"/>
      <c r="D56" s="220"/>
      <c r="E56" s="220"/>
      <c r="F56" s="191"/>
      <c r="G56" s="221"/>
      <c r="H56" s="222"/>
      <c r="I56" s="188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92"/>
      <c r="B57" s="219" t="n">
        <f aca="false">B56+1</f>
        <v>345</v>
      </c>
      <c r="C57" s="182"/>
      <c r="D57" s="220"/>
      <c r="E57" s="220"/>
      <c r="F57" s="191"/>
      <c r="G57" s="221"/>
      <c r="H57" s="222"/>
      <c r="I57" s="188"/>
      <c r="J57" s="188"/>
      <c r="K57" s="188"/>
      <c r="L57" s="188"/>
      <c r="M57" s="222"/>
      <c r="N57" s="188"/>
      <c r="O57" s="221"/>
      <c r="P57" s="188"/>
      <c r="Q57" s="221"/>
      <c r="R57" s="188"/>
      <c r="S57" s="188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92"/>
      <c r="B58" s="219" t="n">
        <f aca="false">B57+1</f>
        <v>346</v>
      </c>
      <c r="C58" s="182"/>
      <c r="D58" s="220"/>
      <c r="E58" s="220"/>
      <c r="F58" s="191"/>
      <c r="G58" s="221"/>
      <c r="H58" s="222"/>
      <c r="I58" s="188"/>
      <c r="J58" s="188"/>
      <c r="K58" s="188"/>
      <c r="L58" s="188"/>
      <c r="M58" s="222"/>
      <c r="N58" s="188"/>
      <c r="O58" s="221"/>
      <c r="P58" s="188"/>
      <c r="Q58" s="221"/>
      <c r="R58" s="188"/>
      <c r="S58" s="188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92"/>
      <c r="B59" s="219" t="n">
        <f aca="false">B58+1</f>
        <v>347</v>
      </c>
      <c r="C59" s="182"/>
      <c r="D59" s="220"/>
      <c r="E59" s="220"/>
      <c r="F59" s="191"/>
      <c r="G59" s="221"/>
      <c r="H59" s="222"/>
      <c r="I59" s="188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92"/>
      <c r="B60" s="219" t="n">
        <f aca="false">B59+1</f>
        <v>348</v>
      </c>
      <c r="C60" s="182"/>
      <c r="D60" s="220"/>
      <c r="E60" s="220"/>
      <c r="F60" s="191"/>
      <c r="G60" s="221"/>
      <c r="H60" s="222"/>
      <c r="I60" s="188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44" t="s">
        <v>49</v>
      </c>
      <c r="B61" s="219" t="n">
        <f aca="false">B60+1</f>
        <v>349</v>
      </c>
      <c r="C61" s="182"/>
      <c r="D61" s="220"/>
      <c r="E61" s="220"/>
      <c r="F61" s="191"/>
      <c r="G61" s="221"/>
      <c r="H61" s="222"/>
      <c r="I61" s="188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44" t="s">
        <v>50</v>
      </c>
      <c r="B62" s="219" t="n">
        <f aca="false">B61+1</f>
        <v>350</v>
      </c>
      <c r="C62" s="182"/>
      <c r="D62" s="220"/>
      <c r="E62" s="220"/>
      <c r="F62" s="191"/>
      <c r="G62" s="221"/>
      <c r="H62" s="222"/>
      <c r="I62" s="188"/>
      <c r="J62" s="188"/>
      <c r="K62" s="188"/>
      <c r="L62" s="188"/>
      <c r="M62" s="222"/>
      <c r="N62" s="188"/>
      <c r="O62" s="221"/>
      <c r="P62" s="193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5" t="s">
        <v>51</v>
      </c>
      <c r="B63" s="225"/>
      <c r="C63" s="226" t="n">
        <f aca="false">SUM(C45:C62)</f>
        <v>0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52</v>
      </c>
      <c r="B64" s="230"/>
      <c r="C64" s="231" t="n">
        <f aca="false">C24+C44-C63</f>
        <v>1003</v>
      </c>
      <c r="D64" s="231" t="n">
        <f aca="false">D24+D44-D63</f>
        <v>18501</v>
      </c>
      <c r="E64" s="231" t="n">
        <f aca="false">E24+E44-E63</f>
        <v>25454</v>
      </c>
      <c r="F64" s="231" t="n">
        <f aca="false">F24+F44-F63</f>
        <v>8994</v>
      </c>
      <c r="G64" s="178" t="n">
        <f aca="false">G24+G44-G63</f>
        <v>256.132000000001</v>
      </c>
      <c r="H64" s="180" t="n">
        <f aca="false">H24+H44-H63</f>
        <v>0</v>
      </c>
      <c r="I64" s="180" t="n">
        <f aca="false">I24+I44-I63</f>
        <v>-8532.14999999997</v>
      </c>
      <c r="J64" s="180" t="n">
        <f aca="false">J24+J44-J63</f>
        <v>633.179999999935</v>
      </c>
      <c r="K64" s="180" t="n">
        <f aca="false">K24+K44-K63</f>
        <v>25958.84</v>
      </c>
      <c r="L64" s="180" t="n">
        <f aca="false">L24+L44-L63</f>
        <v>24534</v>
      </c>
      <c r="M64" s="180" t="n">
        <f aca="false">M24+M44-M63</f>
        <v>1942.32000000001</v>
      </c>
      <c r="N64" s="180" t="n">
        <f aca="false">N24+N44-N63</f>
        <v>30247.36</v>
      </c>
      <c r="O64" s="180" t="n">
        <f aca="false">O24+O44-O63</f>
        <v>0</v>
      </c>
      <c r="P64" s="180" t="n">
        <f aca="false">P24+P44-P63</f>
        <v>18305</v>
      </c>
      <c r="Q64" s="180" t="n">
        <f aca="false">Q24+Q44-Q63</f>
        <v>7309</v>
      </c>
      <c r="R64" s="180" t="n">
        <f aca="false">R24+R44-R63</f>
        <v>11347.57</v>
      </c>
      <c r="S64" s="180" t="n">
        <f aca="false">S24+S44-S63</f>
        <v>250.30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92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54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55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3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4'!C64</f>
        <v>1003</v>
      </c>
      <c r="D4" s="177" t="n">
        <f aca="false">'4'!D64</f>
        <v>18501</v>
      </c>
      <c r="E4" s="177" t="n">
        <f aca="false">'4'!E64</f>
        <v>25454</v>
      </c>
      <c r="F4" s="177" t="n">
        <f aca="false">'4'!F64</f>
        <v>8994</v>
      </c>
      <c r="G4" s="180" t="n">
        <f aca="false">'4'!G64</f>
        <v>256.132000000001</v>
      </c>
      <c r="H4" s="180" t="n">
        <f aca="false">'4'!H64</f>
        <v>0</v>
      </c>
      <c r="I4" s="178" t="n">
        <f aca="false">'4'!I64</f>
        <v>-8532.14999999997</v>
      </c>
      <c r="J4" s="180" t="n">
        <f aca="false">'4'!J64</f>
        <v>633.179999999935</v>
      </c>
      <c r="K4" s="180" t="n">
        <f aca="false">'4'!K64</f>
        <v>25958.84</v>
      </c>
      <c r="L4" s="180" t="n">
        <f aca="false">'4'!L64</f>
        <v>24534</v>
      </c>
      <c r="M4" s="180" t="n">
        <f aca="false">'4'!M64</f>
        <v>1942.32000000001</v>
      </c>
      <c r="N4" s="180" t="n">
        <f aca="false">'4'!N64</f>
        <v>30247.36</v>
      </c>
      <c r="O4" s="180" t="n">
        <f aca="false">'4'!O64</f>
        <v>0</v>
      </c>
      <c r="P4" s="180" t="n">
        <f aca="false">'4'!P64</f>
        <v>18305</v>
      </c>
      <c r="Q4" s="180" t="n">
        <f aca="false">'4'!Q64</f>
        <v>7309</v>
      </c>
      <c r="R4" s="180" t="n">
        <f aca="false">'4'!R64</f>
        <v>11347.57</v>
      </c>
      <c r="S4" s="180" t="n">
        <f aca="false">'4'!S64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87</v>
      </c>
      <c r="B5" s="181" t="n">
        <f aca="false">B4+1</f>
        <v>659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88</v>
      </c>
      <c r="B6" s="181" t="n">
        <f aca="false">B5+1</f>
        <v>660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661</v>
      </c>
      <c r="C7" s="182"/>
      <c r="D7" s="47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3</v>
      </c>
      <c r="B8" s="181" t="n">
        <f aca="false">B7+1</f>
        <v>662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2</v>
      </c>
      <c r="B10" s="181" t="n">
        <f aca="false">B9+1</f>
        <v>664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33</v>
      </c>
      <c r="B11" s="181" t="n">
        <f aca="false">B10+1</f>
        <v>665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94</v>
      </c>
      <c r="B12" s="181" t="n">
        <f aca="false">B11+1</f>
        <v>666</v>
      </c>
      <c r="C12" s="182"/>
      <c r="D12" s="183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95</v>
      </c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/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/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/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32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 t="s">
        <v>33</v>
      </c>
      <c r="B25" s="181" t="n">
        <f aca="false">B24+1</f>
        <v>679</v>
      </c>
      <c r="C25" s="182"/>
      <c r="D25" s="183"/>
      <c r="E25" s="190"/>
      <c r="F25" s="191"/>
      <c r="G25" s="184"/>
      <c r="H25" s="186"/>
      <c r="I25" s="187"/>
      <c r="J25" s="184"/>
      <c r="K25" s="186"/>
      <c r="L25" s="187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 t="s">
        <v>87</v>
      </c>
      <c r="B26" s="181" t="n">
        <f aca="false">B25+1</f>
        <v>680</v>
      </c>
      <c r="C26" s="182"/>
      <c r="D26" s="183"/>
      <c r="E26" s="190"/>
      <c r="F26" s="191"/>
      <c r="G26" s="184"/>
      <c r="H26" s="186"/>
      <c r="I26" s="187"/>
      <c r="J26" s="184"/>
      <c r="K26" s="186"/>
      <c r="L26" s="187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2" t="s">
        <v>88</v>
      </c>
      <c r="B27" s="181" t="n">
        <f aca="false">B26+1</f>
        <v>681</v>
      </c>
      <c r="C27" s="182"/>
      <c r="D27" s="183"/>
      <c r="E27" s="190"/>
      <c r="F27" s="191"/>
      <c r="G27" s="184"/>
      <c r="H27" s="186"/>
      <c r="I27" s="187"/>
      <c r="J27" s="184"/>
      <c r="K27" s="186"/>
      <c r="L27" s="187"/>
      <c r="M27" s="185"/>
      <c r="N27" s="186"/>
      <c r="O27" s="184"/>
      <c r="P27" s="193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36</v>
      </c>
      <c r="B28" s="194"/>
      <c r="C28" s="177" t="n">
        <f aca="false">SUM(C4:C27)</f>
        <v>1003</v>
      </c>
      <c r="D28" s="177" t="n">
        <f aca="false">SUM(D4:D27)</f>
        <v>18501</v>
      </c>
      <c r="E28" s="177" t="n">
        <f aca="false">SUM(E4:E27)</f>
        <v>25454</v>
      </c>
      <c r="F28" s="177" t="n">
        <f aca="false">SUM(F4:F27)</f>
        <v>8994</v>
      </c>
      <c r="G28" s="180" t="n">
        <f aca="false">SUM(G4:G27)</f>
        <v>256.132000000001</v>
      </c>
      <c r="H28" s="180" t="n">
        <f aca="false">SUM(H4:H27)</f>
        <v>0</v>
      </c>
      <c r="I28" s="178" t="n">
        <f aca="false">SUM(I4:I27)</f>
        <v>-8532.14999999997</v>
      </c>
      <c r="J28" s="180" t="n">
        <f aca="false">SUM(J4:J27)</f>
        <v>633.179999999935</v>
      </c>
      <c r="K28" s="180" t="n">
        <f aca="false">SUM(K4:K27)</f>
        <v>25958.84</v>
      </c>
      <c r="L28" s="180" t="n">
        <f aca="false">SUM(L4:L27)</f>
        <v>24534</v>
      </c>
      <c r="M28" s="180" t="n">
        <f aca="false">SUM(M4:M27)</f>
        <v>1942.32000000001</v>
      </c>
      <c r="N28" s="180" t="n">
        <f aca="false">SUM(N4:N27)</f>
        <v>30247.36</v>
      </c>
      <c r="O28" s="180" t="n">
        <f aca="false">SUM(O4:O27)</f>
        <v>0</v>
      </c>
      <c r="P28" s="180" t="n">
        <f aca="false">SUM(P4:P27)</f>
        <v>18305</v>
      </c>
      <c r="Q28" s="180" t="n">
        <f aca="false">SUM(Q4:Q27)</f>
        <v>7309</v>
      </c>
      <c r="R28" s="180" t="n">
        <f aca="false">SUM(R4:R27)</f>
        <v>11347.57</v>
      </c>
      <c r="S28" s="180" t="n">
        <f aca="false">SUM(S4:S27)</f>
        <v>250.30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5" t="s">
        <v>37</v>
      </c>
      <c r="B29" s="196" t="n">
        <v>198</v>
      </c>
      <c r="C29" s="196"/>
      <c r="D29" s="197"/>
      <c r="E29" s="198"/>
      <c r="F29" s="199"/>
      <c r="G29" s="200"/>
      <c r="H29" s="202"/>
      <c r="I29" s="237"/>
      <c r="J29" s="200"/>
      <c r="K29" s="202"/>
      <c r="L29" s="202"/>
      <c r="M29" s="201"/>
      <c r="N29" s="202"/>
      <c r="O29" s="200"/>
      <c r="P29" s="203"/>
      <c r="Q29" s="200"/>
      <c r="R29" s="202"/>
      <c r="S29" s="202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8</v>
      </c>
      <c r="B30" s="204" t="n">
        <f aca="false">B29+1</f>
        <v>199</v>
      </c>
      <c r="C30" s="205"/>
      <c r="D30" s="183"/>
      <c r="E30" s="206"/>
      <c r="F30" s="191"/>
      <c r="G30" s="184"/>
      <c r="H30" s="186"/>
      <c r="I30" s="187"/>
      <c r="J30" s="184" t="n">
        <v>18305</v>
      </c>
      <c r="K30" s="186"/>
      <c r="L30" s="186"/>
      <c r="M30" s="185"/>
      <c r="N30" s="186"/>
      <c r="O30" s="184"/>
      <c r="P30" s="188" t="n">
        <v>-18305</v>
      </c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39</v>
      </c>
      <c r="B31" s="204" t="n">
        <f aca="false">B30+1</f>
        <v>200</v>
      </c>
      <c r="C31" s="205"/>
      <c r="D31" s="183"/>
      <c r="E31" s="206"/>
      <c r="F31" s="191"/>
      <c r="G31" s="184"/>
      <c r="H31" s="186"/>
      <c r="I31" s="187"/>
      <c r="J31" s="184"/>
      <c r="K31" s="186" t="n">
        <v>7309</v>
      </c>
      <c r="L31" s="186"/>
      <c r="M31" s="185"/>
      <c r="N31" s="186"/>
      <c r="O31" s="184"/>
      <c r="P31" s="188"/>
      <c r="Q31" s="184" t="n">
        <v>-7309</v>
      </c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1</v>
      </c>
      <c r="B32" s="204" t="n">
        <f aca="false">B31+1</f>
        <v>201</v>
      </c>
      <c r="C32" s="205"/>
      <c r="D32" s="183"/>
      <c r="E32" s="206" t="n">
        <v>-17525</v>
      </c>
      <c r="F32" s="191"/>
      <c r="G32" s="184"/>
      <c r="H32" s="186"/>
      <c r="I32" s="187"/>
      <c r="J32" s="184" t="n">
        <v>17525</v>
      </c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202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203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04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205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206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207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208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209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04" t="n">
        <f aca="false">B40+1</f>
        <v>210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5</v>
      </c>
      <c r="B42" s="204" t="n">
        <f aca="false">B41+1</f>
        <v>211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1</v>
      </c>
      <c r="B43" s="204" t="n">
        <f aca="false">B42+1</f>
        <v>212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2</v>
      </c>
      <c r="B44" s="204" t="n">
        <f aca="false">B43+1</f>
        <v>213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3</v>
      </c>
      <c r="B45" s="204" t="n">
        <f aca="false">B44+1</f>
        <v>214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/>
      <c r="B46" s="204" t="n">
        <f aca="false">B45+1</f>
        <v>215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38</v>
      </c>
      <c r="B47" s="204" t="n">
        <f aca="false">B46+1</f>
        <v>216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9</v>
      </c>
      <c r="B48" s="204" t="n">
        <f aca="false">B47+1</f>
        <v>217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7"/>
      <c r="B49" s="207"/>
      <c r="C49" s="208" t="n">
        <f aca="false">SUM(C29:C48)</f>
        <v>0</v>
      </c>
      <c r="D49" s="208" t="n">
        <f aca="false">SUM(D29:D48)</f>
        <v>0</v>
      </c>
      <c r="E49" s="208" t="n">
        <f aca="false">SUM(E29:E48)</f>
        <v>-17525</v>
      </c>
      <c r="F49" s="208" t="n">
        <f aca="false">SUM(F29:F48)</f>
        <v>0</v>
      </c>
      <c r="G49" s="210" t="n">
        <f aca="false">SUM(G29:G48)</f>
        <v>0</v>
      </c>
      <c r="H49" s="210" t="n">
        <f aca="false">SUM(H29:H48)</f>
        <v>0</v>
      </c>
      <c r="I49" s="209" t="n">
        <f aca="false">SUM(I29:I48)</f>
        <v>0</v>
      </c>
      <c r="J49" s="210" t="n">
        <f aca="false">SUM(J29:J48)</f>
        <v>35830</v>
      </c>
      <c r="K49" s="210" t="n">
        <f aca="false">SUM(K29:K48)</f>
        <v>7309</v>
      </c>
      <c r="L49" s="210" t="n">
        <f aca="false">SUM(L29:L48)</f>
        <v>0</v>
      </c>
      <c r="M49" s="210" t="n">
        <f aca="false">SUM(M29:M48)</f>
        <v>0</v>
      </c>
      <c r="N49" s="210" t="n">
        <f aca="false">SUM(N29:N48)</f>
        <v>0</v>
      </c>
      <c r="O49" s="210" t="n">
        <f aca="false">SUM(O29:O48)</f>
        <v>0</v>
      </c>
      <c r="P49" s="210" t="n">
        <f aca="false">SUM(P29:P48)</f>
        <v>-18305</v>
      </c>
      <c r="Q49" s="210" t="n">
        <f aca="false">SUM(Q29:Q48)</f>
        <v>-7309</v>
      </c>
      <c r="R49" s="210" t="n">
        <f aca="false">SUM(R29:R48)</f>
        <v>0</v>
      </c>
      <c r="S49" s="210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1" t="s">
        <v>46</v>
      </c>
      <c r="B50" s="212" t="n">
        <v>333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9" t="n">
        <f aca="false">B50+1</f>
        <v>334</v>
      </c>
      <c r="C51" s="182"/>
      <c r="D51" s="206"/>
      <c r="E51" s="206"/>
      <c r="F51" s="183"/>
      <c r="G51" s="185"/>
      <c r="H51" s="186"/>
      <c r="I51" s="187"/>
      <c r="J51" s="186"/>
      <c r="K51" s="186"/>
      <c r="L51" s="186"/>
      <c r="M51" s="185"/>
      <c r="N51" s="186"/>
      <c r="O51" s="184"/>
      <c r="P51" s="188"/>
      <c r="Q51" s="184"/>
      <c r="R51" s="186" t="n">
        <v>1250</v>
      </c>
      <c r="S51" s="186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9" t="n">
        <f aca="false">B51+1</f>
        <v>335</v>
      </c>
      <c r="C52" s="182"/>
      <c r="D52" s="206"/>
      <c r="E52" s="206"/>
      <c r="F52" s="183"/>
      <c r="G52" s="185"/>
      <c r="H52" s="186"/>
      <c r="I52" s="187"/>
      <c r="J52" s="186"/>
      <c r="K52" s="186"/>
      <c r="L52" s="186"/>
      <c r="M52" s="185" t="n">
        <v>3000</v>
      </c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44"/>
      <c r="B53" s="219" t="n">
        <f aca="false">B52+1</f>
        <v>336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37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38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3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4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4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9" t="s">
        <v>98</v>
      </c>
      <c r="B59" s="219" t="n">
        <f aca="false">B58+1</f>
        <v>34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9" t="s">
        <v>98</v>
      </c>
      <c r="B60" s="219" t="n">
        <f aca="false">B59+1</f>
        <v>34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34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34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34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34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34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44" t="s">
        <v>49</v>
      </c>
      <c r="B66" s="219" t="n">
        <f aca="false">B65+1</f>
        <v>34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44" t="s">
        <v>50</v>
      </c>
      <c r="B67" s="219" t="n">
        <f aca="false">B66+1</f>
        <v>35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93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5" t="s">
        <v>51</v>
      </c>
      <c r="B68" s="225"/>
      <c r="C68" s="239" t="n">
        <f aca="false">SUM(C51:C67)</f>
        <v>0</v>
      </c>
      <c r="D68" s="239" t="n">
        <f aca="false">SUM(D51:D67)</f>
        <v>0</v>
      </c>
      <c r="E68" s="239" t="n">
        <f aca="false">SUM(E51:E67)</f>
        <v>0</v>
      </c>
      <c r="F68" s="239" t="n">
        <f aca="false">SUM(F51:F67)</f>
        <v>0</v>
      </c>
      <c r="G68" s="228" t="n">
        <f aca="false">SUM(G51:G67)</f>
        <v>0</v>
      </c>
      <c r="H68" s="228" t="n">
        <f aca="false">SUM(H51:H67)</f>
        <v>0</v>
      </c>
      <c r="I68" s="227" t="n">
        <f aca="false">SUM(I51:I67)</f>
        <v>0</v>
      </c>
      <c r="J68" s="228" t="n">
        <f aca="false">SUM(J51:J67)</f>
        <v>0</v>
      </c>
      <c r="K68" s="228" t="n">
        <f aca="false">SUM(K51:K67)</f>
        <v>0</v>
      </c>
      <c r="L68" s="228" t="n">
        <f aca="false">SUM(L51:L67)</f>
        <v>0</v>
      </c>
      <c r="M68" s="228" t="n">
        <f aca="false">SUM(M51:M67)</f>
        <v>3000</v>
      </c>
      <c r="N68" s="228" t="n">
        <f aca="false">SUM(N51:N67)</f>
        <v>0</v>
      </c>
      <c r="O68" s="228" t="n">
        <f aca="false">SUM(O51:O67)</f>
        <v>0</v>
      </c>
      <c r="P68" s="228" t="n">
        <f aca="false">SUM(P51:P67)</f>
        <v>0</v>
      </c>
      <c r="Q68" s="228" t="n">
        <f aca="false">SUM(Q51:Q67)</f>
        <v>0</v>
      </c>
      <c r="R68" s="228" t="n">
        <f aca="false">SUM(R51:R67)</f>
        <v>1250</v>
      </c>
      <c r="S68" s="228" t="n">
        <f aca="false">SUM(S51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52</v>
      </c>
      <c r="B69" s="230"/>
      <c r="C69" s="231" t="n">
        <f aca="false">C28+C49-C68</f>
        <v>1003</v>
      </c>
      <c r="D69" s="231" t="n">
        <f aca="false">D28+D49-D68</f>
        <v>18501</v>
      </c>
      <c r="E69" s="231" t="n">
        <f aca="false">E28+E49-E68</f>
        <v>7929</v>
      </c>
      <c r="F69" s="231" t="n">
        <f aca="false">F28+F49-F68</f>
        <v>8994</v>
      </c>
      <c r="G69" s="180" t="n">
        <f aca="false">G28+G49-G68</f>
        <v>256.132000000001</v>
      </c>
      <c r="H69" s="180" t="n">
        <f aca="false">H28+H49-H68</f>
        <v>0</v>
      </c>
      <c r="I69" s="178" t="n">
        <f aca="false">I28+I49-I68</f>
        <v>-8532.14999999997</v>
      </c>
      <c r="J69" s="180" t="n">
        <f aca="false">J28+J49-J68</f>
        <v>36463.1799999999</v>
      </c>
      <c r="K69" s="180" t="n">
        <f aca="false">K28+K49-K68</f>
        <v>33267.84</v>
      </c>
      <c r="L69" s="180" t="n">
        <f aca="false">L28+L49-L68</f>
        <v>24534</v>
      </c>
      <c r="M69" s="180" t="n">
        <f aca="false">M28+M49-M68</f>
        <v>-1057.67999999999</v>
      </c>
      <c r="N69" s="180" t="n">
        <f aca="false">N28+N49-N68</f>
        <v>30247.36</v>
      </c>
      <c r="O69" s="180" t="n">
        <f aca="false">O28+O49-O68</f>
        <v>0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0097.57</v>
      </c>
      <c r="S69" s="180" t="n">
        <f aca="false">S28+S49-S68</f>
        <v>250.30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92</v>
      </c>
      <c r="P72" s="234"/>
      <c r="Q72" s="234"/>
      <c r="R72" s="234"/>
      <c r="S72" s="234"/>
    </row>
    <row r="73" customFormat="false" ht="24.75" hidden="false" customHeight="false" outlineLevel="0" collapsed="false">
      <c r="A73" s="233" t="s">
        <v>54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55</v>
      </c>
      <c r="P73" s="234"/>
      <c r="Q73" s="234"/>
      <c r="R73" s="234"/>
      <c r="S73" s="234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</row>
    <row r="245" customFormat="false" ht="14.25" hidden="false" customHeight="false" outlineLevel="0" collapsed="false">
      <c r="D245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70" activeCellId="0" sqref="A70:A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9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5'!C69</f>
        <v>1003</v>
      </c>
      <c r="D4" s="177" t="n">
        <f aca="false">'5'!D69</f>
        <v>18501</v>
      </c>
      <c r="E4" s="177" t="n">
        <f aca="false">'5'!E69</f>
        <v>7929</v>
      </c>
      <c r="F4" s="177" t="n">
        <f aca="false">'5'!F69</f>
        <v>8994</v>
      </c>
      <c r="G4" s="180" t="n">
        <f aca="false">'5'!G69</f>
        <v>256.132000000001</v>
      </c>
      <c r="H4" s="180" t="n">
        <f aca="false">'5'!H69</f>
        <v>0</v>
      </c>
      <c r="I4" s="178" t="n">
        <f aca="false">'5'!I69</f>
        <v>-8532.14999999997</v>
      </c>
      <c r="J4" s="180" t="n">
        <f aca="false">'5'!J69</f>
        <v>36463.1799999999</v>
      </c>
      <c r="K4" s="180" t="n">
        <f aca="false">'5'!K69</f>
        <v>33267.84</v>
      </c>
      <c r="L4" s="180" t="n">
        <f aca="false">'5'!L69</f>
        <v>24534</v>
      </c>
      <c r="M4" s="180" t="n">
        <f aca="false">'5'!M69</f>
        <v>-1057.67999999999</v>
      </c>
      <c r="N4" s="180" t="n">
        <f aca="false">'5'!N69</f>
        <v>30247.36</v>
      </c>
      <c r="O4" s="180" t="n">
        <f aca="false">'5'!O69</f>
        <v>0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0097.57</v>
      </c>
      <c r="S4" s="180" t="n">
        <f aca="false">'5'!S69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659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660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661</v>
      </c>
      <c r="C7" s="182"/>
      <c r="D7" s="47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/>
      <c r="B8" s="181" t="n">
        <f aca="false">B7+1</f>
        <v>662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/>
      <c r="B9" s="181" t="n">
        <f aca="false">B8+1</f>
        <v>663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/>
      <c r="B10" s="181" t="n">
        <f aca="false">B9+1</f>
        <v>664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665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666</v>
      </c>
      <c r="C12" s="182"/>
      <c r="D12" s="47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7</v>
      </c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8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003</v>
      </c>
      <c r="D25" s="177" t="n">
        <f aca="false">SUM(D4:D24)</f>
        <v>18501</v>
      </c>
      <c r="E25" s="177" t="n">
        <f aca="false">SUM(E4:E24)</f>
        <v>7929</v>
      </c>
      <c r="F25" s="177" t="n">
        <f aca="false">SUM(F4:F24)</f>
        <v>8994</v>
      </c>
      <c r="G25" s="180" t="n">
        <f aca="false">SUM(G4:G24)</f>
        <v>256.132000000001</v>
      </c>
      <c r="H25" s="180" t="n">
        <f aca="false">SUM(H4:H24)</f>
        <v>0</v>
      </c>
      <c r="I25" s="178" t="n">
        <f aca="false">SUM(I4:I24)</f>
        <v>-8532.14999999997</v>
      </c>
      <c r="J25" s="180" t="n">
        <f aca="false">SUM(J4:J24)</f>
        <v>36463.1799999999</v>
      </c>
      <c r="K25" s="180" t="n">
        <f aca="false">SUM(K4:K24)</f>
        <v>33267.84</v>
      </c>
      <c r="L25" s="180" t="n">
        <f aca="false">SUM(L4:L24)</f>
        <v>24534</v>
      </c>
      <c r="M25" s="180" t="n">
        <f aca="false">SUM(M4:M24)</f>
        <v>-1057.67999999999</v>
      </c>
      <c r="N25" s="180" t="n">
        <f aca="false">SUM(N4:N24)</f>
        <v>30247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009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5" t="s">
        <v>37</v>
      </c>
      <c r="B26" s="196" t="n">
        <v>201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100</v>
      </c>
      <c r="B27" s="204" t="n">
        <f aca="false">B26+1</f>
        <v>20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04" t="n">
        <f aca="false">B27+1</f>
        <v>203</v>
      </c>
      <c r="C28" s="241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1</v>
      </c>
      <c r="B29" s="204" t="n">
        <f aca="false">B28+1</f>
        <v>20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2</v>
      </c>
      <c r="B30" s="204" t="n">
        <f aca="false">B29+1</f>
        <v>20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3</v>
      </c>
      <c r="B31" s="204" t="n">
        <f aca="false">B30+1</f>
        <v>206</v>
      </c>
      <c r="C31" s="205"/>
      <c r="D31" s="183"/>
      <c r="E31" s="206"/>
      <c r="F31" s="191"/>
      <c r="G31" s="184"/>
      <c r="H31" s="186"/>
      <c r="I31" s="187"/>
      <c r="J31" s="205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20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101</v>
      </c>
      <c r="B33" s="204" t="n">
        <f aca="false">B32+1</f>
        <v>20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102</v>
      </c>
      <c r="B34" s="204" t="n">
        <f aca="false">B33+1</f>
        <v>20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1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21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21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21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5</v>
      </c>
      <c r="B39" s="204" t="n">
        <f aca="false">B38+1</f>
        <v>21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41</v>
      </c>
      <c r="B40" s="204" t="n">
        <f aca="false">B39+1</f>
        <v>21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42</v>
      </c>
      <c r="B41" s="204" t="n">
        <f aca="false">B40+1</f>
        <v>21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3</v>
      </c>
      <c r="B42" s="204" t="n">
        <f aca="false">B41+1</f>
        <v>21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/>
      <c r="B43" s="204" t="n">
        <f aca="false">B42+1</f>
        <v>218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38</v>
      </c>
      <c r="B44" s="204" t="n">
        <f aca="false">B43+1</f>
        <v>219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39</v>
      </c>
      <c r="B45" s="204" t="n">
        <f aca="false">B44+1</f>
        <v>220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7"/>
      <c r="B46" s="207"/>
      <c r="C46" s="208" t="n">
        <f aca="false">SUM(C26:C45)</f>
        <v>0</v>
      </c>
      <c r="D46" s="208" t="n">
        <f aca="false">SUM(D26:D45)</f>
        <v>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1" t="s">
        <v>46</v>
      </c>
      <c r="B47" s="212" t="n">
        <v>335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03</v>
      </c>
      <c r="B48" s="219" t="n">
        <f aca="false">B47+1</f>
        <v>336</v>
      </c>
      <c r="C48" s="182"/>
      <c r="D48" s="206"/>
      <c r="E48" s="206"/>
      <c r="F48" s="183"/>
      <c r="G48" s="185"/>
      <c r="H48" s="186"/>
      <c r="I48" s="187"/>
      <c r="J48" s="186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04</v>
      </c>
      <c r="B49" s="219" t="n">
        <f aca="false">B48+1</f>
        <v>337</v>
      </c>
      <c r="C49" s="182"/>
      <c r="D49" s="206"/>
      <c r="E49" s="206"/>
      <c r="F49" s="183"/>
      <c r="G49" s="185"/>
      <c r="H49" s="186"/>
      <c r="I49" s="187"/>
      <c r="J49" s="186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05</v>
      </c>
      <c r="B50" s="219" t="n">
        <f aca="false">B49+1</f>
        <v>338</v>
      </c>
      <c r="C50" s="182"/>
      <c r="D50" s="206"/>
      <c r="E50" s="206"/>
      <c r="F50" s="183"/>
      <c r="G50" s="185"/>
      <c r="H50" s="186"/>
      <c r="I50" s="187"/>
      <c r="J50" s="186"/>
      <c r="K50" s="186"/>
      <c r="L50" s="186"/>
      <c r="M50" s="185"/>
      <c r="N50" s="186"/>
      <c r="O50" s="184"/>
      <c r="P50" s="188"/>
      <c r="Q50" s="184"/>
      <c r="R50" s="186"/>
      <c r="S50" s="186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06</v>
      </c>
      <c r="B51" s="219" t="n">
        <f aca="false">B50+1</f>
        <v>339</v>
      </c>
      <c r="C51" s="182"/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07</v>
      </c>
      <c r="B52" s="219" t="n">
        <f aca="false">B51+1</f>
        <v>340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 t="s">
        <v>108</v>
      </c>
      <c r="B53" s="219" t="n">
        <f aca="false">B52+1</f>
        <v>341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42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43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44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45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46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9" t="n">
        <f aca="false">B58+1</f>
        <v>347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9" t="n">
        <f aca="false">B59+1</f>
        <v>348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349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350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351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352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353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354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9" t="n">
        <f aca="false">B66+1</f>
        <v>355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92"/>
      <c r="B68" s="219" t="n">
        <f aca="false">B67+1</f>
        <v>356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88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92"/>
      <c r="B69" s="219" t="n">
        <f aca="false">B68+1</f>
        <v>357</v>
      </c>
      <c r="C69" s="182"/>
      <c r="D69" s="220"/>
      <c r="E69" s="220"/>
      <c r="F69" s="191"/>
      <c r="G69" s="222"/>
      <c r="H69" s="188"/>
      <c r="I69" s="224"/>
      <c r="J69" s="188"/>
      <c r="K69" s="188"/>
      <c r="L69" s="188"/>
      <c r="M69" s="222"/>
      <c r="N69" s="188"/>
      <c r="O69" s="221"/>
      <c r="P69" s="188"/>
      <c r="Q69" s="221"/>
      <c r="R69" s="188"/>
      <c r="S69" s="188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44" t="s">
        <v>49</v>
      </c>
      <c r="B70" s="219" t="n">
        <f aca="false">B69+1</f>
        <v>358</v>
      </c>
      <c r="C70" s="182"/>
      <c r="D70" s="220"/>
      <c r="E70" s="220"/>
      <c r="F70" s="191"/>
      <c r="G70" s="222"/>
      <c r="H70" s="188"/>
      <c r="I70" s="224"/>
      <c r="J70" s="188"/>
      <c r="K70" s="188"/>
      <c r="L70" s="188"/>
      <c r="M70" s="222"/>
      <c r="N70" s="188"/>
      <c r="O70" s="221"/>
      <c r="P70" s="188"/>
      <c r="Q70" s="221"/>
      <c r="R70" s="188"/>
      <c r="S70" s="188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44" t="s">
        <v>50</v>
      </c>
      <c r="B71" s="219" t="n">
        <f aca="false">B70+1</f>
        <v>359</v>
      </c>
      <c r="C71" s="182"/>
      <c r="D71" s="220"/>
      <c r="E71" s="220"/>
      <c r="F71" s="191"/>
      <c r="G71" s="222"/>
      <c r="H71" s="188"/>
      <c r="I71" s="224"/>
      <c r="J71" s="188"/>
      <c r="K71" s="188"/>
      <c r="L71" s="188"/>
      <c r="M71" s="222"/>
      <c r="N71" s="188"/>
      <c r="O71" s="221"/>
      <c r="P71" s="193"/>
      <c r="Q71" s="221"/>
      <c r="R71" s="188"/>
      <c r="S71" s="188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5" t="s">
        <v>51</v>
      </c>
      <c r="B72" s="225"/>
      <c r="C72" s="226" t="n">
        <f aca="false">SUM(C47:C71)</f>
        <v>0</v>
      </c>
      <c r="D72" s="226" t="n">
        <f aca="false">SUM(D47:D71)</f>
        <v>0</v>
      </c>
      <c r="E72" s="226" t="n">
        <f aca="false">SUM(E47:E71)</f>
        <v>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0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0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52</v>
      </c>
      <c r="B73" s="230"/>
      <c r="C73" s="231" t="n">
        <f aca="false">C25+C46-C72</f>
        <v>1003</v>
      </c>
      <c r="D73" s="231" t="n">
        <f aca="false">D25+D46-D72</f>
        <v>18501</v>
      </c>
      <c r="E73" s="231" t="n">
        <f aca="false">E25+E46-E72</f>
        <v>7929</v>
      </c>
      <c r="F73" s="231" t="n">
        <f aca="false">F25+F46-F72</f>
        <v>8994</v>
      </c>
      <c r="G73" s="180" t="n">
        <f aca="false">G25+G46-G72</f>
        <v>256.132000000001</v>
      </c>
      <c r="H73" s="180" t="n">
        <f aca="false">H25+H46-H72</f>
        <v>0</v>
      </c>
      <c r="I73" s="178" t="n">
        <f aca="false">I25+I46-I72</f>
        <v>-8532.14999999997</v>
      </c>
      <c r="J73" s="180" t="n">
        <f aca="false">J25+J46-J72</f>
        <v>36463.1799999999</v>
      </c>
      <c r="K73" s="180" t="n">
        <f aca="false">K25+K46-K72</f>
        <v>33267.84</v>
      </c>
      <c r="L73" s="180" t="n">
        <f aca="false">L25+L46-L72</f>
        <v>24534</v>
      </c>
      <c r="M73" s="180" t="n">
        <f aca="false">M25+M46-M72</f>
        <v>-1057.67999999999</v>
      </c>
      <c r="N73" s="180" t="n">
        <f aca="false">N25+N46-N72</f>
        <v>30247.36</v>
      </c>
      <c r="O73" s="180" t="n">
        <f aca="false">O25+O46-O72</f>
        <v>0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0097.57</v>
      </c>
      <c r="S73" s="180" t="n">
        <f aca="false">S25+S46-S72</f>
        <v>250.30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92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54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55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67" activeCellId="0" sqref="A67:A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09</v>
      </c>
      <c r="B1" s="166" t="s">
        <v>81</v>
      </c>
      <c r="C1" s="166"/>
      <c r="D1" s="166"/>
      <c r="E1" s="166"/>
      <c r="F1" s="166"/>
      <c r="G1" s="166"/>
      <c r="H1" s="166"/>
      <c r="I1" s="242" t="s">
        <v>82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6'!C73</f>
        <v>1003</v>
      </c>
      <c r="D4" s="177" t="n">
        <f aca="false">'6'!D73</f>
        <v>18501</v>
      </c>
      <c r="E4" s="177" t="n">
        <f aca="false">'6'!E73</f>
        <v>7929</v>
      </c>
      <c r="F4" s="177" t="n">
        <f aca="false">'6'!F73</f>
        <v>8994</v>
      </c>
      <c r="G4" s="180" t="n">
        <f aca="false">'6'!G73</f>
        <v>256.132000000001</v>
      </c>
      <c r="H4" s="180" t="n">
        <f aca="false">'6'!H73</f>
        <v>0</v>
      </c>
      <c r="I4" s="180" t="n">
        <f aca="false">'6'!I73</f>
        <v>-8532.14999999997</v>
      </c>
      <c r="J4" s="180" t="n">
        <f aca="false">'6'!J73</f>
        <v>36463.1799999999</v>
      </c>
      <c r="K4" s="180" t="n">
        <f aca="false">'6'!K73</f>
        <v>33267.84</v>
      </c>
      <c r="L4" s="180" t="n">
        <f aca="false">'6'!L73</f>
        <v>24534</v>
      </c>
      <c r="M4" s="180" t="n">
        <f aca="false">'6'!M73</f>
        <v>-1057.67999999999</v>
      </c>
      <c r="N4" s="180" t="n">
        <f aca="false">'6'!N73</f>
        <v>30247.36</v>
      </c>
      <c r="O4" s="180" t="n">
        <f aca="false">'6'!O73</f>
        <v>0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0097.57</v>
      </c>
      <c r="S4" s="180" t="n">
        <f aca="false">'6'!S73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110</v>
      </c>
      <c r="B5" s="181" t="n">
        <f aca="false">B4+1</f>
        <v>659</v>
      </c>
      <c r="C5" s="182"/>
      <c r="D5" s="183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111</v>
      </c>
      <c r="B6" s="181" t="n">
        <f aca="false">B5+1</f>
        <v>660</v>
      </c>
      <c r="C6" s="182"/>
      <c r="D6" s="183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661</v>
      </c>
      <c r="C7" s="182"/>
      <c r="D7" s="183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2</v>
      </c>
      <c r="B8" s="181" t="n">
        <f aca="false">B7+1</f>
        <v>662</v>
      </c>
      <c r="C8" s="182"/>
      <c r="D8" s="183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183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3</v>
      </c>
      <c r="B10" s="181" t="n">
        <f aca="false">B9+1</f>
        <v>664</v>
      </c>
      <c r="C10" s="182"/>
      <c r="D10" s="183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112</v>
      </c>
      <c r="B11" s="181" t="n">
        <f aca="false">B10+1</f>
        <v>665</v>
      </c>
      <c r="C11" s="182"/>
      <c r="D11" s="183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113</v>
      </c>
      <c r="B12" s="181" t="n">
        <f aca="false">B11+1</f>
        <v>666</v>
      </c>
      <c r="C12" s="182"/>
      <c r="D12" s="183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32</v>
      </c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7</v>
      </c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8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003</v>
      </c>
      <c r="D25" s="177" t="n">
        <f aca="false">SUM(D4:D24)</f>
        <v>18501</v>
      </c>
      <c r="E25" s="177" t="n">
        <f aca="false">SUM(E4:E24)</f>
        <v>7929</v>
      </c>
      <c r="F25" s="177" t="n">
        <f aca="false">SUM(F4:F24)</f>
        <v>8994</v>
      </c>
      <c r="G25" s="180" t="n">
        <f aca="false">SUM(G4:G24)</f>
        <v>256.132000000001</v>
      </c>
      <c r="H25" s="180" t="n">
        <f aca="false">SUM(H4:H24)</f>
        <v>0</v>
      </c>
      <c r="I25" s="180" t="n">
        <f aca="false">SUM(I4:I24)</f>
        <v>-8532.14999999997</v>
      </c>
      <c r="J25" s="180" t="n">
        <f aca="false">SUM(J4:J24)</f>
        <v>36463.1799999999</v>
      </c>
      <c r="K25" s="180" t="n">
        <f aca="false">SUM(K4:K24)</f>
        <v>33267.84</v>
      </c>
      <c r="L25" s="180" t="n">
        <f aca="false">SUM(L4:L24)</f>
        <v>24534</v>
      </c>
      <c r="M25" s="180" t="n">
        <f aca="false">SUM(M4:M24)</f>
        <v>-1057.67999999999</v>
      </c>
      <c r="N25" s="180" t="n">
        <f aca="false">SUM(N4:N24)</f>
        <v>30247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009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230" t="s">
        <v>37</v>
      </c>
      <c r="B26" s="243" t="n">
        <v>201</v>
      </c>
      <c r="C26" s="243"/>
      <c r="D26" s="231"/>
      <c r="E26" s="244"/>
      <c r="F26" s="245"/>
      <c r="G26" s="246"/>
      <c r="H26" s="180"/>
      <c r="I26" s="178"/>
      <c r="J26" s="246"/>
      <c r="K26" s="180"/>
      <c r="L26" s="180"/>
      <c r="M26" s="179"/>
      <c r="N26" s="180"/>
      <c r="O26" s="246"/>
      <c r="P26" s="247"/>
      <c r="Q26" s="246"/>
      <c r="R26" s="180"/>
      <c r="S26" s="180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48" t="n">
        <f aca="false">B26+1</f>
        <v>20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48" t="n">
        <f aca="false">B27+1</f>
        <v>203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38</v>
      </c>
      <c r="B29" s="248" t="n">
        <f aca="false">B28+1</f>
        <v>20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9</v>
      </c>
      <c r="B30" s="248" t="n">
        <f aca="false">B29+1</f>
        <v>20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4</v>
      </c>
      <c r="B31" s="248" t="n">
        <f aca="false">B30+1</f>
        <v>206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5</v>
      </c>
      <c r="B32" s="248" t="n">
        <f aca="false">B31+1</f>
        <v>20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41</v>
      </c>
      <c r="B33" s="248" t="n">
        <f aca="false">B32+1</f>
        <v>20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2</v>
      </c>
      <c r="B34" s="248" t="n">
        <f aca="false">B33+1</f>
        <v>20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3</v>
      </c>
      <c r="B35" s="248" t="n">
        <f aca="false">B34+1</f>
        <v>21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48" t="n">
        <f aca="false">B35+1</f>
        <v>21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48" t="n">
        <f aca="false">B36+1</f>
        <v>21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48" t="n">
        <f aca="false">B37+1</f>
        <v>21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48" t="n">
        <f aca="false">B38+1</f>
        <v>21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48" t="n">
        <f aca="false">B39+1</f>
        <v>21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48" t="n">
        <f aca="false">B40+1</f>
        <v>21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/>
      <c r="B42" s="248" t="n">
        <f aca="false">B41+1</f>
        <v>21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5</v>
      </c>
      <c r="B43" s="248" t="n">
        <f aca="false">B42+1</f>
        <v>218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1</v>
      </c>
      <c r="B44" s="248" t="n">
        <f aca="false">B43+1</f>
        <v>219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2</v>
      </c>
      <c r="B45" s="248" t="n">
        <f aca="false">B44+1</f>
        <v>220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43</v>
      </c>
      <c r="B46" s="248" t="n">
        <f aca="false">B45+1</f>
        <v>221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/>
      <c r="B47" s="248" t="n">
        <f aca="false">B46+1</f>
        <v>222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8</v>
      </c>
      <c r="B48" s="248" t="n">
        <f aca="false">B47+1</f>
        <v>223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39</v>
      </c>
      <c r="B49" s="248" t="n">
        <f aca="false">B48+1</f>
        <v>224</v>
      </c>
      <c r="C49" s="205"/>
      <c r="D49" s="183"/>
      <c r="E49" s="206"/>
      <c r="F49" s="191"/>
      <c r="G49" s="184"/>
      <c r="H49" s="186"/>
      <c r="I49" s="187"/>
      <c r="J49" s="184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49"/>
      <c r="B50" s="249"/>
      <c r="C50" s="250" t="n">
        <f aca="false">SUM(C26:C49)</f>
        <v>0</v>
      </c>
      <c r="D50" s="250" t="n">
        <f aca="false">SUM(D26:D49)</f>
        <v>0</v>
      </c>
      <c r="E50" s="250" t="n">
        <f aca="false">SUM(E26:E49)</f>
        <v>0</v>
      </c>
      <c r="F50" s="250" t="n">
        <f aca="false">SUM(F26:F49)</f>
        <v>0</v>
      </c>
      <c r="G50" s="251" t="n">
        <f aca="false">SUM(G26:G49)</f>
        <v>0</v>
      </c>
      <c r="H50" s="251" t="n">
        <f aca="false">SUM(H26:H49)</f>
        <v>0</v>
      </c>
      <c r="I50" s="251" t="n">
        <f aca="false">SUM(I26:I49)</f>
        <v>0</v>
      </c>
      <c r="J50" s="251" t="n">
        <f aca="false">SUM(J26:J49)</f>
        <v>0</v>
      </c>
      <c r="K50" s="251" t="n">
        <f aca="false">SUM(K26:K49)</f>
        <v>0</v>
      </c>
      <c r="L50" s="251" t="n">
        <f aca="false">SUM(L26:L49)</f>
        <v>0</v>
      </c>
      <c r="M50" s="251" t="n">
        <f aca="false">SUM(M26:M49)</f>
        <v>0</v>
      </c>
      <c r="N50" s="251" t="n">
        <f aca="false">SUM(N26:N49)</f>
        <v>0</v>
      </c>
      <c r="O50" s="251" t="n">
        <f aca="false">SUM(O26:O49)</f>
        <v>0</v>
      </c>
      <c r="P50" s="251" t="n">
        <f aca="false">SUM(P26:P49)</f>
        <v>0</v>
      </c>
      <c r="Q50" s="251" t="n">
        <f aca="false">SUM(Q26:Q49)</f>
        <v>0</v>
      </c>
      <c r="R50" s="251" t="n">
        <f aca="false">SUM(R26:R49)</f>
        <v>0</v>
      </c>
      <c r="S50" s="251" t="n">
        <f aca="false">SUM(S26:S49)</f>
        <v>0</v>
      </c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211"/>
      <c r="B51" s="212" t="n">
        <v>335</v>
      </c>
      <c r="C51" s="213"/>
      <c r="D51" s="214"/>
      <c r="E51" s="214"/>
      <c r="F51" s="215"/>
      <c r="G51" s="217"/>
      <c r="H51" s="218"/>
      <c r="I51" s="238"/>
      <c r="J51" s="218"/>
      <c r="K51" s="218"/>
      <c r="L51" s="218"/>
      <c r="M51" s="217"/>
      <c r="N51" s="218"/>
      <c r="O51" s="216"/>
      <c r="P51" s="218"/>
      <c r="Q51" s="216"/>
      <c r="R51" s="218"/>
      <c r="S51" s="21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14</v>
      </c>
      <c r="B52" s="212" t="n">
        <f aca="false">B51+1</f>
        <v>336</v>
      </c>
      <c r="C52" s="182"/>
      <c r="D52" s="206"/>
      <c r="E52" s="206"/>
      <c r="F52" s="183"/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2" t="n">
        <f aca="false">B52+1</f>
        <v>337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2" t="n">
        <f aca="false">B53+1</f>
        <v>338</v>
      </c>
      <c r="C54" s="182"/>
      <c r="D54" s="206"/>
      <c r="E54" s="206"/>
      <c r="F54" s="183"/>
      <c r="G54" s="185"/>
      <c r="H54" s="186"/>
      <c r="I54" s="187"/>
      <c r="J54" s="186"/>
      <c r="K54" s="186"/>
      <c r="L54" s="186"/>
      <c r="M54" s="185"/>
      <c r="N54" s="186"/>
      <c r="O54" s="184"/>
      <c r="P54" s="188"/>
      <c r="Q54" s="184"/>
      <c r="R54" s="186"/>
      <c r="S54" s="186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2" t="n">
        <f aca="false">B54+1</f>
        <v>339</v>
      </c>
      <c r="C55" s="182"/>
      <c r="D55" s="206"/>
      <c r="E55" s="206"/>
      <c r="F55" s="183"/>
      <c r="G55" s="185"/>
      <c r="H55" s="186"/>
      <c r="I55" s="187"/>
      <c r="J55" s="186"/>
      <c r="K55" s="186"/>
      <c r="L55" s="186"/>
      <c r="M55" s="185"/>
      <c r="N55" s="186"/>
      <c r="O55" s="184"/>
      <c r="P55" s="188"/>
      <c r="Q55" s="184"/>
      <c r="R55" s="186"/>
      <c r="S55" s="186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2" t="n">
        <f aca="false">B55+1</f>
        <v>340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2" t="n">
        <f aca="false">B56+1</f>
        <v>341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2" t="n">
        <f aca="false">B57+1</f>
        <v>342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2" t="n">
        <f aca="false">B58+1</f>
        <v>343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2" t="n">
        <f aca="false">B59+1</f>
        <v>344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2" t="n">
        <f aca="false">B60+1</f>
        <v>345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2" t="n">
        <f aca="false">B61+1</f>
        <v>346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223"/>
      <c r="O62" s="221"/>
      <c r="P62" s="188"/>
      <c r="Q62" s="224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2" t="n">
        <f aca="false">B62+1</f>
        <v>347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2" t="n">
        <f aca="false">B63+1</f>
        <v>348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2" t="n">
        <f aca="false">B64+1</f>
        <v>349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2" t="n">
        <f aca="false">B65+1</f>
        <v>350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44" t="s">
        <v>49</v>
      </c>
      <c r="B67" s="212" t="n">
        <f aca="false">B66+1</f>
        <v>351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44" t="s">
        <v>50</v>
      </c>
      <c r="B68" s="212" t="n">
        <f aca="false">B67+1</f>
        <v>352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93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.75" hidden="false" customHeight="false" outlineLevel="0" collapsed="false">
      <c r="A69" s="225" t="s">
        <v>51</v>
      </c>
      <c r="B69" s="225"/>
      <c r="C69" s="226" t="n">
        <f aca="false">SUM(C51:C68)</f>
        <v>0</v>
      </c>
      <c r="D69" s="226" t="n">
        <f aca="false">SUM(D51:D68)</f>
        <v>0</v>
      </c>
      <c r="E69" s="226" t="n">
        <f aca="false">SUM(E51:E68)</f>
        <v>0</v>
      </c>
      <c r="F69" s="226" t="n">
        <f aca="false">SUM(F51:F68)</f>
        <v>0</v>
      </c>
      <c r="G69" s="228" t="n">
        <f aca="false">SUM(G51:G68)</f>
        <v>0</v>
      </c>
      <c r="H69" s="228" t="n">
        <f aca="false">SUM(H51:H68)</f>
        <v>0</v>
      </c>
      <c r="I69" s="228" t="n">
        <f aca="false">SUM(I51:I68)</f>
        <v>0</v>
      </c>
      <c r="J69" s="228" t="n">
        <f aca="false">SUM(J51:J68)</f>
        <v>0</v>
      </c>
      <c r="K69" s="228" t="n">
        <f aca="false">SUM(K51:K68)</f>
        <v>0</v>
      </c>
      <c r="L69" s="228" t="n">
        <f aca="false">SUM(L51:L68)</f>
        <v>0</v>
      </c>
      <c r="M69" s="228" t="n">
        <f aca="false">SUM(M51:M68)</f>
        <v>0</v>
      </c>
      <c r="N69" s="228" t="n">
        <f aca="false">SUM(N51:N68)</f>
        <v>0</v>
      </c>
      <c r="O69" s="228" t="n">
        <f aca="false">SUM(O51:O68)</f>
        <v>0</v>
      </c>
      <c r="P69" s="228" t="n">
        <f aca="false">SUM(P51:P68)</f>
        <v>0</v>
      </c>
      <c r="Q69" s="228" t="n">
        <f aca="false">SUM(Q51:Q68)</f>
        <v>0</v>
      </c>
      <c r="R69" s="228" t="n">
        <f aca="false">SUM(R51:R68)</f>
        <v>0</v>
      </c>
      <c r="S69" s="228" t="n">
        <f aca="false">SUM(S51:S68)</f>
        <v>0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5.75" hidden="false" customHeight="false" outlineLevel="0" collapsed="false">
      <c r="A70" s="230" t="s">
        <v>52</v>
      </c>
      <c r="B70" s="230"/>
      <c r="C70" s="231" t="n">
        <f aca="false">C25+C50-C69</f>
        <v>1003</v>
      </c>
      <c r="D70" s="231" t="n">
        <f aca="false">D25+D50-D69</f>
        <v>18501</v>
      </c>
      <c r="E70" s="231" t="n">
        <f aca="false">E25+E50-E69</f>
        <v>7929</v>
      </c>
      <c r="F70" s="231" t="n">
        <f aca="false">F25+F50-F69</f>
        <v>8994</v>
      </c>
      <c r="G70" s="180" t="n">
        <f aca="false">G25+G50-G69</f>
        <v>256.132000000001</v>
      </c>
      <c r="H70" s="180" t="n">
        <f aca="false">H25+H50-H69</f>
        <v>0</v>
      </c>
      <c r="I70" s="180" t="n">
        <f aca="false">I25+I50-I69</f>
        <v>-8532.14999999997</v>
      </c>
      <c r="J70" s="180" t="n">
        <f aca="false">J25+J50-J69</f>
        <v>36463.1799999999</v>
      </c>
      <c r="K70" s="180" t="n">
        <f aca="false">K25+K50-K69</f>
        <v>33267.84</v>
      </c>
      <c r="L70" s="180" t="n">
        <f aca="false">L25+L50-L69</f>
        <v>24534</v>
      </c>
      <c r="M70" s="180" t="n">
        <f aca="false">M25+M50-M69</f>
        <v>-1057.67999999999</v>
      </c>
      <c r="N70" s="180" t="n">
        <f aca="false">N25+N50-N69</f>
        <v>30247.36</v>
      </c>
      <c r="O70" s="180" t="n">
        <f aca="false">O25+O50-O69</f>
        <v>0</v>
      </c>
      <c r="P70" s="180" t="n">
        <f aca="false">P25+P50-P69</f>
        <v>0</v>
      </c>
      <c r="Q70" s="180" t="n">
        <f aca="false">Q25+Q50-Q69</f>
        <v>0</v>
      </c>
      <c r="R70" s="180" t="n">
        <f aca="false">R25+R50-R69</f>
        <v>10097.57</v>
      </c>
      <c r="S70" s="180" t="n">
        <f aca="false">S25+S50-S69</f>
        <v>250.309999999995</v>
      </c>
      <c r="T70" s="229"/>
      <c r="U70" s="229"/>
      <c r="V70" s="229"/>
      <c r="W70" s="229"/>
      <c r="X70" s="229"/>
      <c r="Y70" s="229"/>
      <c r="Z70" s="229"/>
      <c r="AA70" s="229"/>
      <c r="AB70" s="229"/>
    </row>
    <row r="71" customFormat="false" ht="14.25" hidden="false" customHeight="false" outlineLevel="0" collapsed="false">
      <c r="A71" s="229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29"/>
      <c r="U71" s="229"/>
      <c r="V71" s="229"/>
      <c r="W71" s="229"/>
      <c r="X71" s="229"/>
      <c r="Y71" s="229"/>
      <c r="Z71" s="229"/>
      <c r="AA71" s="229"/>
      <c r="AB71" s="229"/>
    </row>
    <row r="73" customFormat="false" ht="24.75" hidden="false" customHeight="false" outlineLevel="0" collapsed="false">
      <c r="A73" s="233"/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92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24.75" hidden="false" customHeight="false" outlineLevel="0" collapsed="false">
      <c r="A74" s="233" t="s">
        <v>54</v>
      </c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4" t="s">
        <v>55</v>
      </c>
      <c r="P74" s="234"/>
      <c r="Q74" s="234"/>
      <c r="R74" s="234"/>
      <c r="S74" s="234"/>
      <c r="T74" s="229"/>
      <c r="U74" s="229"/>
      <c r="V74" s="229"/>
      <c r="W74" s="229"/>
      <c r="X74" s="229"/>
      <c r="Y74" s="229"/>
      <c r="Z74" s="229"/>
      <c r="AA74" s="229"/>
      <c r="AB74" s="229"/>
    </row>
    <row r="76" customFormat="false" ht="14.25" hidden="false" customHeight="false" outlineLevel="0" collapsed="false">
      <c r="A76" s="229"/>
      <c r="B76" s="235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29"/>
      <c r="U76" s="229"/>
      <c r="V76" s="229"/>
      <c r="W76" s="229"/>
      <c r="X76" s="229"/>
      <c r="Y76" s="229"/>
      <c r="Z76" s="229"/>
      <c r="AA76" s="229"/>
      <c r="AB76" s="229"/>
    </row>
    <row r="246" customFormat="false" ht="14.25" hidden="false" customHeight="false" outlineLevel="0" collapsed="false">
      <c r="D246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5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7'!C70</f>
        <v>1003</v>
      </c>
      <c r="D4" s="34" t="n">
        <f aca="false">'7'!D70</f>
        <v>18501</v>
      </c>
      <c r="E4" s="34" t="n">
        <f aca="false">'7'!E70</f>
        <v>7929</v>
      </c>
      <c r="F4" s="34" t="n">
        <f aca="false">'7'!F70</f>
        <v>8994</v>
      </c>
      <c r="G4" s="34" t="e">
        <f aca="false">#REF!</f>
        <v>#REF!</v>
      </c>
      <c r="H4" s="39" t="n">
        <f aca="false">'7'!G70</f>
        <v>256.13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-8532.14999999997</v>
      </c>
      <c r="L4" s="39" t="n">
        <f aca="false">'7'!J70</f>
        <v>36463.1799999999</v>
      </c>
      <c r="M4" s="39" t="n">
        <f aca="false">'7'!K70</f>
        <v>33267.84</v>
      </c>
      <c r="N4" s="39" t="n">
        <f aca="false">'7'!L70</f>
        <v>24534</v>
      </c>
      <c r="O4" s="39" t="n">
        <f aca="false">'7'!M70</f>
        <v>-1057.67999999999</v>
      </c>
      <c r="P4" s="39" t="n">
        <f aca="false">'7'!N70</f>
        <v>30247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0097.57</v>
      </c>
      <c r="U4" s="39" t="n">
        <f aca="false">'7'!S70</f>
        <v>250.3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59</v>
      </c>
      <c r="B5" s="45" t="n">
        <f aca="false">B4+1</f>
        <v>659</v>
      </c>
      <c r="C5" s="46"/>
      <c r="D5" s="47" t="n">
        <v>4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59</v>
      </c>
      <c r="B6" s="45" t="n">
        <f aca="false">B5+1</f>
        <v>660</v>
      </c>
      <c r="C6" s="46"/>
      <c r="D6" s="47" t="n">
        <v>15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59</v>
      </c>
      <c r="B7" s="45" t="n">
        <f aca="false">B6+1</f>
        <v>661</v>
      </c>
      <c r="C7" s="46"/>
      <c r="D7" s="47" t="n">
        <v>12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16</v>
      </c>
      <c r="B8" s="45" t="n">
        <f aca="false">B7+1</f>
        <v>662</v>
      </c>
      <c r="C8" s="46"/>
      <c r="D8" s="47" t="n">
        <v>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17</v>
      </c>
      <c r="B9" s="45" t="n">
        <f aca="false">B8+1</f>
        <v>663</v>
      </c>
      <c r="C9" s="46"/>
      <c r="D9" s="47"/>
      <c r="E9" s="48"/>
      <c r="F9" s="49"/>
      <c r="G9" s="50"/>
      <c r="H9" s="51" t="n">
        <v>302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118</v>
      </c>
      <c r="B10" s="45" t="n">
        <f aca="false">B9+1</f>
        <v>664</v>
      </c>
      <c r="C10" s="46"/>
      <c r="D10" s="47" t="n">
        <v>14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119</v>
      </c>
      <c r="B11" s="45" t="n">
        <f aca="false">B10+1</f>
        <v>665</v>
      </c>
      <c r="C11" s="46"/>
      <c r="D11" s="47"/>
      <c r="E11" s="48"/>
      <c r="F11" s="49"/>
      <c r="G11" s="50"/>
      <c r="H11" s="51" t="n">
        <v>100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 t="s">
        <v>34</v>
      </c>
      <c r="B12" s="45" t="n">
        <f aca="false">B11+1</f>
        <v>66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 t="n">
        <v>85000</v>
      </c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 t="s">
        <v>35</v>
      </c>
      <c r="B13" s="45" t="n">
        <f aca="false">B12+1</f>
        <v>66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 t="n">
        <v>32000</v>
      </c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 t="s">
        <v>32</v>
      </c>
      <c r="B14" s="45" t="n">
        <f aca="false">B13+1</f>
        <v>668</v>
      </c>
      <c r="C14" s="46"/>
      <c r="D14" s="47"/>
      <c r="E14" s="48" t="n">
        <v>4340</v>
      </c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669</v>
      </c>
      <c r="C15" s="46"/>
      <c r="D15" s="47"/>
      <c r="E15" s="48" t="n">
        <v>50</v>
      </c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3</v>
      </c>
      <c r="B16" s="45" t="n">
        <f aca="false">B15+1</f>
        <v>670</v>
      </c>
      <c r="C16" s="46"/>
      <c r="D16" s="47"/>
      <c r="E16" s="48"/>
      <c r="F16" s="49" t="n">
        <v>1432</v>
      </c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2</v>
      </c>
      <c r="B17" s="45" t="n">
        <f aca="false">B16+1</f>
        <v>671</v>
      </c>
      <c r="C17" s="46"/>
      <c r="D17" s="47"/>
      <c r="E17" s="48" t="n">
        <v>4360</v>
      </c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2</v>
      </c>
      <c r="B18" s="45" t="n">
        <f aca="false">B17+1</f>
        <v>672</v>
      </c>
      <c r="C18" s="46"/>
      <c r="D18" s="47"/>
      <c r="E18" s="48" t="n">
        <v>30</v>
      </c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3</v>
      </c>
      <c r="B19" s="45" t="n">
        <f aca="false">B18+1</f>
        <v>673</v>
      </c>
      <c r="C19" s="46"/>
      <c r="D19" s="47"/>
      <c r="E19" s="48"/>
      <c r="F19" s="49" t="n">
        <v>1267</v>
      </c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 t="s">
        <v>120</v>
      </c>
      <c r="B20" s="45" t="n">
        <f aca="false">B19+1</f>
        <v>674</v>
      </c>
      <c r="C20" s="46"/>
      <c r="D20" s="47"/>
      <c r="E20" s="48"/>
      <c r="F20" s="49"/>
      <c r="G20" s="50"/>
      <c r="H20" s="51"/>
      <c r="I20" s="56"/>
      <c r="J20" s="55"/>
      <c r="K20" s="54" t="n">
        <v>1000</v>
      </c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67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67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67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67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1003</v>
      </c>
      <c r="D26" s="62" t="n">
        <f aca="false">SUM(D4:D25)</f>
        <v>20431</v>
      </c>
      <c r="E26" s="63" t="n">
        <f aca="false">SUM(E4:E25)</f>
        <v>16709</v>
      </c>
      <c r="F26" s="62" t="n">
        <f aca="false">SUM(F4:F25)</f>
        <v>11693</v>
      </c>
      <c r="G26" s="64" t="e">
        <f aca="false">SUM(G4:G25)</f>
        <v>#REF!</v>
      </c>
      <c r="H26" s="39" t="n">
        <f aca="false">SUM(H4:H25)</f>
        <v>65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7532.14999999997</v>
      </c>
      <c r="L26" s="39" t="n">
        <f aca="false">SUM(L4:L25)</f>
        <v>36463.1799999999</v>
      </c>
      <c r="M26" s="39" t="n">
        <f aca="false">SUM(M4:M25)</f>
        <v>33267.84</v>
      </c>
      <c r="N26" s="39" t="n">
        <f aca="false">SUM(N4:N25)</f>
        <v>24534</v>
      </c>
      <c r="O26" s="38" t="n">
        <f aca="false">SUM(O4:O25)</f>
        <v>-1057.67999999999</v>
      </c>
      <c r="P26" s="39" t="n">
        <f aca="false">SUM(P4:P25)</f>
        <v>30247.36</v>
      </c>
      <c r="Q26" s="37" t="n">
        <f aca="false">SUM(Q4:Q25)</f>
        <v>0</v>
      </c>
      <c r="R26" s="39" t="n">
        <f aca="false">SUM(R4:R25)</f>
        <v>85000</v>
      </c>
      <c r="S26" s="39" t="n">
        <f aca="false">SUM(S4:S25)</f>
        <v>32000</v>
      </c>
      <c r="T26" s="39" t="n">
        <f aca="false">SUM(T4:T25)</f>
        <v>10097.57</v>
      </c>
      <c r="U26" s="39" t="n">
        <f aca="false">SUM(U4:U25)</f>
        <v>250.3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201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38</v>
      </c>
      <c r="B28" s="149" t="n">
        <f aca="false">B27+1</f>
        <v>202</v>
      </c>
      <c r="C28" s="78"/>
      <c r="D28" s="47"/>
      <c r="E28" s="79"/>
      <c r="F28" s="49"/>
      <c r="G28" s="50"/>
      <c r="H28" s="51"/>
      <c r="I28" s="56"/>
      <c r="J28" s="55"/>
      <c r="K28" s="54"/>
      <c r="L28" s="51" t="n">
        <v>85000</v>
      </c>
      <c r="M28" s="55"/>
      <c r="N28" s="55"/>
      <c r="O28" s="56"/>
      <c r="P28" s="55"/>
      <c r="Q28" s="51"/>
      <c r="R28" s="57" t="n">
        <v>-85000</v>
      </c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39</v>
      </c>
      <c r="B29" s="149" t="n">
        <f aca="false">B28+1</f>
        <v>20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 t="n">
        <v>32000</v>
      </c>
      <c r="N29" s="55"/>
      <c r="O29" s="56"/>
      <c r="P29" s="55"/>
      <c r="Q29" s="51"/>
      <c r="R29" s="57"/>
      <c r="S29" s="51" t="n">
        <v>-32000</v>
      </c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100</v>
      </c>
      <c r="B30" s="149" t="n">
        <f aca="false">B29+1</f>
        <v>204</v>
      </c>
      <c r="C30" s="78" t="n">
        <v>5000</v>
      </c>
      <c r="D30" s="47" t="n">
        <v>-50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20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20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20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20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20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21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21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21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21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21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21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5000</v>
      </c>
      <c r="D42" s="152" t="n">
        <f aca="false">SUM(D27:D41)</f>
        <v>-500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85000</v>
      </c>
      <c r="M42" s="156" t="n">
        <f aca="false">SUM(M27:M41)</f>
        <v>3200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-85000</v>
      </c>
      <c r="S42" s="156" t="n">
        <f aca="false">SUM(S27:S41)</f>
        <v>-3200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33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49</v>
      </c>
      <c r="B44" s="107" t="n">
        <f aca="false">B43+1</f>
        <v>336</v>
      </c>
      <c r="C44" s="46"/>
      <c r="D44" s="79"/>
      <c r="E44" s="79" t="n">
        <v>565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50</v>
      </c>
      <c r="B45" s="107" t="n">
        <f aca="false">B44+1</f>
        <v>337</v>
      </c>
      <c r="C45" s="46"/>
      <c r="D45" s="79"/>
      <c r="E45" s="79"/>
      <c r="F45" s="47" t="n">
        <v>50</v>
      </c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49</v>
      </c>
      <c r="B46" s="107" t="n">
        <f aca="false">B45+1</f>
        <v>338</v>
      </c>
      <c r="C46" s="46"/>
      <c r="D46" s="112"/>
      <c r="E46" s="112" t="n">
        <v>270</v>
      </c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50</v>
      </c>
      <c r="B47" s="107" t="n">
        <f aca="false">B46+1</f>
        <v>339</v>
      </c>
      <c r="C47" s="46"/>
      <c r="D47" s="112"/>
      <c r="E47" s="112"/>
      <c r="F47" s="49" t="n">
        <v>50</v>
      </c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21</v>
      </c>
      <c r="B48" s="107" t="n">
        <f aca="false">B47+1</f>
        <v>34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 t="n">
        <v>111141</v>
      </c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22</v>
      </c>
      <c r="B49" s="107" t="n">
        <f aca="false">B48+1</f>
        <v>34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 t="n">
        <v>96147</v>
      </c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23</v>
      </c>
      <c r="B50" s="107" t="n">
        <f aca="false">B49+1</f>
        <v>342</v>
      </c>
      <c r="C50" s="46"/>
      <c r="D50" s="112"/>
      <c r="E50" s="112"/>
      <c r="F50" s="49"/>
      <c r="G50" s="113"/>
      <c r="H50" s="117"/>
      <c r="I50" s="117"/>
      <c r="J50" s="57"/>
      <c r="K50" s="116" t="n">
        <v>30000</v>
      </c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 t="s">
        <v>124</v>
      </c>
      <c r="B51" s="107" t="n">
        <f aca="false">B50+1</f>
        <v>343</v>
      </c>
      <c r="C51" s="46"/>
      <c r="D51" s="112"/>
      <c r="E51" s="112"/>
      <c r="F51" s="49"/>
      <c r="G51" s="113"/>
      <c r="H51" s="117"/>
      <c r="I51" s="117"/>
      <c r="J51" s="57"/>
      <c r="K51" s="116" t="n">
        <v>10000</v>
      </c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 t="s">
        <v>125</v>
      </c>
      <c r="B52" s="107" t="n">
        <f aca="false">B51+1</f>
        <v>3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 t="n">
        <v>225.04</v>
      </c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 t="s">
        <v>126</v>
      </c>
      <c r="B53" s="107" t="n">
        <f aca="false">B52+1</f>
        <v>345</v>
      </c>
      <c r="C53" s="46"/>
      <c r="D53" s="112"/>
      <c r="E53" s="112"/>
      <c r="F53" s="49"/>
      <c r="G53" s="113"/>
      <c r="H53" s="117"/>
      <c r="I53" s="117"/>
      <c r="J53" s="57"/>
      <c r="K53" s="116" t="n">
        <v>7000</v>
      </c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 t="s">
        <v>127</v>
      </c>
      <c r="B54" s="107" t="n">
        <f aca="false">B53+1</f>
        <v>3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 t="n">
        <v>15000</v>
      </c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 t="s">
        <v>128</v>
      </c>
      <c r="B55" s="107" t="n">
        <f aca="false">B54+1</f>
        <v>3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 t="n">
        <v>10000</v>
      </c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 t="s">
        <v>129</v>
      </c>
      <c r="B56" s="107" t="n">
        <f aca="false">B55+1</f>
        <v>348</v>
      </c>
      <c r="C56" s="46" t="n">
        <v>70</v>
      </c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3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3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3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3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3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3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3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3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3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 t="s">
        <v>49</v>
      </c>
      <c r="B66" s="107" t="n">
        <f aca="false">B65+1</f>
        <v>3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 t="s">
        <v>50</v>
      </c>
      <c r="B67" s="107" t="n">
        <f aca="false">B66+1</f>
        <v>3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3:C67)</f>
        <v>70</v>
      </c>
      <c r="D68" s="120" t="n">
        <f aca="false">SUM(D43:D67)</f>
        <v>0</v>
      </c>
      <c r="E68" s="120" t="n">
        <f aca="false">SUM(E43:E67)</f>
        <v>835</v>
      </c>
      <c r="F68" s="120" t="n">
        <f aca="false">SUM(F43:F67)</f>
        <v>10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47000</v>
      </c>
      <c r="L68" s="122" t="n">
        <f aca="false">SUM(L43:L67)</f>
        <v>136141</v>
      </c>
      <c r="M68" s="122" t="n">
        <f aca="false">SUM(M43:M67)</f>
        <v>96147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225.04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6+C42-C68</f>
        <v>5933</v>
      </c>
      <c r="D69" s="68" t="n">
        <f aca="false">D26+D42-D68</f>
        <v>15431</v>
      </c>
      <c r="E69" s="69" t="n">
        <f aca="false">E26+E42-E68</f>
        <v>15874</v>
      </c>
      <c r="F69" s="68" t="n">
        <f aca="false">F26+F42-F68</f>
        <v>11593</v>
      </c>
      <c r="G69" s="71" t="e">
        <f aca="false">G26+G42-G68</f>
        <v>#REF!</v>
      </c>
      <c r="H69" s="39" t="n">
        <f aca="false">H26+H42-H68</f>
        <v>658.1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-54532.15</v>
      </c>
      <c r="L69" s="39" t="n">
        <f aca="false">L26+L42-L68</f>
        <v>-14677.8200000001</v>
      </c>
      <c r="M69" s="39" t="n">
        <f aca="false">M26+M42-M68</f>
        <v>-30879.16</v>
      </c>
      <c r="N69" s="39" t="n">
        <f aca="false">N26+N42-N68</f>
        <v>24534</v>
      </c>
      <c r="O69" s="38" t="n">
        <f aca="false">O26+O42-O68</f>
        <v>-1057.67999999999</v>
      </c>
      <c r="P69" s="39" t="n">
        <f aca="false">P26+P42-P68</f>
        <v>30247.36</v>
      </c>
      <c r="Q69" s="37" t="n">
        <f aca="false">Q26+Q42-Q68</f>
        <v>0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0097.57</v>
      </c>
      <c r="U69" s="39" t="n">
        <f aca="false">U26+U42-U68</f>
        <v>25.2699999999954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0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674</v>
      </c>
      <c r="C4" s="34" t="n">
        <f aca="false">'8'!C69</f>
        <v>5933</v>
      </c>
      <c r="D4" s="275" t="n">
        <f aca="false">'8'!D69</f>
        <v>15431</v>
      </c>
      <c r="E4" s="34" t="n">
        <f aca="false">'8'!E69</f>
        <v>15874</v>
      </c>
      <c r="F4" s="34" t="n">
        <f aca="false">'8'!F69</f>
        <v>11593</v>
      </c>
      <c r="G4" s="34" t="e">
        <f aca="false">'8'!G69</f>
        <v>#REF!</v>
      </c>
      <c r="H4" s="39" t="n">
        <f aca="false">'8'!H69</f>
        <v>658.1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-54532.15</v>
      </c>
      <c r="L4" s="39" t="n">
        <f aca="false">'8'!L69</f>
        <v>-14677.8200000001</v>
      </c>
      <c r="M4" s="39" t="n">
        <f aca="false">'8'!M69</f>
        <v>-30879.16</v>
      </c>
      <c r="N4" s="39" t="n">
        <f aca="false">'8'!N69</f>
        <v>24534</v>
      </c>
      <c r="O4" s="39" t="n">
        <f aca="false">'8'!O69</f>
        <v>-1057.67999999999</v>
      </c>
      <c r="P4" s="39" t="n">
        <f aca="false">'8'!P69</f>
        <v>30247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0097.57</v>
      </c>
      <c r="U4" s="39" t="n">
        <f aca="false">'8'!U69</f>
        <v>25.2699999999954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675</v>
      </c>
      <c r="C5" s="46"/>
      <c r="D5" s="79"/>
      <c r="E5" s="47" t="n">
        <v>19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676</v>
      </c>
      <c r="C6" s="46"/>
      <c r="D6" s="79"/>
      <c r="E6" s="47" t="n">
        <v>3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677</v>
      </c>
      <c r="C7" s="46"/>
      <c r="D7" s="79"/>
      <c r="E7" s="47"/>
      <c r="F7" s="49" t="n">
        <v>229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678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679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680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681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682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683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684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685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686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687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688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689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933</v>
      </c>
      <c r="D20" s="63" t="n">
        <f aca="false">SUM(D4:D19)</f>
        <v>15431</v>
      </c>
      <c r="E20" s="62" t="n">
        <f aca="false">SUM(E4:E19)</f>
        <v>18134</v>
      </c>
      <c r="F20" s="62" t="n">
        <f aca="false">SUM(F4:F19)</f>
        <v>13883</v>
      </c>
      <c r="G20" s="64" t="e">
        <f aca="false">SUM(G4:G19)</f>
        <v>#REF!</v>
      </c>
      <c r="H20" s="39" t="n">
        <f aca="false">SUM(H4:H19)</f>
        <v>65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54532.15</v>
      </c>
      <c r="L20" s="39" t="n">
        <f aca="false">SUM(L4:L19)</f>
        <v>-14677.8200000001</v>
      </c>
      <c r="M20" s="39" t="n">
        <f aca="false">SUM(M4:M19)</f>
        <v>-30879.16</v>
      </c>
      <c r="N20" s="39" t="n">
        <f aca="false">SUM(N4:N19)</f>
        <v>24534</v>
      </c>
      <c r="O20" s="38" t="n">
        <f aca="false">SUM(O4:O19)</f>
        <v>-1057.67999999999</v>
      </c>
      <c r="P20" s="39" t="n">
        <f aca="false">SUM(P4:P19)</f>
        <v>30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0097.57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204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45</v>
      </c>
      <c r="B22" s="149" t="n">
        <f aca="false">B21+1</f>
        <v>205</v>
      </c>
      <c r="C22" s="78"/>
      <c r="D22" s="79" t="n">
        <v>-8000</v>
      </c>
      <c r="E22" s="47"/>
      <c r="F22" s="49"/>
      <c r="G22" s="50"/>
      <c r="H22" s="51"/>
      <c r="I22" s="56"/>
      <c r="J22" s="55"/>
      <c r="K22" s="54" t="n">
        <v>8000</v>
      </c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206</v>
      </c>
      <c r="C23" s="78"/>
      <c r="D23" s="79"/>
      <c r="E23" s="47" t="n">
        <v>-18034</v>
      </c>
      <c r="F23" s="49"/>
      <c r="G23" s="50"/>
      <c r="H23" s="51"/>
      <c r="I23" s="56"/>
      <c r="J23" s="55"/>
      <c r="K23" s="54"/>
      <c r="L23" s="51" t="n">
        <v>18034</v>
      </c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2</v>
      </c>
      <c r="B24" s="149" t="n">
        <f aca="false">B23+1</f>
        <v>207</v>
      </c>
      <c r="C24" s="78"/>
      <c r="D24" s="79"/>
      <c r="E24" s="47"/>
      <c r="F24" s="49" t="n">
        <v>-9783</v>
      </c>
      <c r="G24" s="50"/>
      <c r="H24" s="51"/>
      <c r="I24" s="56"/>
      <c r="J24" s="55"/>
      <c r="K24" s="54"/>
      <c r="L24" s="51"/>
      <c r="M24" s="55" t="n">
        <v>9783</v>
      </c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43</v>
      </c>
      <c r="B25" s="149" t="n">
        <f aca="false">B24+1</f>
        <v>208</v>
      </c>
      <c r="C25" s="78"/>
      <c r="D25" s="79"/>
      <c r="E25" s="47"/>
      <c r="F25" s="49"/>
      <c r="G25" s="50"/>
      <c r="H25" s="51" t="n">
        <v>-410</v>
      </c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 t="n">
        <v>410</v>
      </c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209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210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211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212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213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214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215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216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217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218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219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220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221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222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223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-8000</v>
      </c>
      <c r="E41" s="152" t="n">
        <f aca="false">SUM(E21:E40)</f>
        <v>-18034</v>
      </c>
      <c r="F41" s="152" t="n">
        <f aca="false">SUM(F21:F40)</f>
        <v>-9783</v>
      </c>
      <c r="G41" s="154" t="n">
        <f aca="false">SUM(G21:G40)</f>
        <v>0</v>
      </c>
      <c r="H41" s="264" t="n">
        <f aca="false">SUM(H21:H40)</f>
        <v>-41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8000</v>
      </c>
      <c r="L41" s="156" t="n">
        <f aca="false">SUM(L21:L40)</f>
        <v>18034</v>
      </c>
      <c r="M41" s="156" t="n">
        <f aca="false">SUM(M21:M40)</f>
        <v>9783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41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348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 t="s">
        <v>49</v>
      </c>
      <c r="B43" s="107" t="n">
        <f aca="false">B42+1</f>
        <v>349</v>
      </c>
      <c r="C43" s="46"/>
      <c r="D43" s="79"/>
      <c r="E43" s="47" t="n">
        <v>10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1</v>
      </c>
      <c r="B44" s="107" t="n">
        <f aca="false">B43+1</f>
        <v>350</v>
      </c>
      <c r="C44" s="46" t="n">
        <v>600</v>
      </c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32</v>
      </c>
      <c r="B45" s="107" t="n">
        <f aca="false">B44+1</f>
        <v>351</v>
      </c>
      <c r="C45" s="46"/>
      <c r="D45" s="79"/>
      <c r="E45" s="47"/>
      <c r="F45" s="47"/>
      <c r="G45" s="48"/>
      <c r="H45" s="56"/>
      <c r="I45" s="56"/>
      <c r="J45" s="55"/>
      <c r="K45" s="54" t="n">
        <v>110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352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353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354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355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356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357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358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359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360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361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362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 t="s">
        <v>49</v>
      </c>
      <c r="B57" s="107" t="n">
        <f aca="false">B56+1</f>
        <v>363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 t="s">
        <v>50</v>
      </c>
      <c r="B58" s="107" t="n">
        <f aca="false">B57+1</f>
        <v>364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2:C58)</f>
        <v>600</v>
      </c>
      <c r="D59" s="276" t="n">
        <f aca="false">SUM(D42:D58)</f>
        <v>0</v>
      </c>
      <c r="E59" s="120" t="n">
        <f aca="false">SUM(E42:E58)</f>
        <v>10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110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0+C41-C59</f>
        <v>5333</v>
      </c>
      <c r="D60" s="69" t="n">
        <f aca="false">D20+D41-D59</f>
        <v>7431</v>
      </c>
      <c r="E60" s="68" t="n">
        <f aca="false">E20+E41-E59</f>
        <v>0</v>
      </c>
      <c r="F60" s="68" t="n">
        <f aca="false">F20+F41-F59</f>
        <v>4100</v>
      </c>
      <c r="G60" s="71" t="e">
        <f aca="false">G20+G41-G59</f>
        <v>#REF!</v>
      </c>
      <c r="H60" s="39" t="n">
        <f aca="false">H20+H41-H59</f>
        <v>248.1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-47632.15</v>
      </c>
      <c r="L60" s="39" t="n">
        <f aca="false">L20+L41-L59</f>
        <v>3356.17999999994</v>
      </c>
      <c r="M60" s="39" t="n">
        <f aca="false">M20+M41-M59</f>
        <v>-21096.16</v>
      </c>
      <c r="N60" s="39" t="n">
        <f aca="false">N20+N41-N59</f>
        <v>24534</v>
      </c>
      <c r="O60" s="38" t="n">
        <f aca="false">O20+O41-O59</f>
        <v>-1057.67999999999</v>
      </c>
      <c r="P60" s="39" t="n">
        <f aca="false">P20+P41-P59</f>
        <v>30247.36</v>
      </c>
      <c r="Q60" s="37" t="n">
        <f aca="false">Q20+Q41-Q59</f>
        <v>0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0507.57</v>
      </c>
      <c r="U60" s="39" t="n">
        <f aca="false">U20+U41-U59</f>
        <v>25.2699999999954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5-19T06:23:26Z</cp:lastPrinted>
  <dcterms:modified xsi:type="dcterms:W3CDTF">2022-05-22T05:42:29Z</dcterms:modified>
  <cp:revision>0</cp:revision>
  <dc:subject/>
  <dc:title/>
</cp:coreProperties>
</file>