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" uniqueCount="39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هيكسنج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الرصيد الفعلي</t>
  </si>
  <si>
    <t xml:space="preserve">الرصيد الفعلي الاجمالي</t>
  </si>
  <si>
    <t xml:space="preserve">الرصيد الدفتري الاجمالي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7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4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4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74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7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22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2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23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23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84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8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9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8</v>
      </c>
      <c r="B5" s="45" t="n">
        <f aca="false">B4+1</f>
        <v>7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9</v>
      </c>
      <c r="C6" s="46"/>
      <c r="D6" s="47"/>
      <c r="E6" s="48" t="n">
        <v>1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40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41</v>
      </c>
      <c r="C8" s="46"/>
      <c r="D8" s="47"/>
      <c r="E8" s="48"/>
      <c r="F8" s="49" t="n">
        <v>32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742</v>
      </c>
      <c r="C9" s="46"/>
      <c r="D9" s="47"/>
      <c r="E9" s="48"/>
      <c r="F9" s="49" t="n">
        <v>5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43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44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3</v>
      </c>
      <c r="B12" s="45" t="n">
        <f aca="false">B11+1</f>
        <v>745</v>
      </c>
      <c r="C12" s="46"/>
      <c r="D12" s="47"/>
      <c r="E12" s="48"/>
      <c r="F12" s="49"/>
      <c r="G12" s="50"/>
      <c r="H12" s="51" t="n">
        <v>192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59</v>
      </c>
      <c r="B13" s="45" t="n">
        <f aca="false">B12+1</f>
        <v>746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59</v>
      </c>
      <c r="B14" s="45" t="n">
        <f aca="false">B13+1</f>
        <v>747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4</v>
      </c>
      <c r="B15" s="45" t="n">
        <f aca="false">B14+1</f>
        <v>748</v>
      </c>
      <c r="C15" s="46"/>
      <c r="D15" s="47" t="n">
        <v>4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25</v>
      </c>
      <c r="B16" s="45" t="n">
        <f aca="false">B15+1</f>
        <v>749</v>
      </c>
      <c r="C16" s="46"/>
      <c r="D16" s="47" t="n">
        <v>16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26</v>
      </c>
      <c r="B17" s="45" t="n">
        <f aca="false">B16+1</f>
        <v>750</v>
      </c>
      <c r="C17" s="46"/>
      <c r="D17" s="47" t="n">
        <v>165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27</v>
      </c>
      <c r="B18" s="45" t="n">
        <f aca="false">B17+1</f>
        <v>751</v>
      </c>
      <c r="C18" s="46"/>
      <c r="D18" s="47"/>
      <c r="E18" s="48" t="n">
        <v>1833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59</v>
      </c>
      <c r="B19" s="45" t="n">
        <f aca="false">B18+1</f>
        <v>752</v>
      </c>
      <c r="C19" s="46"/>
      <c r="D19" s="47" t="n">
        <v>15</v>
      </c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7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5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5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26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8</v>
      </c>
      <c r="B29" s="149" t="n">
        <f aca="false">B28+1</f>
        <v>2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9</v>
      </c>
      <c r="B30" s="149" t="n">
        <f aca="false">B29+1</f>
        <v>2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2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2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00</v>
      </c>
      <c r="B34" s="149" t="n">
        <f aca="false">B33+1</f>
        <v>2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8:C45)</f>
        <v>0</v>
      </c>
      <c r="D46" s="152" t="n">
        <f aca="false">SUM(D28:D45)</f>
        <v>0</v>
      </c>
      <c r="E46" s="153" t="n">
        <f aca="false">SUM(E28:E45)</f>
        <v>0</v>
      </c>
      <c r="F46" s="152" t="n">
        <f aca="false">SUM(F28:F45)</f>
        <v>0</v>
      </c>
      <c r="G46" s="154" t="n">
        <f aca="false">SUM(G28:G45)</f>
        <v>0</v>
      </c>
      <c r="H46" s="264" t="n">
        <f aca="false">SUM(H28:H45)</f>
        <v>0</v>
      </c>
      <c r="I46" s="264" t="n">
        <f aca="false">SUM(I28:I45)</f>
        <v>0</v>
      </c>
      <c r="J46" s="156" t="n">
        <f aca="false">SUM(J28:J45)</f>
        <v>0</v>
      </c>
      <c r="K46" s="265" t="n">
        <f aca="false">SUM(K28:K45)</f>
        <v>0</v>
      </c>
      <c r="L46" s="156" t="n">
        <f aca="false">SUM(L28:L45)</f>
        <v>0</v>
      </c>
      <c r="M46" s="156" t="n">
        <f aca="false">SUM(M28:M45)</f>
        <v>0</v>
      </c>
      <c r="N46" s="156" t="n">
        <f aca="false">SUM(N28:N45)</f>
        <v>0</v>
      </c>
      <c r="O46" s="264" t="n">
        <f aca="false">SUM(O28:O45)</f>
        <v>0</v>
      </c>
      <c r="P46" s="156" t="n">
        <f aca="false">SUM(P28:P45)</f>
        <v>0</v>
      </c>
      <c r="Q46" s="266" t="n">
        <f aca="false">SUM(Q28:Q45)</f>
        <v>0</v>
      </c>
      <c r="R46" s="156" t="n">
        <f aca="false">SUM(R28:R45)</f>
        <v>0</v>
      </c>
      <c r="S46" s="156" t="n">
        <f aca="false">SUM(S28:S45)</f>
        <v>0</v>
      </c>
      <c r="T46" s="156" t="n">
        <f aca="false">SUM(T28:T45)</f>
        <v>0</v>
      </c>
      <c r="U46" s="156" t="n">
        <f aca="false">SUM(U28:U45)</f>
        <v>0</v>
      </c>
      <c r="V46" s="91" t="n">
        <f aca="false">SUM(V28:V45)</f>
        <v>0</v>
      </c>
      <c r="W46" s="92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384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385</v>
      </c>
      <c r="C49" s="46" t="n">
        <v>25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386</v>
      </c>
      <c r="C50" s="46" t="n">
        <v>7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9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3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7+C46-C59</f>
        <v>4053</v>
      </c>
      <c r="D60" s="68" t="n">
        <f aca="false">D27+D46-D59</f>
        <v>4792</v>
      </c>
      <c r="E60" s="68" t="n">
        <f aca="false">E27+E46-E59</f>
        <v>13353</v>
      </c>
      <c r="F60" s="68" t="n">
        <f aca="false">F27+F46-F59</f>
        <v>3970</v>
      </c>
      <c r="G60" s="68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68" t="e">
        <f aca="false">V27+V46-V59</f>
        <v>#REF!</v>
      </c>
      <c r="W60" s="68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48" activeCellId="0" sqref="B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53</v>
      </c>
      <c r="C5" s="46"/>
      <c r="D5" s="47"/>
      <c r="E5" s="48" t="n">
        <v>3273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54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55</v>
      </c>
      <c r="C7" s="46"/>
      <c r="D7" s="47"/>
      <c r="E7" s="48"/>
      <c r="F7" s="49" t="n">
        <v>2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5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5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5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5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6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6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6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6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6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6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6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6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6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7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7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7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22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2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2</v>
      </c>
      <c r="B48" s="107" t="n">
        <f aca="false">B47+1</f>
        <v>387</v>
      </c>
      <c r="C48" s="46" t="n">
        <v>45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45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603</v>
      </c>
      <c r="D62" s="68" t="n">
        <f aca="false">D25+D46-D61</f>
        <v>4792</v>
      </c>
      <c r="E62" s="68" t="n">
        <f aca="false">E25+E46-E61</f>
        <v>17176</v>
      </c>
      <c r="F62" s="68" t="n">
        <f aca="false">F25+F46-F61</f>
        <v>6400</v>
      </c>
      <c r="G62" s="68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58</v>
      </c>
      <c r="C7" s="46"/>
      <c r="D7" s="47"/>
      <c r="E7" s="48" t="n">
        <v>1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5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760</v>
      </c>
      <c r="C9" s="46"/>
      <c r="D9" s="47"/>
      <c r="E9" s="48"/>
      <c r="F9" s="49" t="n">
        <v>74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761</v>
      </c>
      <c r="C10" s="46"/>
      <c r="D10" s="47" t="n">
        <v>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762</v>
      </c>
      <c r="C11" s="46"/>
      <c r="D11" s="47" t="n">
        <v>7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6</v>
      </c>
      <c r="B12" s="45" t="n">
        <f aca="false">B11+1</f>
        <v>763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7</v>
      </c>
      <c r="B13" s="45" t="n">
        <f aca="false">B12+1</f>
        <v>764</v>
      </c>
      <c r="C13" s="46"/>
      <c r="D13" s="47"/>
      <c r="E13" s="48" t="n">
        <v>403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8</v>
      </c>
      <c r="B14" s="45" t="n">
        <f aca="false">B13+1</f>
        <v>765</v>
      </c>
      <c r="C14" s="46"/>
      <c r="D14" s="47" t="n">
        <v>129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7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77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7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22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227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45000</v>
      </c>
      <c r="M28" s="55"/>
      <c r="N28" s="55"/>
      <c r="O28" s="56"/>
      <c r="P28" s="55"/>
      <c r="Q28" s="51"/>
      <c r="R28" s="57" t="n">
        <v>-45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2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9</v>
      </c>
      <c r="B30" s="149" t="n">
        <f aca="false">B29+1</f>
        <v>229</v>
      </c>
      <c r="C30" s="78"/>
      <c r="D30" s="47"/>
      <c r="E30" s="79"/>
      <c r="F30" s="49"/>
      <c r="G30" s="50"/>
      <c r="H30" s="51"/>
      <c r="I30" s="56"/>
      <c r="J30" s="55"/>
      <c r="K30" s="54" t="n">
        <v>15000</v>
      </c>
      <c r="L30" s="51"/>
      <c r="M30" s="55"/>
      <c r="N30" s="55"/>
      <c r="O30" s="56" t="n">
        <v>-15000</v>
      </c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30</v>
      </c>
      <c r="C31" s="78"/>
      <c r="D31" s="47" t="n">
        <v>-6501</v>
      </c>
      <c r="E31" s="79"/>
      <c r="F31" s="49"/>
      <c r="G31" s="50"/>
      <c r="H31" s="51"/>
      <c r="I31" s="56"/>
      <c r="J31" s="55"/>
      <c r="K31" s="54" t="n">
        <v>650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0</v>
      </c>
      <c r="B32" s="149" t="n">
        <f aca="false">B31+1</f>
        <v>231</v>
      </c>
      <c r="C32" s="78"/>
      <c r="D32" s="47"/>
      <c r="E32" s="79" t="n">
        <v>-18386</v>
      </c>
      <c r="F32" s="49"/>
      <c r="G32" s="50"/>
      <c r="H32" s="51"/>
      <c r="I32" s="56"/>
      <c r="J32" s="55"/>
      <c r="K32" s="54"/>
      <c r="L32" s="51" t="n">
        <v>18386</v>
      </c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232</v>
      </c>
      <c r="C33" s="78"/>
      <c r="D33" s="47"/>
      <c r="E33" s="79"/>
      <c r="F33" s="49" t="n">
        <v>-7140</v>
      </c>
      <c r="G33" s="50"/>
      <c r="H33" s="51"/>
      <c r="I33" s="56"/>
      <c r="J33" s="55"/>
      <c r="K33" s="54"/>
      <c r="L33" s="51"/>
      <c r="M33" s="55" t="n">
        <v>714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233</v>
      </c>
      <c r="C34" s="78"/>
      <c r="D34" s="47"/>
      <c r="E34" s="79"/>
      <c r="F34" s="49"/>
      <c r="G34" s="50"/>
      <c r="H34" s="51" t="n">
        <v>-43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43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1</v>
      </c>
      <c r="B35" s="149" t="n">
        <f aca="false">B34+1</f>
        <v>234</v>
      </c>
      <c r="C35" s="78"/>
      <c r="D35" s="47"/>
      <c r="E35" s="79"/>
      <c r="F35" s="49"/>
      <c r="G35" s="50"/>
      <c r="H35" s="51" t="n">
        <v>315</v>
      </c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2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-6501</v>
      </c>
      <c r="E47" s="153" t="n">
        <f aca="false">SUM(E27:E46)</f>
        <v>-18386</v>
      </c>
      <c r="F47" s="152" t="n">
        <f aca="false">SUM(F27:F46)</f>
        <v>-7140</v>
      </c>
      <c r="G47" s="154" t="n">
        <f aca="false">SUM(G27:G46)</f>
        <v>0</v>
      </c>
      <c r="H47" s="264" t="n">
        <f aca="false">SUM(H27:H46)</f>
        <v>-115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21501</v>
      </c>
      <c r="L47" s="156" t="n">
        <f aca="false">SUM(L27:L46)</f>
        <v>63386</v>
      </c>
      <c r="M47" s="156" t="n">
        <f aca="false">SUM(M27:M46)</f>
        <v>23140</v>
      </c>
      <c r="N47" s="156" t="n">
        <f aca="false">SUM(N27:N46)</f>
        <v>0</v>
      </c>
      <c r="O47" s="264" t="n">
        <f aca="false">SUM(O27:O46)</f>
        <v>-1500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45000</v>
      </c>
      <c r="S47" s="156" t="n">
        <f aca="false">SUM(S27:S46)</f>
        <v>-16000</v>
      </c>
      <c r="T47" s="156" t="n">
        <f aca="false">SUM(T27:T46)</f>
        <v>43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8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2</v>
      </c>
      <c r="B49" s="107" t="n">
        <f aca="false">B48+1</f>
        <v>388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3</v>
      </c>
      <c r="B50" s="107" t="n">
        <f aca="false">B49+1</f>
        <v>389</v>
      </c>
      <c r="C50" s="46" t="n">
        <v>5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40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40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55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053</v>
      </c>
      <c r="D64" s="68" t="n">
        <f aca="false">D26+D47-D63</f>
        <v>786</v>
      </c>
      <c r="E64" s="68" t="n">
        <f aca="false">E26+E47-E63</f>
        <v>403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786</v>
      </c>
      <c r="E22" s="63" t="n">
        <f aca="false">SUM(E4:E21)</f>
        <v>403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2451.8</v>
      </c>
      <c r="L22" s="39" t="n">
        <f aca="false">SUM(L4:L21)</f>
        <v>154402.18</v>
      </c>
      <c r="M22" s="39" t="n">
        <f aca="false">SUM(M4:M21)</f>
        <v>78482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3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3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3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23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3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2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5</v>
      </c>
      <c r="B46" s="107" t="n">
        <f aca="false">B45+1</f>
        <v>39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6</v>
      </c>
      <c r="B47" s="107" t="n">
        <f aca="false">B46+1</f>
        <v>39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7</v>
      </c>
      <c r="B48" s="107" t="n">
        <f aca="false">B47+1</f>
        <v>3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3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0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40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053</v>
      </c>
      <c r="D60" s="68" t="n">
        <f aca="false">D22+D44-D59</f>
        <v>786</v>
      </c>
      <c r="E60" s="68" t="n">
        <f aca="false">E22+E44-E59</f>
        <v>403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2451.8</v>
      </c>
      <c r="L60" s="39" t="n">
        <f aca="false">L22+L44-L59</f>
        <v>154402.18</v>
      </c>
      <c r="M60" s="39" t="n">
        <f aca="false">M22+M44-M59</f>
        <v>78482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7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053</v>
      </c>
      <c r="D4" s="34" t="n">
        <f aca="false">'24'!D60</f>
        <v>786</v>
      </c>
      <c r="E4" s="34" t="n">
        <f aca="false">'24'!E60</f>
        <v>403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2451.8</v>
      </c>
      <c r="L4" s="39" t="n">
        <f aca="false">'24'!L60</f>
        <v>154402.18</v>
      </c>
      <c r="M4" s="39" t="n">
        <f aca="false">'24'!M60</f>
        <v>78482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0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053</v>
      </c>
      <c r="D29" s="62" t="n">
        <f aca="false">SUM(D4:D28)</f>
        <v>786</v>
      </c>
      <c r="E29" s="63" t="n">
        <f aca="false">SUM(E4:E28)</f>
        <v>403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92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2451.8</v>
      </c>
      <c r="L29" s="39" t="n">
        <f aca="false">SUM(L4:L28)</f>
        <v>154402.18</v>
      </c>
      <c r="M29" s="39" t="n">
        <f aca="false">SUM(M4:M28)</f>
        <v>78482.21</v>
      </c>
      <c r="N29" s="39" t="n">
        <f aca="false">SUM(N4:N28)</f>
        <v>24534</v>
      </c>
      <c r="O29" s="38" t="n">
        <f aca="false">SUM(O4:O28)</f>
        <v>12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7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1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2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053</v>
      </c>
      <c r="D64" s="68" t="n">
        <f aca="false">D29+D50-D63</f>
        <v>786</v>
      </c>
      <c r="E64" s="68" t="n">
        <f aca="false">E29+E50-E63</f>
        <v>403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192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2451.8</v>
      </c>
      <c r="L64" s="39" t="n">
        <f aca="false">L29+L50-L63</f>
        <v>154402.18</v>
      </c>
      <c r="M64" s="39" t="n">
        <f aca="false">M29+M50-M63</f>
        <v>78482.21</v>
      </c>
      <c r="N64" s="39" t="n">
        <f aca="false">N29+N50-N63</f>
        <v>24534</v>
      </c>
      <c r="O64" s="39" t="n">
        <f aca="false">O29+O50-O63</f>
        <v>12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97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053</v>
      </c>
      <c r="D4" s="34" t="n">
        <f aca="false">'25'!D64</f>
        <v>786</v>
      </c>
      <c r="E4" s="34" t="n">
        <f aca="false">'25'!E64</f>
        <v>403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192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2451.8</v>
      </c>
      <c r="L4" s="39" t="n">
        <f aca="false">'25'!L64</f>
        <v>154402.18</v>
      </c>
      <c r="M4" s="39" t="n">
        <f aca="false">'25'!M64</f>
        <v>78482.21</v>
      </c>
      <c r="N4" s="39" t="n">
        <f aca="false">'25'!N64</f>
        <v>24534</v>
      </c>
      <c r="O4" s="39" t="n">
        <f aca="false">'25'!O64</f>
        <v>12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97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6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053</v>
      </c>
      <c r="D21" s="62" t="n">
        <f aca="false">SUM(D4:D20)</f>
        <v>786</v>
      </c>
      <c r="E21" s="63" t="n">
        <f aca="false">SUM(E4:E20)</f>
        <v>403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2451.8</v>
      </c>
      <c r="L21" s="39" t="n">
        <f aca="false">SUM(L4:L20)</f>
        <v>154402.18</v>
      </c>
      <c r="M21" s="39" t="n">
        <f aca="false">SUM(M4:M20)</f>
        <v>78482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053</v>
      </c>
      <c r="D56" s="68" t="n">
        <f aca="false">D21+D42-D55</f>
        <v>786</v>
      </c>
      <c r="E56" s="68" t="n">
        <f aca="false">E21+E42-E55</f>
        <v>403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192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2451.8</v>
      </c>
      <c r="L56" s="39" t="n">
        <f aca="false">L21+L42-L55</f>
        <v>154402.18</v>
      </c>
      <c r="M56" s="39" t="n">
        <f aca="false">M21+M42-M55</f>
        <v>78482.21</v>
      </c>
      <c r="N56" s="39" t="n">
        <f aca="false">N21+N42-N55</f>
        <v>24534</v>
      </c>
      <c r="O56" s="39" t="n">
        <f aca="false">O21+O42-O55</f>
        <v>12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97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053</v>
      </c>
      <c r="D4" s="34" t="n">
        <f aca="false">'26'!D56</f>
        <v>786</v>
      </c>
      <c r="E4" s="34" t="n">
        <f aca="false">'26'!E56</f>
        <v>403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192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2451.8</v>
      </c>
      <c r="L4" s="39" t="n">
        <f aca="false">'26'!L56</f>
        <v>154402.18</v>
      </c>
      <c r="M4" s="39" t="n">
        <f aca="false">'26'!M56</f>
        <v>78482.21</v>
      </c>
      <c r="N4" s="39" t="n">
        <f aca="false">'26'!N56</f>
        <v>24534</v>
      </c>
      <c r="O4" s="39" t="n">
        <f aca="false">'26'!O56</f>
        <v>12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97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2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053</v>
      </c>
      <c r="D25" s="62" t="n">
        <f aca="false">SUM(D4:D24)</f>
        <v>786</v>
      </c>
      <c r="E25" s="63" t="n">
        <f aca="false">SUM(E4:E24)</f>
        <v>403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2451.8</v>
      </c>
      <c r="L25" s="39" t="n">
        <f aca="false">SUM(L4:L24)</f>
        <v>154402.18</v>
      </c>
      <c r="M25" s="39" t="n">
        <f aca="false">SUM(M4:M24)</f>
        <v>78482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5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0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1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2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3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4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5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6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2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7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8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9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053</v>
      </c>
      <c r="D70" s="68" t="n">
        <f aca="false">D25+D47-D69</f>
        <v>786</v>
      </c>
      <c r="E70" s="68" t="n">
        <f aca="false">E25+E47-E69</f>
        <v>403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192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22451.8</v>
      </c>
      <c r="L70" s="39" t="n">
        <f aca="false">L25+L47-L69</f>
        <v>154402.18</v>
      </c>
      <c r="M70" s="39" t="n">
        <f aca="false">M25+M47-M69</f>
        <v>78482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97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053</v>
      </c>
      <c r="D4" s="34" t="n">
        <f aca="false">'27'!D70</f>
        <v>786</v>
      </c>
      <c r="E4" s="34" t="n">
        <f aca="false">'27'!E70</f>
        <v>403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92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2451.8</v>
      </c>
      <c r="L4" s="39" t="n">
        <f aca="false">'27'!L70</f>
        <v>154402.18</v>
      </c>
      <c r="M4" s="39" t="n">
        <f aca="false">'27'!M70</f>
        <v>78482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97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053</v>
      </c>
      <c r="D26" s="62" t="n">
        <f aca="false">SUM(D4:D25)</f>
        <v>786</v>
      </c>
      <c r="E26" s="63" t="n">
        <f aca="false">SUM(E4:E25)</f>
        <v>403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92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2451.8</v>
      </c>
      <c r="L26" s="39" t="n">
        <f aca="false">SUM(L4:L25)</f>
        <v>154402.18</v>
      </c>
      <c r="M26" s="39" t="n">
        <f aca="false">SUM(M4:M25)</f>
        <v>78482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7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3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053</v>
      </c>
      <c r="D68" s="68" t="n">
        <f aca="false">D26+D46-D67</f>
        <v>786</v>
      </c>
      <c r="E68" s="68" t="n">
        <f aca="false">E26+E46-E67</f>
        <v>403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192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2451.8</v>
      </c>
      <c r="L68" s="39" t="n">
        <f aca="false">L26+L46-L67</f>
        <v>154402.18</v>
      </c>
      <c r="M68" s="39" t="n">
        <f aca="false">M26+M46-M67</f>
        <v>78482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97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053</v>
      </c>
      <c r="D4" s="34" t="n">
        <f aca="false">'28'!D68</f>
        <v>786</v>
      </c>
      <c r="E4" s="34" t="n">
        <f aca="false">'28'!E68</f>
        <v>403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92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2451.8</v>
      </c>
      <c r="L4" s="39" t="n">
        <f aca="false">'28'!L68</f>
        <v>154402.18</v>
      </c>
      <c r="M4" s="39" t="n">
        <f aca="false">'28'!M68</f>
        <v>78482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97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6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4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786</v>
      </c>
      <c r="E22" s="63" t="n">
        <f aca="false">SUM(E4:E21)</f>
        <v>403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2451.8</v>
      </c>
      <c r="L22" s="39" t="n">
        <f aca="false">SUM(L4:L21)</f>
        <v>154402.18</v>
      </c>
      <c r="M22" s="39" t="n">
        <f aca="false">SUM(M4:M21)</f>
        <v>78482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053</v>
      </c>
      <c r="D68" s="68" t="n">
        <f aca="false">D22+D43-D67</f>
        <v>786</v>
      </c>
      <c r="E68" s="68" t="n">
        <f aca="false">E22+E43-E67</f>
        <v>403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192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2451.8</v>
      </c>
      <c r="L68" s="39" t="n">
        <f aca="false">L22+L43-L67</f>
        <v>154402.18</v>
      </c>
      <c r="M68" s="39" t="n">
        <f aca="false">M22+M43-M67</f>
        <v>78482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97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053</v>
      </c>
      <c r="D4" s="34" t="n">
        <f aca="false">'29'!D68</f>
        <v>786</v>
      </c>
      <c r="E4" s="34" t="n">
        <f aca="false">'29'!E68</f>
        <v>403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92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2451.8</v>
      </c>
      <c r="L4" s="39" t="n">
        <f aca="false">'29'!L68</f>
        <v>154402.18</v>
      </c>
      <c r="M4" s="39" t="n">
        <f aca="false">'29'!M68</f>
        <v>78482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97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1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3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053</v>
      </c>
      <c r="D30" s="62" t="n">
        <f aca="false">SUM(D4:D29)</f>
        <v>786</v>
      </c>
      <c r="E30" s="63" t="n">
        <f aca="false">SUM(E4:E29)</f>
        <v>403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192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22451.8</v>
      </c>
      <c r="L30" s="39" t="n">
        <f aca="false">SUM(L4:L29)</f>
        <v>154402.18</v>
      </c>
      <c r="M30" s="39" t="n">
        <f aca="false">SUM(M4:M29)</f>
        <v>78482.21</v>
      </c>
      <c r="N30" s="39" t="n">
        <f aca="false">SUM(N4:N29)</f>
        <v>24534</v>
      </c>
      <c r="O30" s="38" t="n">
        <f aca="false">SUM(O4:O29)</f>
        <v>12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97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2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5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6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2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7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053</v>
      </c>
      <c r="D76" s="68" t="n">
        <f aca="false">D30+D52-D75</f>
        <v>786</v>
      </c>
      <c r="E76" s="68" t="n">
        <f aca="false">E30+E52-E75</f>
        <v>403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192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22451.8</v>
      </c>
      <c r="L76" s="39" t="n">
        <f aca="false">L30+L52-L75</f>
        <v>154402.18</v>
      </c>
      <c r="M76" s="39" t="n">
        <f aca="false">M30+M52-M75</f>
        <v>78482.21</v>
      </c>
      <c r="N76" s="39" t="n">
        <f aca="false">N30+N52-N75</f>
        <v>24534</v>
      </c>
      <c r="O76" s="39" t="n">
        <f aca="false">O30+O52-O75</f>
        <v>12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97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053</v>
      </c>
      <c r="D4" s="34" t="n">
        <f aca="false">'30'!D76</f>
        <v>786</v>
      </c>
      <c r="E4" s="34" t="n">
        <f aca="false">'30'!E76</f>
        <v>403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192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22451.8</v>
      </c>
      <c r="L4" s="39" t="n">
        <f aca="false">'30'!L76</f>
        <v>154402.18</v>
      </c>
      <c r="M4" s="39" t="n">
        <f aca="false">'30'!M76</f>
        <v>78482.21</v>
      </c>
      <c r="N4" s="39" t="n">
        <f aca="false">'30'!N76</f>
        <v>24534</v>
      </c>
      <c r="O4" s="39" t="n">
        <f aca="false">'30'!O76</f>
        <v>12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97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8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9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0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053</v>
      </c>
      <c r="D28" s="62" t="n">
        <f aca="false">SUM(D4:D27)</f>
        <v>786</v>
      </c>
      <c r="E28" s="63" t="n">
        <f aca="false">SUM(E4:E27)</f>
        <v>403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92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2451.8</v>
      </c>
      <c r="L28" s="39" t="n">
        <f aca="false">SUM(L4:L27)</f>
        <v>154402.18</v>
      </c>
      <c r="M28" s="39" t="n">
        <f aca="false">SUM(M4:M27)</f>
        <v>78482.21</v>
      </c>
      <c r="N28" s="39" t="n">
        <f aca="false">SUM(N4:N27)</f>
        <v>24534</v>
      </c>
      <c r="O28" s="38" t="n">
        <f aca="false">SUM(O4:O27)</f>
        <v>12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7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1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1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2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3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4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1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053</v>
      </c>
      <c r="D74" s="68" t="n">
        <f aca="false">D28+D49-D73</f>
        <v>786</v>
      </c>
      <c r="E74" s="68" t="n">
        <f aca="false">E28+E49-E73</f>
        <v>403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192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2451.8</v>
      </c>
      <c r="L74" s="39" t="n">
        <f aca="false">L28+L49-L73</f>
        <v>154402.18</v>
      </c>
      <c r="M74" s="39" t="n">
        <f aca="false">M28+M49-M73</f>
        <v>78482.21</v>
      </c>
      <c r="N74" s="39" t="n">
        <f aca="false">N28+N49-N73</f>
        <v>24534</v>
      </c>
      <c r="O74" s="39" t="n">
        <f aca="false">O28+O49-O73</f>
        <v>12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97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5</v>
      </c>
      <c r="B1" s="294" t="s">
        <v>306</v>
      </c>
      <c r="C1" s="294" t="s">
        <v>307</v>
      </c>
      <c r="D1" s="294" t="s">
        <v>308</v>
      </c>
      <c r="E1" s="294" t="s">
        <v>309</v>
      </c>
      <c r="F1" s="294" t="s">
        <v>310</v>
      </c>
      <c r="G1" s="295" t="s">
        <v>311</v>
      </c>
      <c r="H1" s="295" t="s">
        <v>312</v>
      </c>
      <c r="I1" s="295" t="s">
        <v>305</v>
      </c>
      <c r="J1" s="295" t="s">
        <v>306</v>
      </c>
      <c r="K1" s="295" t="s">
        <v>307</v>
      </c>
      <c r="L1" s="295" t="s">
        <v>308</v>
      </c>
      <c r="M1" s="295" t="s">
        <v>313</v>
      </c>
      <c r="N1" s="295" t="s">
        <v>310</v>
      </c>
      <c r="O1" s="295" t="s">
        <v>314</v>
      </c>
      <c r="P1" s="295" t="s">
        <v>315</v>
      </c>
      <c r="Q1" s="295" t="s">
        <v>316</v>
      </c>
      <c r="R1" s="295" t="s">
        <v>317</v>
      </c>
      <c r="S1" s="295" t="s">
        <v>318</v>
      </c>
      <c r="T1" s="296" t="s">
        <v>319</v>
      </c>
      <c r="U1" s="296"/>
      <c r="V1" s="296"/>
      <c r="W1" s="297" t="s">
        <v>311</v>
      </c>
      <c r="X1" s="297" t="s">
        <v>312</v>
      </c>
      <c r="Y1" s="298" t="s">
        <v>320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786</v>
      </c>
      <c r="S2" s="301" t="s">
        <v>12</v>
      </c>
      <c r="T2" s="296" t="n">
        <v>200</v>
      </c>
      <c r="U2" s="302" t="n">
        <v>4</v>
      </c>
      <c r="V2" s="296" t="n">
        <f aca="false">T2*U2</f>
        <v>80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/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3053</v>
      </c>
      <c r="S3" s="301" t="s">
        <v>5</v>
      </c>
      <c r="T3" s="296" t="n">
        <v>100</v>
      </c>
      <c r="U3" s="302" t="n">
        <v>1</v>
      </c>
      <c r="V3" s="296" t="n">
        <f aca="false">T3*U3</f>
        <v>10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/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92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1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403</v>
      </c>
      <c r="S6" s="301" t="s">
        <v>322</v>
      </c>
      <c r="T6" s="296" t="n">
        <v>10</v>
      </c>
      <c r="U6" s="302" t="n">
        <v>-31</v>
      </c>
      <c r="V6" s="296" t="n">
        <f aca="false">T6*U6</f>
        <v>-310</v>
      </c>
      <c r="W6" s="303" t="s">
        <v>323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24</v>
      </c>
      <c r="T7" s="296" t="n">
        <v>5</v>
      </c>
      <c r="U7" s="302" t="n">
        <v>13</v>
      </c>
      <c r="V7" s="296" t="n">
        <f aca="false">T7*U7</f>
        <v>65</v>
      </c>
      <c r="W7" s="303" t="s">
        <v>325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22451.8</v>
      </c>
      <c r="S8" s="301" t="s">
        <v>326</v>
      </c>
      <c r="T8" s="296" t="n">
        <v>2</v>
      </c>
      <c r="U8" s="302"/>
      <c r="V8" s="296" t="n">
        <f aca="false">T8*U8</f>
        <v>0</v>
      </c>
      <c r="W8" s="297" t="s">
        <v>316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976.57</v>
      </c>
      <c r="S9" s="301" t="s">
        <v>327</v>
      </c>
      <c r="T9" s="296" t="n">
        <v>1</v>
      </c>
      <c r="U9" s="302" t="n">
        <v>1901</v>
      </c>
      <c r="V9" s="296" t="n">
        <f aca="false">T9*U9</f>
        <v>1901</v>
      </c>
      <c r="W9" s="303" t="s">
        <v>328</v>
      </c>
      <c r="X9" s="303" t="s">
        <v>12</v>
      </c>
      <c r="Y9" s="304" t="n">
        <f aca="false">'31'!D74</f>
        <v>786</v>
      </c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/>
      <c r="G10" s="295" t="s">
        <v>329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0</v>
      </c>
      <c r="X10" s="303" t="s">
        <v>17</v>
      </c>
      <c r="Y10" s="304" t="n">
        <f aca="false">'31'!E74</f>
        <v>403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1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78482.21</v>
      </c>
      <c r="S11" s="301" t="s">
        <v>332</v>
      </c>
      <c r="T11" s="296" t="s">
        <v>8</v>
      </c>
      <c r="U11" s="312"/>
      <c r="V11" s="296" t="n">
        <f aca="false">U11*3.2</f>
        <v>0</v>
      </c>
      <c r="W11" s="303" t="s">
        <v>333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12742.32</v>
      </c>
      <c r="S12" s="301" t="s">
        <v>334</v>
      </c>
      <c r="T12" s="313" t="s">
        <v>335</v>
      </c>
      <c r="U12" s="313"/>
      <c r="V12" s="313" t="n">
        <f aca="false">-Y40</f>
        <v>-2629.5</v>
      </c>
      <c r="W12" s="303" t="n">
        <v>4350626</v>
      </c>
      <c r="X12" s="303" t="s">
        <v>336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7</v>
      </c>
      <c r="T13" s="296" t="s">
        <v>338</v>
      </c>
      <c r="U13" s="296"/>
      <c r="V13" s="296" t="n">
        <f aca="false">SUM(V2:V12)</f>
        <v>-73.5</v>
      </c>
      <c r="W13" s="303" t="n">
        <v>1211618</v>
      </c>
      <c r="X13" s="303" t="s">
        <v>339</v>
      </c>
      <c r="Y13" s="304" t="n">
        <v>4000</v>
      </c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16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154402.18</v>
      </c>
      <c r="S14" s="301" t="s">
        <v>340</v>
      </c>
      <c r="T14" s="298" t="s">
        <v>341</v>
      </c>
      <c r="U14" s="298"/>
      <c r="V14" s="313" t="n">
        <f aca="false">R2+R3+R4*4.5+R5*3.5+R6+R7</f>
        <v>5106.594</v>
      </c>
      <c r="W14" s="315"/>
      <c r="X14" s="303" t="s">
        <v>342</v>
      </c>
      <c r="Y14" s="304" t="n">
        <v>1773</v>
      </c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0</v>
      </c>
      <c r="G15" s="309" t="s">
        <v>341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0</v>
      </c>
      <c r="O15" s="316"/>
      <c r="P15" s="317"/>
      <c r="Q15" s="318" t="n">
        <f aca="false">Y8-Y15</f>
        <v>-6962</v>
      </c>
      <c r="R15" s="305" t="n">
        <f aca="false">'31'!N74</f>
        <v>24534</v>
      </c>
      <c r="S15" s="301" t="s">
        <v>343</v>
      </c>
      <c r="T15" s="319" t="s">
        <v>344</v>
      </c>
      <c r="U15" s="319"/>
      <c r="V15" s="320" t="n">
        <f aca="false">V13-V14</f>
        <v>-5180.094</v>
      </c>
      <c r="W15" s="297" t="s">
        <v>316</v>
      </c>
      <c r="X15" s="297"/>
      <c r="Y15" s="298" t="n">
        <f aca="false">SUM(Y9:Y14)</f>
        <v>6962</v>
      </c>
    </row>
    <row r="16" customFormat="false" ht="15" hidden="false" customHeight="false" outlineLevel="0" collapsed="false">
      <c r="A16" s="321" t="s">
        <v>340</v>
      </c>
      <c r="B16" s="322" t="n">
        <f aca="false">'31'!E74-(الجباية!A9+الجباية!B9+الجباية!C9+الجباية!D9+الجباية!E9+الجباية!F9)</f>
        <v>403</v>
      </c>
      <c r="C16" s="321" t="s">
        <v>332</v>
      </c>
      <c r="D16" s="322" t="n">
        <f aca="false">'31'!F74-(الجباية!A15+الجباية!B15+الجباية!C15+الجباية!D15+الجباية!E15+الجباية!F15)</f>
        <v>0</v>
      </c>
      <c r="E16" s="323" t="n">
        <v>-5180</v>
      </c>
      <c r="F16" s="324" t="n">
        <f aca="false">V15-E16</f>
        <v>-0.0940000000027794</v>
      </c>
      <c r="G16" s="301" t="s">
        <v>344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5180</v>
      </c>
      <c r="U16" s="328"/>
      <c r="V16" s="328" t="n">
        <f aca="false">V15-T16</f>
        <v>-0.0940000000027794</v>
      </c>
      <c r="W16" s="303" t="s">
        <v>328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8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5</v>
      </c>
      <c r="U18" s="337"/>
      <c r="V18" s="337"/>
      <c r="W18" s="297" t="s">
        <v>346</v>
      </c>
      <c r="X18" s="297" t="s">
        <v>347</v>
      </c>
      <c r="Y18" s="297" t="s">
        <v>320</v>
      </c>
    </row>
    <row r="19" customFormat="false" ht="15" hidden="false" customHeight="false" outlineLevel="0" collapsed="false">
      <c r="Q19" s="332"/>
      <c r="R19" s="295" t="s">
        <v>348</v>
      </c>
      <c r="S19" s="295" t="s">
        <v>349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 t="n">
        <v>45000</v>
      </c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 t="n">
        <v>16000</v>
      </c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8</v>
      </c>
      <c r="X21" s="303" t="n">
        <v>0</v>
      </c>
      <c r="Y21" s="304" t="n">
        <v>15000</v>
      </c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16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1</v>
      </c>
      <c r="U25" s="295"/>
      <c r="V25" s="341" t="n">
        <f aca="false">'31'!H74</f>
        <v>192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4</v>
      </c>
      <c r="U26" s="294"/>
      <c r="V26" s="341" t="n">
        <f aca="false">V25-V24</f>
        <v>192.132000000001</v>
      </c>
      <c r="W26" s="344" t="s">
        <v>350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1</v>
      </c>
      <c r="U28" s="295" t="s">
        <v>352</v>
      </c>
      <c r="V28" s="295"/>
      <c r="W28" s="295" t="s">
        <v>6</v>
      </c>
      <c r="X28" s="295" t="s">
        <v>7</v>
      </c>
      <c r="Y28" s="295" t="s">
        <v>353</v>
      </c>
    </row>
    <row r="29" customFormat="false" ht="15" hidden="false" customHeight="false" outlineLevel="0" collapsed="false">
      <c r="T29" s="301" t="s">
        <v>354</v>
      </c>
      <c r="U29" s="301" t="s">
        <v>355</v>
      </c>
      <c r="V29" s="301"/>
      <c r="W29" s="299" t="n">
        <v>300</v>
      </c>
      <c r="X29" s="299"/>
      <c r="Y29" s="346" t="s">
        <v>356</v>
      </c>
    </row>
    <row r="30" customFormat="false" ht="15" hidden="false" customHeight="false" outlineLevel="0" collapsed="false">
      <c r="T30" s="301" t="s">
        <v>357</v>
      </c>
      <c r="U30" s="301" t="s">
        <v>358</v>
      </c>
      <c r="V30" s="301"/>
      <c r="W30" s="299" t="n">
        <v>920</v>
      </c>
      <c r="X30" s="299" t="n">
        <v>20</v>
      </c>
      <c r="Y30" s="346" t="s">
        <v>359</v>
      </c>
    </row>
    <row r="31" customFormat="false" ht="15" hidden="false" customHeight="false" outlineLevel="0" collapsed="false">
      <c r="T31" s="301" t="s">
        <v>360</v>
      </c>
      <c r="U31" s="301" t="s">
        <v>361</v>
      </c>
      <c r="V31" s="301"/>
      <c r="W31" s="299" t="n">
        <v>623</v>
      </c>
      <c r="X31" s="299" t="n">
        <v>-524</v>
      </c>
      <c r="Y31" s="346" t="s">
        <v>362</v>
      </c>
    </row>
    <row r="32" customFormat="false" ht="15" hidden="false" customHeight="false" outlineLevel="0" collapsed="false">
      <c r="T32" s="301" t="s">
        <v>363</v>
      </c>
      <c r="U32" s="301" t="s">
        <v>364</v>
      </c>
      <c r="V32" s="301"/>
      <c r="W32" s="299" t="n">
        <v>-300</v>
      </c>
      <c r="X32" s="299"/>
      <c r="Y32" s="346" t="s">
        <v>365</v>
      </c>
    </row>
    <row r="33" customFormat="false" ht="15" hidden="false" customHeight="false" outlineLevel="0" collapsed="false">
      <c r="T33" s="301" t="s">
        <v>366</v>
      </c>
      <c r="U33" s="301" t="s">
        <v>367</v>
      </c>
      <c r="V33" s="301"/>
      <c r="W33" s="299" t="n">
        <v>-50</v>
      </c>
      <c r="X33" s="299"/>
      <c r="Y33" s="346" t="s">
        <v>368</v>
      </c>
    </row>
    <row r="34" customFormat="false" ht="15" hidden="false" customHeight="false" outlineLevel="0" collapsed="false">
      <c r="T34" s="301" t="s">
        <v>315</v>
      </c>
      <c r="U34" s="301" t="s">
        <v>369</v>
      </c>
      <c r="V34" s="301"/>
      <c r="W34" s="299"/>
      <c r="X34" s="299" t="n">
        <v>-49</v>
      </c>
      <c r="Y34" s="346" t="s">
        <v>154</v>
      </c>
    </row>
    <row r="35" customFormat="false" ht="15" hidden="false" customHeight="false" outlineLevel="0" collapsed="false">
      <c r="T35" s="301" t="s">
        <v>370</v>
      </c>
      <c r="U35" s="301" t="s">
        <v>371</v>
      </c>
      <c r="V35" s="301"/>
      <c r="W35" s="299" t="n">
        <v>-30</v>
      </c>
      <c r="X35" s="299"/>
      <c r="Y35" s="346" t="s">
        <v>372</v>
      </c>
    </row>
    <row r="36" customFormat="false" ht="15" hidden="false" customHeight="false" outlineLevel="0" collapsed="false">
      <c r="T36" s="301" t="s">
        <v>373</v>
      </c>
      <c r="U36" s="301" t="s">
        <v>374</v>
      </c>
      <c r="V36" s="301"/>
      <c r="W36" s="299" t="n">
        <v>-345</v>
      </c>
      <c r="X36" s="299"/>
      <c r="Y36" s="346" t="s">
        <v>375</v>
      </c>
    </row>
    <row r="37" customFormat="false" ht="15" hidden="false" customHeight="false" outlineLevel="0" collapsed="false">
      <c r="T37" s="301"/>
      <c r="U37" s="301"/>
      <c r="V37" s="301"/>
      <c r="W37" s="299"/>
      <c r="X37" s="299"/>
      <c r="Y37" s="346" t="s">
        <v>175</v>
      </c>
    </row>
    <row r="38" customFormat="false" ht="15" hidden="false" customHeight="false" outlineLevel="0" collapsed="false">
      <c r="T38" s="301" t="s">
        <v>366</v>
      </c>
      <c r="U38" s="301" t="s">
        <v>376</v>
      </c>
      <c r="V38" s="301"/>
      <c r="W38" s="299" t="n">
        <v>4000</v>
      </c>
      <c r="X38" s="299"/>
      <c r="Y38" s="346" t="s">
        <v>233</v>
      </c>
    </row>
    <row r="39" customFormat="false" ht="15" hidden="false" customHeight="false" outlineLevel="0" collapsed="false">
      <c r="T39" s="301"/>
      <c r="U39" s="301"/>
      <c r="V39" s="301"/>
      <c r="W39" s="299"/>
      <c r="X39" s="347"/>
      <c r="Y39" s="346"/>
    </row>
    <row r="40" customFormat="false" ht="15" hidden="false" customHeight="false" outlineLevel="0" collapsed="false">
      <c r="T40" s="294"/>
      <c r="U40" s="294"/>
      <c r="V40" s="294"/>
      <c r="W40" s="294" t="n">
        <f aca="false">SUM(W29:W39)</f>
        <v>5118</v>
      </c>
      <c r="X40" s="294" t="n">
        <f aca="false">SUM(X29:X39)</f>
        <v>-553</v>
      </c>
      <c r="Y40" s="294" t="n">
        <f aca="false">W40+X40*4.5</f>
        <v>2629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4.25" zeroHeight="false" outlineLevelRow="0" outlineLevelCol="0"/>
  <cols>
    <col collapsed="false" customWidth="true" hidden="false" outlineLevel="0" max="16" min="16" style="0" width="9.99"/>
    <col collapsed="false" customWidth="true" hidden="false" outlineLevel="0" max="19" min="19" style="0" width="9.99"/>
  </cols>
  <sheetData>
    <row r="2" customFormat="false" ht="18" hidden="false" customHeight="false" outlineLevel="0" collapsed="false">
      <c r="E2" s="348"/>
      <c r="F2" s="349" t="s">
        <v>377</v>
      </c>
      <c r="G2" s="349"/>
      <c r="H2" s="349"/>
      <c r="I2" s="349"/>
      <c r="J2" s="349"/>
      <c r="K2" s="349"/>
      <c r="L2" s="349"/>
    </row>
    <row r="3" customFormat="false" ht="18" hidden="false" customHeight="false" outlineLevel="0" collapsed="false">
      <c r="N3" s="350" t="s">
        <v>6</v>
      </c>
      <c r="O3" s="350"/>
      <c r="P3" s="350"/>
      <c r="Q3" s="350" t="s">
        <v>7</v>
      </c>
      <c r="R3" s="350"/>
      <c r="S3" s="350"/>
      <c r="T3" s="350" t="s">
        <v>8</v>
      </c>
      <c r="U3" s="350"/>
      <c r="V3" s="350"/>
    </row>
    <row r="4" customFormat="false" ht="18" hidden="false" customHeight="false" outlineLevel="0" collapsed="false">
      <c r="G4" s="351" t="s">
        <v>378</v>
      </c>
      <c r="H4" s="351"/>
      <c r="I4" s="351"/>
      <c r="J4" s="351"/>
      <c r="K4" s="351"/>
      <c r="N4" s="351" t="s">
        <v>311</v>
      </c>
      <c r="O4" s="351" t="s">
        <v>312</v>
      </c>
      <c r="P4" s="351" t="s">
        <v>320</v>
      </c>
      <c r="Q4" s="351" t="s">
        <v>311</v>
      </c>
      <c r="R4" s="351" t="s">
        <v>312</v>
      </c>
      <c r="S4" s="351" t="s">
        <v>320</v>
      </c>
      <c r="T4" s="351" t="s">
        <v>311</v>
      </c>
      <c r="U4" s="351" t="s">
        <v>312</v>
      </c>
      <c r="V4" s="351" t="s">
        <v>320</v>
      </c>
    </row>
    <row r="5" customFormat="false" ht="18" hidden="false" customHeight="false" outlineLevel="0" collapsed="false">
      <c r="G5" s="351" t="s">
        <v>379</v>
      </c>
      <c r="H5" s="351"/>
      <c r="I5" s="351" t="s">
        <v>6</v>
      </c>
      <c r="J5" s="351" t="s">
        <v>380</v>
      </c>
      <c r="K5" s="351" t="s">
        <v>8</v>
      </c>
      <c r="N5" s="351" t="n">
        <v>200</v>
      </c>
      <c r="O5" s="352"/>
      <c r="P5" s="353" t="n">
        <f aca="false">N5*O5</f>
        <v>0</v>
      </c>
      <c r="Q5" s="353" t="n">
        <v>50</v>
      </c>
      <c r="R5" s="352"/>
      <c r="S5" s="353" t="n">
        <f aca="false">Q5*R5</f>
        <v>0</v>
      </c>
      <c r="T5" s="353" t="n">
        <v>100</v>
      </c>
      <c r="U5" s="352"/>
      <c r="V5" s="353" t="n">
        <f aca="false">T5*U5</f>
        <v>0</v>
      </c>
    </row>
    <row r="6" customFormat="false" ht="18" hidden="false" customHeight="false" outlineLevel="0" collapsed="false">
      <c r="G6" s="352" t="s">
        <v>5</v>
      </c>
      <c r="H6" s="352"/>
      <c r="I6" s="352"/>
      <c r="J6" s="352"/>
      <c r="K6" s="352"/>
      <c r="N6" s="351" t="n">
        <v>100</v>
      </c>
      <c r="O6" s="352"/>
      <c r="P6" s="353" t="n">
        <f aca="false">N6*O6</f>
        <v>0</v>
      </c>
      <c r="Q6" s="353" t="n">
        <v>20</v>
      </c>
      <c r="R6" s="352"/>
      <c r="S6" s="353" t="n">
        <f aca="false">Q6*R6</f>
        <v>0</v>
      </c>
      <c r="T6" s="353" t="n">
        <v>50</v>
      </c>
      <c r="U6" s="352"/>
      <c r="V6" s="353" t="n">
        <f aca="false">T6*U6</f>
        <v>0</v>
      </c>
    </row>
    <row r="7" customFormat="false" ht="18" hidden="false" customHeight="false" outlineLevel="0" collapsed="false">
      <c r="G7" s="352" t="s">
        <v>326</v>
      </c>
      <c r="H7" s="352"/>
      <c r="I7" s="352"/>
      <c r="J7" s="352"/>
      <c r="K7" s="352"/>
      <c r="N7" s="351" t="n">
        <v>50</v>
      </c>
      <c r="O7" s="352"/>
      <c r="P7" s="353" t="n">
        <f aca="false">N7*O7</f>
        <v>0</v>
      </c>
      <c r="Q7" s="353" t="n">
        <v>10</v>
      </c>
      <c r="R7" s="352"/>
      <c r="S7" s="353" t="n">
        <f aca="false">Q7*R7</f>
        <v>0</v>
      </c>
      <c r="T7" s="353" t="n">
        <v>20</v>
      </c>
      <c r="U7" s="352"/>
      <c r="V7" s="353" t="n">
        <f aca="false">T7*U7</f>
        <v>0</v>
      </c>
    </row>
    <row r="8" customFormat="false" ht="18" hidden="false" customHeight="false" outlineLevel="0" collapsed="false">
      <c r="G8" s="352" t="s">
        <v>322</v>
      </c>
      <c r="H8" s="352"/>
      <c r="I8" s="352"/>
      <c r="J8" s="352"/>
      <c r="K8" s="352"/>
      <c r="N8" s="351" t="n">
        <v>20</v>
      </c>
      <c r="O8" s="352"/>
      <c r="P8" s="353" t="n">
        <f aca="false">N8*O8</f>
        <v>0</v>
      </c>
      <c r="Q8" s="353" t="n">
        <v>5</v>
      </c>
      <c r="R8" s="352"/>
      <c r="S8" s="353" t="n">
        <f aca="false">Q8*R8</f>
        <v>0</v>
      </c>
      <c r="T8" s="353" t="n">
        <v>10</v>
      </c>
      <c r="U8" s="352"/>
      <c r="V8" s="353" t="n">
        <f aca="false">T8*U8</f>
        <v>0</v>
      </c>
    </row>
    <row r="9" customFormat="false" ht="18" hidden="false" customHeight="false" outlineLevel="0" collapsed="false">
      <c r="G9" s="352" t="s">
        <v>324</v>
      </c>
      <c r="H9" s="352"/>
      <c r="I9" s="352"/>
      <c r="J9" s="352"/>
      <c r="K9" s="352"/>
      <c r="N9" s="351" t="n">
        <v>10</v>
      </c>
      <c r="O9" s="352"/>
      <c r="P9" s="353" t="n">
        <f aca="false">N9*O9</f>
        <v>0</v>
      </c>
      <c r="Q9" s="353" t="n">
        <v>1</v>
      </c>
      <c r="R9" s="352"/>
      <c r="S9" s="353" t="n">
        <f aca="false">Q9*R9</f>
        <v>0</v>
      </c>
      <c r="T9" s="353" t="n">
        <v>5</v>
      </c>
      <c r="U9" s="352"/>
      <c r="V9" s="353" t="n">
        <f aca="false">T9*U9</f>
        <v>0</v>
      </c>
    </row>
    <row r="10" customFormat="false" ht="18" hidden="false" customHeight="false" outlineLevel="0" collapsed="false">
      <c r="G10" s="352" t="s">
        <v>381</v>
      </c>
      <c r="H10" s="352"/>
      <c r="I10" s="352"/>
      <c r="J10" s="352"/>
      <c r="K10" s="352"/>
      <c r="N10" s="351" t="n">
        <v>5</v>
      </c>
      <c r="O10" s="352"/>
      <c r="P10" s="353" t="n">
        <f aca="false">N10*O10</f>
        <v>0</v>
      </c>
      <c r="Q10" s="353"/>
      <c r="R10" s="352"/>
      <c r="S10" s="353"/>
      <c r="T10" s="353" t="n">
        <v>1</v>
      </c>
      <c r="U10" s="352"/>
      <c r="V10" s="353" t="n">
        <f aca="false">T10*U10</f>
        <v>0</v>
      </c>
    </row>
    <row r="11" customFormat="false" ht="18" hidden="false" customHeight="false" outlineLevel="0" collapsed="false">
      <c r="G11" s="352" t="s">
        <v>382</v>
      </c>
      <c r="H11" s="352"/>
      <c r="I11" s="352"/>
      <c r="J11" s="352"/>
      <c r="K11" s="352"/>
      <c r="N11" s="351" t="n">
        <v>2</v>
      </c>
      <c r="O11" s="352"/>
      <c r="P11" s="353" t="n">
        <f aca="false">N11*O11</f>
        <v>0</v>
      </c>
      <c r="Q11" s="353"/>
      <c r="R11" s="352"/>
      <c r="S11" s="353"/>
      <c r="T11" s="353"/>
      <c r="U11" s="352"/>
      <c r="V11" s="353"/>
    </row>
    <row r="12" customFormat="false" ht="18" hidden="false" customHeight="false" outlineLevel="0" collapsed="false">
      <c r="G12" s="351" t="s">
        <v>383</v>
      </c>
      <c r="H12" s="351"/>
      <c r="I12" s="351" t="n">
        <f aca="false">SUM(I6:I11)</f>
        <v>0</v>
      </c>
      <c r="J12" s="351" t="n">
        <f aca="false">SUM(J6:J11)</f>
        <v>0</v>
      </c>
      <c r="K12" s="351" t="n">
        <f aca="false">SUM(K6:K11)</f>
        <v>0</v>
      </c>
      <c r="N12" s="354" t="n">
        <v>1</v>
      </c>
      <c r="O12" s="355"/>
      <c r="P12" s="356" t="n">
        <f aca="false">N12*O12</f>
        <v>0</v>
      </c>
      <c r="Q12" s="356"/>
      <c r="R12" s="355"/>
      <c r="S12" s="356"/>
      <c r="T12" s="356"/>
      <c r="U12" s="355"/>
      <c r="V12" s="356"/>
    </row>
    <row r="13" customFormat="false" ht="18" hidden="false" customHeight="false" outlineLevel="0" collapsed="false">
      <c r="G13" s="357"/>
      <c r="H13" s="358"/>
      <c r="I13" s="359"/>
      <c r="J13" s="359"/>
      <c r="K13" s="359"/>
      <c r="N13" s="360" t="s">
        <v>384</v>
      </c>
      <c r="O13" s="360"/>
      <c r="P13" s="361" t="n">
        <f aca="false">SUM(P5:P12)</f>
        <v>0</v>
      </c>
      <c r="Q13" s="360" t="s">
        <v>384</v>
      </c>
      <c r="R13" s="360"/>
      <c r="S13" s="361" t="n">
        <f aca="false">SUM(S5:S12)</f>
        <v>0</v>
      </c>
      <c r="T13" s="360" t="s">
        <v>384</v>
      </c>
      <c r="U13" s="360"/>
      <c r="V13" s="362" t="n">
        <f aca="false">SUM(V5:V12)</f>
        <v>0</v>
      </c>
    </row>
    <row r="14" customFormat="false" ht="18" hidden="false" customHeight="false" outlineLevel="0" collapsed="false">
      <c r="G14" s="351" t="s">
        <v>311</v>
      </c>
      <c r="H14" s="351" t="s">
        <v>312</v>
      </c>
      <c r="I14" s="351" t="s">
        <v>320</v>
      </c>
      <c r="J14" s="351" t="s">
        <v>320</v>
      </c>
      <c r="K14" s="351" t="s">
        <v>320</v>
      </c>
      <c r="N14" s="360" t="s">
        <v>341</v>
      </c>
      <c r="O14" s="360"/>
      <c r="P14" s="362" t="n">
        <f aca="false">الجباية!R2+الجباية!R3+الجباية!R6+الجباية!R7</f>
        <v>4242</v>
      </c>
      <c r="Q14" s="360" t="s">
        <v>341</v>
      </c>
      <c r="R14" s="360"/>
      <c r="S14" s="362" t="n">
        <f aca="false">الجباية!R4</f>
        <v>192.132000000001</v>
      </c>
      <c r="T14" s="360" t="s">
        <v>341</v>
      </c>
      <c r="U14" s="360"/>
      <c r="V14" s="362" t="n">
        <f aca="false">الجباية!R5</f>
        <v>0</v>
      </c>
    </row>
    <row r="15" customFormat="false" ht="18" hidden="false" customHeight="false" outlineLevel="0" collapsed="false">
      <c r="G15" s="352" t="n">
        <v>200</v>
      </c>
      <c r="H15" s="352"/>
      <c r="I15" s="352" t="n">
        <f aca="false">G15*H15</f>
        <v>0</v>
      </c>
      <c r="J15" s="352"/>
      <c r="K15" s="352"/>
      <c r="N15" s="360" t="s">
        <v>344</v>
      </c>
      <c r="O15" s="360"/>
      <c r="P15" s="363" t="n">
        <f aca="false">P13-P14</f>
        <v>-4242</v>
      </c>
      <c r="Q15" s="360" t="s">
        <v>344</v>
      </c>
      <c r="R15" s="360"/>
      <c r="S15" s="364" t="n">
        <f aca="false">S13-S14</f>
        <v>-192.132000000001</v>
      </c>
      <c r="T15" s="360" t="s">
        <v>344</v>
      </c>
      <c r="U15" s="360"/>
      <c r="V15" s="363" t="n">
        <f aca="false">V13-V14</f>
        <v>0</v>
      </c>
    </row>
    <row r="16" customFormat="false" ht="18" hidden="false" customHeight="false" outlineLevel="0" collapsed="false">
      <c r="G16" s="352" t="n">
        <v>100</v>
      </c>
      <c r="H16" s="352"/>
      <c r="I16" s="352" t="n">
        <f aca="false">G16*H16</f>
        <v>0</v>
      </c>
      <c r="J16" s="352"/>
      <c r="K16" s="352"/>
    </row>
    <row r="17" customFormat="false" ht="18" hidden="false" customHeight="false" outlineLevel="0" collapsed="false">
      <c r="G17" s="352" t="n">
        <v>50</v>
      </c>
      <c r="H17" s="352"/>
      <c r="I17" s="352" t="n">
        <f aca="false">G17*H17</f>
        <v>0</v>
      </c>
      <c r="J17" s="352"/>
      <c r="K17" s="352"/>
      <c r="N17" s="365" t="s">
        <v>385</v>
      </c>
      <c r="O17" s="365"/>
      <c r="P17" s="365"/>
      <c r="Q17" s="366" t="n">
        <f aca="false">P13+S13*4.7+V13*3.35</f>
        <v>0</v>
      </c>
    </row>
    <row r="18" customFormat="false" ht="18" hidden="false" customHeight="false" outlineLevel="0" collapsed="false">
      <c r="G18" s="352" t="n">
        <v>20</v>
      </c>
      <c r="H18" s="352"/>
      <c r="I18" s="352" t="n">
        <f aca="false">G18*H18</f>
        <v>0</v>
      </c>
      <c r="J18" s="352"/>
      <c r="K18" s="352"/>
      <c r="N18" s="365" t="s">
        <v>386</v>
      </c>
      <c r="O18" s="365"/>
      <c r="P18" s="365"/>
      <c r="Q18" s="366" t="n">
        <f aca="false">P14+S14*4.7+V14*3.35</f>
        <v>5145.0204</v>
      </c>
    </row>
    <row r="19" customFormat="false" ht="18" hidden="false" customHeight="false" outlineLevel="0" collapsed="false">
      <c r="G19" s="352" t="n">
        <v>10</v>
      </c>
      <c r="H19" s="352"/>
      <c r="I19" s="352" t="n">
        <f aca="false">G19*H19</f>
        <v>0</v>
      </c>
      <c r="J19" s="352"/>
      <c r="K19" s="352"/>
      <c r="N19" s="365" t="s">
        <v>387</v>
      </c>
      <c r="O19" s="365"/>
      <c r="P19" s="365"/>
      <c r="Q19" s="366" t="n">
        <f aca="false">Q17-Q18</f>
        <v>-5145.0204</v>
      </c>
    </row>
    <row r="20" customFormat="false" ht="18" hidden="false" customHeight="false" outlineLevel="0" collapsed="false">
      <c r="G20" s="352" t="n">
        <v>5</v>
      </c>
      <c r="H20" s="352"/>
      <c r="I20" s="352" t="n">
        <f aca="false">G20*H20</f>
        <v>0</v>
      </c>
      <c r="J20" s="352"/>
      <c r="K20" s="352"/>
    </row>
    <row r="21" customFormat="false" ht="18" hidden="false" customHeight="false" outlineLevel="0" collapsed="false">
      <c r="G21" s="352" t="n">
        <v>2</v>
      </c>
      <c r="H21" s="352"/>
      <c r="I21" s="352" t="n">
        <f aca="false">G21*H21</f>
        <v>0</v>
      </c>
      <c r="J21" s="352"/>
      <c r="K21" s="352"/>
    </row>
    <row r="22" customFormat="false" ht="18.75" hidden="false" customHeight="false" outlineLevel="0" collapsed="false">
      <c r="G22" s="367" t="n">
        <v>1</v>
      </c>
      <c r="H22" s="367"/>
      <c r="I22" s="367" t="n">
        <f aca="false">G22*H22</f>
        <v>0</v>
      </c>
      <c r="J22" s="367"/>
      <c r="K22" s="367"/>
    </row>
    <row r="23" customFormat="false" ht="18.75" hidden="false" customHeight="false" outlineLevel="0" collapsed="false">
      <c r="G23" s="368" t="n">
        <v>50</v>
      </c>
      <c r="H23" s="368"/>
      <c r="I23" s="368"/>
      <c r="J23" s="368" t="n">
        <f aca="false">G23*H23</f>
        <v>0</v>
      </c>
      <c r="K23" s="368"/>
    </row>
    <row r="24" customFormat="false" ht="18" hidden="false" customHeight="false" outlineLevel="0" collapsed="false">
      <c r="G24" s="352" t="n">
        <v>20</v>
      </c>
      <c r="H24" s="352"/>
      <c r="I24" s="352"/>
      <c r="J24" s="352" t="n">
        <f aca="false">G24*H24</f>
        <v>0</v>
      </c>
      <c r="K24" s="352"/>
    </row>
    <row r="25" customFormat="false" ht="18" hidden="false" customHeight="false" outlineLevel="0" collapsed="false">
      <c r="G25" s="352" t="n">
        <v>10</v>
      </c>
      <c r="H25" s="352"/>
      <c r="I25" s="352"/>
      <c r="J25" s="352" t="n">
        <f aca="false">G25*H25</f>
        <v>0</v>
      </c>
      <c r="K25" s="352"/>
    </row>
    <row r="26" customFormat="false" ht="18" hidden="false" customHeight="false" outlineLevel="0" collapsed="false">
      <c r="G26" s="352" t="n">
        <v>5</v>
      </c>
      <c r="H26" s="352"/>
      <c r="I26" s="352"/>
      <c r="J26" s="352" t="n">
        <f aca="false">G26*H26</f>
        <v>0</v>
      </c>
      <c r="K26" s="352"/>
    </row>
    <row r="27" customFormat="false" ht="18.75" hidden="false" customHeight="false" outlineLevel="0" collapsed="false">
      <c r="G27" s="367" t="n">
        <v>1</v>
      </c>
      <c r="H27" s="367"/>
      <c r="I27" s="367"/>
      <c r="J27" s="367" t="n">
        <f aca="false">G27*H27</f>
        <v>0</v>
      </c>
      <c r="K27" s="367"/>
    </row>
    <row r="28" customFormat="false" ht="18.75" hidden="false" customHeight="false" outlineLevel="0" collapsed="false">
      <c r="G28" s="368" t="n">
        <v>100</v>
      </c>
      <c r="H28" s="368"/>
      <c r="I28" s="368"/>
      <c r="J28" s="368"/>
      <c r="K28" s="368" t="n">
        <f aca="false">G28*H28</f>
        <v>0</v>
      </c>
    </row>
    <row r="29" customFormat="false" ht="18" hidden="false" customHeight="false" outlineLevel="0" collapsed="false">
      <c r="G29" s="352" t="n">
        <v>50</v>
      </c>
      <c r="H29" s="352"/>
      <c r="I29" s="352"/>
      <c r="J29" s="352"/>
      <c r="K29" s="352" t="n">
        <f aca="false">G29*H29</f>
        <v>0</v>
      </c>
    </row>
    <row r="30" customFormat="false" ht="18" hidden="false" customHeight="false" outlineLevel="0" collapsed="false">
      <c r="G30" s="352" t="n">
        <v>10</v>
      </c>
      <c r="H30" s="352"/>
      <c r="I30" s="352"/>
      <c r="J30" s="352"/>
      <c r="K30" s="352" t="n">
        <f aca="false">G30*H30</f>
        <v>0</v>
      </c>
    </row>
    <row r="31" customFormat="false" ht="18" hidden="false" customHeight="false" outlineLevel="0" collapsed="false">
      <c r="G31" s="352" t="n">
        <v>10</v>
      </c>
      <c r="H31" s="352"/>
      <c r="I31" s="352"/>
      <c r="J31" s="352"/>
      <c r="K31" s="352" t="n">
        <f aca="false">G31*H31</f>
        <v>0</v>
      </c>
    </row>
    <row r="32" customFormat="false" ht="18" hidden="false" customHeight="false" outlineLevel="0" collapsed="false">
      <c r="G32" s="352" t="n">
        <v>5</v>
      </c>
      <c r="H32" s="352"/>
      <c r="I32" s="352"/>
      <c r="J32" s="352"/>
      <c r="K32" s="352" t="n">
        <f aca="false">G32*H32</f>
        <v>0</v>
      </c>
    </row>
    <row r="33" customFormat="false" ht="18" hidden="false" customHeight="false" outlineLevel="0" collapsed="false">
      <c r="G33" s="351" t="s">
        <v>338</v>
      </c>
      <c r="H33" s="351"/>
      <c r="I33" s="351" t="n">
        <f aca="false">SUM(I15:I32)</f>
        <v>0</v>
      </c>
      <c r="J33" s="351" t="n">
        <f aca="false">SUM(J15:J32)</f>
        <v>0</v>
      </c>
      <c r="K33" s="351" t="n">
        <f aca="false">SUM(K15:K32)</f>
        <v>0</v>
      </c>
    </row>
    <row r="34" customFormat="false" ht="18" hidden="false" customHeight="false" outlineLevel="0" collapsed="false">
      <c r="G34" s="351" t="s">
        <v>344</v>
      </c>
      <c r="H34" s="351"/>
      <c r="I34" s="369" t="n">
        <f aca="false">I33-I12</f>
        <v>0</v>
      </c>
      <c r="J34" s="370" t="n">
        <f aca="false">J33-J12</f>
        <v>0</v>
      </c>
      <c r="K34" s="370" t="n">
        <f aca="false">K33-K12</f>
        <v>0</v>
      </c>
    </row>
    <row r="37" customFormat="false" ht="18" hidden="false" customHeight="false" outlineLevel="0" collapsed="false">
      <c r="C37" s="371"/>
      <c r="D37" s="371"/>
      <c r="E37" s="371"/>
      <c r="F37" s="349" t="s">
        <v>388</v>
      </c>
      <c r="G37" s="349"/>
      <c r="H37" s="349"/>
      <c r="I37" s="371"/>
      <c r="J37" s="371"/>
      <c r="K37" s="371"/>
    </row>
    <row r="38" customFormat="false" ht="18" hidden="false" customHeight="false" outlineLevel="0" collapsed="false">
      <c r="F38" s="372"/>
      <c r="G38" s="372"/>
      <c r="H38" s="372"/>
    </row>
    <row r="39" customFormat="false" ht="18" hidden="false" customHeight="false" outlineLevel="0" collapsed="false">
      <c r="F39" s="372"/>
      <c r="G39" s="372"/>
      <c r="H39" s="372"/>
    </row>
    <row r="40" customFormat="false" ht="18" hidden="false" customHeight="false" outlineLevel="0" collapsed="false">
      <c r="F40" s="349" t="s">
        <v>389</v>
      </c>
      <c r="G40" s="349"/>
      <c r="H40" s="349"/>
      <c r="I40" s="371"/>
    </row>
    <row r="41" customFormat="false" ht="18" hidden="false" customHeight="false" outlineLevel="0" collapsed="false">
      <c r="F41" s="372"/>
      <c r="G41" s="372"/>
      <c r="H41" s="372"/>
    </row>
    <row r="42" customFormat="false" ht="18" hidden="false" customHeight="false" outlineLevel="0" collapsed="false">
      <c r="F42" s="372"/>
      <c r="G42" s="372"/>
      <c r="H42" s="372"/>
    </row>
    <row r="43" customFormat="false" ht="18" hidden="false" customHeight="false" outlineLevel="0" collapsed="false">
      <c r="F43" s="348" t="s">
        <v>390</v>
      </c>
      <c r="G43" s="348"/>
      <c r="H43" s="348"/>
    </row>
    <row r="44" customFormat="false" ht="14.25" hidden="false" customHeight="false" outlineLevel="0" collapsed="false">
      <c r="F44" s="373"/>
      <c r="G44" s="373"/>
      <c r="H44" s="373"/>
      <c r="I44" s="373"/>
    </row>
  </sheetData>
  <mergeCells count="30">
    <mergeCell ref="F2:L2"/>
    <mergeCell ref="N3:P3"/>
    <mergeCell ref="Q3:S3"/>
    <mergeCell ref="T3:V3"/>
    <mergeCell ref="G4:K4"/>
    <mergeCell ref="G5:H5"/>
    <mergeCell ref="G6:H6"/>
    <mergeCell ref="G7:H7"/>
    <mergeCell ref="G8:H8"/>
    <mergeCell ref="G9:H9"/>
    <mergeCell ref="G10:H10"/>
    <mergeCell ref="G11:H11"/>
    <mergeCell ref="G12:H12"/>
    <mergeCell ref="N13:O13"/>
    <mergeCell ref="Q13:R13"/>
    <mergeCell ref="T13:U13"/>
    <mergeCell ref="N14:O14"/>
    <mergeCell ref="Q14:R14"/>
    <mergeCell ref="T14:U14"/>
    <mergeCell ref="N15:O15"/>
    <mergeCell ref="Q15:R15"/>
    <mergeCell ref="T15:U15"/>
    <mergeCell ref="N17:P17"/>
    <mergeCell ref="N18:P18"/>
    <mergeCell ref="N19:P19"/>
    <mergeCell ref="G33:H33"/>
    <mergeCell ref="G34:H34"/>
    <mergeCell ref="F37:H37"/>
    <mergeCell ref="F40:H40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3T09:14:01Z</cp:lastPrinted>
  <dcterms:modified xsi:type="dcterms:W3CDTF">2022-05-24T10:40:46Z</dcterms:modified>
  <cp:revision>0</cp:revision>
  <dc:subject/>
  <dc:title/>
</cp:coreProperties>
</file>