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8</xdr:row>
                <xdr:rowOff>18</xdr:rowOff>
              </xdr:from>
              <xdr:to>
                <xdr:col>7</xdr:col>
                <xdr:colOff>-192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8</xdr:row>
                <xdr:rowOff>18</xdr:rowOff>
              </xdr:from>
              <xdr:to>
                <xdr:col>19</xdr:col>
                <xdr:colOff>-177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.07.05.2022</t>
  </si>
  <si>
    <t xml:space="preserve">هيكسنج</t>
  </si>
  <si>
    <t xml:space="preserve">محضر جرد الصندوق 30 . 4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0" activeCellId="0" sqref="J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18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18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18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00</v>
      </c>
      <c r="B29" s="83" t="n">
        <f aca="false">B28+1</f>
        <v>186</v>
      </c>
      <c r="C29" s="84" t="n">
        <v>5000</v>
      </c>
      <c r="D29" s="47" t="n">
        <v>-50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18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18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18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19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19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19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19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19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19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19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19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19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19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0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0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0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330" t="n">
        <f aca="false">SUM(H26:H45)</f>
        <v>0</v>
      </c>
      <c r="I46" s="330" t="n">
        <f aca="false">SUM(I26:I45)</f>
        <v>0</v>
      </c>
      <c r="J46" s="150" t="n">
        <f aca="false">SUM(J26:J45)</f>
        <v>0</v>
      </c>
      <c r="K46" s="33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330" t="n">
        <f aca="false">SUM(O26:O45)</f>
        <v>0</v>
      </c>
      <c r="P46" s="150" t="n">
        <f aca="false">SUM(P26:P45)</f>
        <v>0</v>
      </c>
      <c r="Q46" s="33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234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3</v>
      </c>
      <c r="B48" s="113" t="n">
        <f aca="false">B47+1</f>
        <v>235</v>
      </c>
      <c r="C48" s="46" t="n">
        <v>4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236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23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23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23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24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24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24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24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24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13" t="n">
        <f aca="false">B57+1</f>
        <v>24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4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5776</v>
      </c>
      <c r="D60" s="135" t="n">
        <f aca="false">D25+D46-D59</f>
        <v>1981</v>
      </c>
      <c r="E60" s="135" t="n">
        <f aca="false">E25+E46-E59</f>
        <v>6608</v>
      </c>
      <c r="F60" s="135" t="n">
        <f aca="false">F25+F46-F59</f>
        <v>2917</v>
      </c>
      <c r="G60" s="135" t="e">
        <f aca="false">G25+G46-G59</f>
        <v>#REF!</v>
      </c>
      <c r="H60" s="39" t="n">
        <f aca="false">H25+H46-H59</f>
        <v>192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4451.8</v>
      </c>
      <c r="L60" s="39" t="n">
        <f aca="false">L25+L46-L59</f>
        <v>-25597.8200000001</v>
      </c>
      <c r="M60" s="39" t="n">
        <f aca="false">M25+M46-M59</f>
        <v>94040.21</v>
      </c>
      <c r="N60" s="39" t="n">
        <f aca="false">N25+N46-N59</f>
        <v>24534</v>
      </c>
      <c r="O60" s="39" t="n">
        <f aca="false">O25+O46-O59</f>
        <v>12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17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0</f>
        <v>5776</v>
      </c>
      <c r="D4" s="34" t="n">
        <f aca="false">'25'!D60</f>
        <v>1981</v>
      </c>
      <c r="E4" s="34" t="n">
        <f aca="false">'25'!E60</f>
        <v>6608</v>
      </c>
      <c r="F4" s="34" t="n">
        <f aca="false">'25'!F60</f>
        <v>2917</v>
      </c>
      <c r="G4" s="34" t="e">
        <f aca="false">'25'!G60</f>
        <v>#REF!</v>
      </c>
      <c r="H4" s="39" t="n">
        <f aca="false">'25'!H60</f>
        <v>192.132000000001</v>
      </c>
      <c r="I4" s="39" t="n">
        <f aca="false">'25'!I60</f>
        <v>0</v>
      </c>
      <c r="J4" s="39" t="n">
        <f aca="false">'25'!J60</f>
        <v>0</v>
      </c>
      <c r="K4" s="39" t="n">
        <f aca="false">'25'!K60</f>
        <v>24451.8</v>
      </c>
      <c r="L4" s="39" t="n">
        <f aca="false">'25'!L60</f>
        <v>-25597.8200000001</v>
      </c>
      <c r="M4" s="39" t="n">
        <f aca="false">'25'!M60</f>
        <v>94040.21</v>
      </c>
      <c r="N4" s="39" t="n">
        <f aca="false">'25'!N60</f>
        <v>24534</v>
      </c>
      <c r="O4" s="39" t="n">
        <f aca="false">'25'!O60</f>
        <v>12742.32</v>
      </c>
      <c r="P4" s="39" t="n">
        <f aca="false">'25'!P60</f>
        <v>38247.36</v>
      </c>
      <c r="Q4" s="39" t="n">
        <f aca="false">'25'!Q60</f>
        <v>0</v>
      </c>
      <c r="R4" s="39" t="n">
        <f aca="false">'25'!R60</f>
        <v>0</v>
      </c>
      <c r="S4" s="39" t="n">
        <f aca="false">'25'!S60</f>
        <v>0</v>
      </c>
      <c r="T4" s="39" t="n">
        <f aca="false">'25'!T60</f>
        <v>2176.57</v>
      </c>
      <c r="U4" s="39" t="n">
        <f aca="false">'25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255</v>
      </c>
      <c r="B5" s="45" t="n">
        <f aca="false">B4+1</f>
        <v>623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256</v>
      </c>
      <c r="B6" s="45" t="n">
        <f aca="false">B5+1</f>
        <v>624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257</v>
      </c>
      <c r="B7" s="45" t="n">
        <f aca="false">B6+1</f>
        <v>625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59</v>
      </c>
      <c r="B8" s="45" t="n">
        <f aca="false">B7+1</f>
        <v>62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62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62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62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3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3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3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3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63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63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63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63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63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6608</v>
      </c>
      <c r="F21" s="62" t="n">
        <f aca="false">SUM(F4:F20)</f>
        <v>2917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18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18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19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19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19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19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19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19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19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19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9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9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0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0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0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0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0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0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0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0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0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10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258</v>
      </c>
      <c r="B44" s="113" t="n">
        <f aca="false">B43+1</f>
        <v>311</v>
      </c>
      <c r="C44" s="154"/>
      <c r="D44" s="184"/>
      <c r="E44" s="184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259</v>
      </c>
      <c r="B45" s="113" t="n">
        <f aca="false">B44+1</f>
        <v>312</v>
      </c>
      <c r="C45" s="154"/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60</v>
      </c>
      <c r="B46" s="113" t="n">
        <f aca="false">B45+1</f>
        <v>313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14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1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1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1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1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1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2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/>
      <c r="B54" s="113" t="n">
        <f aca="false">B53+1</f>
        <v>32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0</v>
      </c>
      <c r="D55" s="127" t="n">
        <f aca="false">SUM(D43:D54)</f>
        <v>0</v>
      </c>
      <c r="E55" s="127" t="n">
        <f aca="false">SUM(E43:E54)</f>
        <v>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5776</v>
      </c>
      <c r="D56" s="135" t="n">
        <f aca="false">D21+D42-D55</f>
        <v>1981</v>
      </c>
      <c r="E56" s="135" t="n">
        <f aca="false">E21+E42-E55</f>
        <v>6608</v>
      </c>
      <c r="F56" s="135" t="n">
        <f aca="false">F21+F42-F55</f>
        <v>2917</v>
      </c>
      <c r="G56" s="135" t="e">
        <f aca="false">G21+G42-G55</f>
        <v>#REF!</v>
      </c>
      <c r="H56" s="39" t="n">
        <f aca="false">H21+H42-H55</f>
        <v>192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4451.8</v>
      </c>
      <c r="L56" s="39" t="n">
        <f aca="false">L21+L42-L55</f>
        <v>-25597.8200000001</v>
      </c>
      <c r="M56" s="39" t="n">
        <f aca="false">M21+M42-M55</f>
        <v>94040.21</v>
      </c>
      <c r="N56" s="39" t="n">
        <f aca="false">N21+N42-N55</f>
        <v>24534</v>
      </c>
      <c r="O56" s="39" t="n">
        <f aca="false">O21+O42-O55</f>
        <v>12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2176.57</v>
      </c>
      <c r="U56" s="39" t="n">
        <f aca="false">U21+U42-U55</f>
        <v>25.2699999999954</v>
      </c>
      <c r="V56" s="135" t="e">
        <f aca="false">V21+V42-V55</f>
        <v>#REF!</v>
      </c>
      <c r="W56" s="135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5776</v>
      </c>
      <c r="D4" s="34" t="n">
        <f aca="false">'26'!D56</f>
        <v>1981</v>
      </c>
      <c r="E4" s="34" t="n">
        <f aca="false">'26'!E56</f>
        <v>6608</v>
      </c>
      <c r="F4" s="34" t="n">
        <f aca="false">'26'!F56</f>
        <v>2917</v>
      </c>
      <c r="G4" s="34" t="e">
        <f aca="false">'26'!G56</f>
        <v>#REF!</v>
      </c>
      <c r="H4" s="39" t="n">
        <f aca="false">'26'!H56</f>
        <v>192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4451.8</v>
      </c>
      <c r="L4" s="39" t="n">
        <f aca="false">'26'!L56</f>
        <v>-25597.8200000001</v>
      </c>
      <c r="M4" s="39" t="n">
        <f aca="false">'26'!M56</f>
        <v>94040.21</v>
      </c>
      <c r="N4" s="39" t="n">
        <f aca="false">'26'!N56</f>
        <v>24534</v>
      </c>
      <c r="O4" s="39" t="n">
        <f aca="false">'26'!O56</f>
        <v>12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217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30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31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32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31</v>
      </c>
      <c r="B8" s="45" t="n">
        <f aca="false">B7+1</f>
        <v>633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62</v>
      </c>
      <c r="B9" s="45" t="n">
        <f aca="false">B8+1</f>
        <v>634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635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636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59</v>
      </c>
      <c r="B12" s="45" t="n">
        <f aca="false">B11+1</f>
        <v>637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638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39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40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41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63</v>
      </c>
      <c r="B17" s="45" t="n">
        <f aca="false">B16+1</f>
        <v>642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643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644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645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3</v>
      </c>
      <c r="B21" s="45" t="n">
        <f aca="false">B20+1</f>
        <v>646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647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648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649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776</v>
      </c>
      <c r="D25" s="62" t="n">
        <f aca="false">SUM(D4:D24)</f>
        <v>1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189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190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191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192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64</v>
      </c>
      <c r="B30" s="182" t="n">
        <f aca="false">B29+1</f>
        <v>19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19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19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19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9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9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9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0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0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0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0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1</v>
      </c>
      <c r="B41" s="182" t="n">
        <f aca="false">B40+1</f>
        <v>20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0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0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0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0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0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6:C46)</f>
        <v>0</v>
      </c>
      <c r="D47" s="187" t="n">
        <f aca="false">SUM(D26:D46)</f>
        <v>0</v>
      </c>
      <c r="E47" s="188" t="n">
        <f aca="false">SUM(E26:E46)</f>
        <v>0</v>
      </c>
      <c r="F47" s="187" t="n">
        <f aca="false">SUM(F26:F46)</f>
        <v>0</v>
      </c>
      <c r="G47" s="189" t="n">
        <f aca="false">SUM(G26:G46)</f>
        <v>0</v>
      </c>
      <c r="H47" s="307" t="n">
        <f aca="false">SUM(H26:H46)</f>
        <v>0</v>
      </c>
      <c r="I47" s="307" t="n">
        <f aca="false">SUM(I26:I46)</f>
        <v>0</v>
      </c>
      <c r="J47" s="191" t="n">
        <f aca="false">SUM(J26:J46)</f>
        <v>0</v>
      </c>
      <c r="K47" s="308" t="n">
        <f aca="false">SUM(K26:K46)</f>
        <v>0</v>
      </c>
      <c r="L47" s="191" t="n">
        <f aca="false">SUM(L26:L46)</f>
        <v>0</v>
      </c>
      <c r="M47" s="191" t="n">
        <f aca="false">SUM(M26:M46)</f>
        <v>0</v>
      </c>
      <c r="N47" s="191" t="n">
        <f aca="false">SUM(N26:N46)</f>
        <v>0</v>
      </c>
      <c r="O47" s="307" t="n">
        <f aca="false">SUM(O26:O46)</f>
        <v>0</v>
      </c>
      <c r="P47" s="191" t="n">
        <f aca="false">SUM(P26:P46)</f>
        <v>0</v>
      </c>
      <c r="Q47" s="309" t="n">
        <f aca="false">SUM(Q26:Q46)</f>
        <v>0</v>
      </c>
      <c r="R47" s="191" t="n">
        <f aca="false">SUM(R26:R46)</f>
        <v>0</v>
      </c>
      <c r="S47" s="191" t="n">
        <f aca="false">SUM(S26:S46)</f>
        <v>0</v>
      </c>
      <c r="T47" s="191" t="n">
        <f aca="false">SUM(T26:T46)</f>
        <v>0</v>
      </c>
      <c r="U47" s="191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1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65</v>
      </c>
      <c r="B49" s="113" t="n">
        <f aca="false">B48+1</f>
        <v>311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66</v>
      </c>
      <c r="B50" s="113" t="n">
        <f aca="false">B49+1</f>
        <v>31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67</v>
      </c>
      <c r="B51" s="113" t="n">
        <f aca="false">B50+1</f>
        <v>31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68</v>
      </c>
      <c r="B52" s="113" t="n">
        <f aca="false">B51+1</f>
        <v>31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69</v>
      </c>
      <c r="B53" s="113" t="n">
        <f aca="false">B52+1</f>
        <v>31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70</v>
      </c>
      <c r="B54" s="113" t="n">
        <f aca="false">B53+1</f>
        <v>316</v>
      </c>
      <c r="C54" s="154"/>
      <c r="D54" s="184"/>
      <c r="E54" s="184"/>
      <c r="F54" s="155"/>
      <c r="G54" s="156"/>
      <c r="H54" s="165"/>
      <c r="I54" s="165"/>
      <c r="J54" s="164"/>
      <c r="K54" s="162"/>
      <c r="L54" s="164"/>
      <c r="M54" s="164"/>
      <c r="N54" s="164"/>
      <c r="O54" s="165"/>
      <c r="P54" s="164"/>
      <c r="Q54" s="163"/>
      <c r="R54" s="166"/>
      <c r="S54" s="163"/>
      <c r="T54" s="164"/>
      <c r="U54" s="164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71</v>
      </c>
      <c r="B55" s="113" t="n">
        <f aca="false">B54+1</f>
        <v>317</v>
      </c>
      <c r="C55" s="154"/>
      <c r="D55" s="184"/>
      <c r="E55" s="184"/>
      <c r="F55" s="155"/>
      <c r="G55" s="156"/>
      <c r="H55" s="165"/>
      <c r="I55" s="165"/>
      <c r="J55" s="164"/>
      <c r="K55" s="162"/>
      <c r="L55" s="164"/>
      <c r="M55" s="164"/>
      <c r="N55" s="164"/>
      <c r="O55" s="165"/>
      <c r="P55" s="164"/>
      <c r="Q55" s="163"/>
      <c r="R55" s="166"/>
      <c r="S55" s="163"/>
      <c r="T55" s="164"/>
      <c r="U55" s="164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72</v>
      </c>
      <c r="B56" s="113" t="n">
        <f aca="false">B55+1</f>
        <v>31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73</v>
      </c>
      <c r="B57" s="113" t="n">
        <f aca="false">B56+1</f>
        <v>31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74</v>
      </c>
      <c r="B58" s="113" t="n">
        <f aca="false">B57+1</f>
        <v>32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75</v>
      </c>
      <c r="B59" s="113" t="n">
        <f aca="false">B58+1</f>
        <v>32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276</v>
      </c>
      <c r="B60" s="113" t="n">
        <f aca="false">B59+1</f>
        <v>32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277</v>
      </c>
      <c r="B61" s="113" t="n">
        <f aca="false">B60+1</f>
        <v>32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 t="s">
        <v>278</v>
      </c>
      <c r="B62" s="113" t="n">
        <f aca="false">B61+1</f>
        <v>32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279</v>
      </c>
      <c r="B63" s="113" t="n">
        <f aca="false">B62+1</f>
        <v>32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280</v>
      </c>
      <c r="B64" s="113" t="n">
        <f aca="false">B63+1</f>
        <v>32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 t="s">
        <v>281</v>
      </c>
      <c r="B65" s="113" t="n">
        <f aca="false">B64+1</f>
        <v>32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9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32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9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32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53"/>
      <c r="B68" s="113" t="n">
        <f aca="false">B67+1</f>
        <v>33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66"/>
      <c r="Q68" s="199"/>
      <c r="R68" s="166"/>
      <c r="S68" s="199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5776</v>
      </c>
      <c r="D70" s="135" t="n">
        <f aca="false">D25+D47-D69</f>
        <v>1981</v>
      </c>
      <c r="E70" s="135" t="n">
        <f aca="false">E25+E47-E69</f>
        <v>6608</v>
      </c>
      <c r="F70" s="135" t="n">
        <f aca="false">F25+F47-F69</f>
        <v>2917</v>
      </c>
      <c r="G70" s="135" t="e">
        <f aca="false">G25+G47-G69</f>
        <v>#REF!</v>
      </c>
      <c r="H70" s="39" t="n">
        <f aca="false">H25+H47-H69</f>
        <v>192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24451.8</v>
      </c>
      <c r="L70" s="39" t="n">
        <f aca="false">L25+L47-L69</f>
        <v>-25597.8200000001</v>
      </c>
      <c r="M70" s="39" t="n">
        <f aca="false">M25+M47-M69</f>
        <v>94040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176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5776</v>
      </c>
      <c r="D4" s="34" t="n">
        <f aca="false">'27'!D70</f>
        <v>1981</v>
      </c>
      <c r="E4" s="34" t="n">
        <f aca="false">'27'!E70</f>
        <v>6608</v>
      </c>
      <c r="F4" s="34" t="n">
        <f aca="false">'27'!F70</f>
        <v>2917</v>
      </c>
      <c r="G4" s="34" t="e">
        <f aca="false">'27'!G70</f>
        <v>#REF!</v>
      </c>
      <c r="H4" s="39" t="n">
        <f aca="false">'27'!H70</f>
        <v>192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4451.8</v>
      </c>
      <c r="L4" s="39" t="n">
        <f aca="false">'27'!L70</f>
        <v>-25597.8200000001</v>
      </c>
      <c r="M4" s="39" t="n">
        <f aca="false">'27'!M70</f>
        <v>94040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17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43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44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45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4</v>
      </c>
      <c r="B8" s="45" t="n">
        <f aca="false">B7+1</f>
        <v>64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5</v>
      </c>
      <c r="B9" s="45" t="n">
        <f aca="false">B8+1</f>
        <v>64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83</v>
      </c>
      <c r="B10" s="45" t="n">
        <f aca="false">B9+1</f>
        <v>64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84</v>
      </c>
      <c r="B11" s="45" t="n">
        <f aca="false">B10+1</f>
        <v>64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59</v>
      </c>
      <c r="B12" s="45" t="n">
        <f aca="false">B11+1</f>
        <v>65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5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5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5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65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65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65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65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65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65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66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3</v>
      </c>
      <c r="B23" s="45" t="n">
        <f aca="false">B22+1</f>
        <v>66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66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663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776</v>
      </c>
      <c r="D26" s="62" t="n">
        <f aca="false">SUM(D4:D25)</f>
        <v>1981</v>
      </c>
      <c r="E26" s="63" t="n">
        <f aca="false">SUM(E4:E25)</f>
        <v>6608</v>
      </c>
      <c r="F26" s="62" t="n">
        <f aca="false">SUM(F4:F25)</f>
        <v>2917</v>
      </c>
      <c r="G26" s="64" t="e">
        <f aca="false">SUM(G4:G25)</f>
        <v>#REF!</v>
      </c>
      <c r="H26" s="39" t="n">
        <f aca="false">SUM(H4:H25)</f>
        <v>192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4451.8</v>
      </c>
      <c r="L26" s="39" t="n">
        <f aca="false">SUM(L4:L25)</f>
        <v>-25597.8200000001</v>
      </c>
      <c r="M26" s="39" t="n">
        <f aca="false">SUM(M4:M25)</f>
        <v>94040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7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19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19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19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8</v>
      </c>
      <c r="B30" s="182" t="n">
        <f aca="false">B29+1</f>
        <v>199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9</v>
      </c>
      <c r="B31" s="182" t="n">
        <f aca="false">B30+1</f>
        <v>200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85</v>
      </c>
      <c r="B32" s="182" t="n">
        <f aca="false">B31+1</f>
        <v>201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02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03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04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0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0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0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0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0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1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1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1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1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1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7:C45)</f>
        <v>0</v>
      </c>
      <c r="D46" s="187" t="n">
        <f aca="false">SUM(D27:D45)</f>
        <v>0</v>
      </c>
      <c r="E46" s="188" t="n">
        <f aca="false">SUM(E27:E45)</f>
        <v>0</v>
      </c>
      <c r="F46" s="187" t="n">
        <f aca="false">SUM(F27:F45)</f>
        <v>0</v>
      </c>
      <c r="G46" s="189" t="n">
        <f aca="false">SUM(G27:G45)</f>
        <v>0</v>
      </c>
      <c r="H46" s="307" t="n">
        <f aca="false">SUM(H27:H45)</f>
        <v>0</v>
      </c>
      <c r="I46" s="307" t="n">
        <f aca="false">SUM(I27:I45)</f>
        <v>0</v>
      </c>
      <c r="J46" s="191" t="n">
        <f aca="false">SUM(J27:J45)</f>
        <v>0</v>
      </c>
      <c r="K46" s="308" t="n">
        <f aca="false">SUM(K27:K45)</f>
        <v>0</v>
      </c>
      <c r="L46" s="191" t="n">
        <f aca="false">SUM(L27:L45)</f>
        <v>0</v>
      </c>
      <c r="M46" s="191" t="n">
        <f aca="false">SUM(M27:M45)</f>
        <v>0</v>
      </c>
      <c r="N46" s="191" t="n">
        <f aca="false">SUM(N27:N45)</f>
        <v>0</v>
      </c>
      <c r="O46" s="307" t="n">
        <f aca="false">SUM(O27:O45)</f>
        <v>0</v>
      </c>
      <c r="P46" s="191" t="n">
        <f aca="false">SUM(P27:P45)</f>
        <v>0</v>
      </c>
      <c r="Q46" s="309" t="n">
        <f aca="false">SUM(Q27:Q45)</f>
        <v>0</v>
      </c>
      <c r="R46" s="191" t="n">
        <f aca="false">SUM(R27:R45)</f>
        <v>0</v>
      </c>
      <c r="S46" s="191" t="n">
        <f aca="false">SUM(S27:S45)</f>
        <v>0</v>
      </c>
      <c r="T46" s="191" t="n">
        <f aca="false">SUM(T27:T45)</f>
        <v>0</v>
      </c>
      <c r="U46" s="191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2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86</v>
      </c>
      <c r="B48" s="113" t="n">
        <f aca="false">B47+1</f>
        <v>328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65</v>
      </c>
      <c r="B49" s="113" t="n">
        <f aca="false">B48+1</f>
        <v>329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3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3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3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3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3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3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3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37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38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39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40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41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42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43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44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45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53"/>
      <c r="B66" s="113" t="n">
        <f aca="false">B65+1</f>
        <v>346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5776</v>
      </c>
      <c r="D68" s="135" t="n">
        <f aca="false">D26+D46-D67</f>
        <v>1981</v>
      </c>
      <c r="E68" s="135" t="n">
        <f aca="false">E26+E46-E67</f>
        <v>6608</v>
      </c>
      <c r="F68" s="135" t="n">
        <f aca="false">F26+F46-F67</f>
        <v>2917</v>
      </c>
      <c r="G68" s="135" t="e">
        <f aca="false">G26+G46-G67</f>
        <v>#REF!</v>
      </c>
      <c r="H68" s="39" t="n">
        <f aca="false">H26+H46-H67</f>
        <v>192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4451.8</v>
      </c>
      <c r="L68" s="39" t="n">
        <f aca="false">L26+L46-L67</f>
        <v>-25597.8200000001</v>
      </c>
      <c r="M68" s="39" t="n">
        <f aca="false">M26+M46-M67</f>
        <v>94040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176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5776</v>
      </c>
      <c r="D4" s="34" t="n">
        <f aca="false">'28'!D68</f>
        <v>1981</v>
      </c>
      <c r="E4" s="34" t="n">
        <f aca="false">'28'!E68</f>
        <v>6608</v>
      </c>
      <c r="F4" s="34" t="n">
        <f aca="false">'28'!F68</f>
        <v>2917</v>
      </c>
      <c r="G4" s="34" t="e">
        <f aca="false">'28'!G68</f>
        <v>#REF!</v>
      </c>
      <c r="H4" s="39" t="n">
        <f aca="false">'28'!H68</f>
        <v>192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4451.8</v>
      </c>
      <c r="L4" s="39" t="n">
        <f aca="false">'28'!L68</f>
        <v>-25597.8200000001</v>
      </c>
      <c r="M4" s="39" t="n">
        <f aca="false">'28'!M68</f>
        <v>94040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17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43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44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288</v>
      </c>
      <c r="B7" s="45" t="n">
        <f aca="false">B6+1</f>
        <v>645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8</v>
      </c>
      <c r="B8" s="45" t="n">
        <f aca="false">B7+1</f>
        <v>64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21</v>
      </c>
      <c r="B9" s="45" t="n">
        <f aca="false">B8+1</f>
        <v>64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4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49</v>
      </c>
      <c r="C11" s="154"/>
      <c r="D11" s="154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50</v>
      </c>
      <c r="C12" s="154"/>
      <c r="D12" s="154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51</v>
      </c>
      <c r="C13" s="154"/>
      <c r="D13" s="154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52</v>
      </c>
      <c r="C14" s="154"/>
      <c r="D14" s="154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5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65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65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65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288</v>
      </c>
      <c r="B19" s="45" t="n">
        <f aca="false">B18+1</f>
        <v>65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65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65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776</v>
      </c>
      <c r="D22" s="62" t="n">
        <f aca="false">SUM(D4:D21)</f>
        <v>1981</v>
      </c>
      <c r="E22" s="63" t="n">
        <f aca="false">SUM(E4:E21)</f>
        <v>6608</v>
      </c>
      <c r="F22" s="62" t="n">
        <f aca="false">SUM(F4:F21)</f>
        <v>291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-25597.8200000001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196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197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198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199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00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01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02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0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0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0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0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0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0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1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1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1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2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289</v>
      </c>
      <c r="B45" s="113" t="n">
        <f aca="false">B44+1</f>
        <v>328</v>
      </c>
      <c r="C45" s="154"/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29</v>
      </c>
      <c r="C46" s="154"/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30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31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32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33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34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35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3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37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38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3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0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41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4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9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4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4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4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4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9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4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4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9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53"/>
      <c r="B66" s="113" t="n">
        <f aca="false">B65+1</f>
        <v>34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5776</v>
      </c>
      <c r="D68" s="135" t="n">
        <f aca="false">D22+D43-D67</f>
        <v>1981</v>
      </c>
      <c r="E68" s="135" t="n">
        <f aca="false">E22+E43-E67</f>
        <v>6608</v>
      </c>
      <c r="F68" s="135" t="n">
        <f aca="false">F22+F43-F67</f>
        <v>2917</v>
      </c>
      <c r="G68" s="135" t="e">
        <f aca="false">G22+G43-G67</f>
        <v>#REF!</v>
      </c>
      <c r="H68" s="39" t="n">
        <f aca="false">H22+H43-H67</f>
        <v>192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4451.8</v>
      </c>
      <c r="L68" s="39" t="n">
        <f aca="false">L22+L43-L67</f>
        <v>-25597.8200000001</v>
      </c>
      <c r="M68" s="39" t="n">
        <f aca="false">M22+M43-M67</f>
        <v>94040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176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5776</v>
      </c>
      <c r="D4" s="34" t="n">
        <f aca="false">'29'!D68</f>
        <v>1981</v>
      </c>
      <c r="E4" s="34" t="n">
        <f aca="false">'29'!E68</f>
        <v>6608</v>
      </c>
      <c r="F4" s="34" t="n">
        <f aca="false">'29'!F68</f>
        <v>2917</v>
      </c>
      <c r="G4" s="34" t="e">
        <f aca="false">'29'!G68</f>
        <v>#REF!</v>
      </c>
      <c r="H4" s="39" t="n">
        <f aca="false">'29'!H68</f>
        <v>192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4451.8</v>
      </c>
      <c r="L4" s="39" t="n">
        <f aca="false">'29'!L68</f>
        <v>-25597.8200000001</v>
      </c>
      <c r="M4" s="39" t="n">
        <f aca="false">'29'!M68</f>
        <v>94040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17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43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335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44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335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45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29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92</v>
      </c>
      <c r="B8" s="45" t="n">
        <f aca="false">B7+1</f>
        <v>64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29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8</v>
      </c>
      <c r="B9" s="45" t="n">
        <f aca="false">B8+1</f>
        <v>64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29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64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29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64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29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93</v>
      </c>
      <c r="B12" s="45" t="n">
        <f aca="false">B11+1</f>
        <v>65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29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65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29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5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29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5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29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65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29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65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29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94</v>
      </c>
      <c r="B18" s="45" t="n">
        <f aca="false">B17+1</f>
        <v>65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29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295</v>
      </c>
      <c r="B19" s="45" t="n">
        <f aca="false">B18+1</f>
        <v>65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229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158</v>
      </c>
      <c r="B20" s="45" t="n">
        <f aca="false">B19+1</f>
        <v>65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229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65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229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66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229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66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229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45" t="n">
        <f aca="false">B23+1</f>
        <v>66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229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2</v>
      </c>
      <c r="B25" s="45" t="n">
        <f aca="false">B24+1</f>
        <v>663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229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2</v>
      </c>
      <c r="B26" s="45" t="n">
        <f aca="false">B25+1</f>
        <v>664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229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33</v>
      </c>
      <c r="B27" s="45" t="n">
        <f aca="false">B25+1</f>
        <v>664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229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4</v>
      </c>
      <c r="B28" s="45" t="n">
        <f aca="false">B27+1</f>
        <v>665</v>
      </c>
      <c r="C28" s="154"/>
      <c r="D28" s="155"/>
      <c r="E28" s="156"/>
      <c r="F28" s="157"/>
      <c r="G28" s="158"/>
      <c r="H28" s="163"/>
      <c r="I28" s="165"/>
      <c r="J28" s="164"/>
      <c r="K28" s="162"/>
      <c r="L28" s="163"/>
      <c r="M28" s="164"/>
      <c r="N28" s="162"/>
      <c r="O28" s="165"/>
      <c r="P28" s="164"/>
      <c r="Q28" s="163"/>
      <c r="R28" s="166"/>
      <c r="S28" s="163"/>
      <c r="T28" s="164"/>
      <c r="U28" s="164"/>
      <c r="V28" s="58"/>
      <c r="W28" s="59"/>
      <c r="X28" s="229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53" t="s">
        <v>35</v>
      </c>
      <c r="B29" s="45" t="n">
        <f aca="false">B28+1</f>
        <v>666</v>
      </c>
      <c r="C29" s="154"/>
      <c r="D29" s="155"/>
      <c r="E29" s="156"/>
      <c r="F29" s="157"/>
      <c r="G29" s="158"/>
      <c r="H29" s="163"/>
      <c r="I29" s="165"/>
      <c r="J29" s="164"/>
      <c r="K29" s="162"/>
      <c r="L29" s="163"/>
      <c r="M29" s="164"/>
      <c r="N29" s="162"/>
      <c r="O29" s="165"/>
      <c r="P29" s="164"/>
      <c r="Q29" s="163"/>
      <c r="R29" s="167"/>
      <c r="S29" s="163"/>
      <c r="T29" s="164"/>
      <c r="U29" s="164"/>
      <c r="V29" s="58"/>
      <c r="W29" s="59"/>
      <c r="X29" s="229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5776</v>
      </c>
      <c r="D30" s="62" t="n">
        <f aca="false">SUM(D4:D29)</f>
        <v>1981</v>
      </c>
      <c r="E30" s="63" t="n">
        <f aca="false">SUM(E4:E29)</f>
        <v>6608</v>
      </c>
      <c r="F30" s="62" t="n">
        <f aca="false">SUM(F4:F29)</f>
        <v>2917</v>
      </c>
      <c r="G30" s="64" t="e">
        <f aca="false">SUM(G4:G29)</f>
        <v>#REF!</v>
      </c>
      <c r="H30" s="39" t="n">
        <f aca="false">SUM(H4:H29)</f>
        <v>192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24451.8</v>
      </c>
      <c r="L30" s="39" t="n">
        <f aca="false">SUM(L4:L29)</f>
        <v>-25597.8200000001</v>
      </c>
      <c r="M30" s="39" t="n">
        <f aca="false">SUM(M4:M29)</f>
        <v>94040.21</v>
      </c>
      <c r="N30" s="39" t="n">
        <f aca="false">SUM(N4:N29)</f>
        <v>24534</v>
      </c>
      <c r="O30" s="38" t="n">
        <f aca="false">SUM(O4:O29)</f>
        <v>12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217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223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68" t="s">
        <v>37</v>
      </c>
      <c r="B31" s="169" t="n">
        <v>192</v>
      </c>
      <c r="C31" s="169"/>
      <c r="D31" s="170"/>
      <c r="E31" s="171"/>
      <c r="F31" s="172"/>
      <c r="G31" s="173"/>
      <c r="H31" s="178"/>
      <c r="I31" s="180"/>
      <c r="J31" s="179"/>
      <c r="K31" s="177"/>
      <c r="L31" s="178"/>
      <c r="M31" s="179"/>
      <c r="N31" s="179"/>
      <c r="O31" s="180"/>
      <c r="P31" s="179"/>
      <c r="Q31" s="178"/>
      <c r="R31" s="181"/>
      <c r="S31" s="178"/>
      <c r="T31" s="179"/>
      <c r="U31" s="179"/>
      <c r="V31" s="81"/>
      <c r="W31" s="82"/>
      <c r="X31" s="24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19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32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19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22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19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229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19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229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9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229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9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229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9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229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0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229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0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229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0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229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0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229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0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229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0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229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5</v>
      </c>
      <c r="B45" s="182" t="n">
        <f aca="false">B44+1</f>
        <v>20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229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1</v>
      </c>
      <c r="B46" s="182" t="n">
        <f aca="false">B45+1</f>
        <v>20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22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2</v>
      </c>
      <c r="B47" s="182" t="n">
        <f aca="false">B46+1</f>
        <v>20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325"/>
      <c r="X47" s="336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43</v>
      </c>
      <c r="B48" s="182" t="n">
        <f aca="false">B47+1</f>
        <v>209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325"/>
      <c r="X48" s="231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82" t="n">
        <f aca="false">B48+1</f>
        <v>210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325"/>
      <c r="X49" s="229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38</v>
      </c>
      <c r="B50" s="182" t="n">
        <f aca="false">B49+1</f>
        <v>211</v>
      </c>
      <c r="C50" s="183"/>
      <c r="D50" s="155"/>
      <c r="E50" s="184"/>
      <c r="F50" s="157"/>
      <c r="G50" s="158"/>
      <c r="H50" s="163"/>
      <c r="I50" s="165"/>
      <c r="J50" s="164"/>
      <c r="K50" s="162"/>
      <c r="L50" s="163"/>
      <c r="M50" s="164"/>
      <c r="N50" s="164"/>
      <c r="O50" s="165"/>
      <c r="P50" s="164"/>
      <c r="Q50" s="163"/>
      <c r="R50" s="166"/>
      <c r="S50" s="163"/>
      <c r="T50" s="164"/>
      <c r="U50" s="164"/>
      <c r="V50" s="87"/>
      <c r="W50" s="325"/>
      <c r="X50" s="22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9</v>
      </c>
      <c r="B51" s="182" t="n">
        <f aca="false">B50+1</f>
        <v>212</v>
      </c>
      <c r="C51" s="183"/>
      <c r="D51" s="155"/>
      <c r="E51" s="184"/>
      <c r="F51" s="157"/>
      <c r="G51" s="158"/>
      <c r="H51" s="163"/>
      <c r="I51" s="165"/>
      <c r="J51" s="164"/>
      <c r="K51" s="162"/>
      <c r="L51" s="163"/>
      <c r="M51" s="164"/>
      <c r="N51" s="164"/>
      <c r="O51" s="165"/>
      <c r="P51" s="164"/>
      <c r="Q51" s="163"/>
      <c r="R51" s="166"/>
      <c r="S51" s="163"/>
      <c r="T51" s="164"/>
      <c r="U51" s="164"/>
      <c r="V51" s="87"/>
      <c r="W51" s="325"/>
      <c r="X51" s="231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85"/>
      <c r="B52" s="185"/>
      <c r="C52" s="186" t="n">
        <f aca="false">SUM(C31:C51)</f>
        <v>0</v>
      </c>
      <c r="D52" s="187" t="n">
        <f aca="false">SUM(D31:D51)</f>
        <v>0</v>
      </c>
      <c r="E52" s="188" t="n">
        <f aca="false">SUM(E31:E51)</f>
        <v>0</v>
      </c>
      <c r="F52" s="187" t="n">
        <f aca="false">SUM(F31:F51)</f>
        <v>0</v>
      </c>
      <c r="G52" s="189" t="n">
        <f aca="false">SUM(G31:G51)</f>
        <v>0</v>
      </c>
      <c r="H52" s="307" t="n">
        <f aca="false">SUM(H31:H51)</f>
        <v>0</v>
      </c>
      <c r="I52" s="307" t="n">
        <f aca="false">SUM(I31:I51)</f>
        <v>0</v>
      </c>
      <c r="J52" s="191" t="n">
        <f aca="false">SUM(J31:J51)</f>
        <v>0</v>
      </c>
      <c r="K52" s="308" t="n">
        <f aca="false">SUM(K31:K51)</f>
        <v>0</v>
      </c>
      <c r="L52" s="191" t="n">
        <f aca="false">SUM(L31:L51)</f>
        <v>0</v>
      </c>
      <c r="M52" s="191" t="n">
        <f aca="false">SUM(M31:M51)</f>
        <v>0</v>
      </c>
      <c r="N52" s="191" t="n">
        <f aca="false">SUM(N31:N51)</f>
        <v>0</v>
      </c>
      <c r="O52" s="307" t="n">
        <f aca="false">SUM(O31:O51)</f>
        <v>0</v>
      </c>
      <c r="P52" s="191" t="n">
        <f aca="false">SUM(P31:P51)</f>
        <v>0</v>
      </c>
      <c r="Q52" s="309" t="n">
        <f aca="false">SUM(Q31:Q51)</f>
        <v>0</v>
      </c>
      <c r="R52" s="191" t="n">
        <f aca="false">SUM(R31:R51)</f>
        <v>0</v>
      </c>
      <c r="S52" s="191" t="n">
        <f aca="false">SUM(S31:S51)</f>
        <v>0</v>
      </c>
      <c r="T52" s="191" t="n">
        <f aca="false">SUM(T31:T51)</f>
        <v>0</v>
      </c>
      <c r="U52" s="191" t="n">
        <f aca="false">SUM(U31:U51)</f>
        <v>0</v>
      </c>
      <c r="V52" s="191" t="n">
        <f aca="false">SUM(V31:V51)</f>
        <v>0</v>
      </c>
      <c r="W52" s="307" t="n">
        <f aca="false">SUM(W31:W51)</f>
        <v>0</v>
      </c>
      <c r="X52" s="191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9" t="s">
        <v>46</v>
      </c>
      <c r="B53" s="100" t="n">
        <v>327</v>
      </c>
      <c r="C53" s="101"/>
      <c r="D53" s="102"/>
      <c r="E53" s="102"/>
      <c r="F53" s="103"/>
      <c r="G53" s="104"/>
      <c r="H53" s="109"/>
      <c r="I53" s="109"/>
      <c r="J53" s="108"/>
      <c r="K53" s="107"/>
      <c r="L53" s="108"/>
      <c r="M53" s="108"/>
      <c r="N53" s="108"/>
      <c r="O53" s="109"/>
      <c r="P53" s="108"/>
      <c r="Q53" s="110"/>
      <c r="R53" s="108"/>
      <c r="S53" s="110"/>
      <c r="T53" s="108"/>
      <c r="U53" s="108"/>
      <c r="V53" s="108"/>
      <c r="W53" s="109"/>
      <c r="X53" s="10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78</v>
      </c>
      <c r="B54" s="113" t="n">
        <f aca="false">B53+1</f>
        <v>328</v>
      </c>
      <c r="C54" s="154"/>
      <c r="D54" s="184"/>
      <c r="E54" s="184"/>
      <c r="F54" s="155"/>
      <c r="G54" s="156"/>
      <c r="H54" s="165"/>
      <c r="I54" s="165"/>
      <c r="J54" s="164"/>
      <c r="K54" s="162"/>
      <c r="L54" s="164"/>
      <c r="M54" s="164"/>
      <c r="N54" s="164"/>
      <c r="O54" s="165"/>
      <c r="P54" s="164"/>
      <c r="Q54" s="163"/>
      <c r="R54" s="166"/>
      <c r="S54" s="163"/>
      <c r="T54" s="164"/>
      <c r="U54" s="164"/>
      <c r="V54" s="114"/>
      <c r="W54" s="327"/>
      <c r="X54" s="231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96</v>
      </c>
      <c r="B55" s="113" t="n">
        <f aca="false">B54+1</f>
        <v>329</v>
      </c>
      <c r="C55" s="154"/>
      <c r="D55" s="184"/>
      <c r="E55" s="184"/>
      <c r="F55" s="155"/>
      <c r="G55" s="156"/>
      <c r="H55" s="165"/>
      <c r="I55" s="165"/>
      <c r="J55" s="164"/>
      <c r="K55" s="162"/>
      <c r="L55" s="164"/>
      <c r="M55" s="164"/>
      <c r="N55" s="164"/>
      <c r="O55" s="165"/>
      <c r="P55" s="164"/>
      <c r="Q55" s="163"/>
      <c r="R55" s="166"/>
      <c r="S55" s="163"/>
      <c r="T55" s="164"/>
      <c r="U55" s="164"/>
      <c r="V55" s="116"/>
      <c r="W55" s="328"/>
      <c r="X55" s="231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97</v>
      </c>
      <c r="B56" s="113" t="n">
        <f aca="false">B55+1</f>
        <v>330</v>
      </c>
      <c r="C56" s="154"/>
      <c r="D56" s="184"/>
      <c r="E56" s="184"/>
      <c r="F56" s="155"/>
      <c r="G56" s="156"/>
      <c r="H56" s="165"/>
      <c r="I56" s="165"/>
      <c r="J56" s="164"/>
      <c r="K56" s="162"/>
      <c r="L56" s="164"/>
      <c r="M56" s="164"/>
      <c r="N56" s="164"/>
      <c r="O56" s="165"/>
      <c r="P56" s="164"/>
      <c r="Q56" s="163"/>
      <c r="R56" s="166"/>
      <c r="S56" s="163"/>
      <c r="T56" s="164"/>
      <c r="U56" s="164"/>
      <c r="V56" s="116"/>
      <c r="W56" s="328"/>
      <c r="X56" s="231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98</v>
      </c>
      <c r="B57" s="113" t="n">
        <f aca="false">B56+1</f>
        <v>331</v>
      </c>
      <c r="C57" s="154"/>
      <c r="D57" s="184"/>
      <c r="E57" s="184"/>
      <c r="F57" s="155"/>
      <c r="G57" s="156"/>
      <c r="H57" s="165"/>
      <c r="I57" s="165"/>
      <c r="J57" s="164"/>
      <c r="K57" s="162"/>
      <c r="L57" s="164"/>
      <c r="M57" s="164"/>
      <c r="N57" s="164"/>
      <c r="O57" s="165"/>
      <c r="P57" s="164"/>
      <c r="Q57" s="163"/>
      <c r="R57" s="166"/>
      <c r="S57" s="163"/>
      <c r="T57" s="164"/>
      <c r="U57" s="164"/>
      <c r="V57" s="116"/>
      <c r="W57" s="328"/>
      <c r="X57" s="231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78</v>
      </c>
      <c r="B58" s="113" t="n">
        <f aca="false">B57+1</f>
        <v>33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231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79</v>
      </c>
      <c r="B59" s="113" t="n">
        <f aca="false">B58+1</f>
        <v>333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328"/>
      <c r="X59" s="231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34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328"/>
      <c r="X60" s="231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35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328"/>
      <c r="X61" s="231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36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328"/>
      <c r="X62" s="231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37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328"/>
      <c r="X63" s="231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38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328"/>
      <c r="X64" s="231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39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328"/>
      <c r="X65" s="231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340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328"/>
      <c r="X66" s="23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341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328"/>
      <c r="X67" s="33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342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328"/>
      <c r="X68" s="33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343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328"/>
      <c r="X69" s="337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344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328"/>
      <c r="X70" s="338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345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328"/>
      <c r="X71" s="339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153"/>
      <c r="B72" s="113" t="n">
        <f aca="false">B71+1</f>
        <v>346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17"/>
      <c r="Q72" s="199"/>
      <c r="R72" s="166"/>
      <c r="S72" s="197"/>
      <c r="T72" s="166"/>
      <c r="U72" s="166"/>
      <c r="V72" s="116"/>
      <c r="W72" s="328"/>
      <c r="X72" s="339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153"/>
      <c r="B73" s="113" t="n">
        <f aca="false">B72+1</f>
        <v>347</v>
      </c>
      <c r="C73" s="154"/>
      <c r="D73" s="193"/>
      <c r="E73" s="193"/>
      <c r="F73" s="157"/>
      <c r="G73" s="194"/>
      <c r="H73" s="198"/>
      <c r="I73" s="198"/>
      <c r="J73" s="166"/>
      <c r="K73" s="197"/>
      <c r="L73" s="166"/>
      <c r="M73" s="166"/>
      <c r="N73" s="166"/>
      <c r="O73" s="198"/>
      <c r="P73" s="117"/>
      <c r="Q73" s="199"/>
      <c r="R73" s="166"/>
      <c r="S73" s="197"/>
      <c r="T73" s="166"/>
      <c r="U73" s="166"/>
      <c r="V73" s="116"/>
      <c r="W73" s="328"/>
      <c r="X73" s="33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53"/>
      <c r="B74" s="113" t="n">
        <f aca="false">B73+1</f>
        <v>348</v>
      </c>
      <c r="C74" s="154"/>
      <c r="D74" s="193"/>
      <c r="E74" s="193"/>
      <c r="F74" s="157"/>
      <c r="G74" s="194"/>
      <c r="H74" s="198"/>
      <c r="I74" s="198"/>
      <c r="J74" s="166"/>
      <c r="K74" s="197"/>
      <c r="L74" s="166"/>
      <c r="M74" s="166"/>
      <c r="N74" s="166"/>
      <c r="O74" s="198"/>
      <c r="P74" s="166"/>
      <c r="Q74" s="199"/>
      <c r="R74" s="166"/>
      <c r="S74" s="199"/>
      <c r="T74" s="166"/>
      <c r="U74" s="166"/>
      <c r="V74" s="116"/>
      <c r="W74" s="328"/>
      <c r="X74" s="337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26" t="s">
        <v>51</v>
      </c>
      <c r="B75" s="126"/>
      <c r="C75" s="127" t="n">
        <f aca="false">SUM(C53:C74)</f>
        <v>0</v>
      </c>
      <c r="D75" s="127" t="n">
        <f aca="false">SUM(D53:D74)</f>
        <v>0</v>
      </c>
      <c r="E75" s="127" t="n">
        <f aca="false">SUM(E53:E74)</f>
        <v>0</v>
      </c>
      <c r="F75" s="127" t="n">
        <f aca="false">SUM(F53:F74)</f>
        <v>0</v>
      </c>
      <c r="G75" s="127" t="n">
        <f aca="false">SUM(G53:G74)</f>
        <v>0</v>
      </c>
      <c r="H75" s="129" t="n">
        <f aca="false">SUM(H53:H74)</f>
        <v>0</v>
      </c>
      <c r="I75" s="129" t="n">
        <f aca="false">SUM(I53:I74)</f>
        <v>0</v>
      </c>
      <c r="J75" s="129" t="n">
        <f aca="false">SUM(J53:J74)</f>
        <v>0</v>
      </c>
      <c r="K75" s="129" t="n">
        <f aca="false">SUM(K53:K74)</f>
        <v>0</v>
      </c>
      <c r="L75" s="129" t="n">
        <f aca="false">SUM(L53:L74)</f>
        <v>0</v>
      </c>
      <c r="M75" s="129" t="n">
        <f aca="false">SUM(M53:M74)</f>
        <v>0</v>
      </c>
      <c r="N75" s="129" t="n">
        <f aca="false">SUM(N53:N74)</f>
        <v>0</v>
      </c>
      <c r="O75" s="130" t="n">
        <f aca="false">SUM(O53:O74)</f>
        <v>0</v>
      </c>
      <c r="P75" s="129" t="n">
        <f aca="false">SUM(P53:P74)</f>
        <v>0</v>
      </c>
      <c r="Q75" s="131" t="n">
        <f aca="false">SUM(Q53:Q74)</f>
        <v>0</v>
      </c>
      <c r="R75" s="129" t="n">
        <f aca="false">SUM(R53:R74)</f>
        <v>0</v>
      </c>
      <c r="S75" s="129" t="n">
        <f aca="false">SUM(S53:S74)</f>
        <v>0</v>
      </c>
      <c r="T75" s="129" t="n">
        <f aca="false">SUM(T53:T74)</f>
        <v>0</v>
      </c>
      <c r="U75" s="129" t="n">
        <f aca="false">SUM(U53:U74)</f>
        <v>0</v>
      </c>
      <c r="V75" s="129" t="n">
        <f aca="false">SUM(V53:V74)</f>
        <v>0</v>
      </c>
      <c r="W75" s="130" t="n">
        <f aca="false">SUM(W53:W74)</f>
        <v>0</v>
      </c>
      <c r="X75" s="129" t="n">
        <f aca="false">SUM(X53:X74)</f>
        <v>0</v>
      </c>
    </row>
    <row r="76" customFormat="false" ht="15.75" hidden="false" customHeight="false" outlineLevel="0" collapsed="false">
      <c r="A76" s="134" t="s">
        <v>52</v>
      </c>
      <c r="B76" s="134"/>
      <c r="C76" s="135" t="n">
        <f aca="false">C30+C52-C75</f>
        <v>5776</v>
      </c>
      <c r="D76" s="135" t="n">
        <f aca="false">D30+D52-D75</f>
        <v>1981</v>
      </c>
      <c r="E76" s="135" t="n">
        <f aca="false">E30+E52-E75</f>
        <v>6608</v>
      </c>
      <c r="F76" s="135" t="n">
        <f aca="false">F30+F52-F75</f>
        <v>2917</v>
      </c>
      <c r="G76" s="135" t="e">
        <f aca="false">G30+G52-G75</f>
        <v>#REF!</v>
      </c>
      <c r="H76" s="39" t="n">
        <f aca="false">H30+H52-H75</f>
        <v>192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24451.8</v>
      </c>
      <c r="L76" s="39" t="n">
        <f aca="false">L30+L52-L75</f>
        <v>-25597.8200000001</v>
      </c>
      <c r="M76" s="39" t="n">
        <f aca="false">M30+M52-M75</f>
        <v>94040.21</v>
      </c>
      <c r="N76" s="39" t="n">
        <f aca="false">N30+N52-N75</f>
        <v>24534</v>
      </c>
      <c r="O76" s="39" t="n">
        <f aca="false">O30+O52-O75</f>
        <v>12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217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40"/>
      <c r="Q79" s="316" t="s">
        <v>53</v>
      </c>
      <c r="R79" s="316"/>
      <c r="S79" s="316"/>
      <c r="T79" s="316"/>
      <c r="U79" s="316"/>
    </row>
    <row r="80" customFormat="false" ht="21" hidden="false" customHeight="true" outlineLevel="0" collapsed="false">
      <c r="A80" s="140" t="s">
        <v>54</v>
      </c>
      <c r="Q80" s="316" t="s">
        <v>55</v>
      </c>
      <c r="R80" s="316"/>
      <c r="S80" s="316"/>
      <c r="T80" s="316"/>
      <c r="U80" s="316"/>
    </row>
    <row r="82" customFormat="false" ht="15" hidden="false" customHeight="false" outlineLevel="0" collapsed="false">
      <c r="B82" s="142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5776</v>
      </c>
      <c r="D4" s="34" t="n">
        <f aca="false">'30'!D76</f>
        <v>1981</v>
      </c>
      <c r="E4" s="34" t="n">
        <f aca="false">'30'!E76</f>
        <v>6608</v>
      </c>
      <c r="F4" s="34" t="n">
        <f aca="false">'30'!F76</f>
        <v>2917</v>
      </c>
      <c r="G4" s="34" t="e">
        <f aca="false">'30'!G76</f>
        <v>#REF!</v>
      </c>
      <c r="H4" s="39" t="n">
        <f aca="false">'30'!H76</f>
        <v>192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24451.8</v>
      </c>
      <c r="L4" s="39" t="n">
        <f aca="false">'30'!L76</f>
        <v>-25597.8200000001</v>
      </c>
      <c r="M4" s="39" t="n">
        <f aca="false">'30'!M76</f>
        <v>94040.21</v>
      </c>
      <c r="N4" s="39" t="n">
        <f aca="false">'30'!N76</f>
        <v>24534</v>
      </c>
      <c r="O4" s="39" t="n">
        <f aca="false">'30'!O76</f>
        <v>12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217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00</v>
      </c>
      <c r="B5" s="45" t="n">
        <f aca="false">B4+1</f>
        <v>49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49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49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49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50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01</v>
      </c>
      <c r="B10" s="45" t="n">
        <f aca="false">B9+1</f>
        <v>50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02</v>
      </c>
      <c r="B11" s="45" t="n">
        <f aca="false">B10+1</f>
        <v>50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32</v>
      </c>
      <c r="B12" s="45" t="n">
        <f aca="false">B11+1</f>
        <v>50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50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50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3</v>
      </c>
      <c r="B15" s="45" t="n">
        <f aca="false">B14+1</f>
        <v>50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50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50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50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51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51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51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51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51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51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51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517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518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776</v>
      </c>
      <c r="D28" s="62" t="n">
        <f aca="false">SUM(D4:D27)</f>
        <v>1981</v>
      </c>
      <c r="E28" s="63" t="n">
        <f aca="false">SUM(E4:E27)</f>
        <v>6608</v>
      </c>
      <c r="F28" s="62" t="n">
        <f aca="false">SUM(F4:F27)</f>
        <v>2917</v>
      </c>
      <c r="G28" s="64" t="e">
        <f aca="false">SUM(G4:G27)</f>
        <v>#REF!</v>
      </c>
      <c r="H28" s="39" t="n">
        <f aca="false">SUM(H4:H27)</f>
        <v>192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4451.8</v>
      </c>
      <c r="L28" s="39" t="n">
        <f aca="false">SUM(L4:L27)</f>
        <v>-25597.8200000001</v>
      </c>
      <c r="M28" s="39" t="n">
        <f aca="false">SUM(M4:M27)</f>
        <v>94040.21</v>
      </c>
      <c r="N28" s="39" t="n">
        <f aca="false">SUM(N4:N27)</f>
        <v>24534</v>
      </c>
      <c r="O28" s="38" t="n">
        <f aca="false">SUM(O4:O27)</f>
        <v>12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7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152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8</v>
      </c>
      <c r="B30" s="182" t="n">
        <f aca="false">B29+1</f>
        <v>15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100</v>
      </c>
      <c r="B31" s="182" t="n">
        <f aca="false">B30+1</f>
        <v>15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5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5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5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5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5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6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6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16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16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16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5</v>
      </c>
      <c r="B42" s="182" t="n">
        <f aca="false">B41+1</f>
        <v>16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1</v>
      </c>
      <c r="B43" s="182" t="n">
        <f aca="false">B42+1</f>
        <v>16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2</v>
      </c>
      <c r="B44" s="182" t="n">
        <f aca="false">B43+1</f>
        <v>16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3</v>
      </c>
      <c r="B45" s="182" t="n">
        <f aca="false">B44+1</f>
        <v>16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82" t="n">
        <f aca="false">B45+1</f>
        <v>16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8</v>
      </c>
      <c r="B47" s="182" t="n">
        <f aca="false">B46+1</f>
        <v>170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9</v>
      </c>
      <c r="B48" s="182" t="n">
        <f aca="false">B47+1</f>
        <v>171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85"/>
      <c r="B49" s="185"/>
      <c r="C49" s="186" t="n">
        <f aca="false">SUM(C29:C48)</f>
        <v>0</v>
      </c>
      <c r="D49" s="187" t="n">
        <f aca="false">SUM(D29:D48)</f>
        <v>0</v>
      </c>
      <c r="E49" s="188" t="n">
        <f aca="false">SUM(E29:E48)</f>
        <v>0</v>
      </c>
      <c r="F49" s="187" t="n">
        <f aca="false">SUM(F29:F48)</f>
        <v>0</v>
      </c>
      <c r="G49" s="189" t="n">
        <f aca="false">SUM(G29:G48)</f>
        <v>0</v>
      </c>
      <c r="H49" s="307" t="n">
        <f aca="false">SUM(H29:H48)</f>
        <v>0</v>
      </c>
      <c r="I49" s="307" t="n">
        <f aca="false">SUM(I29:I48)</f>
        <v>0</v>
      </c>
      <c r="J49" s="191" t="n">
        <f aca="false">SUM(J29:J48)</f>
        <v>0</v>
      </c>
      <c r="K49" s="308" t="n">
        <f aca="false">SUM(K29:K48)</f>
        <v>0</v>
      </c>
      <c r="L49" s="191" t="n">
        <f aca="false">SUM(L30:L48)</f>
        <v>0</v>
      </c>
      <c r="M49" s="191" t="n">
        <f aca="false">SUM(M29:M48)</f>
        <v>0</v>
      </c>
      <c r="N49" s="191" t="n">
        <f aca="false">SUM(N29:N48)</f>
        <v>0</v>
      </c>
      <c r="O49" s="307" t="n">
        <f aca="false">SUM(O29:O48)</f>
        <v>0</v>
      </c>
      <c r="P49" s="191" t="n">
        <f aca="false">SUM(P29:P48)</f>
        <v>0</v>
      </c>
      <c r="Q49" s="309" t="n">
        <f aca="false">SUM(Q29:Q48)</f>
        <v>0</v>
      </c>
      <c r="R49" s="191" t="n">
        <f aca="false">SUM(R29:R48)</f>
        <v>0</v>
      </c>
      <c r="S49" s="191" t="n">
        <f aca="false">SUM(S29:S48)</f>
        <v>0</v>
      </c>
      <c r="T49" s="191" t="n">
        <f aca="false">SUM(T29:T48)</f>
        <v>0</v>
      </c>
      <c r="U49" s="191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242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03</v>
      </c>
      <c r="B51" s="113" t="n">
        <f aca="false">B50+1</f>
        <v>24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304</v>
      </c>
      <c r="B52" s="113" t="n">
        <f aca="false">B51+1</f>
        <v>24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305</v>
      </c>
      <c r="B53" s="113" t="n">
        <f aca="false">B52+1</f>
        <v>24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306</v>
      </c>
      <c r="B54" s="113" t="n">
        <f aca="false">B53+1</f>
        <v>2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303</v>
      </c>
      <c r="B55" s="113" t="n">
        <f aca="false">B54+1</f>
        <v>2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24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2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2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2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2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2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2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2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2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2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2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2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26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261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262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263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153"/>
      <c r="B72" s="113" t="n">
        <f aca="false">B71+1</f>
        <v>264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66"/>
      <c r="Q72" s="199"/>
      <c r="R72" s="166"/>
      <c r="S72" s="199"/>
      <c r="T72" s="166"/>
      <c r="U72" s="166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5776</v>
      </c>
      <c r="D74" s="135" t="n">
        <f aca="false">D28+D49-D73</f>
        <v>1981</v>
      </c>
      <c r="E74" s="135" t="n">
        <f aca="false">E28+E49-E73</f>
        <v>6608</v>
      </c>
      <c r="F74" s="135" t="n">
        <f aca="false">F28+F49-F73</f>
        <v>2917</v>
      </c>
      <c r="G74" s="135" t="e">
        <f aca="false">G28+G49-G73</f>
        <v>#REF!</v>
      </c>
      <c r="H74" s="39" t="n">
        <f aca="false">H28+H49-H73</f>
        <v>192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4451.8</v>
      </c>
      <c r="L74" s="39" t="n">
        <f aca="false">L28+L49-L73</f>
        <v>-25597.8200000001</v>
      </c>
      <c r="M74" s="39" t="n">
        <f aca="false">M28+M49-M73</f>
        <v>94040.21</v>
      </c>
      <c r="N74" s="39" t="n">
        <f aca="false">N28+N49-N73</f>
        <v>24534</v>
      </c>
      <c r="O74" s="39" t="n">
        <f aca="false">O28+O49-O73</f>
        <v>12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176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40" t="s">
        <v>307</v>
      </c>
      <c r="B1" s="340" t="s">
        <v>308</v>
      </c>
      <c r="C1" s="340" t="s">
        <v>309</v>
      </c>
      <c r="D1" s="340" t="s">
        <v>310</v>
      </c>
      <c r="E1" s="340" t="s">
        <v>311</v>
      </c>
      <c r="F1" s="340" t="s">
        <v>312</v>
      </c>
      <c r="G1" s="341" t="s">
        <v>313</v>
      </c>
      <c r="H1" s="341" t="s">
        <v>314</v>
      </c>
      <c r="I1" s="341" t="s">
        <v>307</v>
      </c>
      <c r="J1" s="341" t="s">
        <v>308</v>
      </c>
      <c r="K1" s="341" t="s">
        <v>309</v>
      </c>
      <c r="L1" s="341" t="s">
        <v>310</v>
      </c>
      <c r="M1" s="341" t="s">
        <v>315</v>
      </c>
      <c r="N1" s="341" t="s">
        <v>312</v>
      </c>
      <c r="O1" s="341" t="s">
        <v>316</v>
      </c>
      <c r="P1" s="341" t="s">
        <v>317</v>
      </c>
      <c r="Q1" s="341" t="s">
        <v>318</v>
      </c>
      <c r="R1" s="341" t="s">
        <v>319</v>
      </c>
      <c r="S1" s="341" t="s">
        <v>320</v>
      </c>
      <c r="T1" s="342" t="s">
        <v>321</v>
      </c>
      <c r="U1" s="342"/>
      <c r="V1" s="342"/>
      <c r="W1" s="343" t="s">
        <v>313</v>
      </c>
      <c r="X1" s="343" t="s">
        <v>314</v>
      </c>
      <c r="Y1" s="344" t="s">
        <v>322</v>
      </c>
    </row>
    <row r="2" customFormat="false" ht="15" hidden="false" customHeight="false" outlineLevel="0" collapsed="false">
      <c r="A2" s="345"/>
      <c r="B2" s="345"/>
      <c r="C2" s="345"/>
      <c r="D2" s="345" t="n">
        <v>3215</v>
      </c>
      <c r="E2" s="345" t="n">
        <v>2380</v>
      </c>
      <c r="F2" s="345"/>
      <c r="G2" s="341" t="n">
        <v>200</v>
      </c>
      <c r="H2" s="341" t="n">
        <f aca="false">I2+J2+K2+L2+M2+N2+O2+P2</f>
        <v>56</v>
      </c>
      <c r="I2" s="345"/>
      <c r="J2" s="345"/>
      <c r="K2" s="345"/>
      <c r="L2" s="345" t="n">
        <v>11</v>
      </c>
      <c r="M2" s="345" t="n">
        <v>8</v>
      </c>
      <c r="N2" s="345"/>
      <c r="O2" s="345"/>
      <c r="P2" s="345" t="n">
        <v>37</v>
      </c>
      <c r="Q2" s="340" t="n">
        <f aca="false">G2*(P2+O2+N2+M2+L2+K2+J2+I2)</f>
        <v>11200</v>
      </c>
      <c r="R2" s="346" t="n">
        <f aca="false">'31'!D74</f>
        <v>1981</v>
      </c>
      <c r="S2" s="347" t="s">
        <v>12</v>
      </c>
      <c r="T2" s="342" t="n">
        <v>200</v>
      </c>
      <c r="U2" s="348"/>
      <c r="V2" s="342" t="n">
        <f aca="false">T2*U2</f>
        <v>0</v>
      </c>
      <c r="W2" s="349" t="n">
        <v>200</v>
      </c>
      <c r="X2" s="350" t="n">
        <f aca="false">H2</f>
        <v>56</v>
      </c>
      <c r="Y2" s="350" t="n">
        <f aca="false">W2*X2</f>
        <v>11200</v>
      </c>
    </row>
    <row r="3" customFormat="false" ht="15" hidden="false" customHeight="false" outlineLevel="0" collapsed="false">
      <c r="A3" s="345"/>
      <c r="B3" s="345"/>
      <c r="C3" s="345"/>
      <c r="D3" s="345" t="n">
        <v>100</v>
      </c>
      <c r="E3" s="345" t="n">
        <v>200</v>
      </c>
      <c r="F3" s="345"/>
      <c r="G3" s="341" t="n">
        <v>100</v>
      </c>
      <c r="H3" s="341" t="n">
        <f aca="false">I3+J3+K3+L3+M3+N3+O3+P3</f>
        <v>41</v>
      </c>
      <c r="I3" s="345"/>
      <c r="J3" s="345"/>
      <c r="K3" s="345"/>
      <c r="L3" s="345" t="n">
        <v>13</v>
      </c>
      <c r="M3" s="345" t="n">
        <v>19</v>
      </c>
      <c r="N3" s="345"/>
      <c r="O3" s="345"/>
      <c r="P3" s="345" t="n">
        <v>9</v>
      </c>
      <c r="Q3" s="340" t="n">
        <f aca="false">G3*(P3+O3+N3+M3+L3+K3+J3+I3)</f>
        <v>4100</v>
      </c>
      <c r="R3" s="346" t="n">
        <f aca="false">'31'!C74</f>
        <v>5776</v>
      </c>
      <c r="S3" s="347" t="s">
        <v>5</v>
      </c>
      <c r="T3" s="342" t="n">
        <v>100</v>
      </c>
      <c r="U3" s="348"/>
      <c r="V3" s="342" t="n">
        <f aca="false">T3*U3</f>
        <v>0</v>
      </c>
      <c r="W3" s="349" t="n">
        <v>100</v>
      </c>
      <c r="X3" s="350" t="n">
        <f aca="false">H3</f>
        <v>41</v>
      </c>
      <c r="Y3" s="350" t="n">
        <f aca="false">W3*X3</f>
        <v>4100</v>
      </c>
    </row>
    <row r="4" customFormat="false" ht="15" hidden="false" customHeight="false" outlineLevel="0" collapsed="false">
      <c r="A4" s="345"/>
      <c r="B4" s="345"/>
      <c r="C4" s="345"/>
      <c r="D4" s="345" t="n">
        <v>-50</v>
      </c>
      <c r="E4" s="345"/>
      <c r="F4" s="345"/>
      <c r="G4" s="341" t="n">
        <v>50</v>
      </c>
      <c r="H4" s="341" t="n">
        <f aca="false">I4+J4+K4+L4+M4+N4+O4+P4</f>
        <v>30</v>
      </c>
      <c r="I4" s="345"/>
      <c r="J4" s="345"/>
      <c r="K4" s="345"/>
      <c r="L4" s="345"/>
      <c r="M4" s="345"/>
      <c r="N4" s="345"/>
      <c r="O4" s="345" t="n">
        <v>30</v>
      </c>
      <c r="P4" s="345"/>
      <c r="Q4" s="340" t="n">
        <f aca="false">G4*(P4+O4+N4+M4+L4+K4+J4+I4)</f>
        <v>1500</v>
      </c>
      <c r="R4" s="351" t="n">
        <f aca="false">'31'!H74</f>
        <v>192.132000000001</v>
      </c>
      <c r="S4" s="347" t="s">
        <v>7</v>
      </c>
      <c r="T4" s="342" t="n">
        <v>50</v>
      </c>
      <c r="U4" s="348"/>
      <c r="V4" s="342" t="n">
        <f aca="false">T4*U4</f>
        <v>0</v>
      </c>
      <c r="W4" s="349" t="n">
        <v>50</v>
      </c>
      <c r="X4" s="350" t="n">
        <f aca="false">H4</f>
        <v>30</v>
      </c>
      <c r="Y4" s="350" t="n">
        <f aca="false">W4*X4</f>
        <v>1500</v>
      </c>
    </row>
    <row r="5" customFormat="false" ht="15" hidden="false" customHeight="false" outlineLevel="0" collapsed="false">
      <c r="A5" s="345"/>
      <c r="B5" s="345"/>
      <c r="C5" s="345"/>
      <c r="D5" s="345"/>
      <c r="E5" s="345"/>
      <c r="F5" s="345"/>
      <c r="G5" s="341" t="n">
        <v>20</v>
      </c>
      <c r="H5" s="341" t="n">
        <f aca="false">I5+J5+K5+L5+M5+N5+O5+P5</f>
        <v>0</v>
      </c>
      <c r="I5" s="345"/>
      <c r="J5" s="345"/>
      <c r="K5" s="345"/>
      <c r="L5" s="345"/>
      <c r="M5" s="345"/>
      <c r="N5" s="345"/>
      <c r="O5" s="345"/>
      <c r="P5" s="345"/>
      <c r="Q5" s="340" t="n">
        <f aca="false">G5*(P5+O5+N5+M5+L5+K5+J5+I5)</f>
        <v>0</v>
      </c>
      <c r="R5" s="346" t="n">
        <f aca="false">'31'!J74</f>
        <v>0</v>
      </c>
      <c r="S5" s="347" t="s">
        <v>323</v>
      </c>
      <c r="T5" s="342" t="n">
        <v>20</v>
      </c>
      <c r="U5" s="348"/>
      <c r="V5" s="342" t="n">
        <f aca="false">T5*U5</f>
        <v>0</v>
      </c>
      <c r="W5" s="349" t="n">
        <v>20</v>
      </c>
      <c r="X5" s="350" t="n">
        <f aca="false">H5</f>
        <v>0</v>
      </c>
      <c r="Y5" s="350" t="n">
        <f aca="false">W5*X5</f>
        <v>0</v>
      </c>
    </row>
    <row r="6" customFormat="false" ht="15" hidden="false" customHeight="false" outlineLevel="0" collapsed="false">
      <c r="A6" s="345"/>
      <c r="B6" s="345"/>
      <c r="C6" s="345"/>
      <c r="D6" s="345"/>
      <c r="E6" s="345"/>
      <c r="F6" s="345"/>
      <c r="G6" s="341" t="n">
        <v>10</v>
      </c>
      <c r="H6" s="341" t="n">
        <f aca="false">I6+J6+K6+L6+M6+N6+O6+P6</f>
        <v>0</v>
      </c>
      <c r="I6" s="352"/>
      <c r="J6" s="352"/>
      <c r="K6" s="352"/>
      <c r="L6" s="352"/>
      <c r="M6" s="352"/>
      <c r="N6" s="352"/>
      <c r="O6" s="352"/>
      <c r="P6" s="352"/>
      <c r="Q6" s="340" t="n">
        <f aca="false">G6*(P6+O6+N6+M6+L6+K6+J6+I6)</f>
        <v>0</v>
      </c>
      <c r="R6" s="346" t="n">
        <f aca="false">'31'!E74</f>
        <v>6608</v>
      </c>
      <c r="S6" s="347" t="s">
        <v>324</v>
      </c>
      <c r="T6" s="342" t="n">
        <v>10</v>
      </c>
      <c r="U6" s="348"/>
      <c r="V6" s="342" t="n">
        <f aca="false">T6*U6</f>
        <v>0</v>
      </c>
      <c r="W6" s="349" t="s">
        <v>325</v>
      </c>
      <c r="X6" s="349"/>
      <c r="Y6" s="350" t="n">
        <f aca="false">Q6+Q7+Q8+Q9</f>
        <v>0</v>
      </c>
    </row>
    <row r="7" customFormat="false" ht="15" hidden="false" customHeight="false" outlineLevel="0" collapsed="false">
      <c r="A7" s="345"/>
      <c r="B7" s="345"/>
      <c r="C7" s="345"/>
      <c r="D7" s="345"/>
      <c r="E7" s="345"/>
      <c r="F7" s="345"/>
      <c r="G7" s="341" t="n">
        <v>5</v>
      </c>
      <c r="H7" s="341" t="n">
        <f aca="false">I7+J7+K7+L7+M7+N7+O7+P7</f>
        <v>0</v>
      </c>
      <c r="I7" s="345"/>
      <c r="J7" s="345"/>
      <c r="K7" s="345"/>
      <c r="L7" s="345"/>
      <c r="M7" s="345"/>
      <c r="N7" s="345"/>
      <c r="O7" s="345"/>
      <c r="P7" s="345"/>
      <c r="Q7" s="340" t="n">
        <f aca="false">G7*(P7+O7+N7+M7+L7+K7+J7+I7)</f>
        <v>0</v>
      </c>
      <c r="R7" s="346" t="n">
        <f aca="false">'31'!F74</f>
        <v>2917</v>
      </c>
      <c r="S7" s="347" t="s">
        <v>326</v>
      </c>
      <c r="T7" s="342" t="n">
        <v>5</v>
      </c>
      <c r="U7" s="348"/>
      <c r="V7" s="342" t="n">
        <f aca="false">T7*U7</f>
        <v>0</v>
      </c>
      <c r="W7" s="349" t="s">
        <v>327</v>
      </c>
      <c r="X7" s="349"/>
      <c r="Y7" s="350" t="n">
        <f aca="false">Q11+Q12+Q13</f>
        <v>0</v>
      </c>
    </row>
    <row r="8" customFormat="false" ht="15" hidden="false" customHeight="false" outlineLevel="0" collapsed="false">
      <c r="A8" s="353"/>
      <c r="B8" s="353"/>
      <c r="C8" s="353"/>
      <c r="D8" s="353"/>
      <c r="E8" s="353"/>
      <c r="F8" s="353"/>
      <c r="G8" s="341" t="n">
        <v>2</v>
      </c>
      <c r="H8" s="341" t="n">
        <f aca="false">I8+J8+K8+L8+M8+N8+O8+P8</f>
        <v>0</v>
      </c>
      <c r="I8" s="345"/>
      <c r="J8" s="345"/>
      <c r="K8" s="345"/>
      <c r="L8" s="345"/>
      <c r="M8" s="345"/>
      <c r="N8" s="345"/>
      <c r="O8" s="345"/>
      <c r="P8" s="345"/>
      <c r="Q8" s="340" t="n">
        <f aca="false">G8*(P8+O8+N8+M8+L8+K8+J8+I8)</f>
        <v>0</v>
      </c>
      <c r="R8" s="351" t="n">
        <f aca="false">'31'!K74</f>
        <v>24451.8</v>
      </c>
      <c r="S8" s="347" t="s">
        <v>328</v>
      </c>
      <c r="T8" s="342" t="n">
        <v>2</v>
      </c>
      <c r="U8" s="348"/>
      <c r="V8" s="342" t="n">
        <f aca="false">T8*U8</f>
        <v>0</v>
      </c>
      <c r="W8" s="343" t="s">
        <v>318</v>
      </c>
      <c r="X8" s="343"/>
      <c r="Y8" s="344" t="n">
        <f aca="false">SUM(Y2:Y7)</f>
        <v>16800</v>
      </c>
    </row>
    <row r="9" customFormat="false" ht="15" hidden="false" customHeight="false" outlineLevel="0" collapsed="false">
      <c r="A9" s="354" t="n">
        <f aca="false">SUM(A2:A8)</f>
        <v>0</v>
      </c>
      <c r="B9" s="354" t="n">
        <f aca="false">SUM(B2:B8)</f>
        <v>0</v>
      </c>
      <c r="C9" s="354" t="n">
        <f aca="false">SUM(C2:C8)</f>
        <v>0</v>
      </c>
      <c r="D9" s="354" t="n">
        <f aca="false">SUM(D2:D8)</f>
        <v>3265</v>
      </c>
      <c r="E9" s="354" t="n">
        <f aca="false">SUM(E2:E8)</f>
        <v>2580</v>
      </c>
      <c r="F9" s="354" t="n">
        <f aca="false">SUM(F2:F8)</f>
        <v>0</v>
      </c>
      <c r="G9" s="355" t="n">
        <v>1</v>
      </c>
      <c r="H9" s="341" t="n">
        <f aca="false">I9+J9+K9+L9+M9+N9+O9+P9</f>
        <v>0</v>
      </c>
      <c r="I9" s="345"/>
      <c r="J9" s="345"/>
      <c r="K9" s="345"/>
      <c r="L9" s="345"/>
      <c r="M9" s="345"/>
      <c r="N9" s="345"/>
      <c r="O9" s="345"/>
      <c r="P9" s="345"/>
      <c r="Q9" s="340" t="n">
        <f aca="false">G9*(P9+O9+N9+M9+L9+K9+J9+I9)</f>
        <v>0</v>
      </c>
      <c r="R9" s="351" t="n">
        <f aca="false">'31'!T74</f>
        <v>2176.57</v>
      </c>
      <c r="S9" s="347" t="s">
        <v>329</v>
      </c>
      <c r="T9" s="342" t="n">
        <v>1</v>
      </c>
      <c r="U9" s="348"/>
      <c r="V9" s="342" t="n">
        <f aca="false">T9*U9</f>
        <v>0</v>
      </c>
      <c r="W9" s="349" t="s">
        <v>330</v>
      </c>
      <c r="X9" s="349" t="s">
        <v>12</v>
      </c>
      <c r="Y9" s="350" t="n">
        <f aca="false">'31'!D74</f>
        <v>1981</v>
      </c>
    </row>
    <row r="10" customFormat="false" ht="15" hidden="false" customHeight="false" outlineLevel="0" collapsed="false">
      <c r="A10" s="352"/>
      <c r="B10" s="352"/>
      <c r="C10" s="352"/>
      <c r="D10" s="352" t="n">
        <v>897</v>
      </c>
      <c r="E10" s="352" t="n">
        <v>2070</v>
      </c>
      <c r="F10" s="352"/>
      <c r="G10" s="341" t="s">
        <v>331</v>
      </c>
      <c r="H10" s="341" t="n">
        <f aca="false">I10+J10+K10+L10+M10+N10+O10+P10</f>
        <v>0</v>
      </c>
      <c r="I10" s="356"/>
      <c r="J10" s="356"/>
      <c r="K10" s="356"/>
      <c r="L10" s="356"/>
      <c r="M10" s="356"/>
      <c r="N10" s="356"/>
      <c r="O10" s="356"/>
      <c r="P10" s="356"/>
      <c r="Q10" s="340"/>
      <c r="R10" s="351" t="n">
        <f aca="false">'31'!U74</f>
        <v>25.2699999999954</v>
      </c>
      <c r="S10" s="347" t="s">
        <v>8</v>
      </c>
      <c r="T10" s="342" t="s">
        <v>7</v>
      </c>
      <c r="U10" s="348"/>
      <c r="V10" s="342" t="n">
        <f aca="false">U10*4.7</f>
        <v>0</v>
      </c>
      <c r="W10" s="349" t="s">
        <v>332</v>
      </c>
      <c r="X10" s="349" t="s">
        <v>17</v>
      </c>
      <c r="Y10" s="350" t="n">
        <f aca="false">'31'!E74</f>
        <v>6608</v>
      </c>
    </row>
    <row r="11" customFormat="false" ht="15" hidden="false" customHeight="false" outlineLevel="0" collapsed="false">
      <c r="A11" s="345"/>
      <c r="B11" s="345"/>
      <c r="C11" s="352"/>
      <c r="D11" s="352" t="n">
        <v>-50</v>
      </c>
      <c r="E11" s="345"/>
      <c r="F11" s="345"/>
      <c r="G11" s="341" t="s">
        <v>333</v>
      </c>
      <c r="H11" s="341" t="n">
        <f aca="false">I11+J11+K11+L11+M11+N11+O11+P11</f>
        <v>0</v>
      </c>
      <c r="I11" s="357"/>
      <c r="J11" s="357"/>
      <c r="K11" s="357"/>
      <c r="L11" s="357"/>
      <c r="M11" s="357"/>
      <c r="N11" s="357"/>
      <c r="O11" s="357"/>
      <c r="P11" s="357" t="n">
        <f aca="false">R26+S26</f>
        <v>0</v>
      </c>
      <c r="Q11" s="340" t="n">
        <f aca="false">P11+O11+N11+M11+L11+K11+J11+I11</f>
        <v>0</v>
      </c>
      <c r="R11" s="351" t="n">
        <f aca="false">'31'!M74</f>
        <v>94040.21</v>
      </c>
      <c r="S11" s="347" t="s">
        <v>334</v>
      </c>
      <c r="T11" s="342" t="s">
        <v>8</v>
      </c>
      <c r="U11" s="358"/>
      <c r="V11" s="342" t="n">
        <f aca="false">U11*3.35</f>
        <v>0</v>
      </c>
      <c r="W11" s="349" t="s">
        <v>335</v>
      </c>
      <c r="X11" s="349" t="s">
        <v>18</v>
      </c>
      <c r="Y11" s="350" t="n">
        <f aca="false">'31'!F74</f>
        <v>2917</v>
      </c>
    </row>
    <row r="12" customFormat="false" ht="15" hidden="false" customHeight="false" outlineLevel="0" collapsed="false">
      <c r="A12" s="345"/>
      <c r="B12" s="345"/>
      <c r="C12" s="352"/>
      <c r="D12" s="345"/>
      <c r="E12" s="345"/>
      <c r="F12" s="345"/>
      <c r="G12" s="341" t="s">
        <v>7</v>
      </c>
      <c r="H12" s="340" t="n">
        <f aca="false">(I12+J12+K12+L12+M12+N12+P12)*5</f>
        <v>0</v>
      </c>
      <c r="I12" s="357"/>
      <c r="J12" s="357"/>
      <c r="K12" s="357"/>
      <c r="L12" s="357"/>
      <c r="M12" s="357"/>
      <c r="N12" s="357"/>
      <c r="O12" s="357"/>
      <c r="P12" s="357"/>
      <c r="Q12" s="340" t="n">
        <f aca="false">(P12+O12+N12+M12+L12+K12+J12+I12)*4.5</f>
        <v>0</v>
      </c>
      <c r="R12" s="351" t="n">
        <f aca="false">'31'!O74</f>
        <v>12742.32</v>
      </c>
      <c r="S12" s="347" t="s">
        <v>336</v>
      </c>
      <c r="T12" s="359" t="s">
        <v>337</v>
      </c>
      <c r="U12" s="359"/>
      <c r="V12" s="359" t="n">
        <f aca="false">-Y40</f>
        <v>-2850</v>
      </c>
      <c r="W12" s="349" t="n">
        <v>4350626</v>
      </c>
      <c r="X12" s="349" t="s">
        <v>338</v>
      </c>
      <c r="Y12" s="350" t="n">
        <f aca="false">O14</f>
        <v>1500</v>
      </c>
    </row>
    <row r="13" customFormat="false" ht="15" hidden="false" customHeight="false" outlineLevel="0" collapsed="false">
      <c r="A13" s="345"/>
      <c r="B13" s="345"/>
      <c r="C13" s="345"/>
      <c r="D13" s="345"/>
      <c r="E13" s="345"/>
      <c r="F13" s="345"/>
      <c r="G13" s="341" t="s">
        <v>8</v>
      </c>
      <c r="H13" s="341" t="n">
        <f aca="false">(I13+J13+K13+L13+M13+N13+P13)*3.5</f>
        <v>0</v>
      </c>
      <c r="I13" s="357"/>
      <c r="J13" s="357"/>
      <c r="K13" s="357"/>
      <c r="L13" s="357"/>
      <c r="M13" s="357"/>
      <c r="N13" s="357"/>
      <c r="O13" s="357"/>
      <c r="P13" s="357"/>
      <c r="Q13" s="340" t="n">
        <f aca="false">(P13+O13+N13+M13+L13+K13+J13+I13)*3.2</f>
        <v>0</v>
      </c>
      <c r="R13" s="351" t="n">
        <f aca="false">'31'!Q74</f>
        <v>0</v>
      </c>
      <c r="S13" s="347" t="s">
        <v>339</v>
      </c>
      <c r="T13" s="342" t="s">
        <v>340</v>
      </c>
      <c r="U13" s="342"/>
      <c r="V13" s="342" t="n">
        <f aca="false">SUM(V2:V12)</f>
        <v>-2850</v>
      </c>
      <c r="W13" s="349" t="n">
        <v>1211618</v>
      </c>
      <c r="X13" s="349" t="s">
        <v>341</v>
      </c>
      <c r="Y13" s="350"/>
    </row>
    <row r="14" customFormat="false" ht="15" hidden="false" customHeight="false" outlineLevel="0" collapsed="false">
      <c r="A14" s="357"/>
      <c r="B14" s="357"/>
      <c r="C14" s="357"/>
      <c r="D14" s="357"/>
      <c r="E14" s="357"/>
      <c r="F14" s="357"/>
      <c r="G14" s="341" t="s">
        <v>318</v>
      </c>
      <c r="H14" s="341"/>
      <c r="I14" s="341" t="n">
        <f aca="false">G2*I2+G3*I3+G4*I4+G5*I5+G6*I6+G7*I7+G8*I8+G9*I9+I10+I11+I12*4.5+I13*3.5</f>
        <v>0</v>
      </c>
      <c r="J14" s="341" t="n">
        <f aca="false">G2*J2+G3*J3+G4*J4+G5*J5+G6*J6+G7*J7+G8*J8+G9*J9+J10+J11+J12*4.5+J13*3.5</f>
        <v>0</v>
      </c>
      <c r="K14" s="341" t="n">
        <f aca="false">G2*K2+G3*K3+G4*K4+G5*K5+G6*K6+G7*K7+G8*K8+G9*K9+K10+K11*K12*4.5+K13*3.5</f>
        <v>0</v>
      </c>
      <c r="L14" s="341" t="n">
        <f aca="false">G2*L2+G3*L3+G4*L4+G5*L5+G6*L6+G7*L7+G8*L8+G9*L9+L10+L11+L12*4.5+L13*3.5</f>
        <v>3500</v>
      </c>
      <c r="M14" s="341" t="n">
        <f aca="false">G2*M2+G3*M3+G4*M4+G5*M5+G6*M6+G7*M7+G8*M8+G9*M9+M10+M11+M12*4.5+M13*3.5</f>
        <v>3500</v>
      </c>
      <c r="N14" s="341" t="n">
        <f aca="false">G2*N2+G3*N3+G4*N4+G5*N5+G6*N6+G7*N7+G8*N8+G9*N9+N10+N11+N12*4.5+N13*3.5</f>
        <v>0</v>
      </c>
      <c r="O14" s="341" t="n">
        <f aca="false">G2*O2+G3*O3+G4*O4+G5*O5+G6*O6+G7*O7+G8*O8+G9*O9+O10+O11+O12*4.5+O13*3.5</f>
        <v>1500</v>
      </c>
      <c r="P14" s="341" t="n">
        <f aca="false">G2*P2+G3*P3+G4*P4+G5*P5+G6*P6+G7*P7+G8*P8+G9*P9+P10+P11+P12*4.5+P13*3.5</f>
        <v>8300</v>
      </c>
      <c r="Q14" s="360" t="n">
        <f aca="false">SUM(Q2:Q13)</f>
        <v>16800</v>
      </c>
      <c r="R14" s="351" t="n">
        <f aca="false">'31'!L74</f>
        <v>-25597.8200000001</v>
      </c>
      <c r="S14" s="347" t="s">
        <v>342</v>
      </c>
      <c r="T14" s="344" t="s">
        <v>343</v>
      </c>
      <c r="U14" s="344"/>
      <c r="V14" s="359" t="n">
        <f aca="false">R2+R3+R4*4.5+R5*3.5+R6+R7</f>
        <v>18146.594</v>
      </c>
      <c r="W14" s="361"/>
      <c r="X14" s="349" t="s">
        <v>344</v>
      </c>
      <c r="Y14" s="350"/>
    </row>
    <row r="15" customFormat="false" ht="15" hidden="false" customHeight="false" outlineLevel="0" collapsed="false">
      <c r="A15" s="344" t="n">
        <f aca="false">SUM(A10:A14)</f>
        <v>0</v>
      </c>
      <c r="B15" s="344" t="n">
        <f aca="false">SUM(B10:B14)</f>
        <v>0</v>
      </c>
      <c r="C15" s="344" t="n">
        <f aca="false">SUM(C10:C14)</f>
        <v>0</v>
      </c>
      <c r="D15" s="344" t="n">
        <f aca="false">SUM(D10:D14)</f>
        <v>847</v>
      </c>
      <c r="E15" s="344" t="n">
        <f aca="false">SUM(E10:E14)</f>
        <v>2070</v>
      </c>
      <c r="F15" s="344" t="n">
        <f aca="false">SUM(F10:F14)</f>
        <v>0</v>
      </c>
      <c r="G15" s="355" t="s">
        <v>343</v>
      </c>
      <c r="H15" s="355"/>
      <c r="I15" s="340" t="n">
        <f aca="false">A9+A15</f>
        <v>0</v>
      </c>
      <c r="J15" s="340" t="n">
        <f aca="false">B9+B15</f>
        <v>0</v>
      </c>
      <c r="K15" s="340" t="n">
        <f aca="false">C9+C15</f>
        <v>0</v>
      </c>
      <c r="L15" s="340" t="n">
        <f aca="false">D9+D15</f>
        <v>4112</v>
      </c>
      <c r="M15" s="340" t="n">
        <f aca="false">E9+E15</f>
        <v>4650</v>
      </c>
      <c r="N15" s="340" t="n">
        <f aca="false">F9+F15</f>
        <v>0</v>
      </c>
      <c r="O15" s="362"/>
      <c r="P15" s="363"/>
      <c r="Q15" s="364" t="n">
        <f aca="false">Y8-Y15</f>
        <v>3794</v>
      </c>
      <c r="R15" s="351" t="n">
        <f aca="false">'31'!N74</f>
        <v>24534</v>
      </c>
      <c r="S15" s="347" t="s">
        <v>345</v>
      </c>
      <c r="T15" s="365" t="s">
        <v>346</v>
      </c>
      <c r="U15" s="365"/>
      <c r="V15" s="366" t="n">
        <f aca="false">V13-V14</f>
        <v>-20996.594</v>
      </c>
      <c r="W15" s="343" t="s">
        <v>318</v>
      </c>
      <c r="X15" s="343"/>
      <c r="Y15" s="344" t="n">
        <f aca="false">SUM(Y9:Y14)</f>
        <v>13006</v>
      </c>
    </row>
    <row r="16" customFormat="false" ht="15" hidden="false" customHeight="false" outlineLevel="0" collapsed="false">
      <c r="A16" s="367" t="s">
        <v>342</v>
      </c>
      <c r="B16" s="368" t="n">
        <f aca="false">'31'!E74-(الجباية!A9+الجباية!B9+الجباية!C9+الجباية!D9+الجباية!E9+الجباية!F9)</f>
        <v>763</v>
      </c>
      <c r="C16" s="367" t="s">
        <v>334</v>
      </c>
      <c r="D16" s="368" t="n">
        <f aca="false">'31'!F74-(الجباية!A15+الجباية!B15+الجباية!C15+الجباية!D15+الجباية!E15+الجباية!F15)</f>
        <v>0</v>
      </c>
      <c r="E16" s="369" t="n">
        <v>-5220</v>
      </c>
      <c r="F16" s="370" t="n">
        <f aca="false">V15-E16</f>
        <v>-15776.594</v>
      </c>
      <c r="G16" s="347" t="s">
        <v>346</v>
      </c>
      <c r="H16" s="347"/>
      <c r="I16" s="345" t="n">
        <f aca="false">I14-I15</f>
        <v>0</v>
      </c>
      <c r="J16" s="345" t="n">
        <f aca="false">J14-J15</f>
        <v>0</v>
      </c>
      <c r="K16" s="345" t="n">
        <f aca="false">K14-K15</f>
        <v>0</v>
      </c>
      <c r="L16" s="345" t="n">
        <f aca="false">L14-L15</f>
        <v>-612</v>
      </c>
      <c r="M16" s="345" t="n">
        <f aca="false">M14-M15</f>
        <v>-1150</v>
      </c>
      <c r="N16" s="358" t="n">
        <f aca="false">N14-N15</f>
        <v>0</v>
      </c>
      <c r="O16" s="347"/>
      <c r="P16" s="371"/>
      <c r="Q16" s="372"/>
      <c r="R16" s="373" t="n">
        <f aca="false">'31'!P74</f>
        <v>38247.36</v>
      </c>
      <c r="S16" s="347" t="s">
        <v>21</v>
      </c>
      <c r="T16" s="374" t="n">
        <f aca="false">E16</f>
        <v>-5220</v>
      </c>
      <c r="U16" s="374"/>
      <c r="V16" s="374" t="n">
        <f aca="false">V15-T16</f>
        <v>-15776.594</v>
      </c>
      <c r="W16" s="349" t="s">
        <v>330</v>
      </c>
      <c r="X16" s="349" t="s">
        <v>7</v>
      </c>
      <c r="Y16" s="349" t="n">
        <f aca="false">V24</f>
        <v>100</v>
      </c>
    </row>
    <row r="17" customFormat="false" ht="15" hidden="false" customHeight="false" outlineLevel="0" collapsed="false">
      <c r="A17" s="375"/>
      <c r="B17" s="375"/>
      <c r="C17" s="375"/>
      <c r="D17" s="375"/>
      <c r="E17" s="376"/>
      <c r="F17" s="377"/>
      <c r="G17" s="378"/>
      <c r="H17" s="378"/>
      <c r="I17" s="379"/>
      <c r="J17" s="379"/>
      <c r="K17" s="379"/>
      <c r="L17" s="379"/>
      <c r="M17" s="379"/>
      <c r="N17" s="379"/>
      <c r="O17" s="378"/>
      <c r="P17" s="378"/>
      <c r="Q17" s="378"/>
      <c r="R17" s="373" t="n">
        <f aca="false">'31'!S74</f>
        <v>0</v>
      </c>
      <c r="S17" s="347" t="s">
        <v>24</v>
      </c>
      <c r="T17" s="374"/>
      <c r="U17" s="380"/>
      <c r="V17" s="374"/>
      <c r="W17" s="349" t="s">
        <v>330</v>
      </c>
      <c r="X17" s="349" t="s">
        <v>8</v>
      </c>
      <c r="Y17" s="381"/>
    </row>
    <row r="18" customFormat="false" ht="15" hidden="false" customHeight="false" outlineLevel="0" collapsed="false">
      <c r="E18" s="382" t="n">
        <v>1735</v>
      </c>
      <c r="Q18" s="378"/>
      <c r="R18" s="373" t="n">
        <f aca="false">'31'!R74</f>
        <v>0</v>
      </c>
      <c r="S18" s="347" t="s">
        <v>23</v>
      </c>
      <c r="T18" s="383" t="s">
        <v>347</v>
      </c>
      <c r="U18" s="383"/>
      <c r="V18" s="383"/>
      <c r="W18" s="343" t="s">
        <v>348</v>
      </c>
      <c r="X18" s="343" t="s">
        <v>349</v>
      </c>
      <c r="Y18" s="343" t="s">
        <v>322</v>
      </c>
    </row>
    <row r="19" customFormat="false" ht="15" hidden="false" customHeight="false" outlineLevel="0" collapsed="false">
      <c r="Q19" s="378"/>
      <c r="R19" s="341" t="s">
        <v>350</v>
      </c>
      <c r="S19" s="341" t="s">
        <v>351</v>
      </c>
      <c r="T19" s="343" t="n">
        <v>50</v>
      </c>
      <c r="U19" s="384" t="n">
        <v>2</v>
      </c>
      <c r="V19" s="385" t="n">
        <f aca="false">T19*U19</f>
        <v>100</v>
      </c>
      <c r="W19" s="349" t="n">
        <v>13</v>
      </c>
      <c r="X19" s="349" t="n">
        <v>3</v>
      </c>
      <c r="Y19" s="350"/>
    </row>
    <row r="20" customFormat="false" ht="15" hidden="false" customHeight="false" outlineLevel="0" collapsed="false">
      <c r="Q20" s="378"/>
      <c r="R20" s="347"/>
      <c r="S20" s="347"/>
      <c r="T20" s="343" t="n">
        <v>20</v>
      </c>
      <c r="U20" s="384"/>
      <c r="V20" s="385" t="n">
        <f aca="false">T20*U20</f>
        <v>0</v>
      </c>
      <c r="W20" s="349" t="n">
        <v>14</v>
      </c>
      <c r="X20" s="349" t="n">
        <v>4</v>
      </c>
      <c r="Y20" s="350"/>
    </row>
    <row r="21" customFormat="false" ht="15" hidden="false" customHeight="false" outlineLevel="0" collapsed="false">
      <c r="Q21" s="378"/>
      <c r="R21" s="347"/>
      <c r="S21" s="347"/>
      <c r="T21" s="343" t="n">
        <v>10</v>
      </c>
      <c r="U21" s="384"/>
      <c r="V21" s="385" t="n">
        <f aca="false">T21*U21</f>
        <v>0</v>
      </c>
      <c r="W21" s="349" t="n">
        <v>8</v>
      </c>
      <c r="X21" s="349" t="n">
        <v>0</v>
      </c>
      <c r="Y21" s="350"/>
    </row>
    <row r="22" customFormat="false" ht="15" hidden="false" customHeight="false" outlineLevel="0" collapsed="false">
      <c r="Q22" s="386"/>
      <c r="R22" s="347"/>
      <c r="S22" s="347"/>
      <c r="T22" s="343" t="n">
        <v>5</v>
      </c>
      <c r="U22" s="384"/>
      <c r="V22" s="343" t="n">
        <f aca="false">T22*U22</f>
        <v>0</v>
      </c>
      <c r="W22" s="349" t="n">
        <v>3</v>
      </c>
      <c r="X22" s="349" t="n">
        <v>12</v>
      </c>
      <c r="Y22" s="350"/>
    </row>
    <row r="23" customFormat="false" ht="15" hidden="false" customHeight="false" outlineLevel="0" collapsed="false">
      <c r="R23" s="347"/>
      <c r="S23" s="347"/>
      <c r="T23" s="343" t="n">
        <v>1</v>
      </c>
      <c r="U23" s="384"/>
      <c r="V23" s="343" t="n">
        <f aca="false">T23*U23</f>
        <v>0</v>
      </c>
      <c r="W23" s="349" t="n">
        <v>4</v>
      </c>
      <c r="X23" s="349" t="n">
        <v>0</v>
      </c>
      <c r="Y23" s="350"/>
    </row>
    <row r="24" customFormat="false" ht="15" hidden="false" customHeight="false" outlineLevel="0" collapsed="false">
      <c r="R24" s="347"/>
      <c r="S24" s="347"/>
      <c r="T24" s="343" t="s">
        <v>318</v>
      </c>
      <c r="U24" s="343"/>
      <c r="V24" s="343" t="n">
        <f aca="false">SUM(V19:V23)</f>
        <v>100</v>
      </c>
      <c r="W24" s="349"/>
      <c r="X24" s="349"/>
      <c r="Y24" s="350"/>
    </row>
    <row r="25" customFormat="false" ht="15" hidden="false" customHeight="false" outlineLevel="0" collapsed="false">
      <c r="R25" s="347"/>
      <c r="S25" s="347"/>
      <c r="T25" s="341" t="s">
        <v>343</v>
      </c>
      <c r="U25" s="341"/>
      <c r="V25" s="387" t="n">
        <f aca="false">'31'!H74</f>
        <v>192.132000000001</v>
      </c>
      <c r="W25" s="388"/>
      <c r="X25" s="388"/>
      <c r="Y25" s="389"/>
    </row>
    <row r="26" customFormat="false" ht="15" hidden="false" customHeight="false" outlineLevel="0" collapsed="false">
      <c r="R26" s="341" t="n">
        <f aca="false">SUM(R20:R25)</f>
        <v>0</v>
      </c>
      <c r="S26" s="341" t="n">
        <f aca="false">SUM(S20:S25)</f>
        <v>0</v>
      </c>
      <c r="T26" s="340" t="s">
        <v>346</v>
      </c>
      <c r="U26" s="340"/>
      <c r="V26" s="387" t="n">
        <f aca="false">V25-V24</f>
        <v>92.1320000000005</v>
      </c>
      <c r="W26" s="390" t="s">
        <v>352</v>
      </c>
      <c r="X26" s="390"/>
      <c r="Y26" s="391" t="n">
        <v>914443346</v>
      </c>
    </row>
    <row r="28" customFormat="false" ht="15" hidden="false" customHeight="false" outlineLevel="0" collapsed="false">
      <c r="T28" s="341" t="s">
        <v>353</v>
      </c>
      <c r="U28" s="341" t="s">
        <v>354</v>
      </c>
      <c r="V28" s="341"/>
      <c r="W28" s="341" t="s">
        <v>6</v>
      </c>
      <c r="X28" s="341" t="s">
        <v>7</v>
      </c>
      <c r="Y28" s="341" t="s">
        <v>355</v>
      </c>
    </row>
    <row r="29" customFormat="false" ht="15" hidden="false" customHeight="false" outlineLevel="0" collapsed="false">
      <c r="T29" s="347" t="s">
        <v>356</v>
      </c>
      <c r="U29" s="347" t="s">
        <v>357</v>
      </c>
      <c r="V29" s="347"/>
      <c r="W29" s="345" t="n">
        <v>300</v>
      </c>
      <c r="X29" s="345"/>
      <c r="Y29" s="392" t="s">
        <v>358</v>
      </c>
    </row>
    <row r="30" customFormat="false" ht="15" hidden="false" customHeight="false" outlineLevel="0" collapsed="false">
      <c r="T30" s="347" t="s">
        <v>359</v>
      </c>
      <c r="U30" s="347" t="s">
        <v>360</v>
      </c>
      <c r="V30" s="347"/>
      <c r="W30" s="345" t="n">
        <v>920</v>
      </c>
      <c r="X30" s="345" t="n">
        <v>20</v>
      </c>
      <c r="Y30" s="392" t="s">
        <v>361</v>
      </c>
    </row>
    <row r="31" customFormat="false" ht="15" hidden="false" customHeight="false" outlineLevel="0" collapsed="false">
      <c r="T31" s="347" t="s">
        <v>362</v>
      </c>
      <c r="U31" s="347" t="s">
        <v>363</v>
      </c>
      <c r="V31" s="347"/>
      <c r="W31" s="345" t="n">
        <v>623</v>
      </c>
      <c r="X31" s="345" t="n">
        <v>-524</v>
      </c>
      <c r="Y31" s="392" t="s">
        <v>364</v>
      </c>
    </row>
    <row r="32" customFormat="false" ht="15" hidden="false" customHeight="false" outlineLevel="0" collapsed="false">
      <c r="T32" s="347" t="s">
        <v>365</v>
      </c>
      <c r="U32" s="347" t="s">
        <v>366</v>
      </c>
      <c r="V32" s="347"/>
      <c r="W32" s="345" t="n">
        <v>-300</v>
      </c>
      <c r="X32" s="345"/>
      <c r="Y32" s="392" t="s">
        <v>367</v>
      </c>
    </row>
    <row r="33" customFormat="false" ht="15" hidden="false" customHeight="false" outlineLevel="0" collapsed="false">
      <c r="T33" s="347" t="s">
        <v>368</v>
      </c>
      <c r="U33" s="347" t="s">
        <v>369</v>
      </c>
      <c r="V33" s="347"/>
      <c r="W33" s="345" t="n">
        <v>-50</v>
      </c>
      <c r="X33" s="345"/>
      <c r="Y33" s="392" t="s">
        <v>370</v>
      </c>
    </row>
    <row r="34" customFormat="false" ht="15" hidden="false" customHeight="false" outlineLevel="0" collapsed="false">
      <c r="T34" s="347"/>
      <c r="U34" s="347"/>
      <c r="V34" s="347"/>
      <c r="W34" s="345"/>
      <c r="X34" s="345"/>
      <c r="Y34" s="392" t="s">
        <v>154</v>
      </c>
    </row>
    <row r="35" customFormat="false" ht="15" hidden="false" customHeight="false" outlineLevel="0" collapsed="false">
      <c r="T35" s="347" t="s">
        <v>371</v>
      </c>
      <c r="U35" s="347" t="s">
        <v>372</v>
      </c>
      <c r="V35" s="347"/>
      <c r="W35" s="345" t="n">
        <v>-30</v>
      </c>
      <c r="X35" s="345"/>
      <c r="Y35" s="392" t="s">
        <v>373</v>
      </c>
    </row>
    <row r="36" customFormat="false" ht="15" hidden="false" customHeight="false" outlineLevel="0" collapsed="false">
      <c r="T36" s="347" t="s">
        <v>374</v>
      </c>
      <c r="U36" s="347"/>
      <c r="V36" s="347"/>
      <c r="W36" s="345" t="n">
        <v>-345</v>
      </c>
      <c r="X36" s="345"/>
      <c r="Y36" s="392" t="s">
        <v>375</v>
      </c>
    </row>
    <row r="37" customFormat="false" ht="15" hidden="false" customHeight="false" outlineLevel="0" collapsed="false">
      <c r="T37" s="347"/>
      <c r="U37" s="347"/>
      <c r="V37" s="347"/>
      <c r="W37" s="345"/>
      <c r="X37" s="345"/>
      <c r="Y37" s="392" t="s">
        <v>175</v>
      </c>
    </row>
    <row r="38" customFormat="false" ht="15" hidden="false" customHeight="false" outlineLevel="0" collapsed="false">
      <c r="T38" s="347" t="s">
        <v>368</v>
      </c>
      <c r="U38" s="347" t="s">
        <v>376</v>
      </c>
      <c r="V38" s="347"/>
      <c r="W38" s="345" t="n">
        <v>4000</v>
      </c>
      <c r="X38" s="345"/>
      <c r="Y38" s="392" t="s">
        <v>230</v>
      </c>
    </row>
    <row r="39" customFormat="false" ht="15" hidden="false" customHeight="false" outlineLevel="0" collapsed="false">
      <c r="T39" s="347"/>
      <c r="U39" s="347"/>
      <c r="V39" s="347"/>
      <c r="W39" s="345"/>
      <c r="X39" s="393"/>
      <c r="Y39" s="392"/>
    </row>
    <row r="40" customFormat="false" ht="15" hidden="false" customHeight="false" outlineLevel="0" collapsed="false">
      <c r="T40" s="340"/>
      <c r="U40" s="340"/>
      <c r="V40" s="340"/>
      <c r="W40" s="340" t="n">
        <f aca="false">SUM(W29:W39)</f>
        <v>5118</v>
      </c>
      <c r="X40" s="340" t="n">
        <f aca="false">SUM(X29:X39)</f>
        <v>-504</v>
      </c>
      <c r="Y40" s="340" t="n">
        <f aca="false">W40+X40*4.5</f>
        <v>2850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4"/>
      <c r="I2" s="395" t="s">
        <v>377</v>
      </c>
      <c r="J2" s="395"/>
      <c r="K2" s="395"/>
      <c r="L2" s="395"/>
      <c r="M2" s="395"/>
      <c r="N2" s="395"/>
      <c r="O2" s="395"/>
    </row>
    <row r="3" customFormat="false" ht="14.25" hidden="false" customHeight="false" outlineLevel="0" collapsed="false">
      <c r="I3" s="396"/>
      <c r="J3" s="396"/>
      <c r="K3" s="396"/>
      <c r="L3" s="396"/>
      <c r="M3" s="396"/>
      <c r="N3" s="396"/>
      <c r="O3" s="396"/>
    </row>
    <row r="4" customFormat="false" ht="18" hidden="false" customHeight="false" outlineLevel="0" collapsed="false">
      <c r="B4" s="397" t="s">
        <v>378</v>
      </c>
      <c r="C4" s="397"/>
      <c r="D4" s="397"/>
      <c r="E4" s="397"/>
      <c r="F4" s="397"/>
      <c r="I4" s="396"/>
      <c r="J4" s="397" t="s">
        <v>378</v>
      </c>
      <c r="K4" s="397"/>
      <c r="L4" s="397"/>
      <c r="M4" s="397"/>
      <c r="N4" s="397"/>
      <c r="O4" s="396"/>
    </row>
    <row r="5" customFormat="false" ht="18" hidden="false" customHeight="false" outlineLevel="0" collapsed="false">
      <c r="B5" s="397" t="s">
        <v>379</v>
      </c>
      <c r="C5" s="397"/>
      <c r="D5" s="397" t="s">
        <v>6</v>
      </c>
      <c r="E5" s="397" t="s">
        <v>380</v>
      </c>
      <c r="F5" s="397" t="s">
        <v>8</v>
      </c>
      <c r="I5" s="396"/>
      <c r="J5" s="397" t="s">
        <v>379</v>
      </c>
      <c r="K5" s="397"/>
      <c r="L5" s="397" t="s">
        <v>6</v>
      </c>
      <c r="M5" s="397" t="s">
        <v>380</v>
      </c>
      <c r="N5" s="397" t="s">
        <v>8</v>
      </c>
      <c r="O5" s="396"/>
    </row>
    <row r="6" customFormat="false" ht="18" hidden="false" customHeight="false" outlineLevel="0" collapsed="false">
      <c r="B6" s="398" t="s">
        <v>5</v>
      </c>
      <c r="C6" s="398"/>
      <c r="D6" s="399" t="n">
        <f aca="false">الجباية!R3</f>
        <v>5776</v>
      </c>
      <c r="E6" s="400"/>
      <c r="F6" s="400"/>
      <c r="I6" s="396"/>
      <c r="J6" s="401" t="s">
        <v>5</v>
      </c>
      <c r="K6" s="401"/>
      <c r="L6" s="401" t="n">
        <f aca="false">'1'!C4</f>
        <v>1003</v>
      </c>
      <c r="M6" s="401"/>
      <c r="N6" s="401"/>
      <c r="O6" s="396"/>
    </row>
    <row r="7" customFormat="false" ht="18" hidden="false" customHeight="false" outlineLevel="0" collapsed="false">
      <c r="B7" s="398" t="s">
        <v>328</v>
      </c>
      <c r="C7" s="398"/>
      <c r="D7" s="399" t="n">
        <f aca="false">الجباية!R2</f>
        <v>1981</v>
      </c>
      <c r="E7" s="400"/>
      <c r="F7" s="400"/>
      <c r="I7" s="396"/>
      <c r="J7" s="401" t="s">
        <v>328</v>
      </c>
      <c r="K7" s="401"/>
      <c r="L7" s="401" t="n">
        <f aca="false">'1'!D4</f>
        <v>18501</v>
      </c>
      <c r="M7" s="401"/>
      <c r="N7" s="401"/>
      <c r="O7" s="396"/>
    </row>
    <row r="8" customFormat="false" ht="18" hidden="false" customHeight="false" outlineLevel="0" collapsed="false">
      <c r="B8" s="398" t="s">
        <v>324</v>
      </c>
      <c r="C8" s="398"/>
      <c r="D8" s="399" t="n">
        <f aca="false">الجباية!R6</f>
        <v>6608</v>
      </c>
      <c r="E8" s="400"/>
      <c r="F8" s="400"/>
      <c r="I8" s="396"/>
      <c r="J8" s="401" t="s">
        <v>324</v>
      </c>
      <c r="K8" s="401"/>
      <c r="L8" s="401" t="n">
        <f aca="false">'1'!E4</f>
        <v>25454</v>
      </c>
      <c r="M8" s="401"/>
      <c r="N8" s="401"/>
      <c r="O8" s="396"/>
    </row>
    <row r="9" customFormat="false" ht="18" hidden="false" customHeight="false" outlineLevel="0" collapsed="false">
      <c r="B9" s="398" t="s">
        <v>326</v>
      </c>
      <c r="C9" s="398"/>
      <c r="D9" s="399" t="n">
        <f aca="false">الجباية!R7</f>
        <v>2917</v>
      </c>
      <c r="E9" s="400"/>
      <c r="F9" s="400"/>
      <c r="I9" s="396"/>
      <c r="J9" s="401" t="s">
        <v>326</v>
      </c>
      <c r="K9" s="401"/>
      <c r="L9" s="401" t="n">
        <f aca="false">'1'!F4</f>
        <v>8994</v>
      </c>
      <c r="M9" s="401"/>
      <c r="N9" s="401"/>
      <c r="O9" s="396"/>
    </row>
    <row r="10" customFormat="false" ht="18" hidden="false" customHeight="false" outlineLevel="0" collapsed="false">
      <c r="B10" s="398" t="s">
        <v>381</v>
      </c>
      <c r="C10" s="398"/>
      <c r="D10" s="399"/>
      <c r="E10" s="400" t="n">
        <f aca="false">الجباية!R4</f>
        <v>192.132000000001</v>
      </c>
      <c r="F10" s="400"/>
      <c r="I10" s="396"/>
      <c r="J10" s="401" t="s">
        <v>381</v>
      </c>
      <c r="K10" s="401"/>
      <c r="L10" s="401"/>
      <c r="M10" s="401" t="n">
        <v>256.14</v>
      </c>
      <c r="N10" s="401"/>
      <c r="O10" s="396"/>
    </row>
    <row r="11" customFormat="false" ht="18" hidden="false" customHeight="false" outlineLevel="0" collapsed="false">
      <c r="B11" s="398" t="s">
        <v>382</v>
      </c>
      <c r="C11" s="398"/>
      <c r="D11" s="399"/>
      <c r="E11" s="400"/>
      <c r="F11" s="400" t="n">
        <f aca="false">الجباية!R5</f>
        <v>0</v>
      </c>
      <c r="I11" s="396"/>
      <c r="J11" s="401" t="s">
        <v>382</v>
      </c>
      <c r="K11" s="401"/>
      <c r="L11" s="401"/>
      <c r="M11" s="401"/>
      <c r="N11" s="401" t="n">
        <f aca="false">'1'!J4</f>
        <v>0</v>
      </c>
      <c r="O11" s="396"/>
    </row>
    <row r="12" customFormat="false" ht="18" hidden="false" customHeight="false" outlineLevel="0" collapsed="false">
      <c r="B12" s="398" t="s">
        <v>383</v>
      </c>
      <c r="C12" s="398"/>
      <c r="D12" s="399" t="n">
        <v>-725</v>
      </c>
      <c r="E12" s="400" t="n">
        <v>-49</v>
      </c>
      <c r="F12" s="400"/>
      <c r="I12" s="396"/>
      <c r="J12" s="402"/>
      <c r="K12" s="403"/>
      <c r="L12" s="401"/>
      <c r="M12" s="401"/>
      <c r="N12" s="401"/>
      <c r="O12" s="396"/>
    </row>
    <row r="13" customFormat="false" ht="18" hidden="false" customHeight="false" outlineLevel="0" collapsed="false">
      <c r="B13" s="397" t="s">
        <v>384</v>
      </c>
      <c r="C13" s="397"/>
      <c r="D13" s="404" t="n">
        <f aca="false">SUM(D6:D12)</f>
        <v>16557</v>
      </c>
      <c r="E13" s="405" t="n">
        <f aca="false">SUM(E6:E12)</f>
        <v>143.132000000001</v>
      </c>
      <c r="F13" s="397" t="n">
        <f aca="false">SUM(F6:F12)</f>
        <v>0</v>
      </c>
      <c r="I13" s="396"/>
      <c r="J13" s="397" t="s">
        <v>384</v>
      </c>
      <c r="K13" s="397"/>
      <c r="L13" s="397" t="n">
        <f aca="false">SUM(L6:L11)</f>
        <v>53952</v>
      </c>
      <c r="M13" s="397" t="n">
        <f aca="false">SUM(M6:M11)</f>
        <v>256.14</v>
      </c>
      <c r="N13" s="397" t="n">
        <f aca="false">SUM(N6:N11)</f>
        <v>0</v>
      </c>
      <c r="O13" s="396"/>
    </row>
    <row r="14" customFormat="false" ht="18" hidden="false" customHeight="false" outlineLevel="0" collapsed="false">
      <c r="B14" s="406"/>
      <c r="C14" s="407"/>
      <c r="D14" s="408"/>
      <c r="E14" s="408"/>
      <c r="F14" s="408"/>
      <c r="I14" s="396"/>
      <c r="J14" s="406"/>
      <c r="K14" s="407"/>
      <c r="L14" s="408"/>
      <c r="M14" s="408"/>
      <c r="N14" s="408"/>
      <c r="O14" s="396"/>
    </row>
    <row r="15" customFormat="false" ht="18" hidden="false" customHeight="false" outlineLevel="0" collapsed="false">
      <c r="B15" s="397" t="s">
        <v>313</v>
      </c>
      <c r="C15" s="397" t="s">
        <v>314</v>
      </c>
      <c r="D15" s="397" t="s">
        <v>385</v>
      </c>
      <c r="E15" s="397" t="s">
        <v>386</v>
      </c>
      <c r="F15" s="397" t="s">
        <v>387</v>
      </c>
      <c r="I15" s="396"/>
      <c r="J15" s="397" t="s">
        <v>313</v>
      </c>
      <c r="K15" s="397" t="s">
        <v>314</v>
      </c>
      <c r="L15" s="397" t="s">
        <v>385</v>
      </c>
      <c r="M15" s="397" t="s">
        <v>386</v>
      </c>
      <c r="N15" s="397" t="s">
        <v>387</v>
      </c>
      <c r="O15" s="396"/>
    </row>
    <row r="16" customFormat="false" ht="18" hidden="false" customHeight="false" outlineLevel="0" collapsed="false">
      <c r="B16" s="404" t="n">
        <v>200</v>
      </c>
      <c r="C16" s="409" t="n">
        <v>27</v>
      </c>
      <c r="D16" s="404" t="n">
        <f aca="false">B16*C16</f>
        <v>5400</v>
      </c>
      <c r="E16" s="404"/>
      <c r="F16" s="404"/>
      <c r="I16" s="396"/>
      <c r="J16" s="409" t="n">
        <v>200</v>
      </c>
      <c r="K16" s="409" t="n">
        <v>140</v>
      </c>
      <c r="L16" s="409" t="n">
        <f aca="false">J16*K16</f>
        <v>28000</v>
      </c>
      <c r="M16" s="409"/>
      <c r="N16" s="409"/>
      <c r="O16" s="396"/>
    </row>
    <row r="17" customFormat="false" ht="18" hidden="false" customHeight="false" outlineLevel="0" collapsed="false">
      <c r="B17" s="404" t="n">
        <v>100</v>
      </c>
      <c r="C17" s="409" t="n">
        <v>17</v>
      </c>
      <c r="D17" s="404" t="n">
        <f aca="false">B17*C17</f>
        <v>1700</v>
      </c>
      <c r="E17" s="404"/>
      <c r="F17" s="404"/>
      <c r="I17" s="396"/>
      <c r="J17" s="409" t="n">
        <v>100</v>
      </c>
      <c r="K17" s="409" t="n">
        <v>190</v>
      </c>
      <c r="L17" s="409" t="n">
        <f aca="false">J17*K17</f>
        <v>19000</v>
      </c>
      <c r="M17" s="409"/>
      <c r="N17" s="409"/>
      <c r="O17" s="396"/>
    </row>
    <row r="18" customFormat="false" ht="18" hidden="false" customHeight="false" outlineLevel="0" collapsed="false">
      <c r="B18" s="404" t="n">
        <v>50</v>
      </c>
      <c r="C18" s="409" t="n">
        <v>10</v>
      </c>
      <c r="D18" s="404" t="n">
        <f aca="false">B18*C18</f>
        <v>500</v>
      </c>
      <c r="E18" s="404"/>
      <c r="F18" s="404"/>
      <c r="I18" s="396"/>
      <c r="J18" s="409" t="n">
        <v>50</v>
      </c>
      <c r="K18" s="409" t="n">
        <v>130</v>
      </c>
      <c r="L18" s="409" t="n">
        <f aca="false">J18*K18</f>
        <v>6500</v>
      </c>
      <c r="M18" s="409"/>
      <c r="N18" s="409"/>
      <c r="O18" s="396"/>
    </row>
    <row r="19" customFormat="false" ht="18" hidden="false" customHeight="false" outlineLevel="0" collapsed="false">
      <c r="B19" s="404" t="n">
        <v>20</v>
      </c>
      <c r="C19" s="409" t="n">
        <v>2</v>
      </c>
      <c r="D19" s="404" t="n">
        <f aca="false">B19*C19</f>
        <v>40</v>
      </c>
      <c r="E19" s="404"/>
      <c r="F19" s="404"/>
      <c r="I19" s="396"/>
      <c r="J19" s="409" t="n">
        <v>20</v>
      </c>
      <c r="K19" s="409" t="n">
        <v>22</v>
      </c>
      <c r="L19" s="409" t="n">
        <f aca="false">J19*K19</f>
        <v>440</v>
      </c>
      <c r="M19" s="409"/>
      <c r="N19" s="409"/>
      <c r="O19" s="396"/>
    </row>
    <row r="20" customFormat="false" ht="18" hidden="false" customHeight="false" outlineLevel="0" collapsed="false">
      <c r="B20" s="404" t="n">
        <v>10</v>
      </c>
      <c r="C20" s="409" t="n">
        <v>3</v>
      </c>
      <c r="D20" s="404" t="n">
        <f aca="false">B20*C20</f>
        <v>30</v>
      </c>
      <c r="E20" s="404"/>
      <c r="F20" s="404"/>
      <c r="I20" s="396"/>
      <c r="J20" s="409" t="n">
        <v>10</v>
      </c>
      <c r="K20" s="409"/>
      <c r="L20" s="409" t="n">
        <f aca="false">J20*K20</f>
        <v>0</v>
      </c>
      <c r="M20" s="409"/>
      <c r="N20" s="409"/>
      <c r="O20" s="396"/>
    </row>
    <row r="21" customFormat="false" ht="18" hidden="false" customHeight="false" outlineLevel="0" collapsed="false">
      <c r="B21" s="404" t="n">
        <v>5</v>
      </c>
      <c r="C21" s="409"/>
      <c r="D21" s="404" t="n">
        <f aca="false">B21*C21</f>
        <v>0</v>
      </c>
      <c r="E21" s="404"/>
      <c r="F21" s="404"/>
      <c r="I21" s="396"/>
      <c r="J21" s="409" t="n">
        <v>5</v>
      </c>
      <c r="K21" s="409"/>
      <c r="L21" s="409" t="n">
        <f aca="false">J21*K21</f>
        <v>0</v>
      </c>
      <c r="M21" s="409"/>
      <c r="N21" s="409"/>
      <c r="O21" s="396"/>
    </row>
    <row r="22" customFormat="false" ht="18" hidden="false" customHeight="false" outlineLevel="0" collapsed="false">
      <c r="B22" s="404" t="n">
        <v>2</v>
      </c>
      <c r="C22" s="409"/>
      <c r="D22" s="404" t="n">
        <f aca="false">B22*C22</f>
        <v>0</v>
      </c>
      <c r="E22" s="404"/>
      <c r="F22" s="404"/>
      <c r="I22" s="396"/>
      <c r="J22" s="409" t="n">
        <v>2</v>
      </c>
      <c r="K22" s="409"/>
      <c r="L22" s="409" t="n">
        <f aca="false">J22*K22</f>
        <v>0</v>
      </c>
      <c r="M22" s="409"/>
      <c r="N22" s="409"/>
      <c r="O22" s="396"/>
    </row>
    <row r="23" customFormat="false" ht="18.75" hidden="false" customHeight="false" outlineLevel="0" collapsed="false">
      <c r="B23" s="410" t="n">
        <v>1</v>
      </c>
      <c r="C23" s="411" t="n">
        <v>135</v>
      </c>
      <c r="D23" s="410" t="n">
        <f aca="false">B23*C23</f>
        <v>135</v>
      </c>
      <c r="E23" s="410"/>
      <c r="F23" s="410"/>
      <c r="I23" s="396"/>
      <c r="J23" s="411" t="n">
        <v>1</v>
      </c>
      <c r="K23" s="411" t="n">
        <v>12</v>
      </c>
      <c r="L23" s="411" t="n">
        <f aca="false">J23*K23</f>
        <v>12</v>
      </c>
      <c r="M23" s="411"/>
      <c r="N23" s="411"/>
      <c r="O23" s="396"/>
    </row>
    <row r="24" customFormat="false" ht="18.75" hidden="false" customHeight="false" outlineLevel="0" collapsed="false">
      <c r="B24" s="412" t="n">
        <v>50</v>
      </c>
      <c r="C24" s="413"/>
      <c r="D24" s="412"/>
      <c r="E24" s="412" t="n">
        <f aca="false">B24*C24</f>
        <v>0</v>
      </c>
      <c r="F24" s="412"/>
      <c r="I24" s="396"/>
      <c r="J24" s="414" t="n">
        <v>50</v>
      </c>
      <c r="K24" s="414" t="n">
        <v>5</v>
      </c>
      <c r="L24" s="414"/>
      <c r="M24" s="414" t="n">
        <f aca="false">J24*K24</f>
        <v>250</v>
      </c>
      <c r="N24" s="414"/>
      <c r="O24" s="396"/>
    </row>
    <row r="25" customFormat="false" ht="18" hidden="false" customHeight="false" outlineLevel="0" collapsed="false">
      <c r="B25" s="404" t="n">
        <v>20</v>
      </c>
      <c r="C25" s="415"/>
      <c r="D25" s="404"/>
      <c r="E25" s="404" t="n">
        <f aca="false">B25*C25</f>
        <v>0</v>
      </c>
      <c r="F25" s="404"/>
      <c r="I25" s="396"/>
      <c r="J25" s="409" t="n">
        <v>20</v>
      </c>
      <c r="K25" s="409"/>
      <c r="L25" s="409"/>
      <c r="M25" s="409" t="n">
        <f aca="false">J25*K25</f>
        <v>0</v>
      </c>
      <c r="N25" s="409"/>
      <c r="O25" s="396"/>
    </row>
    <row r="26" customFormat="false" ht="18" hidden="false" customHeight="false" outlineLevel="0" collapsed="false">
      <c r="B26" s="404" t="n">
        <v>10</v>
      </c>
      <c r="C26" s="415"/>
      <c r="D26" s="404"/>
      <c r="E26" s="404" t="n">
        <f aca="false">B26*C26</f>
        <v>0</v>
      </c>
      <c r="F26" s="404"/>
      <c r="I26" s="396"/>
      <c r="J26" s="409" t="n">
        <v>10</v>
      </c>
      <c r="K26" s="409"/>
      <c r="L26" s="409"/>
      <c r="M26" s="409" t="n">
        <f aca="false">J26*K26</f>
        <v>0</v>
      </c>
      <c r="N26" s="409"/>
      <c r="O26" s="396"/>
    </row>
    <row r="27" customFormat="false" ht="18" hidden="false" customHeight="false" outlineLevel="0" collapsed="false">
      <c r="B27" s="404" t="n">
        <v>5</v>
      </c>
      <c r="C27" s="415"/>
      <c r="D27" s="404"/>
      <c r="E27" s="404" t="n">
        <f aca="false">B27*C27</f>
        <v>0</v>
      </c>
      <c r="F27" s="404"/>
      <c r="I27" s="396"/>
      <c r="J27" s="409" t="n">
        <v>5</v>
      </c>
      <c r="K27" s="409" t="n">
        <v>1</v>
      </c>
      <c r="L27" s="409"/>
      <c r="M27" s="409" t="n">
        <f aca="false">J27*K27</f>
        <v>5</v>
      </c>
      <c r="N27" s="409"/>
      <c r="O27" s="396"/>
    </row>
    <row r="28" customFormat="false" ht="18.75" hidden="false" customHeight="false" outlineLevel="0" collapsed="false">
      <c r="B28" s="410" t="n">
        <v>1</v>
      </c>
      <c r="C28" s="416"/>
      <c r="D28" s="410"/>
      <c r="E28" s="410" t="n">
        <f aca="false">B28*C28</f>
        <v>0</v>
      </c>
      <c r="F28" s="410"/>
      <c r="I28" s="396"/>
      <c r="J28" s="411" t="n">
        <v>1</v>
      </c>
      <c r="K28" s="411" t="n">
        <v>1</v>
      </c>
      <c r="L28" s="411"/>
      <c r="M28" s="411" t="n">
        <f aca="false">J28*K28</f>
        <v>1</v>
      </c>
      <c r="N28" s="411"/>
      <c r="O28" s="396"/>
    </row>
    <row r="29" customFormat="false" ht="18.75" hidden="false" customHeight="false" outlineLevel="0" collapsed="false">
      <c r="B29" s="412" t="n">
        <v>100</v>
      </c>
      <c r="C29" s="413"/>
      <c r="D29" s="412"/>
      <c r="E29" s="412"/>
      <c r="F29" s="412" t="n">
        <f aca="false">B29*C29</f>
        <v>0</v>
      </c>
      <c r="I29" s="396"/>
      <c r="J29" s="414" t="n">
        <v>100</v>
      </c>
      <c r="K29" s="414"/>
      <c r="L29" s="414"/>
      <c r="M29" s="414"/>
      <c r="N29" s="414" t="n">
        <f aca="false">J29*K29</f>
        <v>0</v>
      </c>
      <c r="O29" s="396"/>
    </row>
    <row r="30" customFormat="false" ht="18" hidden="false" customHeight="false" outlineLevel="0" collapsed="false">
      <c r="B30" s="404" t="n">
        <v>50</v>
      </c>
      <c r="C30" s="415"/>
      <c r="D30" s="404"/>
      <c r="E30" s="404"/>
      <c r="F30" s="404" t="n">
        <f aca="false">B30*C30</f>
        <v>0</v>
      </c>
      <c r="I30" s="396"/>
      <c r="J30" s="409" t="n">
        <v>50</v>
      </c>
      <c r="K30" s="409"/>
      <c r="L30" s="409"/>
      <c r="M30" s="409"/>
      <c r="N30" s="409" t="n">
        <f aca="false">J30*K30</f>
        <v>0</v>
      </c>
      <c r="O30" s="396"/>
    </row>
    <row r="31" customFormat="false" ht="18" hidden="false" customHeight="false" outlineLevel="0" collapsed="false">
      <c r="B31" s="404" t="n">
        <v>10</v>
      </c>
      <c r="C31" s="415"/>
      <c r="D31" s="404"/>
      <c r="E31" s="404"/>
      <c r="F31" s="404" t="n">
        <f aca="false">B31*C31</f>
        <v>0</v>
      </c>
      <c r="I31" s="396"/>
      <c r="J31" s="409" t="n">
        <v>10</v>
      </c>
      <c r="K31" s="409"/>
      <c r="L31" s="409"/>
      <c r="M31" s="409"/>
      <c r="N31" s="409" t="n">
        <f aca="false">J31*K31</f>
        <v>0</v>
      </c>
      <c r="O31" s="396"/>
    </row>
    <row r="32" customFormat="false" ht="18" hidden="false" customHeight="false" outlineLevel="0" collapsed="false">
      <c r="B32" s="404" t="n">
        <v>10</v>
      </c>
      <c r="C32" s="415"/>
      <c r="D32" s="404"/>
      <c r="E32" s="404"/>
      <c r="F32" s="404" t="n">
        <f aca="false">B32*C32</f>
        <v>0</v>
      </c>
      <c r="I32" s="396"/>
      <c r="J32" s="409" t="n">
        <v>10</v>
      </c>
      <c r="K32" s="409"/>
      <c r="L32" s="409"/>
      <c r="M32" s="409"/>
      <c r="N32" s="409" t="n">
        <f aca="false">J32*K32</f>
        <v>0</v>
      </c>
      <c r="O32" s="396"/>
    </row>
    <row r="33" customFormat="false" ht="18" hidden="false" customHeight="false" outlineLevel="0" collapsed="false">
      <c r="B33" s="404" t="n">
        <v>5</v>
      </c>
      <c r="C33" s="415"/>
      <c r="D33" s="404"/>
      <c r="E33" s="404"/>
      <c r="F33" s="404" t="n">
        <f aca="false">B33*C33</f>
        <v>0</v>
      </c>
      <c r="I33" s="396"/>
      <c r="J33" s="409" t="n">
        <v>5</v>
      </c>
      <c r="K33" s="409"/>
      <c r="L33" s="409"/>
      <c r="M33" s="409"/>
      <c r="N33" s="409" t="n">
        <f aca="false">J33*K33</f>
        <v>0</v>
      </c>
      <c r="O33" s="396"/>
    </row>
    <row r="34" customFormat="false" ht="18" hidden="false" customHeight="false" outlineLevel="0" collapsed="false">
      <c r="B34" s="397" t="s">
        <v>340</v>
      </c>
      <c r="C34" s="397"/>
      <c r="D34" s="417" t="n">
        <f aca="false">SUM(D16:D33)</f>
        <v>7805</v>
      </c>
      <c r="E34" s="417" t="n">
        <f aca="false">SUM(E16:E33)</f>
        <v>0</v>
      </c>
      <c r="F34" s="417" t="n">
        <f aca="false">SUM(F16:F33)</f>
        <v>0</v>
      </c>
      <c r="I34" s="396"/>
      <c r="J34" s="397" t="s">
        <v>340</v>
      </c>
      <c r="K34" s="397"/>
      <c r="L34" s="417" t="n">
        <f aca="false">SUM(L16:L33)</f>
        <v>53952</v>
      </c>
      <c r="M34" s="417" t="n">
        <f aca="false">SUM(M16:M33)</f>
        <v>256</v>
      </c>
      <c r="N34" s="417" t="n">
        <f aca="false">SUM(N16:N33)</f>
        <v>0</v>
      </c>
      <c r="O34" s="396"/>
    </row>
    <row r="35" customFormat="false" ht="18" hidden="false" customHeight="false" outlineLevel="0" collapsed="false">
      <c r="B35" s="397" t="s">
        <v>346</v>
      </c>
      <c r="C35" s="397"/>
      <c r="D35" s="404" t="n">
        <f aca="false">D34-D13</f>
        <v>-8752</v>
      </c>
      <c r="E35" s="405" t="n">
        <f aca="false">E34-E13</f>
        <v>-143.132000000001</v>
      </c>
      <c r="F35" s="405" t="n">
        <f aca="false">F34-F13</f>
        <v>0</v>
      </c>
      <c r="I35" s="396"/>
      <c r="J35" s="397" t="s">
        <v>346</v>
      </c>
      <c r="K35" s="397"/>
      <c r="L35" s="397" t="n">
        <f aca="false">L34-L13</f>
        <v>0</v>
      </c>
      <c r="M35" s="418" t="n">
        <f aca="false">M34-M13</f>
        <v>-0.139999999999986</v>
      </c>
      <c r="N35" s="397" t="n">
        <f aca="false">N34-N13</f>
        <v>0</v>
      </c>
      <c r="O35" s="396"/>
    </row>
    <row r="36" customFormat="false" ht="18" hidden="false" customHeight="false" outlineLevel="0" collapsed="false">
      <c r="B36" s="419" t="s">
        <v>388</v>
      </c>
      <c r="C36" s="419"/>
      <c r="D36" s="420" t="n">
        <f aca="false">D35+E35*4.7+F35*3.35</f>
        <v>-9424.7204</v>
      </c>
      <c r="E36" s="420"/>
      <c r="F36" s="420"/>
      <c r="I36" s="396"/>
      <c r="J36" s="396"/>
      <c r="K36" s="396"/>
      <c r="L36" s="396"/>
      <c r="M36" s="396"/>
      <c r="N36" s="396"/>
      <c r="O36" s="396"/>
    </row>
    <row r="37" customFormat="false" ht="18" hidden="false" customHeight="false" outlineLevel="0" collapsed="false">
      <c r="C37" s="421"/>
      <c r="D37" s="421"/>
      <c r="E37" s="421"/>
      <c r="F37" s="421"/>
      <c r="G37" s="421"/>
      <c r="H37" s="421"/>
      <c r="I37" s="395" t="s">
        <v>389</v>
      </c>
      <c r="J37" s="395"/>
      <c r="K37" s="395"/>
      <c r="L37" s="422"/>
      <c r="M37" s="422"/>
      <c r="N37" s="422"/>
      <c r="O37" s="396"/>
    </row>
    <row r="38" customFormat="false" ht="18" hidden="false" customHeight="false" outlineLevel="0" collapsed="false">
      <c r="I38" s="423"/>
      <c r="J38" s="423"/>
      <c r="K38" s="423"/>
      <c r="L38" s="396"/>
      <c r="M38" s="396"/>
      <c r="N38" s="396"/>
      <c r="O38" s="396"/>
    </row>
    <row r="39" customFormat="false" ht="18" hidden="false" customHeight="false" outlineLevel="0" collapsed="false">
      <c r="I39" s="423"/>
      <c r="J39" s="423"/>
      <c r="K39" s="423"/>
      <c r="L39" s="396"/>
      <c r="M39" s="396"/>
      <c r="N39" s="396"/>
      <c r="O39" s="396"/>
    </row>
    <row r="40" customFormat="false" ht="18" hidden="false" customHeight="false" outlineLevel="0" collapsed="false">
      <c r="I40" s="395" t="s">
        <v>390</v>
      </c>
      <c r="J40" s="395"/>
      <c r="K40" s="395"/>
      <c r="L40" s="422"/>
      <c r="M40" s="396"/>
      <c r="N40" s="396"/>
      <c r="O40" s="396"/>
    </row>
    <row r="41" customFormat="false" ht="18" hidden="false" customHeight="false" outlineLevel="0" collapsed="false">
      <c r="I41" s="423"/>
      <c r="J41" s="423"/>
      <c r="K41" s="423"/>
      <c r="L41" s="396"/>
      <c r="M41" s="396"/>
      <c r="N41" s="396"/>
      <c r="O41" s="396"/>
    </row>
    <row r="42" customFormat="false" ht="18" hidden="false" customHeight="false" outlineLevel="0" collapsed="false">
      <c r="I42" s="423"/>
      <c r="J42" s="423"/>
      <c r="K42" s="423"/>
      <c r="L42" s="396"/>
      <c r="M42" s="396"/>
      <c r="N42" s="396"/>
      <c r="O42" s="396"/>
    </row>
    <row r="43" customFormat="false" ht="18" hidden="false" customHeight="false" outlineLevel="0" collapsed="false">
      <c r="I43" s="424" t="s">
        <v>391</v>
      </c>
      <c r="J43" s="424"/>
      <c r="K43" s="424"/>
      <c r="L43" s="396"/>
      <c r="M43" s="396"/>
      <c r="N43" s="396"/>
      <c r="O43" s="396"/>
    </row>
    <row r="44" customFormat="false" ht="14.25" hidden="false" customHeight="false" outlineLevel="0" collapsed="false">
      <c r="I44" s="425"/>
      <c r="J44" s="425"/>
      <c r="K44" s="425"/>
      <c r="L44" s="425"/>
      <c r="M44" s="396"/>
      <c r="N44" s="396"/>
      <c r="O44" s="396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4T10:17:09Z</cp:lastPrinted>
  <dcterms:modified xsi:type="dcterms:W3CDTF">2022-05-30T05:27:39Z</dcterms:modified>
  <cp:revision>0</cp:revision>
  <dc:subject/>
  <dc:title/>
</cp:coreProperties>
</file>