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0</xdr:row>
                <xdr:rowOff>20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424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6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6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مواصلات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سيارة النفايات - كرار</t>
  </si>
  <si>
    <t xml:space="preserve">التامين الصحي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S27" activeCellId="0" sqref="S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5" activeCellId="0" sqref="C45:J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8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77</v>
      </c>
      <c r="C4" s="174" t="n">
        <f aca="false">'9'!C60</f>
        <v>-796</v>
      </c>
      <c r="D4" s="174" t="n">
        <f aca="false">'9'!D60</f>
        <v>3785</v>
      </c>
      <c r="E4" s="174" t="n">
        <f aca="false">'9'!E60</f>
        <v>3663</v>
      </c>
      <c r="F4" s="174" t="n">
        <f aca="false">'9'!F60</f>
        <v>2155</v>
      </c>
      <c r="G4" s="177" t="n">
        <f aca="false">'9'!H60</f>
        <v>166.552000000001</v>
      </c>
      <c r="H4" s="177" t="n">
        <f aca="false">'9'!J60</f>
        <v>0</v>
      </c>
      <c r="I4" s="175" t="n">
        <f aca="false">'9'!K60</f>
        <v>-33457.2</v>
      </c>
      <c r="J4" s="177" t="n">
        <f aca="false">'9'!L60</f>
        <v>7818.17999999994</v>
      </c>
      <c r="K4" s="177" t="n">
        <f aca="false">'9'!M60</f>
        <v>-25210.79</v>
      </c>
      <c r="L4" s="177" t="n">
        <f aca="false">'9'!N60</f>
        <v>24534</v>
      </c>
      <c r="M4" s="177" t="n">
        <f aca="false">'9'!O60</f>
        <v>41742.32</v>
      </c>
      <c r="N4" s="177" t="n">
        <f aca="false">'9'!P60</f>
        <v>43134.36</v>
      </c>
      <c r="O4" s="177" t="n">
        <f aca="false">'9'!Q60</f>
        <v>0</v>
      </c>
      <c r="P4" s="177" t="n">
        <f aca="false">'9'!R60</f>
        <v>0</v>
      </c>
      <c r="Q4" s="177" t="n">
        <f aca="false">'9'!S60</f>
        <v>0</v>
      </c>
      <c r="R4" s="177" t="n">
        <f aca="false">'9'!T60</f>
        <v>4650.57</v>
      </c>
      <c r="S4" s="177" t="n">
        <f aca="false">'9'!U60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27</v>
      </c>
      <c r="B5" s="178" t="n">
        <f aca="false">B4+1</f>
        <v>678</v>
      </c>
      <c r="C5" s="234"/>
      <c r="D5" s="243"/>
      <c r="E5" s="243"/>
      <c r="F5" s="236"/>
      <c r="G5" s="237"/>
      <c r="H5" s="238"/>
      <c r="I5" s="329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27</v>
      </c>
      <c r="B6" s="178" t="n">
        <f aca="false">B5+1</f>
        <v>679</v>
      </c>
      <c r="C6" s="234"/>
      <c r="D6" s="243"/>
      <c r="E6" s="243"/>
      <c r="F6" s="236"/>
      <c r="G6" s="237"/>
      <c r="H6" s="238"/>
      <c r="I6" s="239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8</v>
      </c>
      <c r="B7" s="178" t="n">
        <f aca="false">B6+1</f>
        <v>680</v>
      </c>
      <c r="C7" s="234"/>
      <c r="D7" s="243"/>
      <c r="E7" s="243"/>
      <c r="F7" s="236"/>
      <c r="G7" s="237"/>
      <c r="H7" s="238"/>
      <c r="I7" s="239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 t="s">
        <v>159</v>
      </c>
      <c r="B8" s="178" t="n">
        <f aca="false">B7+1</f>
        <v>681</v>
      </c>
      <c r="C8" s="234"/>
      <c r="D8" s="243"/>
      <c r="E8" s="243"/>
      <c r="F8" s="236"/>
      <c r="G8" s="237"/>
      <c r="H8" s="238"/>
      <c r="I8" s="239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 t="s">
        <v>160</v>
      </c>
      <c r="B9" s="178" t="n">
        <f aca="false">B8+1</f>
        <v>682</v>
      </c>
      <c r="C9" s="234"/>
      <c r="D9" s="243"/>
      <c r="E9" s="243"/>
      <c r="F9" s="236"/>
      <c r="G9" s="237"/>
      <c r="H9" s="238"/>
      <c r="I9" s="239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 t="s">
        <v>161</v>
      </c>
      <c r="B10" s="178" t="n">
        <f aca="false">B9+1</f>
        <v>683</v>
      </c>
      <c r="C10" s="234"/>
      <c r="D10" s="243"/>
      <c r="E10" s="243"/>
      <c r="F10" s="236"/>
      <c r="G10" s="237"/>
      <c r="H10" s="238"/>
      <c r="I10" s="239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 t="s">
        <v>63</v>
      </c>
      <c r="B11" s="178" t="n">
        <f aca="false">B10+1</f>
        <v>684</v>
      </c>
      <c r="C11" s="234"/>
      <c r="D11" s="243"/>
      <c r="E11" s="243"/>
      <c r="F11" s="236"/>
      <c r="G11" s="237"/>
      <c r="H11" s="238"/>
      <c r="I11" s="239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 t="s">
        <v>63</v>
      </c>
      <c r="B12" s="178" t="n">
        <f aca="false">B11+1</f>
        <v>685</v>
      </c>
      <c r="C12" s="234"/>
      <c r="D12" s="243"/>
      <c r="E12" s="236"/>
      <c r="F12" s="237"/>
      <c r="G12" s="238"/>
      <c r="H12" s="241"/>
      <c r="I12" s="239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 t="s">
        <v>162</v>
      </c>
      <c r="B13" s="178" t="n">
        <f aca="false">B12+1</f>
        <v>686</v>
      </c>
      <c r="C13" s="234"/>
      <c r="D13" s="243"/>
      <c r="E13" s="236"/>
      <c r="F13" s="237"/>
      <c r="G13" s="238"/>
      <c r="H13" s="241"/>
      <c r="I13" s="239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 t="s">
        <v>163</v>
      </c>
      <c r="B14" s="178" t="n">
        <f aca="false">B13+1</f>
        <v>687</v>
      </c>
      <c r="C14" s="234"/>
      <c r="D14" s="243"/>
      <c r="E14" s="236"/>
      <c r="F14" s="237"/>
      <c r="G14" s="238"/>
      <c r="H14" s="241"/>
      <c r="I14" s="239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 t="s">
        <v>164</v>
      </c>
      <c r="B15" s="178" t="n">
        <f aca="false">B14+1</f>
        <v>688</v>
      </c>
      <c r="C15" s="234"/>
      <c r="D15" s="243"/>
      <c r="E15" s="236"/>
      <c r="F15" s="237"/>
      <c r="G15" s="238"/>
      <c r="H15" s="241"/>
      <c r="I15" s="239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4+1</f>
        <v>688</v>
      </c>
      <c r="C16" s="234"/>
      <c r="D16" s="243"/>
      <c r="E16" s="236"/>
      <c r="F16" s="237"/>
      <c r="G16" s="238"/>
      <c r="H16" s="241"/>
      <c r="I16" s="239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 t="s">
        <v>27</v>
      </c>
      <c r="B17" s="178" t="n">
        <f aca="false">B16+1</f>
        <v>689</v>
      </c>
      <c r="C17" s="234"/>
      <c r="D17" s="243"/>
      <c r="E17" s="236"/>
      <c r="F17" s="237"/>
      <c r="G17" s="238"/>
      <c r="H17" s="241"/>
      <c r="I17" s="239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 t="s">
        <v>27</v>
      </c>
      <c r="B18" s="178" t="n">
        <f aca="false">B17+1</f>
        <v>690</v>
      </c>
      <c r="C18" s="234"/>
      <c r="D18" s="243"/>
      <c r="E18" s="236"/>
      <c r="F18" s="237"/>
      <c r="G18" s="238"/>
      <c r="H18" s="241"/>
      <c r="I18" s="239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 t="s">
        <v>28</v>
      </c>
      <c r="B19" s="178" t="n">
        <f aca="false">B18+1</f>
        <v>691</v>
      </c>
      <c r="C19" s="234"/>
      <c r="D19" s="243"/>
      <c r="E19" s="236"/>
      <c r="F19" s="237"/>
      <c r="G19" s="238"/>
      <c r="H19" s="241"/>
      <c r="I19" s="239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 t="s">
        <v>112</v>
      </c>
      <c r="B20" s="178" t="n">
        <f aca="false">B19+1</f>
        <v>692</v>
      </c>
      <c r="C20" s="234"/>
      <c r="D20" s="243"/>
      <c r="E20" s="236"/>
      <c r="F20" s="237"/>
      <c r="G20" s="238"/>
      <c r="H20" s="241"/>
      <c r="I20" s="239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233" t="s">
        <v>113</v>
      </c>
      <c r="B21" s="178" t="n">
        <f aca="false">B20+1</f>
        <v>693</v>
      </c>
      <c r="C21" s="234"/>
      <c r="D21" s="243"/>
      <c r="E21" s="236"/>
      <c r="F21" s="237"/>
      <c r="G21" s="238"/>
      <c r="H21" s="241"/>
      <c r="I21" s="239"/>
      <c r="J21" s="238"/>
      <c r="K21" s="239"/>
      <c r="L21" s="240"/>
      <c r="M21" s="241"/>
      <c r="N21" s="239"/>
      <c r="O21" s="238"/>
      <c r="P21" s="244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-796</v>
      </c>
      <c r="D22" s="174" t="n">
        <f aca="false">SUM(D4:D21)</f>
        <v>3785</v>
      </c>
      <c r="E22" s="174" t="n">
        <f aca="false">SUM(E4:E21)</f>
        <v>3663</v>
      </c>
      <c r="F22" s="174" t="n">
        <f aca="false">SUM(F4:F21)</f>
        <v>2155</v>
      </c>
      <c r="G22" s="177" t="n">
        <f aca="false">SUM(G4:G21)</f>
        <v>166.552000000001</v>
      </c>
      <c r="H22" s="176" t="n">
        <f aca="false">SUM(H4:H21)</f>
        <v>0</v>
      </c>
      <c r="I22" s="177" t="n">
        <f aca="false">SUM(I4:I21)</f>
        <v>-33457.2</v>
      </c>
      <c r="J22" s="177" t="n">
        <f aca="false">SUM(J4:J21)</f>
        <v>7818.17999999994</v>
      </c>
      <c r="K22" s="177" t="n">
        <f aca="false">SUM(K4:K21)</f>
        <v>-25210.79</v>
      </c>
      <c r="L22" s="177" t="n">
        <f aca="false">SUM(L4:L21)</f>
        <v>24534</v>
      </c>
      <c r="M22" s="177" t="n">
        <f aca="false">SUM(M4:M21)</f>
        <v>41742.32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650.57</v>
      </c>
      <c r="S22" s="177" t="n">
        <f aca="false">SUM(S4:S21)</f>
        <v>-4097.73000000001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208</v>
      </c>
      <c r="C23" s="192"/>
      <c r="D23" s="193"/>
      <c r="E23" s="194"/>
      <c r="F23" s="195"/>
      <c r="G23" s="196"/>
      <c r="H23" s="198"/>
      <c r="I23" s="24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233" t="s">
        <v>39</v>
      </c>
      <c r="B24" s="200" t="n">
        <f aca="false">B23+1</f>
        <v>209</v>
      </c>
      <c r="C24" s="246"/>
      <c r="D24" s="243"/>
      <c r="E24" s="247"/>
      <c r="F24" s="237"/>
      <c r="G24" s="238"/>
      <c r="H24" s="239"/>
      <c r="I24" s="240"/>
      <c r="J24" s="238"/>
      <c r="K24" s="239"/>
      <c r="L24" s="239"/>
      <c r="M24" s="241"/>
      <c r="N24" s="239"/>
      <c r="O24" s="238"/>
      <c r="P24" s="242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233"/>
      <c r="B25" s="200" t="n">
        <f aca="false">B24+1</f>
        <v>210</v>
      </c>
      <c r="C25" s="246"/>
      <c r="D25" s="243"/>
      <c r="E25" s="247"/>
      <c r="F25" s="237"/>
      <c r="G25" s="238"/>
      <c r="H25" s="239"/>
      <c r="I25" s="240"/>
      <c r="J25" s="238"/>
      <c r="K25" s="239"/>
      <c r="L25" s="239"/>
      <c r="M25" s="241"/>
      <c r="N25" s="239"/>
      <c r="O25" s="238"/>
      <c r="P25" s="242"/>
      <c r="Q25" s="238"/>
      <c r="R25" s="239"/>
      <c r="S25" s="239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233"/>
      <c r="B26" s="200" t="n">
        <f aca="false">B25+1</f>
        <v>211</v>
      </c>
      <c r="C26" s="246"/>
      <c r="D26" s="243"/>
      <c r="E26" s="247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233"/>
      <c r="B27" s="200" t="n">
        <f aca="false">B26+1</f>
        <v>212</v>
      </c>
      <c r="C27" s="246"/>
      <c r="D27" s="243"/>
      <c r="E27" s="247"/>
      <c r="F27" s="237"/>
      <c r="G27" s="238"/>
      <c r="H27" s="239"/>
      <c r="I27" s="240"/>
      <c r="J27" s="238"/>
      <c r="K27" s="239"/>
      <c r="L27" s="239"/>
      <c r="M27" s="241"/>
      <c r="N27" s="239"/>
      <c r="O27" s="238"/>
      <c r="P27" s="242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233" t="s">
        <v>39</v>
      </c>
      <c r="B28" s="200" t="n">
        <f aca="false">B27+1</f>
        <v>213</v>
      </c>
      <c r="C28" s="246"/>
      <c r="D28" s="243"/>
      <c r="E28" s="247"/>
      <c r="F28" s="237"/>
      <c r="G28" s="238"/>
      <c r="H28" s="239"/>
      <c r="I28" s="240"/>
      <c r="J28" s="238"/>
      <c r="K28" s="239"/>
      <c r="L28" s="239"/>
      <c r="M28" s="241"/>
      <c r="N28" s="239"/>
      <c r="O28" s="238"/>
      <c r="P28" s="242"/>
      <c r="Q28" s="238"/>
      <c r="R28" s="239"/>
      <c r="S28" s="239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233" t="s">
        <v>40</v>
      </c>
      <c r="B29" s="200" t="n">
        <f aca="false">B28+1</f>
        <v>214</v>
      </c>
      <c r="C29" s="246"/>
      <c r="D29" s="243"/>
      <c r="E29" s="247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41</v>
      </c>
      <c r="B30" s="200" t="n">
        <f aca="false">B29+1</f>
        <v>215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/>
      <c r="B31" s="200" t="n">
        <f aca="false">B30+1</f>
        <v>216</v>
      </c>
      <c r="C31" s="246"/>
      <c r="D31" s="243"/>
      <c r="E31" s="247"/>
      <c r="F31" s="237"/>
      <c r="G31" s="238"/>
      <c r="H31" s="239"/>
      <c r="I31" s="240"/>
      <c r="J31" s="238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/>
      <c r="B32" s="200" t="n">
        <f aca="false">B31+1</f>
        <v>217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/>
      <c r="B33" s="200" t="n">
        <f aca="false">B32+1</f>
        <v>218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/>
      <c r="B34" s="200" t="n">
        <f aca="false">B33+1</f>
        <v>219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/>
      <c r="B35" s="200" t="n">
        <f aca="false">B34+1</f>
        <v>220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 t="s">
        <v>43</v>
      </c>
      <c r="B36" s="200" t="n">
        <f aca="false">B35+1</f>
        <v>221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 t="s">
        <v>39</v>
      </c>
      <c r="B37" s="200" t="n">
        <f aca="false">B36+1</f>
        <v>222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 t="s">
        <v>40</v>
      </c>
      <c r="B38" s="200" t="n">
        <f aca="false">B37+1</f>
        <v>223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 t="s">
        <v>41</v>
      </c>
      <c r="B39" s="200" t="n">
        <f aca="false">B38+1</f>
        <v>224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/>
      <c r="B40" s="200" t="n">
        <f aca="false">B39+1</f>
        <v>225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 t="s">
        <v>36</v>
      </c>
      <c r="B41" s="200" t="n">
        <f aca="false">B40+1</f>
        <v>226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 t="s">
        <v>37</v>
      </c>
      <c r="B42" s="200" t="n">
        <f aca="false">B41+1</f>
        <v>227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07" t="s">
        <v>44</v>
      </c>
      <c r="B44" s="208" t="n">
        <v>351</v>
      </c>
      <c r="C44" s="209"/>
      <c r="D44" s="210"/>
      <c r="E44" s="210"/>
      <c r="F44" s="211"/>
      <c r="G44" s="213"/>
      <c r="H44" s="214"/>
      <c r="I44" s="248"/>
      <c r="J44" s="214"/>
      <c r="K44" s="214"/>
      <c r="L44" s="214"/>
      <c r="M44" s="213"/>
      <c r="N44" s="214"/>
      <c r="O44" s="212"/>
      <c r="P44" s="214"/>
      <c r="Q44" s="212"/>
      <c r="R44" s="214"/>
      <c r="S44" s="21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165</v>
      </c>
      <c r="B45" s="215" t="n">
        <f aca="false">B44+1</f>
        <v>352</v>
      </c>
      <c r="C45" s="234"/>
      <c r="D45" s="247"/>
      <c r="E45" s="247"/>
      <c r="F45" s="243"/>
      <c r="G45" s="241"/>
      <c r="H45" s="239"/>
      <c r="I45" s="240"/>
      <c r="J45" s="239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33" t="s">
        <v>166</v>
      </c>
      <c r="B46" s="215" t="n">
        <f aca="false">B45+1</f>
        <v>353</v>
      </c>
      <c r="C46" s="234"/>
      <c r="D46" s="247"/>
      <c r="E46" s="247"/>
      <c r="F46" s="243"/>
      <c r="G46" s="241"/>
      <c r="H46" s="239"/>
      <c r="I46" s="240"/>
      <c r="J46" s="239"/>
      <c r="K46" s="239"/>
      <c r="L46" s="239"/>
      <c r="M46" s="241"/>
      <c r="N46" s="239"/>
      <c r="O46" s="238"/>
      <c r="P46" s="242"/>
      <c r="Q46" s="238"/>
      <c r="R46" s="239"/>
      <c r="S46" s="239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33" t="s">
        <v>167</v>
      </c>
      <c r="B47" s="215" t="n">
        <f aca="false">B46+1</f>
        <v>354</v>
      </c>
      <c r="C47" s="234"/>
      <c r="D47" s="250"/>
      <c r="E47" s="250"/>
      <c r="F47" s="237"/>
      <c r="G47" s="251"/>
      <c r="H47" s="242"/>
      <c r="I47" s="252"/>
      <c r="J47" s="242"/>
      <c r="K47" s="242"/>
      <c r="L47" s="242"/>
      <c r="M47" s="251"/>
      <c r="N47" s="253"/>
      <c r="O47" s="254"/>
      <c r="P47" s="242"/>
      <c r="Q47" s="252"/>
      <c r="R47" s="242"/>
      <c r="S47" s="242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168</v>
      </c>
      <c r="B48" s="215" t="n">
        <f aca="false">B47+1</f>
        <v>355</v>
      </c>
      <c r="C48" s="234"/>
      <c r="D48" s="250"/>
      <c r="E48" s="250"/>
      <c r="F48" s="237"/>
      <c r="G48" s="251"/>
      <c r="H48" s="242"/>
      <c r="I48" s="252"/>
      <c r="J48" s="242"/>
      <c r="K48" s="242"/>
      <c r="L48" s="242"/>
      <c r="M48" s="251"/>
      <c r="N48" s="253"/>
      <c r="O48" s="254"/>
      <c r="P48" s="242"/>
      <c r="Q48" s="252"/>
      <c r="R48" s="242"/>
      <c r="S48" s="242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33" t="s">
        <v>169</v>
      </c>
      <c r="B49" s="215" t="n">
        <f aca="false">B48+1</f>
        <v>356</v>
      </c>
      <c r="C49" s="234"/>
      <c r="D49" s="250"/>
      <c r="E49" s="250"/>
      <c r="F49" s="237"/>
      <c r="G49" s="251"/>
      <c r="H49" s="242"/>
      <c r="I49" s="252"/>
      <c r="J49" s="242"/>
      <c r="K49" s="242"/>
      <c r="L49" s="242"/>
      <c r="M49" s="251"/>
      <c r="N49" s="253"/>
      <c r="O49" s="254"/>
      <c r="P49" s="242"/>
      <c r="Q49" s="252"/>
      <c r="R49" s="242"/>
      <c r="S49" s="242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33" t="s">
        <v>170</v>
      </c>
      <c r="B50" s="215" t="n">
        <f aca="false">B49+1</f>
        <v>357</v>
      </c>
      <c r="C50" s="234"/>
      <c r="D50" s="250"/>
      <c r="E50" s="250"/>
      <c r="F50" s="237"/>
      <c r="G50" s="251"/>
      <c r="H50" s="242"/>
      <c r="I50" s="252"/>
      <c r="J50" s="242"/>
      <c r="K50" s="242"/>
      <c r="L50" s="242"/>
      <c r="M50" s="251"/>
      <c r="N50" s="253"/>
      <c r="O50" s="254"/>
      <c r="P50" s="242"/>
      <c r="Q50" s="252"/>
      <c r="R50" s="242"/>
      <c r="S50" s="242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33" t="s">
        <v>171</v>
      </c>
      <c r="B51" s="215" t="n">
        <f aca="false">B50+1</f>
        <v>358</v>
      </c>
      <c r="C51" s="234"/>
      <c r="D51" s="250"/>
      <c r="E51" s="250"/>
      <c r="F51" s="237"/>
      <c r="G51" s="251"/>
      <c r="H51" s="242"/>
      <c r="I51" s="252"/>
      <c r="J51" s="242"/>
      <c r="K51" s="242"/>
      <c r="L51" s="242"/>
      <c r="M51" s="251"/>
      <c r="N51" s="253"/>
      <c r="O51" s="254"/>
      <c r="P51" s="242"/>
      <c r="Q51" s="252"/>
      <c r="R51" s="242"/>
      <c r="S51" s="242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33"/>
      <c r="B52" s="215" t="n">
        <f aca="false">B51+1</f>
        <v>359</v>
      </c>
      <c r="C52" s="234"/>
      <c r="D52" s="250"/>
      <c r="E52" s="250"/>
      <c r="F52" s="237"/>
      <c r="G52" s="251"/>
      <c r="H52" s="242"/>
      <c r="I52" s="252"/>
      <c r="J52" s="242"/>
      <c r="K52" s="242"/>
      <c r="L52" s="242"/>
      <c r="M52" s="251"/>
      <c r="N52" s="253"/>
      <c r="O52" s="254"/>
      <c r="P52" s="242"/>
      <c r="Q52" s="252"/>
      <c r="R52" s="242"/>
      <c r="S52" s="242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33"/>
      <c r="B53" s="215" t="n">
        <f aca="false">B52+1</f>
        <v>360</v>
      </c>
      <c r="C53" s="234"/>
      <c r="D53" s="250"/>
      <c r="E53" s="250"/>
      <c r="F53" s="237"/>
      <c r="G53" s="251"/>
      <c r="H53" s="242"/>
      <c r="I53" s="252"/>
      <c r="J53" s="242"/>
      <c r="K53" s="242"/>
      <c r="L53" s="242"/>
      <c r="M53" s="251"/>
      <c r="N53" s="253"/>
      <c r="O53" s="254"/>
      <c r="P53" s="242"/>
      <c r="Q53" s="252"/>
      <c r="R53" s="242"/>
      <c r="S53" s="242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15" t="n">
        <f aca="false">B53+1</f>
        <v>361</v>
      </c>
      <c r="C54" s="234"/>
      <c r="D54" s="250"/>
      <c r="E54" s="250"/>
      <c r="F54" s="237"/>
      <c r="G54" s="251"/>
      <c r="H54" s="242"/>
      <c r="I54" s="252"/>
      <c r="J54" s="242"/>
      <c r="K54" s="242"/>
      <c r="L54" s="242"/>
      <c r="M54" s="251"/>
      <c r="N54" s="253"/>
      <c r="O54" s="254"/>
      <c r="P54" s="242"/>
      <c r="Q54" s="252"/>
      <c r="R54" s="242"/>
      <c r="S54" s="242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15" t="n">
        <f aca="false">B54+1</f>
        <v>362</v>
      </c>
      <c r="C55" s="234"/>
      <c r="D55" s="250"/>
      <c r="E55" s="250"/>
      <c r="F55" s="237"/>
      <c r="G55" s="251"/>
      <c r="H55" s="242"/>
      <c r="I55" s="252"/>
      <c r="J55" s="242"/>
      <c r="K55" s="242"/>
      <c r="L55" s="242"/>
      <c r="M55" s="251"/>
      <c r="N55" s="253"/>
      <c r="O55" s="254"/>
      <c r="P55" s="242"/>
      <c r="Q55" s="252"/>
      <c r="R55" s="242"/>
      <c r="S55" s="242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15" t="n">
        <f aca="false">B55+1</f>
        <v>363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15" t="n">
        <f aca="false">B56+1</f>
        <v>364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15" t="n">
        <f aca="false">B57+1</f>
        <v>365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52</v>
      </c>
      <c r="B59" s="215" t="n">
        <f aca="false">B58+1</f>
        <v>366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53"/>
      <c r="O59" s="254"/>
      <c r="P59" s="242"/>
      <c r="Q59" s="252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249" t="s">
        <v>53</v>
      </c>
      <c r="B60" s="215" t="n">
        <f aca="false">B59+1</f>
        <v>367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42"/>
      <c r="O60" s="254"/>
      <c r="P60" s="242"/>
      <c r="Q60" s="254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21" t="s">
        <v>54</v>
      </c>
      <c r="B61" s="221"/>
      <c r="C61" s="222" t="n">
        <f aca="false">SUM(C44:C60)</f>
        <v>0</v>
      </c>
      <c r="D61" s="222" t="n">
        <f aca="false">SUM(D44:D60)</f>
        <v>0</v>
      </c>
      <c r="E61" s="222" t="n">
        <f aca="false">SUM(E44:E60)</f>
        <v>0</v>
      </c>
      <c r="F61" s="222" t="n">
        <f aca="false">SUM(F44:F60)</f>
        <v>0</v>
      </c>
      <c r="G61" s="224" t="n">
        <f aca="false">SUM(G44:G60)</f>
        <v>0</v>
      </c>
      <c r="H61" s="224" t="n">
        <f aca="false">SUM(H44:H60)</f>
        <v>0</v>
      </c>
      <c r="I61" s="223" t="n">
        <f aca="false">SUM(I44:I60)</f>
        <v>0</v>
      </c>
      <c r="J61" s="224" t="n">
        <f aca="false">SUM(J44:J60)</f>
        <v>0</v>
      </c>
      <c r="K61" s="224" t="n">
        <f aca="false">SUM(K44:K60)</f>
        <v>0</v>
      </c>
      <c r="L61" s="224" t="n">
        <f aca="false">SUM(L44:L60)</f>
        <v>0</v>
      </c>
      <c r="M61" s="224" t="n">
        <f aca="false">SUM(M44:M60)</f>
        <v>0</v>
      </c>
      <c r="N61" s="224" t="n">
        <f aca="false">SUM(N44:N60)</f>
        <v>0</v>
      </c>
      <c r="O61" s="224" t="n">
        <f aca="false">SUM(O44:O60)</f>
        <v>0</v>
      </c>
      <c r="P61" s="224" t="n">
        <f aca="false">SUM(P44:P60)</f>
        <v>0</v>
      </c>
      <c r="Q61" s="224" t="n">
        <f aca="false">SUM(Q44:Q60)</f>
        <v>0</v>
      </c>
      <c r="R61" s="224" t="n">
        <f aca="false">SUM(R44:R60)</f>
        <v>0</v>
      </c>
      <c r="S61" s="224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-796</v>
      </c>
      <c r="D62" s="227" t="n">
        <f aca="false">D22+D43-D61</f>
        <v>3785</v>
      </c>
      <c r="E62" s="227" t="n">
        <f aca="false">E22+E43-E61</f>
        <v>3663</v>
      </c>
      <c r="F62" s="227" t="n">
        <f aca="false">F22+F43-F61</f>
        <v>2155</v>
      </c>
      <c r="G62" s="177" t="n">
        <f aca="false">G22+G43-G61</f>
        <v>166.552000000001</v>
      </c>
      <c r="H62" s="177" t="n">
        <f aca="false">H22+H43-H61</f>
        <v>0</v>
      </c>
      <c r="I62" s="175" t="n">
        <f aca="false">I22+I43-I61</f>
        <v>-33457.2</v>
      </c>
      <c r="J62" s="177" t="n">
        <f aca="false">J22+J43-J61</f>
        <v>7818.17999999994</v>
      </c>
      <c r="K62" s="177" t="n">
        <f aca="false">K22+K43-K61</f>
        <v>-25210.79</v>
      </c>
      <c r="L62" s="177" t="n">
        <f aca="false">L22+L43-L61</f>
        <v>24534</v>
      </c>
      <c r="M62" s="177" t="n">
        <f aca="false">M22+M43-M61</f>
        <v>41742.32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650.57</v>
      </c>
      <c r="S62" s="177" t="n">
        <f aca="false">S22+S43-S61</f>
        <v>-4097.73000000001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7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J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26" t="s">
        <v>12</v>
      </c>
      <c r="E3" s="23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-796</v>
      </c>
      <c r="D4" s="327" t="n">
        <f aca="false">'10'!D62</f>
        <v>3785</v>
      </c>
      <c r="E4" s="34" t="n">
        <f aca="false">'10'!E62</f>
        <v>3663</v>
      </c>
      <c r="F4" s="34" t="n">
        <f aca="false">'10'!F62</f>
        <v>2155</v>
      </c>
      <c r="G4" s="34" t="e">
        <f aca="false">#REF!</f>
        <v>#REF!</v>
      </c>
      <c r="H4" s="39" t="n">
        <f aca="false">'10'!G62</f>
        <v>166.55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33457.2</v>
      </c>
      <c r="L4" s="39" t="n">
        <f aca="false">'10'!J62</f>
        <v>7818.17999999994</v>
      </c>
      <c r="M4" s="39" t="n">
        <f aca="false">'10'!K62</f>
        <v>-25210.79</v>
      </c>
      <c r="N4" s="39" t="n">
        <f aca="false">'10'!L62</f>
        <v>24534</v>
      </c>
      <c r="O4" s="39" t="n">
        <f aca="false">'10'!M62</f>
        <v>41742.32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650.57</v>
      </c>
      <c r="U4" s="39" t="n">
        <f aca="false">'10'!S62</f>
        <v>-4097.73000000001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689</v>
      </c>
      <c r="C5" s="277"/>
      <c r="D5" s="303"/>
      <c r="E5" s="235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690</v>
      </c>
      <c r="C6" s="277"/>
      <c r="D6" s="303"/>
      <c r="E6" s="235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691</v>
      </c>
      <c r="C7" s="277"/>
      <c r="D7" s="303"/>
      <c r="E7" s="235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173</v>
      </c>
      <c r="B8" s="45" t="n">
        <f aca="false">B7+1</f>
        <v>692</v>
      </c>
      <c r="C8" s="277"/>
      <c r="D8" s="303"/>
      <c r="E8" s="235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174</v>
      </c>
      <c r="B9" s="45" t="n">
        <f aca="false">B8+1</f>
        <v>693</v>
      </c>
      <c r="C9" s="277"/>
      <c r="D9" s="303"/>
      <c r="E9" s="235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175</v>
      </c>
      <c r="B10" s="45" t="n">
        <f aca="false">B9+1</f>
        <v>694</v>
      </c>
      <c r="C10" s="277"/>
      <c r="D10" s="278"/>
      <c r="E10" s="235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175</v>
      </c>
      <c r="B11" s="45" t="n">
        <f aca="false">B10+1</f>
        <v>695</v>
      </c>
      <c r="C11" s="277"/>
      <c r="D11" s="278"/>
      <c r="E11" s="235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176</v>
      </c>
      <c r="B12" s="45" t="n">
        <f aca="false">B11+1</f>
        <v>696</v>
      </c>
      <c r="C12" s="277"/>
      <c r="D12" s="303"/>
      <c r="E12" s="235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697</v>
      </c>
      <c r="C13" s="277"/>
      <c r="D13" s="303"/>
      <c r="E13" s="235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698</v>
      </c>
      <c r="C14" s="277"/>
      <c r="D14" s="303"/>
      <c r="E14" s="235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699</v>
      </c>
      <c r="C15" s="277"/>
      <c r="D15" s="303"/>
      <c r="E15" s="235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 t="s">
        <v>27</v>
      </c>
      <c r="B16" s="45" t="n">
        <f aca="false">B15+1</f>
        <v>700</v>
      </c>
      <c r="C16" s="277"/>
      <c r="D16" s="303"/>
      <c r="E16" s="235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7</v>
      </c>
      <c r="B17" s="45" t="n">
        <f aca="false">B16+1</f>
        <v>701</v>
      </c>
      <c r="C17" s="277"/>
      <c r="D17" s="303"/>
      <c r="E17" s="235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8</v>
      </c>
      <c r="B18" s="45" t="n">
        <f aca="false">B17+1</f>
        <v>702</v>
      </c>
      <c r="C18" s="277"/>
      <c r="D18" s="303"/>
      <c r="E18" s="235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32</v>
      </c>
      <c r="B19" s="45" t="n">
        <f aca="false">B18+1</f>
        <v>703</v>
      </c>
      <c r="C19" s="277"/>
      <c r="D19" s="303"/>
      <c r="E19" s="235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249" t="s">
        <v>33</v>
      </c>
      <c r="B20" s="45" t="n">
        <f aca="false">B19+1</f>
        <v>704</v>
      </c>
      <c r="C20" s="277"/>
      <c r="D20" s="303"/>
      <c r="E20" s="330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7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-796</v>
      </c>
      <c r="D21" s="62" t="n">
        <f aca="false">SUM(D4:D20)</f>
        <v>3785</v>
      </c>
      <c r="E21" s="63" t="n">
        <f aca="false">SUM(E4:E20)</f>
        <v>3663</v>
      </c>
      <c r="F21" s="62" t="n">
        <f aca="false">SUM(F4:F20)</f>
        <v>2155</v>
      </c>
      <c r="G21" s="64" t="e">
        <f aca="false">SUM(G4:G20)</f>
        <v>#REF!</v>
      </c>
      <c r="H21" s="39" t="n">
        <f aca="false">SUM(H4:H20)</f>
        <v>166.5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33457.2</v>
      </c>
      <c r="L21" s="39" t="n">
        <f aca="false">SUM(L4:L20)</f>
        <v>7818.17999999994</v>
      </c>
      <c r="M21" s="39" t="n">
        <f aca="false">SUM(M4:M20)</f>
        <v>-25210.79</v>
      </c>
      <c r="N21" s="39" t="n">
        <f aca="false">SUM(N4:N20)</f>
        <v>24534</v>
      </c>
      <c r="O21" s="38" t="n">
        <f aca="false">SUM(O4:O20)</f>
        <v>41742.32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650.57</v>
      </c>
      <c r="U21" s="39" t="n">
        <f aca="false">SUM(U4:U20)</f>
        <v>-4097.73000000001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289" t="s">
        <v>35</v>
      </c>
      <c r="B22" s="290" t="n">
        <v>208</v>
      </c>
      <c r="C22" s="290"/>
      <c r="D22" s="291"/>
      <c r="E22" s="292"/>
      <c r="F22" s="293"/>
      <c r="G22" s="294"/>
      <c r="H22" s="295"/>
      <c r="I22" s="296"/>
      <c r="J22" s="297"/>
      <c r="K22" s="298"/>
      <c r="L22" s="295"/>
      <c r="M22" s="297"/>
      <c r="N22" s="297"/>
      <c r="O22" s="296"/>
      <c r="P22" s="297"/>
      <c r="Q22" s="295"/>
      <c r="R22" s="299"/>
      <c r="S22" s="295"/>
      <c r="T22" s="297"/>
      <c r="U22" s="297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63</v>
      </c>
      <c r="B23" s="301" t="n">
        <f aca="false">B22+1</f>
        <v>209</v>
      </c>
      <c r="C23" s="302"/>
      <c r="D23" s="235"/>
      <c r="E23" s="303"/>
      <c r="F23" s="279"/>
      <c r="G23" s="280"/>
      <c r="H23" s="281"/>
      <c r="I23" s="282"/>
      <c r="J23" s="283"/>
      <c r="K23" s="284"/>
      <c r="L23" s="281"/>
      <c r="M23" s="283"/>
      <c r="N23" s="283"/>
      <c r="O23" s="282"/>
      <c r="P23" s="283"/>
      <c r="Q23" s="281"/>
      <c r="R23" s="285"/>
      <c r="S23" s="281"/>
      <c r="T23" s="283"/>
      <c r="U23" s="283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/>
      <c r="B24" s="301" t="n">
        <f aca="false">B23+1</f>
        <v>210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6</v>
      </c>
      <c r="B25" s="301" t="n">
        <f aca="false">B24+1</f>
        <v>211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37</v>
      </c>
      <c r="B26" s="301" t="n">
        <f aca="false">B25+1</f>
        <v>212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177</v>
      </c>
      <c r="B27" s="301" t="n">
        <f aca="false">B26+1</f>
        <v>213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14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15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16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17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18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19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20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43</v>
      </c>
      <c r="B35" s="301" t="n">
        <f aca="false">B34+1</f>
        <v>221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 t="s">
        <v>39</v>
      </c>
      <c r="B36" s="301" t="n">
        <f aca="false">B35+1</f>
        <v>222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0</v>
      </c>
      <c r="B37" s="301" t="n">
        <f aca="false">B36+1</f>
        <v>223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41</v>
      </c>
      <c r="B38" s="301" t="n">
        <f aca="false">B37+1</f>
        <v>224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25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6</v>
      </c>
      <c r="B40" s="301" t="n">
        <f aca="false">B39+1</f>
        <v>226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37</v>
      </c>
      <c r="B41" s="301" t="n">
        <f aca="false">B40+1</f>
        <v>227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305"/>
      <c r="B42" s="305"/>
      <c r="C42" s="306" t="n">
        <f aca="false">SUM(C22:C41)</f>
        <v>0</v>
      </c>
      <c r="D42" s="307" t="n">
        <f aca="false">SUM(D22:D41)</f>
        <v>0</v>
      </c>
      <c r="E42" s="308" t="n">
        <f aca="false">SUM(E22:E41)</f>
        <v>0</v>
      </c>
      <c r="F42" s="307" t="n">
        <f aca="false">SUM(F22:F41)</f>
        <v>0</v>
      </c>
      <c r="G42" s="309" t="n">
        <f aca="false">SUM(G22:G41)</f>
        <v>0</v>
      </c>
      <c r="H42" s="310" t="n">
        <f aca="false">SUM(H22:H41)</f>
        <v>0</v>
      </c>
      <c r="I42" s="310" t="n">
        <f aca="false">SUM(I22:I41)</f>
        <v>0</v>
      </c>
      <c r="J42" s="311" t="n">
        <f aca="false">SUM(J22:J41)</f>
        <v>0</v>
      </c>
      <c r="K42" s="312" t="n">
        <f aca="false">SUM(K22:K41)</f>
        <v>0</v>
      </c>
      <c r="L42" s="311" t="n">
        <f aca="false">SUM(L22:L41)</f>
        <v>0</v>
      </c>
      <c r="M42" s="311" t="n">
        <f aca="false">SUM(M22:M41)</f>
        <v>0</v>
      </c>
      <c r="N42" s="311" t="n">
        <f aca="false">SUM(N22:N41)</f>
        <v>0</v>
      </c>
      <c r="O42" s="310" t="n">
        <f aca="false">SUM(O22:O41)</f>
        <v>0</v>
      </c>
      <c r="P42" s="311" t="n">
        <f aca="false">SUM(P22:P41)</f>
        <v>0</v>
      </c>
      <c r="Q42" s="313" t="n">
        <f aca="false">SUM(Q22:Q41)</f>
        <v>0</v>
      </c>
      <c r="R42" s="311" t="n">
        <f aca="false">SUM(R22:R41)</f>
        <v>0</v>
      </c>
      <c r="S42" s="311" t="n">
        <f aca="false">SUM(S22:S41)</f>
        <v>0</v>
      </c>
      <c r="T42" s="311" t="n">
        <f aca="false">SUM(T22:T41)</f>
        <v>0</v>
      </c>
      <c r="U42" s="311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4</v>
      </c>
      <c r="B43" s="100" t="n">
        <v>358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52</v>
      </c>
      <c r="B44" s="113" t="n">
        <f aca="false">B43+1</f>
        <v>359</v>
      </c>
      <c r="C44" s="277"/>
      <c r="D44" s="303"/>
      <c r="E44" s="303"/>
      <c r="F44" s="235"/>
      <c r="G44" s="278"/>
      <c r="H44" s="282"/>
      <c r="I44" s="282"/>
      <c r="J44" s="283"/>
      <c r="K44" s="284"/>
      <c r="L44" s="283"/>
      <c r="M44" s="283"/>
      <c r="N44" s="283"/>
      <c r="O44" s="282"/>
      <c r="P44" s="283"/>
      <c r="Q44" s="281"/>
      <c r="R44" s="285"/>
      <c r="S44" s="281"/>
      <c r="T44" s="283"/>
      <c r="U44" s="283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178</v>
      </c>
      <c r="B45" s="113" t="n">
        <f aca="false">B44+1</f>
        <v>360</v>
      </c>
      <c r="C45" s="277"/>
      <c r="D45" s="303"/>
      <c r="E45" s="303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/>
      <c r="B46" s="113" t="n">
        <f aca="false">B45+1</f>
        <v>361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113" t="n">
        <f aca="false">B46+1</f>
        <v>362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63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64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65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66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67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 t="s">
        <v>52</v>
      </c>
      <c r="B53" s="113" t="n">
        <f aca="false">B52+1</f>
        <v>368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249" t="s">
        <v>53</v>
      </c>
      <c r="B54" s="113" t="n">
        <f aca="false">B53+1</f>
        <v>369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285"/>
      <c r="Q54" s="322"/>
      <c r="R54" s="285"/>
      <c r="S54" s="322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6" t="s">
        <v>54</v>
      </c>
      <c r="B55" s="126"/>
      <c r="C55" s="127" t="n">
        <f aca="false">SUM(C43:C54)</f>
        <v>0</v>
      </c>
      <c r="D55" s="127" t="n">
        <f aca="false">SUM(D43:D54)</f>
        <v>0</v>
      </c>
      <c r="E55" s="127" t="n">
        <f aca="false">SUM(E43:E54)</f>
        <v>0</v>
      </c>
      <c r="F55" s="127" t="n">
        <f aca="false">SUM(F43:F54)</f>
        <v>0</v>
      </c>
      <c r="G55" s="127" t="n">
        <f aca="false">SUM(G43:G54)</f>
        <v>0</v>
      </c>
      <c r="H55" s="129" t="n">
        <f aca="false">SUM(H43:H54)</f>
        <v>0</v>
      </c>
      <c r="I55" s="129" t="n">
        <f aca="false">SUM(I43:I54)</f>
        <v>0</v>
      </c>
      <c r="J55" s="129" t="n">
        <f aca="false">SUM(J43:J54)</f>
        <v>0</v>
      </c>
      <c r="K55" s="129" t="n">
        <f aca="false">SUM(K43:K54)</f>
        <v>0</v>
      </c>
      <c r="L55" s="129" t="n">
        <f aca="false">SUM(L43:L54)</f>
        <v>0</v>
      </c>
      <c r="M55" s="129" t="n">
        <f aca="false">SUM(M43:M54)</f>
        <v>0</v>
      </c>
      <c r="N55" s="129" t="n">
        <f aca="false">SUM(N43:N54)</f>
        <v>0</v>
      </c>
      <c r="O55" s="130" t="n">
        <f aca="false">SUM(O43:O54)</f>
        <v>0</v>
      </c>
      <c r="P55" s="129" t="n">
        <f aca="false">SUM(P43:P54)</f>
        <v>0</v>
      </c>
      <c r="Q55" s="131" t="n">
        <f aca="false">SUM(Q43:Q54)</f>
        <v>0</v>
      </c>
      <c r="R55" s="129" t="n">
        <f aca="false">SUM(R43:R54)</f>
        <v>0</v>
      </c>
      <c r="S55" s="129" t="n">
        <f aca="false">SUM(S43:S54)</f>
        <v>0</v>
      </c>
      <c r="T55" s="129" t="n">
        <f aca="false">SUM(T43:T54)</f>
        <v>0</v>
      </c>
      <c r="U55" s="129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-796</v>
      </c>
      <c r="D56" s="135" t="n">
        <f aca="false">D21+D42-D55</f>
        <v>3785</v>
      </c>
      <c r="E56" s="136" t="n">
        <f aca="false">E21+E42-E55</f>
        <v>3663</v>
      </c>
      <c r="F56" s="135" t="n">
        <f aca="false">F21+F42-F55</f>
        <v>2155</v>
      </c>
      <c r="G56" s="137" t="e">
        <f aca="false">G21+G42-G55</f>
        <v>#REF!</v>
      </c>
      <c r="H56" s="39" t="n">
        <f aca="false">H21+H42-H55</f>
        <v>166.55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33457.2</v>
      </c>
      <c r="L56" s="39" t="n">
        <f aca="false">L21+L42-L55</f>
        <v>7818.17999999994</v>
      </c>
      <c r="M56" s="39" t="n">
        <f aca="false">M21+M42-M55</f>
        <v>-25210.79</v>
      </c>
      <c r="N56" s="39" t="n">
        <f aca="false">N21+N42-N55</f>
        <v>24534</v>
      </c>
      <c r="O56" s="38" t="n">
        <f aca="false">O21+O42-O55</f>
        <v>41742.32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650.57</v>
      </c>
      <c r="U56" s="39" t="n">
        <f aca="false">U21+U42-U55</f>
        <v>-4097.73000000001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25" t="s">
        <v>56</v>
      </c>
      <c r="R59" s="325"/>
      <c r="S59" s="325"/>
      <c r="T59" s="325"/>
      <c r="U59" s="325"/>
    </row>
    <row r="60" customFormat="false" ht="21" hidden="false" customHeight="true" outlineLevel="0" collapsed="false">
      <c r="A60" s="140" t="s">
        <v>57</v>
      </c>
      <c r="Q60" s="325" t="s">
        <v>58</v>
      </c>
      <c r="R60" s="325"/>
      <c r="S60" s="325"/>
      <c r="T60" s="325"/>
      <c r="U60" s="32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2" activeCellId="0" sqref="C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-796</v>
      </c>
      <c r="D4" s="34" t="n">
        <f aca="false">'11'!D56</f>
        <v>3785</v>
      </c>
      <c r="E4" s="34" t="n">
        <f aca="false">'11'!E56</f>
        <v>3663</v>
      </c>
      <c r="F4" s="34" t="n">
        <f aca="false">'11'!F56</f>
        <v>2155</v>
      </c>
      <c r="G4" s="34" t="e">
        <f aca="false">'11'!G56</f>
        <v>#REF!</v>
      </c>
      <c r="H4" s="39" t="n">
        <f aca="false">'11'!H56</f>
        <v>166.55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33457.2</v>
      </c>
      <c r="L4" s="39" t="n">
        <f aca="false">'11'!L56</f>
        <v>7818.17999999994</v>
      </c>
      <c r="M4" s="39" t="n">
        <f aca="false">'11'!M56</f>
        <v>-25210.79</v>
      </c>
      <c r="N4" s="39" t="n">
        <f aca="false">'11'!N56</f>
        <v>24534</v>
      </c>
      <c r="O4" s="39" t="n">
        <f aca="false">'11'!O56</f>
        <v>41742.32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650.57</v>
      </c>
      <c r="U4" s="39" t="n">
        <f aca="false">'11'!U56</f>
        <v>-4097.73000000001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32</v>
      </c>
      <c r="B5" s="45" t="n">
        <f aca="false">B4+1</f>
        <v>697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33</v>
      </c>
      <c r="B6" s="45" t="n">
        <f aca="false">B5+1</f>
        <v>698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180</v>
      </c>
      <c r="B7" s="45" t="n">
        <f aca="false">B6+1</f>
        <v>699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181</v>
      </c>
      <c r="B8" s="45" t="n">
        <f aca="false">B7+1</f>
        <v>700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182</v>
      </c>
      <c r="B9" s="45" t="n">
        <f aca="false">B8+1</f>
        <v>701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02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03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04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05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06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07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08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09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10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11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/>
      <c r="B20" s="45" t="n">
        <f aca="false">B19+1</f>
        <v>712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13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/>
      <c r="B22" s="45" t="n">
        <f aca="false">B21+1</f>
        <v>714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/>
      <c r="B23" s="45" t="n">
        <f aca="false">B22+1</f>
        <v>715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7</v>
      </c>
      <c r="B24" s="45" t="n">
        <f aca="false">B23+1</f>
        <v>716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28</v>
      </c>
      <c r="B25" s="45" t="n">
        <f aca="false">B24+1</f>
        <v>717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5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32</v>
      </c>
      <c r="B26" s="45" t="n">
        <f aca="false">B25+1</f>
        <v>718</v>
      </c>
      <c r="C26" s="277"/>
      <c r="D26" s="235"/>
      <c r="E26" s="278"/>
      <c r="F26" s="279"/>
      <c r="G26" s="280"/>
      <c r="H26" s="281"/>
      <c r="I26" s="282"/>
      <c r="J26" s="283"/>
      <c r="K26" s="284"/>
      <c r="L26" s="281"/>
      <c r="M26" s="283"/>
      <c r="N26" s="284"/>
      <c r="O26" s="282"/>
      <c r="P26" s="283"/>
      <c r="Q26" s="281"/>
      <c r="R26" s="285"/>
      <c r="S26" s="281"/>
      <c r="T26" s="283"/>
      <c r="U26" s="283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249" t="s">
        <v>33</v>
      </c>
      <c r="B27" s="45" t="n">
        <f aca="false">B26+1</f>
        <v>719</v>
      </c>
      <c r="C27" s="277"/>
      <c r="D27" s="235"/>
      <c r="E27" s="278"/>
      <c r="F27" s="279"/>
      <c r="G27" s="280"/>
      <c r="H27" s="281"/>
      <c r="I27" s="282"/>
      <c r="J27" s="283"/>
      <c r="K27" s="284"/>
      <c r="L27" s="281"/>
      <c r="M27" s="283"/>
      <c r="N27" s="284"/>
      <c r="O27" s="282"/>
      <c r="P27" s="283"/>
      <c r="Q27" s="281"/>
      <c r="R27" s="287"/>
      <c r="S27" s="281"/>
      <c r="T27" s="283"/>
      <c r="U27" s="283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-796</v>
      </c>
      <c r="D28" s="62" t="n">
        <f aca="false">SUM(D4:D27)</f>
        <v>3785</v>
      </c>
      <c r="E28" s="63" t="n">
        <f aca="false">SUM(E4:E27)</f>
        <v>3663</v>
      </c>
      <c r="F28" s="62" t="n">
        <f aca="false">SUM(F4:F27)</f>
        <v>2155</v>
      </c>
      <c r="G28" s="64" t="e">
        <f aca="false">SUM(G4:G27)</f>
        <v>#REF!</v>
      </c>
      <c r="H28" s="39" t="n">
        <f aca="false">SUM(H4:H27)</f>
        <v>166.5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33457.2</v>
      </c>
      <c r="L28" s="39" t="n">
        <f aca="false">SUM(L4:L27)</f>
        <v>7818.17999999994</v>
      </c>
      <c r="M28" s="39" t="n">
        <f aca="false">SUM(M4:M27)</f>
        <v>-25210.79</v>
      </c>
      <c r="N28" s="39" t="n">
        <f aca="false">SUM(N4:N27)</f>
        <v>24534</v>
      </c>
      <c r="O28" s="38" t="n">
        <f aca="false">SUM(O4:O27)</f>
        <v>41742.32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650.57</v>
      </c>
      <c r="U28" s="39" t="n">
        <f aca="false">SUM(U4:U27)</f>
        <v>-4097.73000000001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289" t="s">
        <v>35</v>
      </c>
      <c r="B29" s="290" t="n">
        <v>209</v>
      </c>
      <c r="C29" s="290"/>
      <c r="D29" s="291"/>
      <c r="E29" s="292"/>
      <c r="F29" s="293"/>
      <c r="G29" s="294"/>
      <c r="H29" s="295"/>
      <c r="I29" s="296"/>
      <c r="J29" s="297"/>
      <c r="K29" s="298"/>
      <c r="L29" s="295"/>
      <c r="M29" s="297"/>
      <c r="N29" s="297"/>
      <c r="O29" s="296"/>
      <c r="P29" s="297"/>
      <c r="Q29" s="295"/>
      <c r="R29" s="299"/>
      <c r="S29" s="295"/>
      <c r="T29" s="297"/>
      <c r="U29" s="297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183</v>
      </c>
      <c r="B30" s="301" t="n">
        <f aca="false">B29+1</f>
        <v>210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36</v>
      </c>
      <c r="B31" s="301" t="n">
        <f aca="false">B30+1</f>
        <v>211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37</v>
      </c>
      <c r="B32" s="301" t="n">
        <f aca="false">B31+1</f>
        <v>212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177</v>
      </c>
      <c r="B33" s="301" t="n">
        <f aca="false">B32+1</f>
        <v>213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3</v>
      </c>
      <c r="B34" s="301" t="n">
        <f aca="false">B33+1</f>
        <v>214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39</v>
      </c>
      <c r="B35" s="301" t="n">
        <f aca="false">B34+1</f>
        <v>215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 t="s">
        <v>40</v>
      </c>
      <c r="B36" s="301" t="n">
        <f aca="false">B35+1</f>
        <v>216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184</v>
      </c>
      <c r="B37" s="301" t="n">
        <f aca="false">B36+1</f>
        <v>217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18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19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/>
      <c r="B40" s="301" t="n">
        <f aca="false">B39+1</f>
        <v>220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301" t="n">
        <f aca="false">B40+1</f>
        <v>221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/>
      <c r="B42" s="301" t="n">
        <f aca="false">B41+1</f>
        <v>222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3</v>
      </c>
      <c r="B43" s="301" t="n">
        <f aca="false">B42+1</f>
        <v>223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9</v>
      </c>
      <c r="B44" s="301" t="n">
        <f aca="false">B43+1</f>
        <v>224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40</v>
      </c>
      <c r="B45" s="301" t="n">
        <f aca="false">B44+1</f>
        <v>225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41</v>
      </c>
      <c r="B46" s="301" t="n">
        <f aca="false">B45+1</f>
        <v>226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301" t="n">
        <f aca="false">B46+1</f>
        <v>227</v>
      </c>
      <c r="C47" s="302"/>
      <c r="D47" s="235"/>
      <c r="E47" s="303"/>
      <c r="F47" s="279"/>
      <c r="G47" s="280"/>
      <c r="H47" s="281"/>
      <c r="I47" s="282"/>
      <c r="J47" s="283"/>
      <c r="K47" s="284"/>
      <c r="L47" s="281"/>
      <c r="M47" s="283"/>
      <c r="N47" s="283"/>
      <c r="O47" s="282"/>
      <c r="P47" s="283"/>
      <c r="Q47" s="281"/>
      <c r="R47" s="285"/>
      <c r="S47" s="281"/>
      <c r="T47" s="283"/>
      <c r="U47" s="283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36</v>
      </c>
      <c r="B48" s="301" t="n">
        <f aca="false">B47+1</f>
        <v>228</v>
      </c>
      <c r="C48" s="302"/>
      <c r="D48" s="235"/>
      <c r="E48" s="303"/>
      <c r="F48" s="279"/>
      <c r="G48" s="280"/>
      <c r="H48" s="281"/>
      <c r="I48" s="282"/>
      <c r="J48" s="283"/>
      <c r="K48" s="284"/>
      <c r="L48" s="281"/>
      <c r="M48" s="283"/>
      <c r="N48" s="283"/>
      <c r="O48" s="282"/>
      <c r="P48" s="283"/>
      <c r="Q48" s="281"/>
      <c r="R48" s="285"/>
      <c r="S48" s="281"/>
      <c r="T48" s="283"/>
      <c r="U48" s="283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37</v>
      </c>
      <c r="B49" s="301" t="n">
        <f aca="false">B48+1</f>
        <v>229</v>
      </c>
      <c r="C49" s="302"/>
      <c r="D49" s="235"/>
      <c r="E49" s="303"/>
      <c r="F49" s="279"/>
      <c r="G49" s="280"/>
      <c r="H49" s="281"/>
      <c r="I49" s="282"/>
      <c r="J49" s="283"/>
      <c r="K49" s="284"/>
      <c r="L49" s="281"/>
      <c r="M49" s="283"/>
      <c r="N49" s="283"/>
      <c r="O49" s="282"/>
      <c r="P49" s="283"/>
      <c r="Q49" s="281"/>
      <c r="R49" s="285"/>
      <c r="S49" s="281"/>
      <c r="T49" s="283"/>
      <c r="U49" s="283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05"/>
      <c r="B50" s="305"/>
      <c r="C50" s="306" t="n">
        <f aca="false">SUM(C29:C49)</f>
        <v>0</v>
      </c>
      <c r="D50" s="307" t="n">
        <f aca="false">SUM(D29:D49)</f>
        <v>0</v>
      </c>
      <c r="E50" s="308" t="n">
        <f aca="false">SUM(E29:E49)</f>
        <v>0</v>
      </c>
      <c r="F50" s="307" t="n">
        <f aca="false">SUM(F29:F49)</f>
        <v>0</v>
      </c>
      <c r="G50" s="309" t="n">
        <f aca="false">SUM(G29:G49)</f>
        <v>0</v>
      </c>
      <c r="H50" s="310" t="n">
        <f aca="false">SUM(H29:H49)</f>
        <v>0</v>
      </c>
      <c r="I50" s="310" t="n">
        <f aca="false">SUM(I29:I49)</f>
        <v>0</v>
      </c>
      <c r="J50" s="311" t="n">
        <f aca="false">SUM(J29:J49)</f>
        <v>0</v>
      </c>
      <c r="K50" s="312" t="n">
        <f aca="false">SUM(K29:K49)</f>
        <v>0</v>
      </c>
      <c r="L50" s="311" t="n">
        <f aca="false">SUM(L29:L49)</f>
        <v>0</v>
      </c>
      <c r="M50" s="311" t="n">
        <f aca="false">SUM(M29:M49)</f>
        <v>0</v>
      </c>
      <c r="N50" s="311" t="n">
        <f aca="false">SUM(N29:N49)</f>
        <v>0</v>
      </c>
      <c r="O50" s="310" t="n">
        <f aca="false">SUM(O29:O49)</f>
        <v>0</v>
      </c>
      <c r="P50" s="311" t="n">
        <f aca="false">SUM(P29:P49)</f>
        <v>0</v>
      </c>
      <c r="Q50" s="313" t="n">
        <f aca="false">SUM(Q29:Q49)</f>
        <v>0</v>
      </c>
      <c r="R50" s="311" t="n">
        <f aca="false">SUM(R29:R49)</f>
        <v>0</v>
      </c>
      <c r="S50" s="311" t="n">
        <f aca="false">SUM(S29:S49)</f>
        <v>0</v>
      </c>
      <c r="T50" s="311" t="n">
        <f aca="false">SUM(T29:T49)</f>
        <v>0</v>
      </c>
      <c r="U50" s="311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360</v>
      </c>
      <c r="C51" s="101"/>
      <c r="D51" s="102"/>
      <c r="E51" s="102"/>
      <c r="F51" s="103"/>
      <c r="G51" s="104"/>
      <c r="H51" s="109"/>
      <c r="I51" s="109"/>
      <c r="J51" s="108"/>
      <c r="K51" s="107"/>
      <c r="L51" s="108"/>
      <c r="M51" s="108"/>
      <c r="N51" s="108"/>
      <c r="O51" s="109"/>
      <c r="P51" s="108"/>
      <c r="Q51" s="110"/>
      <c r="R51" s="108"/>
      <c r="S51" s="110"/>
      <c r="T51" s="108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 t="s">
        <v>185</v>
      </c>
      <c r="B52" s="113" t="n">
        <f aca="false">B51+1</f>
        <v>361</v>
      </c>
      <c r="C52" s="277"/>
      <c r="D52" s="303"/>
      <c r="E52" s="303"/>
      <c r="F52" s="235"/>
      <c r="G52" s="278"/>
      <c r="H52" s="282"/>
      <c r="I52" s="282"/>
      <c r="J52" s="283"/>
      <c r="K52" s="284"/>
      <c r="L52" s="283"/>
      <c r="M52" s="283"/>
      <c r="N52" s="283"/>
      <c r="O52" s="282"/>
      <c r="P52" s="283"/>
      <c r="Q52" s="281"/>
      <c r="R52" s="285"/>
      <c r="S52" s="281"/>
      <c r="T52" s="283"/>
      <c r="U52" s="283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62</v>
      </c>
      <c r="C53" s="277"/>
      <c r="D53" s="303"/>
      <c r="E53" s="303"/>
      <c r="F53" s="235"/>
      <c r="G53" s="278"/>
      <c r="H53" s="282"/>
      <c r="I53" s="282"/>
      <c r="J53" s="283"/>
      <c r="K53" s="284"/>
      <c r="L53" s="283"/>
      <c r="M53" s="283"/>
      <c r="N53" s="283"/>
      <c r="O53" s="282"/>
      <c r="P53" s="283"/>
      <c r="Q53" s="281"/>
      <c r="R53" s="285"/>
      <c r="S53" s="281"/>
      <c r="T53" s="283"/>
      <c r="U53" s="28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63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64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65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66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67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/>
      <c r="B59" s="113" t="n">
        <f aca="false">B58+1</f>
        <v>368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 t="s">
        <v>52</v>
      </c>
      <c r="B60" s="113" t="n">
        <f aca="false">B59+1</f>
        <v>369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49" t="s">
        <v>53</v>
      </c>
      <c r="B61" s="113" t="n">
        <f aca="false">B60+1</f>
        <v>370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285"/>
      <c r="Q61" s="322"/>
      <c r="R61" s="285"/>
      <c r="S61" s="322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26" t="s">
        <v>54</v>
      </c>
      <c r="B62" s="126"/>
      <c r="C62" s="127" t="n">
        <f aca="false">SUM(C51:C61)</f>
        <v>0</v>
      </c>
      <c r="D62" s="127" t="n">
        <f aca="false">SUM(D51:D61)</f>
        <v>0</v>
      </c>
      <c r="E62" s="127" t="n">
        <f aca="false">SUM(E51:E61)</f>
        <v>0</v>
      </c>
      <c r="F62" s="127" t="n">
        <f aca="false">SUM(F51:F61)</f>
        <v>0</v>
      </c>
      <c r="G62" s="127" t="n">
        <f aca="false">SUM(G51:G61)</f>
        <v>0</v>
      </c>
      <c r="H62" s="129" t="n">
        <f aca="false">SUM(H51:H61)</f>
        <v>0</v>
      </c>
      <c r="I62" s="129" t="n">
        <f aca="false">SUM(I51:I61)</f>
        <v>0</v>
      </c>
      <c r="J62" s="129" t="n">
        <f aca="false">SUM(J51:J61)</f>
        <v>0</v>
      </c>
      <c r="K62" s="129" t="n">
        <f aca="false">SUM(K51:K61)</f>
        <v>0</v>
      </c>
      <c r="L62" s="129" t="n">
        <f aca="false">SUM(L51:L61)</f>
        <v>0</v>
      </c>
      <c r="M62" s="129" t="n">
        <f aca="false">SUM(M51:M61)</f>
        <v>0</v>
      </c>
      <c r="N62" s="129" t="n">
        <f aca="false">SUM(N51:N61)</f>
        <v>0</v>
      </c>
      <c r="O62" s="130" t="n">
        <f aca="false">SUM(O51:O61)</f>
        <v>0</v>
      </c>
      <c r="P62" s="129" t="n">
        <f aca="false">SUM(P51:P61)</f>
        <v>0</v>
      </c>
      <c r="Q62" s="131" t="n">
        <f aca="false">SUM(Q51:Q61)</f>
        <v>0</v>
      </c>
      <c r="R62" s="129" t="n">
        <f aca="false">SUM(R51:R61)</f>
        <v>0</v>
      </c>
      <c r="S62" s="129" t="n">
        <f aca="false">SUM(S51:S61)</f>
        <v>0</v>
      </c>
      <c r="T62" s="129" t="n">
        <f aca="false">SUM(T51:T61)</f>
        <v>0</v>
      </c>
      <c r="U62" s="129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5</v>
      </c>
      <c r="B63" s="134"/>
      <c r="C63" s="135" t="n">
        <f aca="false">C28+C50-C62</f>
        <v>-796</v>
      </c>
      <c r="D63" s="135" t="n">
        <f aca="false">D28+D50-D62</f>
        <v>3785</v>
      </c>
      <c r="E63" s="136" t="n">
        <f aca="false">E28+E50-E62</f>
        <v>3663</v>
      </c>
      <c r="F63" s="135" t="n">
        <f aca="false">F28+F50-F62</f>
        <v>2155</v>
      </c>
      <c r="G63" s="137" t="e">
        <f aca="false">G28+G50-G62</f>
        <v>#REF!</v>
      </c>
      <c r="H63" s="39" t="n">
        <f aca="false">H28+H50-H62</f>
        <v>166.55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-33457.2</v>
      </c>
      <c r="L63" s="39" t="n">
        <f aca="false">L28+L50-L62</f>
        <v>7818.17999999994</v>
      </c>
      <c r="M63" s="39" t="n">
        <f aca="false">M28+M50-M62</f>
        <v>-25210.79</v>
      </c>
      <c r="N63" s="39" t="n">
        <f aca="false">N28+N50-N62</f>
        <v>24534</v>
      </c>
      <c r="O63" s="38" t="n">
        <f aca="false">O28+O50-O62</f>
        <v>41742.32</v>
      </c>
      <c r="P63" s="39" t="n">
        <f aca="false">P28+P50-P62</f>
        <v>43134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4650.57</v>
      </c>
      <c r="U63" s="39" t="n">
        <f aca="false">U28+U50-U62</f>
        <v>-4097.73000000001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25" t="s">
        <v>56</v>
      </c>
      <c r="R66" s="325"/>
      <c r="S66" s="325"/>
      <c r="T66" s="325"/>
      <c r="U66" s="325"/>
    </row>
    <row r="67" customFormat="false" ht="21" hidden="false" customHeight="true" outlineLevel="0" collapsed="false">
      <c r="A67" s="140" t="s">
        <v>57</v>
      </c>
      <c r="Q67" s="325" t="s">
        <v>58</v>
      </c>
      <c r="R67" s="325"/>
      <c r="S67" s="325"/>
      <c r="T67" s="325"/>
      <c r="U67" s="325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-796</v>
      </c>
      <c r="D4" s="34" t="n">
        <f aca="false">'12'!D63</f>
        <v>3785</v>
      </c>
      <c r="E4" s="34" t="n">
        <f aca="false">'12'!E63</f>
        <v>3663</v>
      </c>
      <c r="F4" s="34" t="n">
        <f aca="false">'12'!F63</f>
        <v>2155</v>
      </c>
      <c r="G4" s="34" t="e">
        <f aca="false">'12'!G63</f>
        <v>#REF!</v>
      </c>
      <c r="H4" s="39" t="n">
        <f aca="false">'12'!H63</f>
        <v>166.55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-33457.2</v>
      </c>
      <c r="L4" s="39" t="n">
        <f aca="false">'12'!L63</f>
        <v>7818.17999999994</v>
      </c>
      <c r="M4" s="39" t="n">
        <f aca="false">'12'!M63</f>
        <v>-25210.79</v>
      </c>
      <c r="N4" s="39" t="n">
        <f aca="false">'12'!N63</f>
        <v>24534</v>
      </c>
      <c r="O4" s="39" t="n">
        <f aca="false">'12'!O63</f>
        <v>41742.32</v>
      </c>
      <c r="P4" s="39" t="n">
        <f aca="false">'12'!P63</f>
        <v>43134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4650.57</v>
      </c>
      <c r="U4" s="39" t="n">
        <f aca="false">'12'!U63</f>
        <v>-4097.73000000001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02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8</v>
      </c>
      <c r="B6" s="45" t="n">
        <f aca="false">B5+1</f>
        <v>703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187</v>
      </c>
      <c r="B7" s="45" t="n">
        <f aca="false">B6+1</f>
        <v>704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/>
      <c r="B8" s="45" t="n">
        <f aca="false">B7+1</f>
        <v>705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06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07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08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09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10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11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 t="s">
        <v>27</v>
      </c>
      <c r="B15" s="45" t="n">
        <f aca="false">B14+1</f>
        <v>712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 t="s">
        <v>27</v>
      </c>
      <c r="B16" s="45" t="n">
        <f aca="false">B15+1</f>
        <v>713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8</v>
      </c>
      <c r="B17" s="45" t="n">
        <f aca="false">B16+1</f>
        <v>714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32</v>
      </c>
      <c r="B18" s="45" t="n">
        <f aca="false">B17+1</f>
        <v>715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249" t="s">
        <v>33</v>
      </c>
      <c r="B19" s="45" t="n">
        <f aca="false">B18+1</f>
        <v>716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7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-796</v>
      </c>
      <c r="D20" s="62" t="n">
        <f aca="false">SUM(D4:D19)</f>
        <v>3785</v>
      </c>
      <c r="E20" s="63" t="n">
        <f aca="false">SUM(E4:E19)</f>
        <v>3663</v>
      </c>
      <c r="F20" s="62" t="n">
        <f aca="false">SUM(F4:F19)</f>
        <v>2155</v>
      </c>
      <c r="G20" s="64" t="e">
        <f aca="false">SUM(G4:G19)</f>
        <v>#REF!</v>
      </c>
      <c r="H20" s="39" t="n">
        <f aca="false">SUM(H4:H19)</f>
        <v>166.5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33457.2</v>
      </c>
      <c r="L20" s="39" t="n">
        <f aca="false">SUM(L4:L19)</f>
        <v>7818.17999999994</v>
      </c>
      <c r="M20" s="39" t="n">
        <f aca="false">SUM(M4:M19)</f>
        <v>-25210.79</v>
      </c>
      <c r="N20" s="39" t="n">
        <f aca="false">SUM(N4:N19)</f>
        <v>24534</v>
      </c>
      <c r="O20" s="38" t="n">
        <f aca="false">SUM(O4:O19)</f>
        <v>41742.32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4650.57</v>
      </c>
      <c r="U20" s="39" t="n">
        <f aca="false">SUM(U4:U19)</f>
        <v>-4097.73000000001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89" t="s">
        <v>35</v>
      </c>
      <c r="B21" s="290" t="n">
        <v>217</v>
      </c>
      <c r="C21" s="290"/>
      <c r="D21" s="291"/>
      <c r="E21" s="292"/>
      <c r="F21" s="293"/>
      <c r="G21" s="294"/>
      <c r="H21" s="295"/>
      <c r="I21" s="296"/>
      <c r="J21" s="297"/>
      <c r="K21" s="298"/>
      <c r="L21" s="295"/>
      <c r="M21" s="297"/>
      <c r="N21" s="297"/>
      <c r="O21" s="296"/>
      <c r="P21" s="297"/>
      <c r="Q21" s="295"/>
      <c r="R21" s="299"/>
      <c r="S21" s="295"/>
      <c r="T21" s="297"/>
      <c r="U21" s="297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125</v>
      </c>
      <c r="B22" s="301" t="n">
        <f aca="false">B21+1</f>
        <v>218</v>
      </c>
      <c r="C22" s="302"/>
      <c r="D22" s="235"/>
      <c r="E22" s="303"/>
      <c r="F22" s="279"/>
      <c r="G22" s="280"/>
      <c r="H22" s="281"/>
      <c r="I22" s="282"/>
      <c r="J22" s="283"/>
      <c r="K22" s="284"/>
      <c r="L22" s="281"/>
      <c r="M22" s="283"/>
      <c r="N22" s="283"/>
      <c r="O22" s="282"/>
      <c r="P22" s="283"/>
      <c r="Q22" s="281"/>
      <c r="R22" s="285"/>
      <c r="S22" s="281"/>
      <c r="T22" s="283"/>
      <c r="U22" s="283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/>
      <c r="B23" s="301" t="n">
        <f aca="false">B22+1</f>
        <v>219</v>
      </c>
      <c r="C23" s="302"/>
      <c r="D23" s="235"/>
      <c r="E23" s="303"/>
      <c r="F23" s="279"/>
      <c r="G23" s="280"/>
      <c r="H23" s="281"/>
      <c r="I23" s="282"/>
      <c r="J23" s="283"/>
      <c r="K23" s="284"/>
      <c r="L23" s="281"/>
      <c r="M23" s="283"/>
      <c r="N23" s="283"/>
      <c r="O23" s="282"/>
      <c r="P23" s="283"/>
      <c r="Q23" s="281"/>
      <c r="R23" s="285"/>
      <c r="S23" s="281"/>
      <c r="T23" s="283"/>
      <c r="U23" s="283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/>
      <c r="B24" s="301" t="n">
        <f aca="false">B23+1</f>
        <v>220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/>
      <c r="B25" s="301" t="n">
        <f aca="false">B24+1</f>
        <v>221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2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3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24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25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6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7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43</v>
      </c>
      <c r="B32" s="301" t="n">
        <f aca="false">B31+1</f>
        <v>228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39</v>
      </c>
      <c r="B33" s="301" t="n">
        <f aca="false">B32+1</f>
        <v>229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0</v>
      </c>
      <c r="B34" s="301" t="n">
        <f aca="false">B33+1</f>
        <v>230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41</v>
      </c>
      <c r="B35" s="301" t="n">
        <f aca="false">B34+1</f>
        <v>231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2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36</v>
      </c>
      <c r="B37" s="301" t="n">
        <f aca="false">B36+1</f>
        <v>233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7</v>
      </c>
      <c r="B38" s="301" t="n">
        <f aca="false">B37+1</f>
        <v>234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05"/>
      <c r="B39" s="305"/>
      <c r="C39" s="306" t="n">
        <f aca="false">SUM(C21:C38)</f>
        <v>0</v>
      </c>
      <c r="D39" s="307" t="n">
        <f aca="false">SUM(D21:D38)</f>
        <v>0</v>
      </c>
      <c r="E39" s="308" t="n">
        <f aca="false">SUM(E21:E38)</f>
        <v>0</v>
      </c>
      <c r="F39" s="307" t="n">
        <f aca="false">SUM(F21:F38)</f>
        <v>0</v>
      </c>
      <c r="G39" s="309" t="n">
        <f aca="false">SUM(G21:G38)</f>
        <v>0</v>
      </c>
      <c r="H39" s="310" t="n">
        <f aca="false">SUM(H21:H38)</f>
        <v>0</v>
      </c>
      <c r="I39" s="310" t="n">
        <f aca="false">SUM(I21:I38)</f>
        <v>0</v>
      </c>
      <c r="J39" s="311" t="n">
        <f aca="false">SUM(J21:J38)</f>
        <v>0</v>
      </c>
      <c r="K39" s="312" t="n">
        <f aca="false">SUM(K21:K38)</f>
        <v>0</v>
      </c>
      <c r="L39" s="311" t="n">
        <f aca="false">SUM(L21:L38)</f>
        <v>0</v>
      </c>
      <c r="M39" s="311" t="n">
        <f aca="false">SUM(M21:M38)</f>
        <v>0</v>
      </c>
      <c r="N39" s="311" t="n">
        <f aca="false">SUM(N21:N38)</f>
        <v>0</v>
      </c>
      <c r="O39" s="310" t="n">
        <f aca="false">SUM(O21:O38)</f>
        <v>0</v>
      </c>
      <c r="P39" s="311" t="n">
        <f aca="false">SUM(P21:P38)</f>
        <v>0</v>
      </c>
      <c r="Q39" s="313" t="n">
        <f aca="false">SUM(Q21:Q38)</f>
        <v>0</v>
      </c>
      <c r="R39" s="311" t="n">
        <f aca="false">SUM(R21:R38)</f>
        <v>0</v>
      </c>
      <c r="S39" s="311" t="n">
        <f aca="false">SUM(S21:S38)</f>
        <v>0</v>
      </c>
      <c r="T39" s="311" t="n">
        <f aca="false">SUM(T21:T38)</f>
        <v>0</v>
      </c>
      <c r="U39" s="311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4</v>
      </c>
      <c r="B40" s="100" t="n">
        <v>361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113" t="n">
        <f aca="false">B40+1</f>
        <v>362</v>
      </c>
      <c r="C41" s="277"/>
      <c r="D41" s="303"/>
      <c r="E41" s="303"/>
      <c r="F41" s="235"/>
      <c r="G41" s="278"/>
      <c r="H41" s="282"/>
      <c r="I41" s="282"/>
      <c r="J41" s="283"/>
      <c r="K41" s="284"/>
      <c r="L41" s="283"/>
      <c r="M41" s="283"/>
      <c r="N41" s="283"/>
      <c r="O41" s="282"/>
      <c r="P41" s="283"/>
      <c r="Q41" s="281"/>
      <c r="R41" s="285"/>
      <c r="S41" s="281"/>
      <c r="T41" s="283"/>
      <c r="U41" s="283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/>
      <c r="B42" s="113" t="n">
        <f aca="false">B41+1</f>
        <v>363</v>
      </c>
      <c r="C42" s="277"/>
      <c r="D42" s="303"/>
      <c r="E42" s="303"/>
      <c r="F42" s="235"/>
      <c r="G42" s="278"/>
      <c r="H42" s="282"/>
      <c r="I42" s="282"/>
      <c r="J42" s="283"/>
      <c r="K42" s="284"/>
      <c r="L42" s="283"/>
      <c r="M42" s="283"/>
      <c r="N42" s="283"/>
      <c r="O42" s="282"/>
      <c r="P42" s="283"/>
      <c r="Q42" s="281"/>
      <c r="R42" s="285"/>
      <c r="S42" s="281"/>
      <c r="T42" s="283"/>
      <c r="U42" s="283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113" t="n">
        <f aca="false">B42+1</f>
        <v>364</v>
      </c>
      <c r="C43" s="277"/>
      <c r="D43" s="318"/>
      <c r="E43" s="318"/>
      <c r="F43" s="279"/>
      <c r="G43" s="319"/>
      <c r="H43" s="320"/>
      <c r="I43" s="320"/>
      <c r="J43" s="285"/>
      <c r="K43" s="321"/>
      <c r="L43" s="285"/>
      <c r="M43" s="285"/>
      <c r="N43" s="285"/>
      <c r="O43" s="320"/>
      <c r="P43" s="117"/>
      <c r="Q43" s="322"/>
      <c r="R43" s="285"/>
      <c r="S43" s="321"/>
      <c r="T43" s="285"/>
      <c r="U43" s="28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/>
      <c r="B44" s="113" t="n">
        <f aca="false">B43+1</f>
        <v>365</v>
      </c>
      <c r="C44" s="277"/>
      <c r="D44" s="318"/>
      <c r="E44" s="318"/>
      <c r="F44" s="279"/>
      <c r="G44" s="319"/>
      <c r="H44" s="320"/>
      <c r="I44" s="320"/>
      <c r="J44" s="285"/>
      <c r="K44" s="321"/>
      <c r="L44" s="285"/>
      <c r="M44" s="285"/>
      <c r="N44" s="285"/>
      <c r="O44" s="320"/>
      <c r="P44" s="117"/>
      <c r="Q44" s="322"/>
      <c r="R44" s="285"/>
      <c r="S44" s="321"/>
      <c r="T44" s="285"/>
      <c r="U44" s="28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/>
      <c r="B45" s="113" t="n">
        <f aca="false">B44+1</f>
        <v>366</v>
      </c>
      <c r="C45" s="277"/>
      <c r="D45" s="318"/>
      <c r="E45" s="318"/>
      <c r="F45" s="279"/>
      <c r="G45" s="319"/>
      <c r="H45" s="320"/>
      <c r="I45" s="320"/>
      <c r="J45" s="285"/>
      <c r="K45" s="321"/>
      <c r="L45" s="285"/>
      <c r="M45" s="285"/>
      <c r="N45" s="285"/>
      <c r="O45" s="320"/>
      <c r="P45" s="117"/>
      <c r="Q45" s="322"/>
      <c r="R45" s="285"/>
      <c r="S45" s="321"/>
      <c r="T45" s="285"/>
      <c r="U45" s="28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/>
      <c r="B46" s="113" t="n">
        <f aca="false">B45+1</f>
        <v>367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113" t="n">
        <f aca="false">B46+1</f>
        <v>368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69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70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52</v>
      </c>
      <c r="B50" s="113" t="n">
        <f aca="false">B49+1</f>
        <v>371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49" t="s">
        <v>53</v>
      </c>
      <c r="B51" s="113" t="n">
        <f aca="false">B50+1</f>
        <v>372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285"/>
      <c r="Q51" s="322"/>
      <c r="R51" s="285"/>
      <c r="S51" s="322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6" t="s">
        <v>54</v>
      </c>
      <c r="B52" s="126"/>
      <c r="C52" s="127" t="n">
        <f aca="false">SUM(C40:C51)</f>
        <v>0</v>
      </c>
      <c r="D52" s="127" t="n">
        <f aca="false">SUM(D40:D51)</f>
        <v>0</v>
      </c>
      <c r="E52" s="127" t="n">
        <f aca="false">SUM(E40:E51)</f>
        <v>0</v>
      </c>
      <c r="F52" s="127" t="n">
        <f aca="false">SUM(F40:F51)</f>
        <v>0</v>
      </c>
      <c r="G52" s="127" t="n">
        <f aca="false">SUM(G40:G51)</f>
        <v>0</v>
      </c>
      <c r="H52" s="129" t="n">
        <f aca="false">SUM(H40:H51)</f>
        <v>0</v>
      </c>
      <c r="I52" s="129" t="n">
        <f aca="false">SUM(I40:I51)</f>
        <v>0</v>
      </c>
      <c r="J52" s="129" t="n">
        <f aca="false">SUM(J40:J51)</f>
        <v>0</v>
      </c>
      <c r="K52" s="129" t="n">
        <f aca="false">SUM(K40:K51)</f>
        <v>0</v>
      </c>
      <c r="L52" s="129" t="n">
        <f aca="false">SUM(L40:L51)</f>
        <v>0</v>
      </c>
      <c r="M52" s="129" t="n">
        <f aca="false">SUM(M40:M51)</f>
        <v>0</v>
      </c>
      <c r="N52" s="129" t="n">
        <f aca="false">SUM(N40:N51)</f>
        <v>0</v>
      </c>
      <c r="O52" s="130" t="n">
        <f aca="false">SUM(O40:O51)</f>
        <v>0</v>
      </c>
      <c r="P52" s="129" t="n">
        <f aca="false">SUM(P40:P51)</f>
        <v>0</v>
      </c>
      <c r="Q52" s="131" t="n">
        <f aca="false">SUM(Q40:Q51)</f>
        <v>0</v>
      </c>
      <c r="R52" s="129" t="n">
        <f aca="false">SUM(R40:R51)</f>
        <v>0</v>
      </c>
      <c r="S52" s="129" t="n">
        <f aca="false">SUM(S40:S51)</f>
        <v>0</v>
      </c>
      <c r="T52" s="129" t="n">
        <f aca="false">SUM(T40:T51)</f>
        <v>0</v>
      </c>
      <c r="U52" s="129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5</v>
      </c>
      <c r="B53" s="134"/>
      <c r="C53" s="135" t="n">
        <f aca="false">C20+C39-C52</f>
        <v>-796</v>
      </c>
      <c r="D53" s="135" t="n">
        <f aca="false">D20+D39-D52</f>
        <v>3785</v>
      </c>
      <c r="E53" s="136" t="n">
        <f aca="false">E20+E39-E52</f>
        <v>3663</v>
      </c>
      <c r="F53" s="135" t="n">
        <f aca="false">F20+F39-F52</f>
        <v>2155</v>
      </c>
      <c r="G53" s="137" t="e">
        <f aca="false">G20+G39-G52</f>
        <v>#REF!</v>
      </c>
      <c r="H53" s="39" t="n">
        <f aca="false">H20+H39-H52</f>
        <v>166.55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-33457.2</v>
      </c>
      <c r="L53" s="39" t="n">
        <f aca="false">L20+L39-L52</f>
        <v>7818.17999999994</v>
      </c>
      <c r="M53" s="39" t="n">
        <f aca="false">M20+M39-M52</f>
        <v>-25210.79</v>
      </c>
      <c r="N53" s="39" t="n">
        <f aca="false">N20+N39-N52</f>
        <v>24534</v>
      </c>
      <c r="O53" s="38" t="n">
        <f aca="false">O20+O39-O52</f>
        <v>41742.32</v>
      </c>
      <c r="P53" s="39" t="n">
        <f aca="false">P20+P39-P52</f>
        <v>43134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4650.57</v>
      </c>
      <c r="U53" s="39" t="n">
        <f aca="false">U20+U39-U52</f>
        <v>-4097.73000000001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25" t="s">
        <v>56</v>
      </c>
      <c r="R56" s="325"/>
      <c r="S56" s="325"/>
      <c r="T56" s="325"/>
      <c r="U56" s="325"/>
    </row>
    <row r="57" customFormat="false" ht="21" hidden="false" customHeight="true" outlineLevel="0" collapsed="false">
      <c r="A57" s="140" t="s">
        <v>57</v>
      </c>
      <c r="Q57" s="325" t="s">
        <v>58</v>
      </c>
      <c r="R57" s="325"/>
      <c r="S57" s="325"/>
      <c r="T57" s="325"/>
      <c r="U57" s="325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2" activeCellId="0" sqref="F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-796</v>
      </c>
      <c r="D4" s="34" t="n">
        <f aca="false">'13'!D53</f>
        <v>3785</v>
      </c>
      <c r="E4" s="34" t="n">
        <f aca="false">'13'!E53</f>
        <v>3663</v>
      </c>
      <c r="F4" s="34" t="n">
        <f aca="false">'13'!F53</f>
        <v>2155</v>
      </c>
      <c r="G4" s="34" t="e">
        <f aca="false">'13'!G53</f>
        <v>#REF!</v>
      </c>
      <c r="H4" s="39" t="n">
        <f aca="false">'13'!H53</f>
        <v>166.55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-33457.2</v>
      </c>
      <c r="L4" s="39" t="n">
        <f aca="false">'13'!L53</f>
        <v>7818.17999999994</v>
      </c>
      <c r="M4" s="39" t="n">
        <f aca="false">'13'!M53</f>
        <v>-25210.79</v>
      </c>
      <c r="N4" s="39" t="n">
        <f aca="false">'13'!N53</f>
        <v>24534</v>
      </c>
      <c r="O4" s="39" t="n">
        <f aca="false">'13'!O53</f>
        <v>41742.32</v>
      </c>
      <c r="P4" s="39" t="n">
        <f aca="false">'13'!P53</f>
        <v>43134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4650.57</v>
      </c>
      <c r="U4" s="39" t="n">
        <f aca="false">'13'!U53</f>
        <v>-4097.73000000001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02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03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04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05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7</v>
      </c>
      <c r="B9" s="45" t="n">
        <f aca="false">B8+1</f>
        <v>706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8</v>
      </c>
      <c r="B10" s="45" t="n">
        <f aca="false">B9+1</f>
        <v>707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189</v>
      </c>
      <c r="B11" s="45" t="n">
        <f aca="false">B10+1</f>
        <v>708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190</v>
      </c>
      <c r="B12" s="45" t="n">
        <f aca="false">B11+1</f>
        <v>709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191</v>
      </c>
      <c r="B13" s="45" t="n">
        <f aca="false">B12+1</f>
        <v>710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 t="s">
        <v>192</v>
      </c>
      <c r="B14" s="45" t="n">
        <f aca="false">B13+1</f>
        <v>711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12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13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7</v>
      </c>
      <c r="B17" s="45" t="n">
        <f aca="false">B16+1</f>
        <v>714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15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16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17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18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17</v>
      </c>
      <c r="C23" s="290"/>
      <c r="D23" s="291"/>
      <c r="E23" s="292"/>
      <c r="F23" s="293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/>
      <c r="B24" s="301" t="n">
        <f aca="false">B23+1</f>
        <v>218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193</v>
      </c>
      <c r="B25" s="301" t="n">
        <f aca="false">B24+1</f>
        <v>219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0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1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22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23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4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5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26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27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28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29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0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3</v>
      </c>
      <c r="B37" s="301" t="n">
        <f aca="false">B36+1</f>
        <v>231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9</v>
      </c>
      <c r="B38" s="301" t="n">
        <f aca="false">B37+1</f>
        <v>232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0</v>
      </c>
      <c r="B39" s="301" t="n">
        <f aca="false">B38+1</f>
        <v>233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1</v>
      </c>
      <c r="B40" s="301" t="n">
        <f aca="false">B39+1</f>
        <v>234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36</v>
      </c>
      <c r="B41" s="301" t="n">
        <f aca="false">B40+1</f>
        <v>235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7</v>
      </c>
      <c r="B42" s="301" t="n">
        <f aca="false">B41+1</f>
        <v>236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05"/>
      <c r="B43" s="305"/>
      <c r="C43" s="306" t="n">
        <f aca="false">SUM(C23:C42)</f>
        <v>0</v>
      </c>
      <c r="D43" s="307" t="n">
        <f aca="false">SUM(D23:D42)</f>
        <v>0</v>
      </c>
      <c r="E43" s="308" t="n">
        <f aca="false">SUM(E23:E42)</f>
        <v>0</v>
      </c>
      <c r="F43" s="307" t="n">
        <f aca="false">SUM(F23:F42)</f>
        <v>0</v>
      </c>
      <c r="G43" s="309" t="n">
        <f aca="false">SUM(G23:G42)</f>
        <v>0</v>
      </c>
      <c r="H43" s="310" t="n">
        <f aca="false">SUM(H23:H42)</f>
        <v>0</v>
      </c>
      <c r="I43" s="310" t="n">
        <f aca="false">SUM(I23:I42)</f>
        <v>0</v>
      </c>
      <c r="J43" s="311" t="n">
        <f aca="false">SUM(J23:J42)</f>
        <v>0</v>
      </c>
      <c r="K43" s="312" t="n">
        <f aca="false">SUM(K23:K42)</f>
        <v>0</v>
      </c>
      <c r="L43" s="311" t="n">
        <f aca="false">SUM(L23:L42)</f>
        <v>0</v>
      </c>
      <c r="M43" s="311" t="n">
        <f aca="false">SUM(M23:M42)</f>
        <v>0</v>
      </c>
      <c r="N43" s="311" t="n">
        <f aca="false">SUM(N23:N42)</f>
        <v>0</v>
      </c>
      <c r="O43" s="310" t="n">
        <f aca="false">SUM(O23:O42)</f>
        <v>0</v>
      </c>
      <c r="P43" s="311" t="n">
        <f aca="false">SUM(P23:P42)</f>
        <v>0</v>
      </c>
      <c r="Q43" s="313" t="n">
        <f aca="false">SUM(Q23:Q42)</f>
        <v>0</v>
      </c>
      <c r="R43" s="311" t="n">
        <f aca="false">SUM(R23:R42)</f>
        <v>0</v>
      </c>
      <c r="S43" s="311" t="n">
        <f aca="false">SUM(S23:S42)</f>
        <v>0</v>
      </c>
      <c r="T43" s="311" t="n">
        <f aca="false">SUM(T23:T42)</f>
        <v>0</v>
      </c>
      <c r="U43" s="311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4</v>
      </c>
      <c r="B44" s="100" t="n">
        <v>361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194</v>
      </c>
      <c r="B45" s="113" t="n">
        <f aca="false">B44+1</f>
        <v>362</v>
      </c>
      <c r="C45" s="277"/>
      <c r="D45" s="303"/>
      <c r="E45" s="303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195</v>
      </c>
      <c r="B46" s="113" t="n">
        <f aca="false">B45+1</f>
        <v>363</v>
      </c>
      <c r="C46" s="277"/>
      <c r="D46" s="303"/>
      <c r="E46" s="303"/>
      <c r="F46" s="235"/>
      <c r="G46" s="278"/>
      <c r="H46" s="282"/>
      <c r="I46" s="282"/>
      <c r="J46" s="283"/>
      <c r="K46" s="284"/>
      <c r="L46" s="283"/>
      <c r="M46" s="283"/>
      <c r="N46" s="283"/>
      <c r="O46" s="282"/>
      <c r="P46" s="283"/>
      <c r="Q46" s="281"/>
      <c r="R46" s="285"/>
      <c r="S46" s="281"/>
      <c r="T46" s="283"/>
      <c r="U46" s="28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196</v>
      </c>
      <c r="B47" s="113" t="n">
        <f aca="false">B46+1</f>
        <v>364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197</v>
      </c>
      <c r="B48" s="113" t="n">
        <f aca="false">B47+1</f>
        <v>365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52</v>
      </c>
      <c r="B49" s="113" t="n">
        <f aca="false">B48+1</f>
        <v>366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52</v>
      </c>
      <c r="B50" s="113" t="n">
        <f aca="false">B49+1</f>
        <v>367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 t="s">
        <v>53</v>
      </c>
      <c r="B51" s="113" t="n">
        <f aca="false">B50+1</f>
        <v>368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 t="s">
        <v>198</v>
      </c>
      <c r="B52" s="113" t="n">
        <f aca="false">B51+1</f>
        <v>369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 t="s">
        <v>199</v>
      </c>
      <c r="B53" s="113" t="n">
        <f aca="false">B52+1</f>
        <v>370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71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72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 t="s">
        <v>52</v>
      </c>
      <c r="B56" s="113" t="n">
        <f aca="false">B55+1</f>
        <v>373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49" t="s">
        <v>53</v>
      </c>
      <c r="B57" s="113" t="n">
        <f aca="false">B56+1</f>
        <v>374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285"/>
      <c r="Q57" s="322"/>
      <c r="R57" s="285"/>
      <c r="S57" s="322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4</v>
      </c>
      <c r="B58" s="126"/>
      <c r="C58" s="127" t="n">
        <f aca="false">SUM(C44:C57)</f>
        <v>0</v>
      </c>
      <c r="D58" s="127" t="n">
        <f aca="false">SUM(D44:D57)</f>
        <v>0</v>
      </c>
      <c r="E58" s="127" t="n">
        <f aca="false">SUM(E44:E57)</f>
        <v>0</v>
      </c>
      <c r="F58" s="127" t="n">
        <f aca="false">SUM(F44:F57)</f>
        <v>0</v>
      </c>
      <c r="G58" s="127" t="n">
        <f aca="false">SUM(G44:G57)</f>
        <v>0</v>
      </c>
      <c r="H58" s="129" t="n">
        <f aca="false">SUM(H44:H57)</f>
        <v>0</v>
      </c>
      <c r="I58" s="129" t="n">
        <f aca="false">SUM(I44:I57)</f>
        <v>0</v>
      </c>
      <c r="J58" s="129" t="n">
        <f aca="false">SUM(J44:J57)</f>
        <v>0</v>
      </c>
      <c r="K58" s="129" t="n">
        <f aca="false">SUM(K44:K57)</f>
        <v>0</v>
      </c>
      <c r="L58" s="129" t="n">
        <f aca="false">SUM(L44:L57)</f>
        <v>0</v>
      </c>
      <c r="M58" s="129" t="n">
        <f aca="false">SUM(M44:M57)</f>
        <v>0</v>
      </c>
      <c r="N58" s="129" t="n">
        <f aca="false">SUM(N44:N57)</f>
        <v>0</v>
      </c>
      <c r="O58" s="130" t="n">
        <f aca="false">SUM(O44:O57)</f>
        <v>0</v>
      </c>
      <c r="P58" s="129" t="n">
        <f aca="false">SUM(P44:P57)</f>
        <v>0</v>
      </c>
      <c r="Q58" s="131" t="n">
        <f aca="false">SUM(Q44:Q57)</f>
        <v>0</v>
      </c>
      <c r="R58" s="129" t="n">
        <f aca="false">SUM(R44:R57)</f>
        <v>0</v>
      </c>
      <c r="S58" s="129" t="n">
        <f aca="false">SUM(S44:S57)</f>
        <v>0</v>
      </c>
      <c r="T58" s="129" t="n">
        <f aca="false">SUM(T44:T57)</f>
        <v>0</v>
      </c>
      <c r="U58" s="129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-796</v>
      </c>
      <c r="D59" s="135" t="n">
        <f aca="false">D22+D43-D58</f>
        <v>3785</v>
      </c>
      <c r="E59" s="135" t="n">
        <f aca="false">E22+E43-E58</f>
        <v>3663</v>
      </c>
      <c r="F59" s="135" t="n">
        <f aca="false">F22+F43-F58</f>
        <v>2155</v>
      </c>
      <c r="G59" s="135" t="e">
        <f aca="false">G22+G43-G58</f>
        <v>#REF!</v>
      </c>
      <c r="H59" s="39" t="n">
        <f aca="false">H22+H43-H58</f>
        <v>166.552000000001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-33457.2</v>
      </c>
      <c r="L59" s="39" t="n">
        <f aca="false">L22+L43-L58</f>
        <v>7818.17999999994</v>
      </c>
      <c r="M59" s="39" t="n">
        <f aca="false">M22+M43-M58</f>
        <v>-25210.79</v>
      </c>
      <c r="N59" s="39" t="n">
        <f aca="false">N22+N43-N58</f>
        <v>24534</v>
      </c>
      <c r="O59" s="39" t="n">
        <f aca="false">O22+O43-O58</f>
        <v>41742.32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4650.57</v>
      </c>
      <c r="U59" s="39" t="n">
        <f aca="false">U22+U43-U58</f>
        <v>-4097.73000000001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25" t="s">
        <v>56</v>
      </c>
      <c r="R62" s="325"/>
      <c r="S62" s="325"/>
      <c r="T62" s="325"/>
      <c r="U62" s="325"/>
    </row>
    <row r="63" customFormat="false" ht="21" hidden="false" customHeight="true" outlineLevel="0" collapsed="false">
      <c r="A63" s="140" t="s">
        <v>57</v>
      </c>
      <c r="Q63" s="325" t="s">
        <v>58</v>
      </c>
      <c r="R63" s="325"/>
      <c r="S63" s="325"/>
      <c r="T63" s="325"/>
      <c r="U63" s="32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-796</v>
      </c>
      <c r="D4" s="34" t="n">
        <f aca="false">'14'!D59</f>
        <v>3785</v>
      </c>
      <c r="E4" s="34" t="n">
        <f aca="false">'14'!E59</f>
        <v>3663</v>
      </c>
      <c r="F4" s="34" t="n">
        <f aca="false">'14'!F59</f>
        <v>2155</v>
      </c>
      <c r="G4" s="34" t="e">
        <f aca="false">'14'!G59</f>
        <v>#REF!</v>
      </c>
      <c r="H4" s="39" t="n">
        <f aca="false">'14'!H59</f>
        <v>166.552000000001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-33457.2</v>
      </c>
      <c r="L4" s="39" t="n">
        <f aca="false">'14'!L59</f>
        <v>7818.17999999994</v>
      </c>
      <c r="M4" s="39" t="n">
        <f aca="false">'14'!M59</f>
        <v>-25210.79</v>
      </c>
      <c r="N4" s="39" t="n">
        <f aca="false">'14'!N59</f>
        <v>24534</v>
      </c>
      <c r="O4" s="39" t="n">
        <f aca="false">'14'!O59</f>
        <v>41742.32</v>
      </c>
      <c r="P4" s="39" t="n">
        <f aca="false">'14'!P59</f>
        <v>43134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4650.57</v>
      </c>
      <c r="U4" s="39" t="n">
        <f aca="false">'14'!U59</f>
        <v>-4097.73000000001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01</v>
      </c>
      <c r="B5" s="45" t="n">
        <f aca="false">B4+1</f>
        <v>712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13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14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15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16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17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18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19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20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21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22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23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24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25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26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/>
      <c r="B20" s="45" t="n">
        <f aca="false">B19+1</f>
        <v>727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28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/>
      <c r="B22" s="45" t="n">
        <f aca="false">B21+1</f>
        <v>729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27</v>
      </c>
      <c r="B23" s="45" t="n">
        <f aca="false">B17+1</f>
        <v>725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8</v>
      </c>
      <c r="B24" s="45" t="n">
        <f aca="false">B23+1</f>
        <v>726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2</v>
      </c>
      <c r="B25" s="45" t="n">
        <f aca="false">B24+1</f>
        <v>727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5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49" t="s">
        <v>33</v>
      </c>
      <c r="B26" s="45" t="n">
        <f aca="false">B25+1</f>
        <v>728</v>
      </c>
      <c r="C26" s="277"/>
      <c r="D26" s="235"/>
      <c r="E26" s="278"/>
      <c r="F26" s="279"/>
      <c r="G26" s="280"/>
      <c r="H26" s="281"/>
      <c r="I26" s="282"/>
      <c r="J26" s="283"/>
      <c r="K26" s="284"/>
      <c r="L26" s="281"/>
      <c r="M26" s="283"/>
      <c r="N26" s="284"/>
      <c r="O26" s="282"/>
      <c r="P26" s="283"/>
      <c r="Q26" s="281"/>
      <c r="R26" s="287"/>
      <c r="S26" s="281"/>
      <c r="T26" s="283"/>
      <c r="U26" s="283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-796</v>
      </c>
      <c r="D27" s="62" t="n">
        <f aca="false">SUM(D4:D26)</f>
        <v>3785</v>
      </c>
      <c r="E27" s="63" t="n">
        <f aca="false">SUM(E4:E26)</f>
        <v>3663</v>
      </c>
      <c r="F27" s="62" t="n">
        <f aca="false">SUM(F4:F26)</f>
        <v>2155</v>
      </c>
      <c r="G27" s="64" t="e">
        <f aca="false">SUM(G4:G26)</f>
        <v>#REF!</v>
      </c>
      <c r="H27" s="39" t="n">
        <f aca="false">SUM(H4:H26)</f>
        <v>166.5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33457.2</v>
      </c>
      <c r="L27" s="39" t="n">
        <f aca="false">SUM(L4:L26)</f>
        <v>7818.17999999994</v>
      </c>
      <c r="M27" s="39" t="n">
        <f aca="false">SUM(M4:M26)</f>
        <v>-25210.79</v>
      </c>
      <c r="N27" s="39" t="n">
        <f aca="false">SUM(N4:N26)</f>
        <v>24534</v>
      </c>
      <c r="O27" s="38" t="n">
        <f aca="false">SUM(O4:O26)</f>
        <v>41742.32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650.57</v>
      </c>
      <c r="U27" s="39" t="n">
        <f aca="false">SUM(U4:U26)</f>
        <v>-4097.73000000001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289" t="s">
        <v>35</v>
      </c>
      <c r="B28" s="290" t="n">
        <v>219</v>
      </c>
      <c r="C28" s="290"/>
      <c r="D28" s="291"/>
      <c r="E28" s="292"/>
      <c r="F28" s="293"/>
      <c r="G28" s="294"/>
      <c r="H28" s="295"/>
      <c r="I28" s="296"/>
      <c r="J28" s="297"/>
      <c r="K28" s="298"/>
      <c r="L28" s="295"/>
      <c r="M28" s="297"/>
      <c r="N28" s="297"/>
      <c r="O28" s="296"/>
      <c r="P28" s="297"/>
      <c r="Q28" s="295"/>
      <c r="R28" s="299"/>
      <c r="S28" s="295"/>
      <c r="T28" s="297"/>
      <c r="U28" s="297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9</v>
      </c>
      <c r="B29" s="301" t="n">
        <f aca="false">B28+1</f>
        <v>220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41</v>
      </c>
      <c r="B30" s="301" t="n">
        <f aca="false">B29+1</f>
        <v>221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2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23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24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25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26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27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28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29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30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/>
      <c r="B40" s="301" t="n">
        <f aca="false">B39+1</f>
        <v>231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3</v>
      </c>
      <c r="B41" s="301" t="n">
        <f aca="false">B40+1</f>
        <v>232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9</v>
      </c>
      <c r="B42" s="301" t="n">
        <f aca="false">B41+1</f>
        <v>233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0</v>
      </c>
      <c r="B43" s="301" t="n">
        <f aca="false">B42+1</f>
        <v>234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41</v>
      </c>
      <c r="B44" s="301" t="n">
        <f aca="false">B43+1</f>
        <v>235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/>
      <c r="B45" s="301" t="n">
        <f aca="false">B44+1</f>
        <v>236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36</v>
      </c>
      <c r="B46" s="301" t="n">
        <f aca="false">B45+1</f>
        <v>237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37</v>
      </c>
      <c r="B47" s="301" t="n">
        <f aca="false">B46+1</f>
        <v>238</v>
      </c>
      <c r="C47" s="302"/>
      <c r="D47" s="235"/>
      <c r="E47" s="303"/>
      <c r="F47" s="279"/>
      <c r="G47" s="280"/>
      <c r="H47" s="281"/>
      <c r="I47" s="282"/>
      <c r="J47" s="283"/>
      <c r="K47" s="284"/>
      <c r="L47" s="281"/>
      <c r="M47" s="283"/>
      <c r="N47" s="283"/>
      <c r="O47" s="282"/>
      <c r="P47" s="283"/>
      <c r="Q47" s="281"/>
      <c r="R47" s="285"/>
      <c r="S47" s="281"/>
      <c r="T47" s="283"/>
      <c r="U47" s="283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05"/>
      <c r="B48" s="305"/>
      <c r="C48" s="306" t="n">
        <f aca="false">SUM(C28:C47)</f>
        <v>0</v>
      </c>
      <c r="D48" s="307" t="n">
        <f aca="false">SUM(D28:D47)</f>
        <v>0</v>
      </c>
      <c r="E48" s="308" t="n">
        <f aca="false">SUM(E28:E47)</f>
        <v>0</v>
      </c>
      <c r="F48" s="307" t="n">
        <f aca="false">SUM(F28:F47)</f>
        <v>0</v>
      </c>
      <c r="G48" s="309" t="n">
        <f aca="false">SUM(G28:G47)</f>
        <v>0</v>
      </c>
      <c r="H48" s="310" t="n">
        <f aca="false">SUM(H28:H47)</f>
        <v>0</v>
      </c>
      <c r="I48" s="310" t="n">
        <f aca="false">SUM(I28:I47)</f>
        <v>0</v>
      </c>
      <c r="J48" s="311" t="n">
        <f aca="false">SUM(J28:J47)</f>
        <v>0</v>
      </c>
      <c r="K48" s="312" t="n">
        <f aca="false">SUM(K28:K47)</f>
        <v>0</v>
      </c>
      <c r="L48" s="311" t="n">
        <f aca="false">SUM(L28:L47)</f>
        <v>0</v>
      </c>
      <c r="M48" s="311" t="n">
        <f aca="false">SUM(M28:M47)</f>
        <v>0</v>
      </c>
      <c r="N48" s="311" t="n">
        <f aca="false">SUM(N28:N47)</f>
        <v>0</v>
      </c>
      <c r="O48" s="310" t="n">
        <f aca="false">SUM(O28:O47)</f>
        <v>0</v>
      </c>
      <c r="P48" s="311" t="n">
        <f aca="false">SUM(P28:P47)</f>
        <v>0</v>
      </c>
      <c r="Q48" s="313" t="n">
        <f aca="false">SUM(Q28:Q47)</f>
        <v>0</v>
      </c>
      <c r="R48" s="311" t="n">
        <f aca="false">SUM(R28:R47)</f>
        <v>0</v>
      </c>
      <c r="S48" s="311" t="n">
        <f aca="false">SUM(S28:S47)</f>
        <v>0</v>
      </c>
      <c r="T48" s="311" t="n">
        <f aca="false">SUM(T28:T47)</f>
        <v>0</v>
      </c>
      <c r="U48" s="311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4</v>
      </c>
      <c r="B49" s="100" t="n">
        <v>370</v>
      </c>
      <c r="C49" s="101"/>
      <c r="D49" s="102"/>
      <c r="E49" s="102"/>
      <c r="F49" s="103"/>
      <c r="G49" s="104"/>
      <c r="H49" s="109"/>
      <c r="I49" s="109"/>
      <c r="J49" s="108"/>
      <c r="K49" s="107"/>
      <c r="L49" s="108"/>
      <c r="M49" s="108"/>
      <c r="N49" s="108"/>
      <c r="O49" s="109"/>
      <c r="P49" s="108"/>
      <c r="Q49" s="110"/>
      <c r="R49" s="108"/>
      <c r="S49" s="110"/>
      <c r="T49" s="108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02</v>
      </c>
      <c r="B50" s="113" t="n">
        <f aca="false">B49+1</f>
        <v>371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72</v>
      </c>
      <c r="C51" s="277"/>
      <c r="D51" s="303"/>
      <c r="E51" s="303"/>
      <c r="F51" s="235"/>
      <c r="G51" s="278"/>
      <c r="H51" s="282"/>
      <c r="I51" s="282"/>
      <c r="J51" s="283"/>
      <c r="K51" s="284"/>
      <c r="L51" s="283"/>
      <c r="M51" s="283"/>
      <c r="N51" s="283"/>
      <c r="O51" s="282"/>
      <c r="P51" s="283"/>
      <c r="Q51" s="281"/>
      <c r="R51" s="285"/>
      <c r="S51" s="281"/>
      <c r="T51" s="283"/>
      <c r="U51" s="28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73</v>
      </c>
      <c r="C52" s="277"/>
      <c r="D52" s="303"/>
      <c r="E52" s="303"/>
      <c r="F52" s="235"/>
      <c r="G52" s="278"/>
      <c r="H52" s="282"/>
      <c r="I52" s="282"/>
      <c r="J52" s="283"/>
      <c r="K52" s="284"/>
      <c r="L52" s="283"/>
      <c r="M52" s="283"/>
      <c r="N52" s="283"/>
      <c r="O52" s="282"/>
      <c r="P52" s="283"/>
      <c r="Q52" s="281"/>
      <c r="R52" s="285"/>
      <c r="S52" s="281"/>
      <c r="T52" s="283"/>
      <c r="U52" s="28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74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75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76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77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78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79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/>
      <c r="B59" s="113" t="n">
        <f aca="false">B58+1</f>
        <v>380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/>
      <c r="B60" s="113" t="n">
        <f aca="false">B59+1</f>
        <v>381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249"/>
      <c r="B61" s="113" t="n">
        <f aca="false">B60+1</f>
        <v>382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117"/>
      <c r="Q61" s="322"/>
      <c r="R61" s="285"/>
      <c r="S61" s="321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249"/>
      <c r="B62" s="113" t="n">
        <f aca="false">B61+1</f>
        <v>383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117"/>
      <c r="Q62" s="322"/>
      <c r="R62" s="285"/>
      <c r="S62" s="321"/>
      <c r="T62" s="285"/>
      <c r="U62" s="285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249" t="s">
        <v>52</v>
      </c>
      <c r="B63" s="113" t="n">
        <f aca="false">B62+1</f>
        <v>384</v>
      </c>
      <c r="C63" s="277"/>
      <c r="D63" s="318"/>
      <c r="E63" s="318"/>
      <c r="F63" s="279"/>
      <c r="G63" s="319"/>
      <c r="H63" s="320"/>
      <c r="I63" s="320"/>
      <c r="J63" s="285"/>
      <c r="K63" s="321"/>
      <c r="L63" s="285"/>
      <c r="M63" s="285"/>
      <c r="N63" s="285"/>
      <c r="O63" s="320"/>
      <c r="P63" s="117"/>
      <c r="Q63" s="322"/>
      <c r="R63" s="285"/>
      <c r="S63" s="321"/>
      <c r="T63" s="285"/>
      <c r="U63" s="285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49" t="s">
        <v>53</v>
      </c>
      <c r="B64" s="113" t="n">
        <f aca="false">B63+1</f>
        <v>385</v>
      </c>
      <c r="C64" s="277"/>
      <c r="D64" s="318"/>
      <c r="E64" s="318"/>
      <c r="F64" s="279"/>
      <c r="G64" s="319"/>
      <c r="H64" s="320"/>
      <c r="I64" s="320"/>
      <c r="J64" s="285"/>
      <c r="K64" s="321"/>
      <c r="L64" s="285"/>
      <c r="M64" s="285"/>
      <c r="N64" s="285"/>
      <c r="O64" s="320"/>
      <c r="P64" s="285"/>
      <c r="Q64" s="322"/>
      <c r="R64" s="285"/>
      <c r="S64" s="322"/>
      <c r="T64" s="285"/>
      <c r="U64" s="285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6" t="s">
        <v>54</v>
      </c>
      <c r="B65" s="126"/>
      <c r="C65" s="127" t="n">
        <f aca="false">SUM(C49:C64)</f>
        <v>0</v>
      </c>
      <c r="D65" s="127" t="n">
        <f aca="false">SUM(D49:D64)</f>
        <v>0</v>
      </c>
      <c r="E65" s="127" t="n">
        <f aca="false">SUM(E49:E64)</f>
        <v>0</v>
      </c>
      <c r="F65" s="127" t="n">
        <f aca="false">SUM(F49:F64)</f>
        <v>0</v>
      </c>
      <c r="G65" s="127" t="n">
        <f aca="false">SUM(G49:G64)</f>
        <v>0</v>
      </c>
      <c r="H65" s="129" t="n">
        <f aca="false">SUM(H49:H64)</f>
        <v>0</v>
      </c>
      <c r="I65" s="129" t="n">
        <f aca="false">SUM(I49:I64)</f>
        <v>0</v>
      </c>
      <c r="J65" s="129" t="n">
        <f aca="false">SUM(J49:J64)</f>
        <v>0</v>
      </c>
      <c r="K65" s="129" t="n">
        <f aca="false">SUM(K50:K64)</f>
        <v>0</v>
      </c>
      <c r="L65" s="129" t="n">
        <f aca="false">SUM(L49:L64)</f>
        <v>0</v>
      </c>
      <c r="M65" s="129" t="n">
        <f aca="false">SUM(M49:M64)</f>
        <v>0</v>
      </c>
      <c r="N65" s="129" t="n">
        <f aca="false">SUM(N49:N64)</f>
        <v>0</v>
      </c>
      <c r="O65" s="130" t="n">
        <f aca="false">SUM(O49:O64)</f>
        <v>0</v>
      </c>
      <c r="P65" s="129" t="n">
        <f aca="false">SUM(P49:P64)</f>
        <v>0</v>
      </c>
      <c r="Q65" s="131" t="n">
        <f aca="false">SUM(Q49:Q64)</f>
        <v>0</v>
      </c>
      <c r="R65" s="129" t="n">
        <f aca="false">SUM(R49:R64)</f>
        <v>0</v>
      </c>
      <c r="S65" s="129" t="n">
        <f aca="false">SUM(S49:S64)</f>
        <v>0</v>
      </c>
      <c r="T65" s="129" t="n">
        <f aca="false">SUM(T49:T64)</f>
        <v>0</v>
      </c>
      <c r="U65" s="129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5</v>
      </c>
      <c r="B66" s="134"/>
      <c r="C66" s="135" t="n">
        <f aca="false">C27+C48-C65</f>
        <v>-796</v>
      </c>
      <c r="D66" s="135" t="n">
        <f aca="false">D27+D48-D65</f>
        <v>3785</v>
      </c>
      <c r="E66" s="135" t="n">
        <f aca="false">E27+E48-E65</f>
        <v>3663</v>
      </c>
      <c r="F66" s="135" t="n">
        <f aca="false">F27+F48-F65</f>
        <v>2155</v>
      </c>
      <c r="G66" s="135" t="e">
        <f aca="false">G27+G48-G65</f>
        <v>#REF!</v>
      </c>
      <c r="H66" s="39" t="n">
        <f aca="false">H27+H48-H65</f>
        <v>166.5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-33457.2</v>
      </c>
      <c r="L66" s="39" t="n">
        <f aca="false">L27+L48-L65</f>
        <v>7818.17999999994</v>
      </c>
      <c r="M66" s="39" t="n">
        <f aca="false">M27+M48-M65</f>
        <v>-25210.79</v>
      </c>
      <c r="N66" s="39" t="n">
        <f aca="false">N27+N48-N65</f>
        <v>24534</v>
      </c>
      <c r="O66" s="39" t="n">
        <f aca="false">O27+O48-O65</f>
        <v>41742.32</v>
      </c>
      <c r="P66" s="39" t="n">
        <f aca="false">P27+P48-P65</f>
        <v>43134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4650.57</v>
      </c>
      <c r="U66" s="39" t="n">
        <f aca="false">U27+U48-U65</f>
        <v>-4097.73000000001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25" t="s">
        <v>56</v>
      </c>
      <c r="R69" s="325"/>
      <c r="S69" s="325"/>
      <c r="T69" s="325"/>
      <c r="U69" s="325"/>
    </row>
    <row r="70" customFormat="false" ht="21" hidden="false" customHeight="true" outlineLevel="0" collapsed="false">
      <c r="A70" s="140" t="s">
        <v>57</v>
      </c>
      <c r="Q70" s="325" t="s">
        <v>58</v>
      </c>
      <c r="R70" s="325"/>
      <c r="S70" s="325"/>
      <c r="T70" s="325"/>
      <c r="U70" s="325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-796</v>
      </c>
      <c r="D4" s="34" t="n">
        <f aca="false">'15'!D66</f>
        <v>3785</v>
      </c>
      <c r="E4" s="34" t="n">
        <f aca="false">'15'!E66</f>
        <v>3663</v>
      </c>
      <c r="F4" s="34" t="n">
        <f aca="false">'15'!F66</f>
        <v>2155</v>
      </c>
      <c r="G4" s="34" t="e">
        <f aca="false">'15'!G66</f>
        <v>#REF!</v>
      </c>
      <c r="H4" s="39" t="n">
        <f aca="false">'15'!H66</f>
        <v>166.5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-33457.2</v>
      </c>
      <c r="L4" s="39" t="n">
        <f aca="false">'15'!L66</f>
        <v>7818.17999999994</v>
      </c>
      <c r="M4" s="39" t="n">
        <f aca="false">'15'!M66</f>
        <v>-25210.79</v>
      </c>
      <c r="N4" s="39" t="n">
        <f aca="false">'15'!N66</f>
        <v>24534</v>
      </c>
      <c r="O4" s="39" t="n">
        <f aca="false">'15'!O66</f>
        <v>41742.32</v>
      </c>
      <c r="P4" s="39" t="n">
        <f aca="false">'15'!P66</f>
        <v>43134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4650.57</v>
      </c>
      <c r="U4" s="39" t="n">
        <f aca="false">'15'!U66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1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1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1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1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7</v>
      </c>
      <c r="B9" s="45" t="n">
        <f aca="false">B8+1</f>
        <v>72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7</v>
      </c>
      <c r="B10" s="45" t="n">
        <f aca="false">B9+1</f>
        <v>72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28</v>
      </c>
      <c r="B11" s="45" t="n">
        <f aca="false">B10+1</f>
        <v>72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204</v>
      </c>
      <c r="B12" s="45" t="n">
        <f aca="false">B11+1</f>
        <v>72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205</v>
      </c>
      <c r="B13" s="45" t="n">
        <f aca="false">B12+1</f>
        <v>72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2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2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2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2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2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3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3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3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19</v>
      </c>
      <c r="C23" s="290"/>
      <c r="D23" s="291"/>
      <c r="E23" s="292"/>
      <c r="F23" s="293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06</v>
      </c>
      <c r="B24" s="301" t="n">
        <f aca="false">B23+1</f>
        <v>220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/>
      <c r="B25" s="301" t="n">
        <f aca="false">B24+1</f>
        <v>221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2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3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24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25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6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7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43</v>
      </c>
      <c r="B32" s="301" t="n">
        <f aca="false">B31+1</f>
        <v>228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39</v>
      </c>
      <c r="B33" s="301" t="n">
        <f aca="false">B32+1</f>
        <v>229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0</v>
      </c>
      <c r="B34" s="301" t="n">
        <f aca="false">B33+1</f>
        <v>230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41</v>
      </c>
      <c r="B35" s="301" t="n">
        <f aca="false">B34+1</f>
        <v>231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2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36</v>
      </c>
      <c r="B37" s="301" t="n">
        <f aca="false">B36+1</f>
        <v>233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7</v>
      </c>
      <c r="B38" s="301" t="n">
        <f aca="false">B37+1</f>
        <v>234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05"/>
      <c r="B39" s="305"/>
      <c r="C39" s="306" t="n">
        <f aca="false">SUM(C23:C38)</f>
        <v>0</v>
      </c>
      <c r="D39" s="307" t="n">
        <f aca="false">SUM(D23:D38)</f>
        <v>0</v>
      </c>
      <c r="E39" s="308" t="n">
        <f aca="false">SUM(E23:E38)</f>
        <v>0</v>
      </c>
      <c r="F39" s="307" t="n">
        <f aca="false">SUM(F23:F38)</f>
        <v>0</v>
      </c>
      <c r="G39" s="309" t="n">
        <f aca="false">SUM(G23:G38)</f>
        <v>0</v>
      </c>
      <c r="H39" s="310" t="n">
        <f aca="false">SUM(H23:H38)</f>
        <v>0</v>
      </c>
      <c r="I39" s="310" t="n">
        <f aca="false">SUM(I23:I38)</f>
        <v>0</v>
      </c>
      <c r="J39" s="311" t="n">
        <f aca="false">SUM(J23:J38)</f>
        <v>0</v>
      </c>
      <c r="K39" s="312" t="n">
        <f aca="false">SUM(K23:K38)</f>
        <v>0</v>
      </c>
      <c r="L39" s="311" t="n">
        <f aca="false">SUM(L23:L38)</f>
        <v>0</v>
      </c>
      <c r="M39" s="311" t="n">
        <f aca="false">SUM(M23:M38)</f>
        <v>0</v>
      </c>
      <c r="N39" s="311" t="n">
        <f aca="false">SUM(N23:N38)</f>
        <v>0</v>
      </c>
      <c r="O39" s="310" t="n">
        <f aca="false">SUM(O23:O38)</f>
        <v>0</v>
      </c>
      <c r="P39" s="311" t="n">
        <f aca="false">SUM(P23:P38)</f>
        <v>0</v>
      </c>
      <c r="Q39" s="313" t="n">
        <f aca="false">SUM(Q23:Q38)</f>
        <v>0</v>
      </c>
      <c r="R39" s="311" t="n">
        <f aca="false">SUM(R23:R38)</f>
        <v>0</v>
      </c>
      <c r="S39" s="311" t="n">
        <f aca="false">SUM(S23:S38)</f>
        <v>0</v>
      </c>
      <c r="T39" s="311" t="n">
        <f aca="false">SUM(T23:T38)</f>
        <v>0</v>
      </c>
      <c r="U39" s="311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4</v>
      </c>
      <c r="B40" s="100" t="n">
        <v>370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33" t="s">
        <v>207</v>
      </c>
      <c r="B41" s="113" t="n">
        <f aca="false">B40+1</f>
        <v>371</v>
      </c>
      <c r="C41" s="277"/>
      <c r="D41" s="303"/>
      <c r="E41" s="303"/>
      <c r="F41" s="235"/>
      <c r="G41" s="278"/>
      <c r="H41" s="282"/>
      <c r="I41" s="282"/>
      <c r="J41" s="283"/>
      <c r="K41" s="284"/>
      <c r="L41" s="283"/>
      <c r="M41" s="283"/>
      <c r="N41" s="283"/>
      <c r="O41" s="282"/>
      <c r="P41" s="283"/>
      <c r="Q41" s="281"/>
      <c r="R41" s="285"/>
      <c r="S41" s="281"/>
      <c r="T41" s="283"/>
      <c r="U41" s="283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208</v>
      </c>
      <c r="B42" s="113" t="n">
        <f aca="false">B41+1</f>
        <v>372</v>
      </c>
      <c r="C42" s="277"/>
      <c r="D42" s="303"/>
      <c r="E42" s="303"/>
      <c r="F42" s="235"/>
      <c r="G42" s="278"/>
      <c r="H42" s="282"/>
      <c r="I42" s="282"/>
      <c r="J42" s="283"/>
      <c r="K42" s="284"/>
      <c r="L42" s="283"/>
      <c r="M42" s="283"/>
      <c r="N42" s="283"/>
      <c r="O42" s="282"/>
      <c r="P42" s="283"/>
      <c r="Q42" s="281"/>
      <c r="R42" s="285"/>
      <c r="S42" s="281"/>
      <c r="T42" s="283"/>
      <c r="U42" s="283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209</v>
      </c>
      <c r="B43" s="113" t="n">
        <f aca="false">B42+1</f>
        <v>373</v>
      </c>
      <c r="C43" s="277"/>
      <c r="D43" s="318"/>
      <c r="E43" s="318"/>
      <c r="F43" s="279"/>
      <c r="G43" s="319"/>
      <c r="H43" s="320"/>
      <c r="I43" s="320"/>
      <c r="J43" s="285"/>
      <c r="K43" s="321"/>
      <c r="L43" s="285"/>
      <c r="M43" s="285"/>
      <c r="N43" s="285"/>
      <c r="O43" s="320"/>
      <c r="P43" s="117"/>
      <c r="Q43" s="322"/>
      <c r="R43" s="285"/>
      <c r="S43" s="321"/>
      <c r="T43" s="285"/>
      <c r="U43" s="28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210</v>
      </c>
      <c r="B44" s="113" t="n">
        <f aca="false">B43+1</f>
        <v>374</v>
      </c>
      <c r="C44" s="277"/>
      <c r="D44" s="318"/>
      <c r="E44" s="318"/>
      <c r="F44" s="279"/>
      <c r="G44" s="319"/>
      <c r="H44" s="320"/>
      <c r="I44" s="320"/>
      <c r="J44" s="285"/>
      <c r="K44" s="321"/>
      <c r="L44" s="285"/>
      <c r="M44" s="285"/>
      <c r="N44" s="285"/>
      <c r="O44" s="320"/>
      <c r="P44" s="117"/>
      <c r="Q44" s="322"/>
      <c r="R44" s="285"/>
      <c r="S44" s="321"/>
      <c r="T44" s="285"/>
      <c r="U44" s="28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211</v>
      </c>
      <c r="B45" s="113" t="n">
        <f aca="false">B44+1</f>
        <v>375</v>
      </c>
      <c r="C45" s="277"/>
      <c r="D45" s="318"/>
      <c r="E45" s="318"/>
      <c r="F45" s="279"/>
      <c r="G45" s="319"/>
      <c r="H45" s="320"/>
      <c r="I45" s="320"/>
      <c r="J45" s="285"/>
      <c r="K45" s="321"/>
      <c r="L45" s="285"/>
      <c r="M45" s="285"/>
      <c r="N45" s="285"/>
      <c r="O45" s="320"/>
      <c r="P45" s="117"/>
      <c r="Q45" s="322"/>
      <c r="R45" s="285"/>
      <c r="S45" s="321"/>
      <c r="T45" s="285"/>
      <c r="U45" s="28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212</v>
      </c>
      <c r="B46" s="113" t="n">
        <f aca="false">B45+1</f>
        <v>376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213</v>
      </c>
      <c r="B47" s="113" t="n">
        <f aca="false">B46+1</f>
        <v>377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214</v>
      </c>
      <c r="B48" s="113" t="n">
        <f aca="false">B47+1</f>
        <v>378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15</v>
      </c>
      <c r="B49" s="113" t="n">
        <f aca="false">B48+1</f>
        <v>379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0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1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2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83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84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 t="s">
        <v>52</v>
      </c>
      <c r="B55" s="113" t="n">
        <f aca="false">B54+1</f>
        <v>385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249" t="s">
        <v>53</v>
      </c>
      <c r="B56" s="113" t="n">
        <f aca="false">B55+1</f>
        <v>386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4</v>
      </c>
      <c r="B57" s="126"/>
      <c r="C57" s="127" t="n">
        <f aca="false">SUM(C40:C56)</f>
        <v>0</v>
      </c>
      <c r="D57" s="127" t="n">
        <f aca="false">SUM(D40:D56)</f>
        <v>0</v>
      </c>
      <c r="E57" s="127" t="n">
        <f aca="false">SUM(E40:E56)</f>
        <v>0</v>
      </c>
      <c r="F57" s="127" t="n">
        <f aca="false">SUM(F40:F56)</f>
        <v>0</v>
      </c>
      <c r="G57" s="127" t="n">
        <f aca="false">SUM(G40:G56)</f>
        <v>0</v>
      </c>
      <c r="H57" s="129" t="n">
        <f aca="false">SUM(H40:H56)</f>
        <v>0</v>
      </c>
      <c r="I57" s="129" t="n">
        <f aca="false">SUM(I40:I56)</f>
        <v>0</v>
      </c>
      <c r="J57" s="129" t="n">
        <f aca="false">SUM(J40:J56)</f>
        <v>0</v>
      </c>
      <c r="K57" s="129" t="n">
        <f aca="false">SUM(K40:K56)</f>
        <v>0</v>
      </c>
      <c r="L57" s="129" t="n">
        <f aca="false">SUM(L40:L56)</f>
        <v>0</v>
      </c>
      <c r="M57" s="129" t="n">
        <f aca="false">SUM(M40:M56)</f>
        <v>0</v>
      </c>
      <c r="N57" s="129" t="n">
        <f aca="false">SUM(N40:N56)</f>
        <v>0</v>
      </c>
      <c r="O57" s="130" t="n">
        <f aca="false">SUM(O40:O56)</f>
        <v>0</v>
      </c>
      <c r="P57" s="129" t="n">
        <f aca="false">SUM(P40:P56)</f>
        <v>0</v>
      </c>
      <c r="Q57" s="131" t="n">
        <f aca="false">SUM(Q40:Q56)</f>
        <v>0</v>
      </c>
      <c r="R57" s="129" t="n">
        <f aca="false">SUM(R40:R56)</f>
        <v>0</v>
      </c>
      <c r="S57" s="129" t="n">
        <f aca="false">SUM(S40:S56)</f>
        <v>0</v>
      </c>
      <c r="T57" s="129" t="n">
        <f aca="false">SUM(T40:T56)</f>
        <v>0</v>
      </c>
      <c r="U57" s="129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2+C39-C57</f>
        <v>-796</v>
      </c>
      <c r="D58" s="135" t="n">
        <f aca="false">D22+D39-D57</f>
        <v>3785</v>
      </c>
      <c r="E58" s="135" t="n">
        <f aca="false">E22+E39-E57</f>
        <v>3663</v>
      </c>
      <c r="F58" s="135" t="n">
        <f aca="false">F22+F39-F57</f>
        <v>2155</v>
      </c>
      <c r="G58" s="135" t="e">
        <f aca="false">G22+G39-G57</f>
        <v>#REF!</v>
      </c>
      <c r="H58" s="39" t="n">
        <f aca="false">H22+H39-H57</f>
        <v>166.55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33457.2</v>
      </c>
      <c r="L58" s="39" t="n">
        <f aca="false">L22+L39-L57</f>
        <v>7818.17999999994</v>
      </c>
      <c r="M58" s="39" t="n">
        <f aca="false">M22+M39-M57</f>
        <v>-25210.79</v>
      </c>
      <c r="N58" s="39" t="n">
        <f aca="false">N22+N39-N57</f>
        <v>24534</v>
      </c>
      <c r="O58" s="39" t="n">
        <f aca="false">O22+O39-O57</f>
        <v>41742.32</v>
      </c>
      <c r="P58" s="39" t="n">
        <f aca="false">P22+P39-P57</f>
        <v>43134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4650.57</v>
      </c>
      <c r="U58" s="39" t="n">
        <f aca="false">U22+U39-U57</f>
        <v>-4097.73000000001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25" t="s">
        <v>56</v>
      </c>
      <c r="R61" s="325"/>
      <c r="S61" s="325"/>
      <c r="T61" s="325"/>
      <c r="U61" s="325"/>
    </row>
    <row r="62" customFormat="false" ht="21" hidden="false" customHeight="true" outlineLevel="0" collapsed="false">
      <c r="A62" s="140" t="s">
        <v>57</v>
      </c>
      <c r="Q62" s="325" t="s">
        <v>58</v>
      </c>
      <c r="R62" s="325"/>
      <c r="S62" s="325"/>
      <c r="T62" s="325"/>
      <c r="U62" s="32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31" t="s">
        <v>2</v>
      </c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-796</v>
      </c>
      <c r="D4" s="34" t="n">
        <f aca="false">'16'!D58</f>
        <v>3785</v>
      </c>
      <c r="E4" s="34" t="n">
        <f aca="false">'16'!E58</f>
        <v>3663</v>
      </c>
      <c r="F4" s="34" t="n">
        <f aca="false">'16'!F58</f>
        <v>2155</v>
      </c>
      <c r="G4" s="34" t="e">
        <f aca="false">'16'!G58</f>
        <v>#REF!</v>
      </c>
      <c r="H4" s="39" t="n">
        <f aca="false">'16'!H58</f>
        <v>166.55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33457.2</v>
      </c>
      <c r="L4" s="39" t="n">
        <f aca="false">'16'!L58</f>
        <v>7818.17999999994</v>
      </c>
      <c r="M4" s="39" t="n">
        <f aca="false">'16'!M58</f>
        <v>-25210.79</v>
      </c>
      <c r="N4" s="39" t="n">
        <f aca="false">'16'!N58</f>
        <v>24534</v>
      </c>
      <c r="O4" s="39" t="n">
        <f aca="false">'16'!O58</f>
        <v>41742.32</v>
      </c>
      <c r="P4" s="39" t="n">
        <f aca="false">'16'!P58</f>
        <v>43134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4650.57</v>
      </c>
      <c r="U4" s="34" t="n">
        <f aca="false">'16'!U58</f>
        <v>-4097.73000000001</v>
      </c>
      <c r="V4" s="34" t="e">
        <f aca="false">'15'!V66</f>
        <v>#REF!</v>
      </c>
      <c r="W4" s="32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249" t="s">
        <v>217</v>
      </c>
      <c r="B5" s="45" t="n">
        <f aca="false">B4+1</f>
        <v>71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332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249" t="s">
        <v>218</v>
      </c>
      <c r="B6" s="45" t="n">
        <f aca="false">B5+1</f>
        <v>71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332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249" t="s">
        <v>219</v>
      </c>
      <c r="B7" s="45" t="n">
        <f aca="false">B6+1</f>
        <v>71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332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249" t="s">
        <v>220</v>
      </c>
      <c r="B8" s="45" t="n">
        <f aca="false">B7+1</f>
        <v>71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332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249" t="s">
        <v>221</v>
      </c>
      <c r="B9" s="45" t="n">
        <f aca="false">B8+1</f>
        <v>72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332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249" t="s">
        <v>222</v>
      </c>
      <c r="B10" s="45" t="n">
        <f aca="false">B9+1</f>
        <v>72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332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249" t="s">
        <v>223</v>
      </c>
      <c r="B11" s="45" t="n">
        <f aca="false">B10+1</f>
        <v>72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332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249" t="s">
        <v>27</v>
      </c>
      <c r="B12" s="45" t="n">
        <f aca="false">B11+1</f>
        <v>72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332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249" t="s">
        <v>27</v>
      </c>
      <c r="B13" s="45" t="n">
        <f aca="false">B12+1</f>
        <v>72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332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249" t="s">
        <v>28</v>
      </c>
      <c r="B14" s="45" t="n">
        <f aca="false">B13+1</f>
        <v>72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332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249" t="s">
        <v>224</v>
      </c>
      <c r="B15" s="45" t="n">
        <f aca="false">B14+1</f>
        <v>72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332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249"/>
      <c r="B16" s="45" t="n">
        <f aca="false">B15+1</f>
        <v>72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332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249"/>
      <c r="B17" s="45" t="n">
        <f aca="false">B16+1</f>
        <v>72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332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249"/>
      <c r="B18" s="45" t="n">
        <f aca="false">B17+1</f>
        <v>72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332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249"/>
      <c r="B19" s="45" t="n">
        <f aca="false">B18+1</f>
        <v>73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332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249"/>
      <c r="B20" s="45" t="n">
        <f aca="false">B19+1</f>
        <v>73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332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249" t="s">
        <v>27</v>
      </c>
      <c r="B21" s="45" t="n">
        <f aca="false">B20+1</f>
        <v>73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332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249" t="s">
        <v>27</v>
      </c>
      <c r="B22" s="45" t="n">
        <f aca="false">B21+1</f>
        <v>733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332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249" t="s">
        <v>28</v>
      </c>
      <c r="B23" s="45" t="n">
        <f aca="false">B22+1</f>
        <v>734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332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249" t="s">
        <v>32</v>
      </c>
      <c r="B24" s="45" t="n">
        <f aca="false">B23+1</f>
        <v>735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332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249" t="s">
        <v>33</v>
      </c>
      <c r="B25" s="45" t="n">
        <f aca="false">B24+1</f>
        <v>736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7"/>
      <c r="S25" s="281"/>
      <c r="T25" s="283"/>
      <c r="U25" s="283"/>
      <c r="V25" s="58"/>
      <c r="W25" s="332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289" t="s">
        <v>35</v>
      </c>
      <c r="B27" s="290" t="n">
        <v>219</v>
      </c>
      <c r="C27" s="290"/>
      <c r="D27" s="291"/>
      <c r="E27" s="292"/>
      <c r="F27" s="293"/>
      <c r="G27" s="294"/>
      <c r="H27" s="295"/>
      <c r="I27" s="296"/>
      <c r="J27" s="297"/>
      <c r="K27" s="298"/>
      <c r="L27" s="295"/>
      <c r="M27" s="297"/>
      <c r="N27" s="297"/>
      <c r="O27" s="296"/>
      <c r="P27" s="297"/>
      <c r="Q27" s="295"/>
      <c r="R27" s="299"/>
      <c r="S27" s="295"/>
      <c r="T27" s="297"/>
      <c r="U27" s="297"/>
      <c r="V27" s="81"/>
      <c r="W27" s="333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249" t="s">
        <v>125</v>
      </c>
      <c r="B28" s="301" t="n">
        <f aca="false">B27+1</f>
        <v>220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334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249" t="s">
        <v>36</v>
      </c>
      <c r="B29" s="301" t="n">
        <f aca="false">B28+1</f>
        <v>221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334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249" t="s">
        <v>37</v>
      </c>
      <c r="B30" s="301" t="n">
        <f aca="false">B29+1</f>
        <v>222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334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249"/>
      <c r="B31" s="301" t="n">
        <f aca="false">B30+1</f>
        <v>223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334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249"/>
      <c r="B32" s="301" t="n">
        <f aca="false">B31+1</f>
        <v>224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33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249"/>
      <c r="B33" s="301" t="n">
        <f aca="false">B32+1</f>
        <v>225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334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249"/>
      <c r="B34" s="301" t="n">
        <f aca="false">B33+1</f>
        <v>226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334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249"/>
      <c r="B35" s="301" t="n">
        <f aca="false">B34+1</f>
        <v>227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334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249"/>
      <c r="B36" s="301" t="n">
        <f aca="false">B35+1</f>
        <v>228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334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249"/>
      <c r="B37" s="301" t="n">
        <f aca="false">B36+1</f>
        <v>229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334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249"/>
      <c r="B38" s="301" t="n">
        <f aca="false">B37+1</f>
        <v>230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334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249"/>
      <c r="B39" s="301" t="n">
        <f aca="false">B38+1</f>
        <v>231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334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249" t="s">
        <v>43</v>
      </c>
      <c r="B40" s="301" t="n">
        <f aca="false">B39+1</f>
        <v>232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334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249" t="s">
        <v>39</v>
      </c>
      <c r="B41" s="301" t="n">
        <f aca="false">B40+1</f>
        <v>233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334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249" t="s">
        <v>40</v>
      </c>
      <c r="B42" s="301" t="n">
        <f aca="false">B41+1</f>
        <v>234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334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249" t="s">
        <v>41</v>
      </c>
      <c r="B43" s="301" t="n">
        <f aca="false">B42+1</f>
        <v>235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334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249"/>
      <c r="B44" s="301" t="n">
        <f aca="false">B43+1</f>
        <v>236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334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249" t="s">
        <v>36</v>
      </c>
      <c r="B45" s="301" t="n">
        <f aca="false">B44+1</f>
        <v>237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334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249" t="s">
        <v>37</v>
      </c>
      <c r="B46" s="301" t="n">
        <f aca="false">B45+1</f>
        <v>238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334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305"/>
      <c r="B47" s="305"/>
      <c r="C47" s="306" t="n">
        <f aca="false">SUM(C27:C46)</f>
        <v>0</v>
      </c>
      <c r="D47" s="307" t="n">
        <f aca="false">SUM(D27:D46)</f>
        <v>0</v>
      </c>
      <c r="E47" s="308" t="n">
        <f aca="false">SUM(E27:E46)</f>
        <v>0</v>
      </c>
      <c r="F47" s="307" t="n">
        <f aca="false">SUM(F27:F46)</f>
        <v>0</v>
      </c>
      <c r="G47" s="309" t="n">
        <f aca="false">SUM(G27:G46)</f>
        <v>0</v>
      </c>
      <c r="H47" s="310" t="n">
        <f aca="false">SUM(H27:H46)</f>
        <v>0</v>
      </c>
      <c r="I47" s="310" t="n">
        <f aca="false">SUM(I27:I46)</f>
        <v>0</v>
      </c>
      <c r="J47" s="311" t="n">
        <f aca="false">SUM(J27:J46)</f>
        <v>0</v>
      </c>
      <c r="K47" s="312" t="n">
        <f aca="false">SUM(K27:K46)</f>
        <v>0</v>
      </c>
      <c r="L47" s="311" t="n">
        <f aca="false">SUM(L27:L46)</f>
        <v>0</v>
      </c>
      <c r="M47" s="311" t="n">
        <f aca="false">SUM(M27:M46)</f>
        <v>0</v>
      </c>
      <c r="N47" s="311" t="n">
        <f aca="false">SUM(N27:N46)</f>
        <v>0</v>
      </c>
      <c r="O47" s="310" t="n">
        <f aca="false">SUM(O27:O46)</f>
        <v>0</v>
      </c>
      <c r="P47" s="311" t="n">
        <f aca="false">SUM(P27:P46)</f>
        <v>0</v>
      </c>
      <c r="Q47" s="313" t="n">
        <f aca="false">SUM(Q27:Q46)</f>
        <v>0</v>
      </c>
      <c r="R47" s="311" t="n">
        <f aca="false">SUM(R27:R46)</f>
        <v>0</v>
      </c>
      <c r="S47" s="311" t="n">
        <f aca="false">SUM(S27:S46)</f>
        <v>0</v>
      </c>
      <c r="T47" s="311" t="n">
        <f aca="false">SUM(T27:T46)</f>
        <v>0</v>
      </c>
      <c r="U47" s="311" t="n">
        <f aca="false">SUM(U27:U46)</f>
        <v>0</v>
      </c>
      <c r="V47" s="311" t="n">
        <f aca="false">SUM(V27:V46)</f>
        <v>0</v>
      </c>
      <c r="W47" s="311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9" t="s">
        <v>44</v>
      </c>
      <c r="B48" s="100" t="n">
        <v>370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335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249" t="s">
        <v>225</v>
      </c>
      <c r="B49" s="113" t="n">
        <f aca="false">B48+1</f>
        <v>371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4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249"/>
      <c r="B50" s="113" t="n">
        <f aca="false">B49+1</f>
        <v>372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6"/>
      <c r="W50" s="337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249"/>
      <c r="B51" s="113" t="n">
        <f aca="false">B50+1</f>
        <v>373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337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249"/>
      <c r="B52" s="113" t="n">
        <f aca="false">B51+1</f>
        <v>374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337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249"/>
      <c r="B53" s="113" t="n">
        <f aca="false">B52+1</f>
        <v>375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337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249"/>
      <c r="B54" s="113" t="n">
        <f aca="false">B53+1</f>
        <v>376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337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49"/>
      <c r="B55" s="113" t="n">
        <f aca="false">B54+1</f>
        <v>377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337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249"/>
      <c r="B56" s="113" t="n">
        <f aca="false">B55+1</f>
        <v>378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337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249"/>
      <c r="B57" s="113" t="n">
        <f aca="false">B56+1</f>
        <v>379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337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249" t="s">
        <v>52</v>
      </c>
      <c r="B58" s="113" t="n">
        <f aca="false">B57+1</f>
        <v>380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337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49" t="s">
        <v>53</v>
      </c>
      <c r="B59" s="113" t="n">
        <f aca="false">B58+1</f>
        <v>381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285"/>
      <c r="Q59" s="322"/>
      <c r="R59" s="285"/>
      <c r="S59" s="322"/>
      <c r="T59" s="285"/>
      <c r="U59" s="285"/>
      <c r="V59" s="116"/>
      <c r="W59" s="337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6" t="s">
        <v>54</v>
      </c>
      <c r="B60" s="126"/>
      <c r="C60" s="127" t="n">
        <f aca="false">SUM(C49:C59)</f>
        <v>0</v>
      </c>
      <c r="D60" s="127" t="n">
        <f aca="false">SUM(D49:D59)</f>
        <v>0</v>
      </c>
      <c r="E60" s="127" t="n">
        <f aca="false">SUM(E49:E59)</f>
        <v>0</v>
      </c>
      <c r="F60" s="127" t="n">
        <f aca="false">SUM(F49:F59)</f>
        <v>0</v>
      </c>
      <c r="G60" s="127" t="n">
        <f aca="false">SUM(G49:G59)</f>
        <v>0</v>
      </c>
      <c r="H60" s="127" t="n">
        <f aca="false">SUM(H49:H59)</f>
        <v>0</v>
      </c>
      <c r="I60" s="127" t="n">
        <f aca="false">SUM(I49:I59)</f>
        <v>0</v>
      </c>
      <c r="J60" s="127" t="n">
        <f aca="false">SUM(J49:J59)</f>
        <v>0</v>
      </c>
      <c r="K60" s="127" t="n">
        <f aca="false">SUM(K49:K59)</f>
        <v>0</v>
      </c>
      <c r="L60" s="127" t="n">
        <f aca="false">SUM(L49:L59)</f>
        <v>0</v>
      </c>
      <c r="M60" s="127" t="n">
        <f aca="false">SUM(M49:M59)</f>
        <v>0</v>
      </c>
      <c r="N60" s="127" t="n">
        <f aca="false">SUM(N49:N59)</f>
        <v>0</v>
      </c>
      <c r="O60" s="127" t="n">
        <f aca="false">SUM(O49:O59)</f>
        <v>0</v>
      </c>
      <c r="P60" s="129" t="n">
        <f aca="false">SUM(P48:P59)</f>
        <v>0</v>
      </c>
      <c r="Q60" s="131" t="n">
        <f aca="false">SUM(Q48:Q59)</f>
        <v>0</v>
      </c>
      <c r="R60" s="129" t="n">
        <f aca="false">SUM(R48:R59)</f>
        <v>0</v>
      </c>
      <c r="S60" s="129" t="n">
        <f aca="false">SUM(S48:S59)</f>
        <v>0</v>
      </c>
      <c r="T60" s="129" t="n">
        <f aca="false">SUM(T48:T59)</f>
        <v>0</v>
      </c>
      <c r="U60" s="129" t="n">
        <f aca="false">SUM(U48:U59)</f>
        <v>0</v>
      </c>
      <c r="V60" s="129" t="n">
        <f aca="false">SUM(V48:V59)</f>
        <v>0</v>
      </c>
      <c r="W60" s="129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6+C47-C60</f>
        <v>-796</v>
      </c>
      <c r="D61" s="135" t="n">
        <f aca="false">D26+D47-D60</f>
        <v>3785</v>
      </c>
      <c r="E61" s="135" t="n">
        <f aca="false">E26+E47-E60</f>
        <v>3663</v>
      </c>
      <c r="F61" s="135" t="n">
        <f aca="false">F26+F47-F60</f>
        <v>2155</v>
      </c>
      <c r="G61" s="135" t="e">
        <f aca="false">G26+G47-G60</f>
        <v>#REF!</v>
      </c>
      <c r="H61" s="39" t="n">
        <f aca="false">H26+H47-H60</f>
        <v>166.55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-33457.2</v>
      </c>
      <c r="L61" s="39" t="n">
        <f aca="false">L26+L47-L60</f>
        <v>7818.17999999994</v>
      </c>
      <c r="M61" s="39" t="n">
        <f aca="false">M26+M47-M60</f>
        <v>-25210.79</v>
      </c>
      <c r="N61" s="39" t="n">
        <f aca="false">N26+N47-N60</f>
        <v>24534</v>
      </c>
      <c r="O61" s="39" t="n">
        <f aca="false">O26+O47-O60</f>
        <v>41742.32</v>
      </c>
      <c r="P61" s="39" t="n">
        <f aca="false">P26+P47-P60</f>
        <v>43134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4650.57</v>
      </c>
      <c r="U61" s="39" t="n">
        <f aca="false">U26+U47-U60</f>
        <v>-4097.73000000001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25" t="s">
        <v>56</v>
      </c>
      <c r="R64" s="325"/>
      <c r="S64" s="325"/>
      <c r="T64" s="325"/>
      <c r="U64" s="325"/>
    </row>
    <row r="65" customFormat="false" ht="21" hidden="false" customHeight="true" outlineLevel="0" collapsed="false">
      <c r="A65" s="140" t="s">
        <v>57</v>
      </c>
      <c r="Q65" s="325" t="s">
        <v>58</v>
      </c>
      <c r="R65" s="325"/>
      <c r="S65" s="325"/>
      <c r="T65" s="325"/>
      <c r="U65" s="32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R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-796</v>
      </c>
      <c r="D4" s="34" t="n">
        <f aca="false">'17'!D61</f>
        <v>3785</v>
      </c>
      <c r="E4" s="34" t="n">
        <f aca="false">'17'!E61</f>
        <v>3663</v>
      </c>
      <c r="F4" s="34" t="n">
        <f aca="false">'17'!F61</f>
        <v>2155</v>
      </c>
      <c r="G4" s="34" t="e">
        <f aca="false">'17'!G61</f>
        <v>#REF!</v>
      </c>
      <c r="H4" s="34" t="n">
        <f aca="false">'17'!H61</f>
        <v>166.55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-33457.2</v>
      </c>
      <c r="L4" s="39" t="n">
        <f aca="false">'17'!L61</f>
        <v>7818.17999999994</v>
      </c>
      <c r="M4" s="39" t="n">
        <f aca="false">'17'!M61</f>
        <v>-25210.79</v>
      </c>
      <c r="N4" s="39" t="n">
        <f aca="false">'17'!N61</f>
        <v>24534</v>
      </c>
      <c r="O4" s="39" t="n">
        <f aca="false">'17'!O61</f>
        <v>41742.32</v>
      </c>
      <c r="P4" s="39" t="n">
        <f aca="false">'17'!P61</f>
        <v>43134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4650.57</v>
      </c>
      <c r="U4" s="39" t="n">
        <f aca="false">'17'!U61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27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28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729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27</v>
      </c>
      <c r="B8" s="45" t="n">
        <f aca="false">B7+1</f>
        <v>730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28</v>
      </c>
      <c r="B9" s="45" t="n">
        <f aca="false">B8+1</f>
        <v>731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32</v>
      </c>
      <c r="B10" s="45" t="n">
        <f aca="false">B9+1</f>
        <v>732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33</v>
      </c>
      <c r="B11" s="45" t="n">
        <f aca="false">B10+1</f>
        <v>733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34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35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36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37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38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39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40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41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42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43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20</v>
      </c>
      <c r="C23" s="290"/>
      <c r="D23" s="291"/>
      <c r="E23" s="292"/>
      <c r="F23" s="338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36</v>
      </c>
      <c r="B24" s="301" t="n">
        <f aca="false">B23+1</f>
        <v>221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7</v>
      </c>
      <c r="B25" s="301" t="n">
        <f aca="false">B24+1</f>
        <v>222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43</v>
      </c>
      <c r="B26" s="301" t="n">
        <f aca="false">B25+1</f>
        <v>223</v>
      </c>
      <c r="C26" s="302"/>
      <c r="D26" s="302"/>
      <c r="E26" s="235"/>
      <c r="F26" s="235"/>
      <c r="G26" s="279"/>
      <c r="H26" s="280"/>
      <c r="I26" s="281"/>
      <c r="J26" s="282"/>
      <c r="K26" s="283"/>
      <c r="L26" s="284"/>
      <c r="M26" s="281"/>
      <c r="N26" s="283"/>
      <c r="O26" s="283"/>
      <c r="P26" s="282"/>
      <c r="Q26" s="283"/>
      <c r="R26" s="281"/>
      <c r="S26" s="285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39</v>
      </c>
      <c r="B27" s="301" t="n">
        <f aca="false">B26+1</f>
        <v>224</v>
      </c>
      <c r="C27" s="302"/>
      <c r="D27" s="302"/>
      <c r="E27" s="235"/>
      <c r="F27" s="235"/>
      <c r="G27" s="279"/>
      <c r="H27" s="280"/>
      <c r="I27" s="281"/>
      <c r="J27" s="282"/>
      <c r="K27" s="283"/>
      <c r="L27" s="284"/>
      <c r="M27" s="281"/>
      <c r="N27" s="283"/>
      <c r="O27" s="283"/>
      <c r="P27" s="282"/>
      <c r="Q27" s="283"/>
      <c r="R27" s="281"/>
      <c r="S27" s="285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40</v>
      </c>
      <c r="B28" s="301" t="n">
        <f aca="false">B27+1</f>
        <v>225</v>
      </c>
      <c r="C28" s="302"/>
      <c r="D28" s="302"/>
      <c r="E28" s="235"/>
      <c r="F28" s="235"/>
      <c r="G28" s="279"/>
      <c r="H28" s="280"/>
      <c r="I28" s="281"/>
      <c r="J28" s="282"/>
      <c r="K28" s="283"/>
      <c r="L28" s="284"/>
      <c r="M28" s="281"/>
      <c r="N28" s="283"/>
      <c r="O28" s="283"/>
      <c r="P28" s="282"/>
      <c r="Q28" s="283"/>
      <c r="R28" s="281"/>
      <c r="S28" s="285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41</v>
      </c>
      <c r="B29" s="301" t="n">
        <f aca="false">B28+1</f>
        <v>226</v>
      </c>
      <c r="C29" s="302"/>
      <c r="D29" s="302"/>
      <c r="E29" s="235"/>
      <c r="F29" s="235"/>
      <c r="G29" s="279"/>
      <c r="H29" s="280"/>
      <c r="I29" s="281"/>
      <c r="J29" s="282"/>
      <c r="K29" s="283"/>
      <c r="L29" s="284"/>
      <c r="M29" s="281"/>
      <c r="N29" s="283"/>
      <c r="O29" s="283"/>
      <c r="P29" s="282"/>
      <c r="Q29" s="283"/>
      <c r="R29" s="281"/>
      <c r="S29" s="285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27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28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29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0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1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2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 t="s">
        <v>36</v>
      </c>
      <c r="B36" s="301" t="n">
        <f aca="false">B35+1</f>
        <v>233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37</v>
      </c>
      <c r="B37" s="301" t="n">
        <f aca="false">B36+1</f>
        <v>234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43</v>
      </c>
      <c r="B38" s="301" t="n">
        <f aca="false">B37+1</f>
        <v>235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39</v>
      </c>
      <c r="B39" s="301" t="n">
        <f aca="false">B38+1</f>
        <v>236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0</v>
      </c>
      <c r="B40" s="301" t="n">
        <f aca="false">B39+1</f>
        <v>237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1</v>
      </c>
      <c r="B41" s="301" t="n">
        <f aca="false">B40+1</f>
        <v>238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/>
      <c r="B42" s="301" t="n">
        <f aca="false">B41+1</f>
        <v>239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1</v>
      </c>
      <c r="B43" s="301" t="n">
        <f aca="false">B42+1</f>
        <v>240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/>
      <c r="B44" s="301" t="n">
        <f aca="false">B43+1</f>
        <v>241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6</v>
      </c>
      <c r="B45" s="301" t="n">
        <f aca="false">B44+1</f>
        <v>242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37</v>
      </c>
      <c r="B46" s="301" t="n">
        <f aca="false">B45+1</f>
        <v>243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05"/>
      <c r="B47" s="305"/>
      <c r="C47" s="306" t="n">
        <f aca="false">SUM(C23:C46)</f>
        <v>0</v>
      </c>
      <c r="D47" s="307" t="n">
        <f aca="false">SUM(D23:D46)</f>
        <v>0</v>
      </c>
      <c r="E47" s="308" t="n">
        <f aca="false">SUM(E23:E46)</f>
        <v>0</v>
      </c>
      <c r="F47" s="307" t="n">
        <f aca="false">SUM(F23:F46)</f>
        <v>0</v>
      </c>
      <c r="G47" s="309" t="n">
        <f aca="false">SUM(G23:G46)</f>
        <v>0</v>
      </c>
      <c r="H47" s="310" t="n">
        <f aca="false">SUM(H23:H46)</f>
        <v>0</v>
      </c>
      <c r="I47" s="310" t="n">
        <f aca="false">SUM(I23:I46)</f>
        <v>0</v>
      </c>
      <c r="J47" s="311" t="n">
        <f aca="false">SUM(J23:J46)</f>
        <v>0</v>
      </c>
      <c r="K47" s="312" t="n">
        <f aca="false">SUM(K23:K46)</f>
        <v>0</v>
      </c>
      <c r="L47" s="311" t="n">
        <f aca="false">SUM(L23:L46)</f>
        <v>0</v>
      </c>
      <c r="M47" s="311" t="n">
        <f aca="false">SUM(M23:M46)</f>
        <v>0</v>
      </c>
      <c r="N47" s="311" t="n">
        <f aca="false">SUM(N23:N46)</f>
        <v>0</v>
      </c>
      <c r="O47" s="310" t="n">
        <f aca="false">SUM(O23:O46)</f>
        <v>0</v>
      </c>
      <c r="P47" s="311" t="n">
        <f aca="false">SUM(P23:P46)</f>
        <v>0</v>
      </c>
      <c r="Q47" s="313" t="n">
        <f aca="false">SUM(Q23:Q46)</f>
        <v>0</v>
      </c>
      <c r="R47" s="311" t="n">
        <f aca="false">SUM(R23:R46)</f>
        <v>0</v>
      </c>
      <c r="S47" s="311" t="n">
        <f aca="false">SUM(S23:S46)</f>
        <v>0</v>
      </c>
      <c r="T47" s="311" t="n">
        <f aca="false">SUM(T23:T46)</f>
        <v>0</v>
      </c>
      <c r="U47" s="311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4</v>
      </c>
      <c r="B48" s="100" t="n">
        <v>371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29</v>
      </c>
      <c r="B49" s="113" t="n">
        <f aca="false">B48+1</f>
        <v>372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30</v>
      </c>
      <c r="B50" s="113" t="n">
        <f aca="false">B49+1</f>
        <v>373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 t="s">
        <v>231</v>
      </c>
      <c r="B51" s="113" t="n">
        <f aca="false">B50+1</f>
        <v>374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 t="s">
        <v>232</v>
      </c>
      <c r="B52" s="113" t="n">
        <f aca="false">B51+1</f>
        <v>375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 t="s">
        <v>233</v>
      </c>
      <c r="B53" s="113" t="n">
        <f aca="false">B52+1</f>
        <v>376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 t="s">
        <v>234</v>
      </c>
      <c r="B54" s="113" t="n">
        <f aca="false">B53+1</f>
        <v>377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 t="s">
        <v>235</v>
      </c>
      <c r="B55" s="113" t="n">
        <f aca="false">B54+1</f>
        <v>378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 t="s">
        <v>236</v>
      </c>
      <c r="B56" s="113" t="n">
        <f aca="false">B55+1</f>
        <v>379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237</v>
      </c>
      <c r="B57" s="113" t="n">
        <f aca="false">B56+1</f>
        <v>380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 t="s">
        <v>238</v>
      </c>
      <c r="B58" s="113" t="n">
        <f aca="false">B57+1</f>
        <v>381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 t="s">
        <v>238</v>
      </c>
      <c r="B59" s="113" t="n">
        <f aca="false">B58+1</f>
        <v>382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/>
      <c r="B60" s="113" t="n">
        <f aca="false">B59+1</f>
        <v>383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249"/>
      <c r="B61" s="113" t="n">
        <f aca="false">B60+1</f>
        <v>384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117"/>
      <c r="Q61" s="322"/>
      <c r="R61" s="285"/>
      <c r="S61" s="321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249"/>
      <c r="B62" s="113" t="n">
        <f aca="false">B61+1</f>
        <v>385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117"/>
      <c r="Q62" s="322"/>
      <c r="R62" s="285"/>
      <c r="S62" s="321"/>
      <c r="T62" s="285"/>
      <c r="U62" s="285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249"/>
      <c r="B63" s="113" t="n">
        <f aca="false">B62+1</f>
        <v>386</v>
      </c>
      <c r="C63" s="277"/>
      <c r="D63" s="318"/>
      <c r="E63" s="318"/>
      <c r="F63" s="279"/>
      <c r="G63" s="319"/>
      <c r="H63" s="320"/>
      <c r="I63" s="320"/>
      <c r="J63" s="285"/>
      <c r="K63" s="321"/>
      <c r="L63" s="285"/>
      <c r="M63" s="285"/>
      <c r="N63" s="285"/>
      <c r="O63" s="320"/>
      <c r="P63" s="117"/>
      <c r="Q63" s="322"/>
      <c r="R63" s="285"/>
      <c r="S63" s="321"/>
      <c r="T63" s="285"/>
      <c r="U63" s="285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249"/>
      <c r="B64" s="113" t="n">
        <f aca="false">B63+1</f>
        <v>387</v>
      </c>
      <c r="C64" s="277"/>
      <c r="D64" s="318"/>
      <c r="E64" s="318"/>
      <c r="F64" s="279"/>
      <c r="G64" s="319"/>
      <c r="H64" s="320"/>
      <c r="I64" s="320"/>
      <c r="J64" s="285"/>
      <c r="K64" s="321"/>
      <c r="L64" s="285"/>
      <c r="M64" s="285"/>
      <c r="N64" s="285"/>
      <c r="O64" s="320"/>
      <c r="P64" s="117"/>
      <c r="Q64" s="322"/>
      <c r="R64" s="285"/>
      <c r="S64" s="321"/>
      <c r="T64" s="285"/>
      <c r="U64" s="285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249"/>
      <c r="B65" s="113" t="n">
        <f aca="false">B64+1</f>
        <v>388</v>
      </c>
      <c r="C65" s="277"/>
      <c r="D65" s="318"/>
      <c r="E65" s="318"/>
      <c r="F65" s="279"/>
      <c r="G65" s="319"/>
      <c r="H65" s="320"/>
      <c r="I65" s="320"/>
      <c r="J65" s="285"/>
      <c r="K65" s="321"/>
      <c r="L65" s="285"/>
      <c r="M65" s="285"/>
      <c r="N65" s="285"/>
      <c r="O65" s="320"/>
      <c r="P65" s="117"/>
      <c r="Q65" s="322"/>
      <c r="R65" s="285"/>
      <c r="S65" s="321"/>
      <c r="T65" s="285"/>
      <c r="U65" s="285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249" t="s">
        <v>52</v>
      </c>
      <c r="B66" s="113" t="n">
        <f aca="false">B65+1</f>
        <v>389</v>
      </c>
      <c r="C66" s="277"/>
      <c r="D66" s="318"/>
      <c r="E66" s="318"/>
      <c r="F66" s="279"/>
      <c r="G66" s="319"/>
      <c r="H66" s="320"/>
      <c r="I66" s="320"/>
      <c r="J66" s="285"/>
      <c r="K66" s="321"/>
      <c r="L66" s="285"/>
      <c r="M66" s="285"/>
      <c r="N66" s="285"/>
      <c r="O66" s="320"/>
      <c r="P66" s="117"/>
      <c r="Q66" s="322"/>
      <c r="R66" s="285"/>
      <c r="S66" s="321"/>
      <c r="T66" s="285"/>
      <c r="U66" s="285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49" t="s">
        <v>53</v>
      </c>
      <c r="B67" s="113" t="n">
        <f aca="false">B66+1</f>
        <v>390</v>
      </c>
      <c r="C67" s="277"/>
      <c r="D67" s="318"/>
      <c r="E67" s="318"/>
      <c r="F67" s="279"/>
      <c r="G67" s="319"/>
      <c r="H67" s="320"/>
      <c r="I67" s="320"/>
      <c r="J67" s="285"/>
      <c r="K67" s="321"/>
      <c r="L67" s="285"/>
      <c r="M67" s="285"/>
      <c r="N67" s="285"/>
      <c r="O67" s="320"/>
      <c r="P67" s="285"/>
      <c r="Q67" s="322"/>
      <c r="R67" s="285"/>
      <c r="S67" s="322"/>
      <c r="T67" s="285"/>
      <c r="U67" s="285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26" t="s">
        <v>54</v>
      </c>
      <c r="B68" s="126"/>
      <c r="C68" s="127" t="n">
        <f aca="false">SUM(C48:C67)</f>
        <v>0</v>
      </c>
      <c r="D68" s="127" t="n">
        <f aca="false">SUM(D48:D67)</f>
        <v>0</v>
      </c>
      <c r="E68" s="127" t="n">
        <f aca="false">SUM(E48:E67)</f>
        <v>0</v>
      </c>
      <c r="F68" s="127" t="n">
        <f aca="false">SUM(F48:F67)</f>
        <v>0</v>
      </c>
      <c r="G68" s="127" t="n">
        <f aca="false">SUM(G48:G67)</f>
        <v>0</v>
      </c>
      <c r="H68" s="129" t="n">
        <f aca="false">SUM(H48:H67)</f>
        <v>0</v>
      </c>
      <c r="I68" s="129" t="n">
        <f aca="false">SUM(I48:I67)</f>
        <v>0</v>
      </c>
      <c r="J68" s="129" t="n">
        <f aca="false">SUM(J48:J67)</f>
        <v>0</v>
      </c>
      <c r="K68" s="129" t="n">
        <f aca="false">SUM(K48:K67)</f>
        <v>0</v>
      </c>
      <c r="L68" s="129" t="n">
        <f aca="false">SUM(L48:L67)</f>
        <v>0</v>
      </c>
      <c r="M68" s="129" t="n">
        <f aca="false">SUM(M48:M67)</f>
        <v>0</v>
      </c>
      <c r="N68" s="129" t="n">
        <f aca="false">SUM(N48:N67)</f>
        <v>0</v>
      </c>
      <c r="O68" s="130" t="n">
        <f aca="false">SUM(O48:O67)</f>
        <v>0</v>
      </c>
      <c r="P68" s="129" t="n">
        <f aca="false">SUM(P48:P67)</f>
        <v>0</v>
      </c>
      <c r="Q68" s="131" t="n">
        <f aca="false">SUM(Q48:Q67)</f>
        <v>0</v>
      </c>
      <c r="R68" s="129" t="n">
        <f aca="false">SUM(R48:R67)</f>
        <v>0</v>
      </c>
      <c r="S68" s="129" t="n">
        <f aca="false">SUM(S48:S67)</f>
        <v>0</v>
      </c>
      <c r="T68" s="129" t="n">
        <f aca="false">SUM(T48:T67)</f>
        <v>0</v>
      </c>
      <c r="U68" s="129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2+C47-C68</f>
        <v>-796</v>
      </c>
      <c r="D69" s="135" t="n">
        <f aca="false">D22+D47-D68</f>
        <v>3785</v>
      </c>
      <c r="E69" s="135" t="n">
        <f aca="false">E22+E47-E68</f>
        <v>3663</v>
      </c>
      <c r="F69" s="135" t="n">
        <f aca="false">F22+F47-F68</f>
        <v>2155</v>
      </c>
      <c r="G69" s="135" t="e">
        <f aca="false">G22+G47-G68</f>
        <v>#REF!</v>
      </c>
      <c r="H69" s="39" t="n">
        <f aca="false">H22+H47-H68</f>
        <v>166.55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-33457.2</v>
      </c>
      <c r="L69" s="39" t="n">
        <f aca="false">L22+L47-L68</f>
        <v>7818.17999999994</v>
      </c>
      <c r="M69" s="39" t="n">
        <f aca="false">M22+M47-M68</f>
        <v>-25210.79</v>
      </c>
      <c r="N69" s="39" t="n">
        <f aca="false">N22+N47-N68</f>
        <v>24534</v>
      </c>
      <c r="O69" s="39" t="n">
        <f aca="false">O22+O47-O68</f>
        <v>41742.32</v>
      </c>
      <c r="P69" s="39" t="n">
        <f aca="false">P22+P47-P68</f>
        <v>43134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4650.57</v>
      </c>
      <c r="U69" s="39" t="n">
        <f aca="false">U22+U47-U68</f>
        <v>-4097.73000000001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25" t="s">
        <v>56</v>
      </c>
      <c r="R72" s="325"/>
      <c r="S72" s="325"/>
      <c r="T72" s="325"/>
      <c r="U72" s="325"/>
    </row>
    <row r="73" customFormat="false" ht="21" hidden="false" customHeight="true" outlineLevel="0" collapsed="false">
      <c r="A73" s="140" t="s">
        <v>57</v>
      </c>
      <c r="Q73" s="325" t="s">
        <v>58</v>
      </c>
      <c r="R73" s="325"/>
      <c r="S73" s="325"/>
      <c r="T73" s="325"/>
      <c r="U73" s="32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-796</v>
      </c>
      <c r="D4" s="34" t="n">
        <f aca="false">'18'!D69</f>
        <v>3785</v>
      </c>
      <c r="E4" s="34" t="n">
        <f aca="false">'18'!E69</f>
        <v>3663</v>
      </c>
      <c r="F4" s="34" t="n">
        <f aca="false">'18'!F69</f>
        <v>2155</v>
      </c>
      <c r="G4" s="34" t="e">
        <f aca="false">'18'!G69</f>
        <v>#REF!</v>
      </c>
      <c r="H4" s="39" t="n">
        <f aca="false">'18'!H69</f>
        <v>166.55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-33457.2</v>
      </c>
      <c r="L4" s="39" t="n">
        <f aca="false">'18'!L69</f>
        <v>7818.17999999994</v>
      </c>
      <c r="M4" s="39" t="n">
        <f aca="false">'18'!M69</f>
        <v>-25210.79</v>
      </c>
      <c r="N4" s="39" t="n">
        <f aca="false">'18'!N69</f>
        <v>24534</v>
      </c>
      <c r="O4" s="39" t="n">
        <f aca="false">'18'!O69</f>
        <v>41742.32</v>
      </c>
      <c r="P4" s="39" t="n">
        <f aca="false">'18'!P69</f>
        <v>43134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4650.57</v>
      </c>
      <c r="U4" s="39" t="n">
        <f aca="false">'18'!U69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34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35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36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37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38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39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40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41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42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43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44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45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46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47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7</v>
      </c>
      <c r="B19" s="45" t="n">
        <f aca="false">B18+1</f>
        <v>748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8</v>
      </c>
      <c r="B20" s="45" t="n">
        <f aca="false">B19+1</f>
        <v>749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 t="s">
        <v>32</v>
      </c>
      <c r="B21" s="45" t="n">
        <f aca="false">B20+1</f>
        <v>750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249" t="s">
        <v>33</v>
      </c>
      <c r="B22" s="45" t="n">
        <f aca="false">B21+1</f>
        <v>751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7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-796</v>
      </c>
      <c r="D23" s="62" t="n">
        <f aca="false">SUM(D4:D22)</f>
        <v>3785</v>
      </c>
      <c r="E23" s="63" t="n">
        <f aca="false">SUM(E4:E22)</f>
        <v>3663</v>
      </c>
      <c r="F23" s="62" t="n">
        <f aca="false">SUM(F4:F22)</f>
        <v>2155</v>
      </c>
      <c r="G23" s="64" t="e">
        <f aca="false">SUM(G4:G22)</f>
        <v>#REF!</v>
      </c>
      <c r="H23" s="39" t="n">
        <f aca="false">SUM(H4:H22)</f>
        <v>166.5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-33457.2</v>
      </c>
      <c r="L23" s="39" t="n">
        <f aca="false">SUM(L4:L22)</f>
        <v>7818.17999999994</v>
      </c>
      <c r="M23" s="39" t="n">
        <f aca="false">SUM(M4:M22)</f>
        <v>-25210.79</v>
      </c>
      <c r="N23" s="39" t="n">
        <f aca="false">SUM(N4:N22)</f>
        <v>24534</v>
      </c>
      <c r="O23" s="38" t="n">
        <f aca="false">SUM(O4:O22)</f>
        <v>41742.32</v>
      </c>
      <c r="P23" s="39" t="n">
        <f aca="false">SUM(P4:P22)</f>
        <v>43134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4650.57</v>
      </c>
      <c r="U23" s="39" t="n">
        <f aca="false">SUM(U4:U22)</f>
        <v>-4097.73000000001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289" t="s">
        <v>35</v>
      </c>
      <c r="B24" s="290" t="n">
        <v>226</v>
      </c>
      <c r="C24" s="290"/>
      <c r="D24" s="291"/>
      <c r="E24" s="292"/>
      <c r="F24" s="293"/>
      <c r="G24" s="294"/>
      <c r="H24" s="295"/>
      <c r="I24" s="296"/>
      <c r="J24" s="297"/>
      <c r="K24" s="298"/>
      <c r="L24" s="295"/>
      <c r="M24" s="297"/>
      <c r="N24" s="297"/>
      <c r="O24" s="296"/>
      <c r="P24" s="297"/>
      <c r="Q24" s="295"/>
      <c r="R24" s="299"/>
      <c r="S24" s="295"/>
      <c r="T24" s="297"/>
      <c r="U24" s="297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240</v>
      </c>
      <c r="B25" s="301" t="n">
        <f aca="false">B24+1</f>
        <v>227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/>
      <c r="B26" s="301" t="n">
        <f aca="false">B25+1</f>
        <v>228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9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/>
      <c r="B28" s="301" t="n">
        <f aca="false">B27+1</f>
        <v>230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31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32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33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34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5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6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7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8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3</v>
      </c>
      <c r="B37" s="301" t="n">
        <f aca="false">B36+1</f>
        <v>239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9</v>
      </c>
      <c r="B38" s="301" t="n">
        <f aca="false">B37+1</f>
        <v>240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0</v>
      </c>
      <c r="B39" s="301" t="n">
        <f aca="false">B38+1</f>
        <v>241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1</v>
      </c>
      <c r="B40" s="301" t="n">
        <f aca="false">B39+1</f>
        <v>242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301" t="n">
        <f aca="false">B40+1</f>
        <v>243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6</v>
      </c>
      <c r="B42" s="301" t="n">
        <f aca="false">B41+1</f>
        <v>244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37</v>
      </c>
      <c r="B43" s="301" t="n">
        <f aca="false">B42+1</f>
        <v>245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05"/>
      <c r="B44" s="305"/>
      <c r="C44" s="306" t="n">
        <f aca="false">SUM(C24:C43)</f>
        <v>0</v>
      </c>
      <c r="D44" s="307" t="n">
        <f aca="false">SUM(D24:D43)</f>
        <v>0</v>
      </c>
      <c r="E44" s="308" t="n">
        <f aca="false">SUM(E24:E43)</f>
        <v>0</v>
      </c>
      <c r="F44" s="307" t="n">
        <f aca="false">SUM(F24:F43)</f>
        <v>0</v>
      </c>
      <c r="G44" s="309" t="n">
        <f aca="false">SUM(G24:G43)</f>
        <v>0</v>
      </c>
      <c r="H44" s="310" t="n">
        <f aca="false">SUM(H24:H43)</f>
        <v>0</v>
      </c>
      <c r="I44" s="310" t="n">
        <f aca="false">SUM(I24:I43)</f>
        <v>0</v>
      </c>
      <c r="J44" s="311" t="n">
        <f aca="false">SUM(J24:J43)</f>
        <v>0</v>
      </c>
      <c r="K44" s="312" t="n">
        <f aca="false">SUM(K24:K43)</f>
        <v>0</v>
      </c>
      <c r="L44" s="311" t="n">
        <f aca="false">SUM(L24:L43)</f>
        <v>0</v>
      </c>
      <c r="M44" s="311" t="n">
        <f aca="false">SUM(M24:M43)</f>
        <v>0</v>
      </c>
      <c r="N44" s="311" t="n">
        <f aca="false">SUM(N24:N43)</f>
        <v>0</v>
      </c>
      <c r="O44" s="310" t="n">
        <f aca="false">SUM(O24:O43)</f>
        <v>0</v>
      </c>
      <c r="P44" s="311" t="n">
        <f aca="false">SUM(P24:P43)</f>
        <v>0</v>
      </c>
      <c r="Q44" s="313" t="n">
        <f aca="false">SUM(Q24:Q43)</f>
        <v>0</v>
      </c>
      <c r="R44" s="311" t="n">
        <f aca="false">SUM(R24:R43)</f>
        <v>0</v>
      </c>
      <c r="S44" s="311" t="n">
        <f aca="false">SUM(S24:S43)</f>
        <v>0</v>
      </c>
      <c r="T44" s="311" t="n">
        <f aca="false">SUM(T24:T43)</f>
        <v>0</v>
      </c>
      <c r="U44" s="311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4</v>
      </c>
      <c r="B45" s="100" t="n">
        <v>382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249" t="s">
        <v>52</v>
      </c>
      <c r="B46" s="113" t="n">
        <f aca="false">B45+1</f>
        <v>383</v>
      </c>
      <c r="C46" s="277"/>
      <c r="D46" s="303"/>
      <c r="E46" s="303"/>
      <c r="F46" s="235"/>
      <c r="G46" s="278"/>
      <c r="H46" s="282"/>
      <c r="I46" s="282"/>
      <c r="J46" s="283"/>
      <c r="K46" s="284"/>
      <c r="L46" s="283"/>
      <c r="M46" s="283"/>
      <c r="N46" s="283"/>
      <c r="O46" s="282"/>
      <c r="P46" s="283"/>
      <c r="Q46" s="281"/>
      <c r="R46" s="285"/>
      <c r="S46" s="281"/>
      <c r="T46" s="283"/>
      <c r="U46" s="283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/>
      <c r="B47" s="113" t="n">
        <f aca="false">B46+1</f>
        <v>384</v>
      </c>
      <c r="C47" s="277"/>
      <c r="D47" s="303"/>
      <c r="E47" s="303"/>
      <c r="F47" s="235"/>
      <c r="G47" s="278"/>
      <c r="H47" s="282"/>
      <c r="I47" s="282"/>
      <c r="J47" s="283"/>
      <c r="K47" s="284"/>
      <c r="L47" s="283"/>
      <c r="M47" s="283"/>
      <c r="N47" s="283"/>
      <c r="O47" s="282"/>
      <c r="P47" s="283"/>
      <c r="Q47" s="281"/>
      <c r="R47" s="285"/>
      <c r="S47" s="281"/>
      <c r="T47" s="283"/>
      <c r="U47" s="28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85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86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7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8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9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0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1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 t="s">
        <v>52</v>
      </c>
      <c r="B55" s="113" t="n">
        <f aca="false">B54+1</f>
        <v>392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249" t="s">
        <v>53</v>
      </c>
      <c r="B56" s="113" t="n">
        <f aca="false">B55+1</f>
        <v>393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4</v>
      </c>
      <c r="B57" s="126"/>
      <c r="C57" s="127" t="n">
        <f aca="false">SUM(C45:C56)</f>
        <v>0</v>
      </c>
      <c r="D57" s="127" t="n">
        <f aca="false">SUM(D45:D56)</f>
        <v>0</v>
      </c>
      <c r="E57" s="127" t="n">
        <f aca="false">SUM(E45:E56)</f>
        <v>0</v>
      </c>
      <c r="F57" s="127" t="n">
        <f aca="false">SUM(F45:F56)</f>
        <v>0</v>
      </c>
      <c r="G57" s="127" t="n">
        <f aca="false">SUM(G45:G56)</f>
        <v>0</v>
      </c>
      <c r="H57" s="129" t="n">
        <f aca="false">SUM(H45:H56)</f>
        <v>0</v>
      </c>
      <c r="I57" s="129" t="n">
        <f aca="false">SUM(I45:I56)</f>
        <v>0</v>
      </c>
      <c r="J57" s="129" t="n">
        <f aca="false">SUM(J45:J56)</f>
        <v>0</v>
      </c>
      <c r="K57" s="129" t="n">
        <f aca="false">SUM(K45:K56)</f>
        <v>0</v>
      </c>
      <c r="L57" s="129" t="n">
        <f aca="false">SUM(L45:L56)</f>
        <v>0</v>
      </c>
      <c r="M57" s="129" t="n">
        <f aca="false">SUM(M45:M56)</f>
        <v>0</v>
      </c>
      <c r="N57" s="129" t="n">
        <f aca="false">SUM(N45:N56)</f>
        <v>0</v>
      </c>
      <c r="O57" s="130" t="n">
        <f aca="false">SUM(O45:O56)</f>
        <v>0</v>
      </c>
      <c r="P57" s="129" t="n">
        <f aca="false">SUM(P45:P56)</f>
        <v>0</v>
      </c>
      <c r="Q57" s="131" t="n">
        <f aca="false">SUM(Q45:Q56)</f>
        <v>0</v>
      </c>
      <c r="R57" s="129" t="n">
        <f aca="false">SUM(R45:R56)</f>
        <v>0</v>
      </c>
      <c r="S57" s="129" t="n">
        <f aca="false">SUM(S45:S56)</f>
        <v>0</v>
      </c>
      <c r="T57" s="129" t="n">
        <f aca="false">SUM(T45:T56)</f>
        <v>0</v>
      </c>
      <c r="U57" s="129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3+C44-C57</f>
        <v>-796</v>
      </c>
      <c r="D58" s="135" t="n">
        <f aca="false">D23+D44-D57</f>
        <v>3785</v>
      </c>
      <c r="E58" s="135" t="n">
        <f aca="false">E23+E44-E57</f>
        <v>3663</v>
      </c>
      <c r="F58" s="135" t="n">
        <f aca="false">F23+F44-F57</f>
        <v>2155</v>
      </c>
      <c r="G58" s="135" t="e">
        <f aca="false">G23+G44-G57</f>
        <v>#REF!</v>
      </c>
      <c r="H58" s="39" t="n">
        <f aca="false">H23+H44-H57</f>
        <v>166.5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-33457.2</v>
      </c>
      <c r="L58" s="39" t="n">
        <f aca="false">L23+L44-L57</f>
        <v>7818.17999999994</v>
      </c>
      <c r="M58" s="39" t="n">
        <f aca="false">M23+M44-M57</f>
        <v>-25210.79</v>
      </c>
      <c r="N58" s="39" t="n">
        <f aca="false">N23+N44-N57</f>
        <v>24534</v>
      </c>
      <c r="O58" s="39" t="n">
        <f aca="false">O23+O44-O57</f>
        <v>41742.32</v>
      </c>
      <c r="P58" s="39" t="n">
        <f aca="false">P23+P44-P57</f>
        <v>43134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4650.57</v>
      </c>
      <c r="U58" s="39" t="n">
        <f aca="false">U23+U44-U57</f>
        <v>-4097.73000000001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25" t="s">
        <v>56</v>
      </c>
      <c r="R61" s="325"/>
      <c r="S61" s="325"/>
      <c r="T61" s="325"/>
      <c r="U61" s="325"/>
    </row>
    <row r="62" customFormat="false" ht="21" hidden="false" customHeight="true" outlineLevel="0" collapsed="false">
      <c r="A62" s="140" t="s">
        <v>57</v>
      </c>
      <c r="Q62" s="325" t="s">
        <v>58</v>
      </c>
      <c r="R62" s="325"/>
      <c r="S62" s="325"/>
      <c r="T62" s="325"/>
      <c r="U62" s="32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A62" activeCellId="0" sqref="A62:IV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-796</v>
      </c>
      <c r="D4" s="34" t="n">
        <f aca="false">'19'!D58</f>
        <v>3785</v>
      </c>
      <c r="E4" s="34" t="n">
        <f aca="false">'19'!E58</f>
        <v>3663</v>
      </c>
      <c r="F4" s="34" t="n">
        <f aca="false">'19'!F58</f>
        <v>2155</v>
      </c>
      <c r="G4" s="34" t="e">
        <f aca="false">'19'!G58</f>
        <v>#REF!</v>
      </c>
      <c r="H4" s="39" t="n">
        <f aca="false">'19'!H58</f>
        <v>166.5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-33457.2</v>
      </c>
      <c r="L4" s="39" t="n">
        <f aca="false">'19'!L58</f>
        <v>7818.17999999994</v>
      </c>
      <c r="M4" s="39" t="n">
        <f aca="false">'19'!M58</f>
        <v>-25210.79</v>
      </c>
      <c r="N4" s="39" t="n">
        <f aca="false">'19'!N58</f>
        <v>24534</v>
      </c>
      <c r="O4" s="39" t="n">
        <f aca="false">'19'!O58</f>
        <v>41742.32</v>
      </c>
      <c r="P4" s="39" t="n">
        <f aca="false">'19'!P58</f>
        <v>43134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4650.57</v>
      </c>
      <c r="U4" s="39" t="n">
        <f aca="false">'19'!U58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19</v>
      </c>
      <c r="B5" s="45" t="n">
        <f aca="false">B4+1</f>
        <v>738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39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40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41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42</v>
      </c>
      <c r="B9" s="45" t="n">
        <f aca="false">B8+1</f>
        <v>742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43</v>
      </c>
      <c r="B10" s="45" t="n">
        <f aca="false">B9+1</f>
        <v>743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44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45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46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47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48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49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50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51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52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7</v>
      </c>
      <c r="B20" s="45" t="n">
        <f aca="false">B19+1</f>
        <v>753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 t="s">
        <v>27</v>
      </c>
      <c r="B21" s="45" t="n">
        <f aca="false">B20+1</f>
        <v>754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28</v>
      </c>
      <c r="B22" s="45" t="n">
        <f aca="false">B21+1</f>
        <v>755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32</v>
      </c>
      <c r="B23" s="45" t="n">
        <f aca="false">B22+1</f>
        <v>756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249" t="s">
        <v>33</v>
      </c>
      <c r="B24" s="45" t="n">
        <f aca="false">B23+1</f>
        <v>757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7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89" t="s">
        <v>35</v>
      </c>
      <c r="B26" s="290" t="n">
        <v>226</v>
      </c>
      <c r="C26" s="290"/>
      <c r="D26" s="291"/>
      <c r="E26" s="292"/>
      <c r="F26" s="293"/>
      <c r="G26" s="294"/>
      <c r="H26" s="295"/>
      <c r="I26" s="296"/>
      <c r="J26" s="297"/>
      <c r="K26" s="298"/>
      <c r="L26" s="295"/>
      <c r="M26" s="297"/>
      <c r="N26" s="297"/>
      <c r="O26" s="296"/>
      <c r="P26" s="297"/>
      <c r="Q26" s="295"/>
      <c r="R26" s="299"/>
      <c r="S26" s="295"/>
      <c r="T26" s="297"/>
      <c r="U26" s="297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/>
      <c r="B27" s="301" t="n">
        <f aca="false">B26+1</f>
        <v>227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43</v>
      </c>
      <c r="B28" s="301" t="n">
        <f aca="false">B27+1</f>
        <v>228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9</v>
      </c>
      <c r="B29" s="301" t="n">
        <f aca="false">B28+1</f>
        <v>229</v>
      </c>
      <c r="C29" s="302"/>
      <c r="D29" s="303"/>
      <c r="E29" s="279"/>
      <c r="F29" s="280"/>
      <c r="G29" s="281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40</v>
      </c>
      <c r="B30" s="301" t="n">
        <f aca="false">B29+1</f>
        <v>230</v>
      </c>
      <c r="C30" s="302"/>
      <c r="D30" s="303"/>
      <c r="E30" s="279"/>
      <c r="F30" s="280"/>
      <c r="G30" s="281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41</v>
      </c>
      <c r="B31" s="301" t="n">
        <f aca="false">B30+1</f>
        <v>231</v>
      </c>
      <c r="C31" s="302"/>
      <c r="D31" s="303"/>
      <c r="E31" s="279"/>
      <c r="F31" s="280"/>
      <c r="G31" s="281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32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3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4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5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6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7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8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3</v>
      </c>
      <c r="B39" s="301" t="n">
        <f aca="false">B38+1</f>
        <v>239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9</v>
      </c>
      <c r="B40" s="301" t="n">
        <f aca="false">B39+1</f>
        <v>240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0</v>
      </c>
      <c r="B41" s="301" t="n">
        <f aca="false">B40+1</f>
        <v>241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1</v>
      </c>
      <c r="B42" s="301" t="n">
        <f aca="false">B41+1</f>
        <v>242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301" t="n">
        <f aca="false">B42+1</f>
        <v>243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6</v>
      </c>
      <c r="B44" s="301" t="n">
        <f aca="false">B43+1</f>
        <v>244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7</v>
      </c>
      <c r="B45" s="301" t="n">
        <f aca="false">B44+1</f>
        <v>245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05"/>
      <c r="B46" s="305"/>
      <c r="C46" s="306" t="n">
        <f aca="false">SUM(C26:C45)</f>
        <v>0</v>
      </c>
      <c r="D46" s="307" t="n">
        <f aca="false">SUM(D26:D45)</f>
        <v>0</v>
      </c>
      <c r="E46" s="308" t="n">
        <f aca="false">SUM(E26:E45)</f>
        <v>0</v>
      </c>
      <c r="F46" s="307" t="n">
        <f aca="false">SUM(F26:F45)</f>
        <v>0</v>
      </c>
      <c r="G46" s="309" t="n">
        <f aca="false">SUM(G26:G45)</f>
        <v>0</v>
      </c>
      <c r="H46" s="310" t="n">
        <f aca="false">SUM(H26:H45)</f>
        <v>0</v>
      </c>
      <c r="I46" s="310" t="n">
        <f aca="false">SUM(I26:I45)</f>
        <v>0</v>
      </c>
      <c r="J46" s="311" t="n">
        <f aca="false">SUM(J26:J45)</f>
        <v>0</v>
      </c>
      <c r="K46" s="312" t="n">
        <f aca="false">SUM(K26:K45)</f>
        <v>0</v>
      </c>
      <c r="L46" s="311" t="n">
        <f aca="false">SUM(L26:L45)</f>
        <v>0</v>
      </c>
      <c r="M46" s="311" t="n">
        <f aca="false">SUM(M26:M45)</f>
        <v>0</v>
      </c>
      <c r="N46" s="311" t="n">
        <f aca="false">SUM(N26:N45)</f>
        <v>0</v>
      </c>
      <c r="O46" s="310" t="n">
        <f aca="false">SUM(O26:O45)</f>
        <v>0</v>
      </c>
      <c r="P46" s="311" t="n">
        <f aca="false">SUM(P26:P45)</f>
        <v>0</v>
      </c>
      <c r="Q46" s="313" t="n">
        <f aca="false">SUM(Q26:Q45)</f>
        <v>0</v>
      </c>
      <c r="R46" s="311" t="n">
        <f aca="false">SUM(R26:R45)</f>
        <v>0</v>
      </c>
      <c r="S46" s="311" t="n">
        <f aca="false">SUM(S26:S45)</f>
        <v>0</v>
      </c>
      <c r="T46" s="311" t="n">
        <f aca="false">SUM(T26:T45)</f>
        <v>0</v>
      </c>
      <c r="U46" s="31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/>
      <c r="B48" s="113" t="n">
        <f aca="false">B47+1</f>
        <v>384</v>
      </c>
      <c r="C48" s="277"/>
      <c r="D48" s="303"/>
      <c r="E48" s="303"/>
      <c r="F48" s="235"/>
      <c r="G48" s="278"/>
      <c r="H48" s="282"/>
      <c r="I48" s="282"/>
      <c r="J48" s="283"/>
      <c r="K48" s="284"/>
      <c r="L48" s="283"/>
      <c r="M48" s="283"/>
      <c r="N48" s="283"/>
      <c r="O48" s="282"/>
      <c r="P48" s="283"/>
      <c r="Q48" s="281"/>
      <c r="R48" s="285"/>
      <c r="S48" s="281"/>
      <c r="T48" s="283"/>
      <c r="U48" s="283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85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6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7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8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89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0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1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2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52</v>
      </c>
      <c r="B57" s="113" t="n">
        <f aca="false">B56+1</f>
        <v>393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49" t="s">
        <v>53</v>
      </c>
      <c r="B58" s="113" t="n">
        <f aca="false">B57+1</f>
        <v>394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-796</v>
      </c>
      <c r="D60" s="135" t="n">
        <f aca="false">D25+D46-D59</f>
        <v>3785</v>
      </c>
      <c r="E60" s="135" t="n">
        <f aca="false">E25+E46-E59</f>
        <v>3663</v>
      </c>
      <c r="F60" s="135" t="n">
        <f aca="false">F25+F46-F59</f>
        <v>2155</v>
      </c>
      <c r="G60" s="135" t="e">
        <f aca="false">G25+G46-G59</f>
        <v>#REF!</v>
      </c>
      <c r="H60" s="39" t="n">
        <f aca="false">H25+H46-H59</f>
        <v>166.55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-33457.2</v>
      </c>
      <c r="L60" s="39" t="n">
        <f aca="false">L25+L46-L59</f>
        <v>7818.17999999994</v>
      </c>
      <c r="M60" s="39" t="n">
        <f aca="false">M25+M46-M59</f>
        <v>-25210.79</v>
      </c>
      <c r="N60" s="39" t="n">
        <f aca="false">N25+N46-N59</f>
        <v>24534</v>
      </c>
      <c r="O60" s="39" t="n">
        <f aca="false">O25+O46-O59</f>
        <v>41742.32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4650.57</v>
      </c>
      <c r="U60" s="39" t="n">
        <f aca="false">U25+U46-U59</f>
        <v>-4097.73000000001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-796</v>
      </c>
      <c r="D4" s="34" t="n">
        <f aca="false">'20'!D60</f>
        <v>3785</v>
      </c>
      <c r="E4" s="34" t="n">
        <f aca="false">'20'!E60</f>
        <v>3663</v>
      </c>
      <c r="F4" s="34" t="n">
        <f aca="false">'20'!F60</f>
        <v>2155</v>
      </c>
      <c r="G4" s="34" t="e">
        <f aca="false">'20'!G60</f>
        <v>#REF!</v>
      </c>
      <c r="H4" s="39" t="n">
        <f aca="false">'20'!H60</f>
        <v>166.55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-33457.2</v>
      </c>
      <c r="L4" s="39" t="n">
        <f aca="false">'20'!L60</f>
        <v>7818.17999999994</v>
      </c>
      <c r="M4" s="39" t="n">
        <f aca="false">'20'!M60</f>
        <v>-25210.79</v>
      </c>
      <c r="N4" s="39" t="n">
        <f aca="false">'20'!N60</f>
        <v>24534</v>
      </c>
      <c r="O4" s="39" t="n">
        <f aca="false">'20'!O60</f>
        <v>41742.32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4650.57</v>
      </c>
      <c r="U4" s="39" t="n">
        <f aca="false">'20'!U60</f>
        <v>-4097.73000000001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173</v>
      </c>
      <c r="B5" s="45" t="n">
        <f aca="false">B4+1</f>
        <v>738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39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40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8</v>
      </c>
      <c r="B8" s="45" t="n">
        <f aca="false">B7+1</f>
        <v>741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8</v>
      </c>
      <c r="B9" s="45" t="n">
        <f aca="false">B8+1</f>
        <v>742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63</v>
      </c>
      <c r="B10" s="45" t="n">
        <f aca="false">B9+1</f>
        <v>743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63</v>
      </c>
      <c r="B11" s="45" t="n">
        <f aca="false">B10+1</f>
        <v>744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245</v>
      </c>
      <c r="B12" s="45" t="n">
        <f aca="false">B11+1</f>
        <v>745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63</v>
      </c>
      <c r="B13" s="45" t="n">
        <f aca="false">B12+1</f>
        <v>746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 t="s">
        <v>63</v>
      </c>
      <c r="B14" s="45" t="n">
        <f aca="false">B13+1</f>
        <v>747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 t="s">
        <v>246</v>
      </c>
      <c r="B15" s="45" t="n">
        <f aca="false">B14+1</f>
        <v>748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 t="s">
        <v>247</v>
      </c>
      <c r="B16" s="45" t="n">
        <f aca="false">B15+1</f>
        <v>749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 t="s">
        <v>248</v>
      </c>
      <c r="B17" s="45" t="n">
        <f aca="false">B16+1</f>
        <v>750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49</v>
      </c>
      <c r="B18" s="45" t="n">
        <f aca="false">B17+1</f>
        <v>751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63</v>
      </c>
      <c r="B19" s="45" t="n">
        <f aca="false">B18+1</f>
        <v>752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/>
      <c r="B20" s="45" t="n">
        <f aca="false">B19+1</f>
        <v>753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54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27</v>
      </c>
      <c r="B22" s="45" t="n">
        <f aca="false">B21+1</f>
        <v>755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27</v>
      </c>
      <c r="B23" s="45" t="n">
        <f aca="false">B22+1</f>
        <v>756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28</v>
      </c>
      <c r="B24" s="45" t="n">
        <f aca="false">B23+1</f>
        <v>757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2</v>
      </c>
      <c r="B25" s="45" t="n">
        <f aca="false">B24+1</f>
        <v>758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5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49" t="s">
        <v>33</v>
      </c>
      <c r="B26" s="45" t="n">
        <f aca="false">B25+1</f>
        <v>759</v>
      </c>
      <c r="C26" s="277"/>
      <c r="D26" s="235"/>
      <c r="E26" s="278"/>
      <c r="F26" s="279"/>
      <c r="G26" s="280"/>
      <c r="H26" s="281"/>
      <c r="I26" s="282"/>
      <c r="J26" s="283"/>
      <c r="K26" s="284"/>
      <c r="L26" s="281"/>
      <c r="M26" s="283"/>
      <c r="N26" s="284"/>
      <c r="O26" s="282"/>
      <c r="P26" s="283"/>
      <c r="Q26" s="281"/>
      <c r="R26" s="287"/>
      <c r="S26" s="281"/>
      <c r="T26" s="283"/>
      <c r="U26" s="283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-796</v>
      </c>
      <c r="D27" s="62" t="n">
        <f aca="false">SUM(D4:D26)</f>
        <v>3785</v>
      </c>
      <c r="E27" s="63" t="n">
        <f aca="false">SUM(E4:E26)</f>
        <v>3663</v>
      </c>
      <c r="F27" s="62" t="n">
        <f aca="false">SUM(F4:F26)</f>
        <v>2155</v>
      </c>
      <c r="G27" s="64" t="e">
        <f aca="false">SUM(G4:G26)</f>
        <v>#REF!</v>
      </c>
      <c r="H27" s="39" t="n">
        <f aca="false">SUM(H4:H26)</f>
        <v>166.5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33457.2</v>
      </c>
      <c r="L27" s="39" t="n">
        <f aca="false">SUM(L4:L26)</f>
        <v>7818.17999999994</v>
      </c>
      <c r="M27" s="39" t="n">
        <f aca="false">SUM(M4:M26)</f>
        <v>-25210.79</v>
      </c>
      <c r="N27" s="39" t="n">
        <f aca="false">SUM(N4:N26)</f>
        <v>24534</v>
      </c>
      <c r="O27" s="38" t="n">
        <f aca="false">SUM(O4:O26)</f>
        <v>41742.32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650.57</v>
      </c>
      <c r="U27" s="39" t="n">
        <f aca="false">SUM(U4:U26)</f>
        <v>-4097.73000000001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289" t="s">
        <v>35</v>
      </c>
      <c r="B28" s="290" t="n">
        <v>226</v>
      </c>
      <c r="C28" s="290"/>
      <c r="D28" s="291"/>
      <c r="E28" s="292"/>
      <c r="F28" s="293"/>
      <c r="G28" s="294"/>
      <c r="H28" s="295"/>
      <c r="I28" s="296"/>
      <c r="J28" s="297"/>
      <c r="K28" s="298"/>
      <c r="L28" s="295"/>
      <c r="M28" s="297"/>
      <c r="N28" s="297"/>
      <c r="O28" s="296"/>
      <c r="P28" s="297"/>
      <c r="Q28" s="295"/>
      <c r="R28" s="299"/>
      <c r="S28" s="295"/>
      <c r="T28" s="297"/>
      <c r="U28" s="297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6</v>
      </c>
      <c r="B29" s="301" t="n">
        <f aca="false">B28+1</f>
        <v>227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37</v>
      </c>
      <c r="B30" s="301" t="n">
        <f aca="false">B29+1</f>
        <v>228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39</v>
      </c>
      <c r="B31" s="301" t="n">
        <f aca="false">B30+1</f>
        <v>229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40</v>
      </c>
      <c r="B32" s="301" t="n">
        <f aca="false">B31+1</f>
        <v>230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41</v>
      </c>
      <c r="B33" s="301" t="n">
        <f aca="false">B32+1</f>
        <v>231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125</v>
      </c>
      <c r="B34" s="301" t="n">
        <f aca="false">B33+1</f>
        <v>232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3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4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5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6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3</v>
      </c>
      <c r="B39" s="301" t="n">
        <f aca="false">B38+1</f>
        <v>237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9</v>
      </c>
      <c r="B40" s="301" t="n">
        <f aca="false">B39+1</f>
        <v>238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0</v>
      </c>
      <c r="B41" s="301" t="n">
        <f aca="false">B40+1</f>
        <v>239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1</v>
      </c>
      <c r="B42" s="301" t="n">
        <f aca="false">B41+1</f>
        <v>240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301" t="n">
        <f aca="false">B42+1</f>
        <v>241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6</v>
      </c>
      <c r="B44" s="301" t="n">
        <f aca="false">B43+1</f>
        <v>242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7</v>
      </c>
      <c r="B45" s="301" t="n">
        <f aca="false">B44+1</f>
        <v>243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05"/>
      <c r="B46" s="305"/>
      <c r="C46" s="306" t="n">
        <f aca="false">SUM(C28:C45)</f>
        <v>0</v>
      </c>
      <c r="D46" s="307" t="n">
        <f aca="false">SUM(D28:D45)</f>
        <v>0</v>
      </c>
      <c r="E46" s="308" t="n">
        <f aca="false">SUM(E28:E45)</f>
        <v>0</v>
      </c>
      <c r="F46" s="307" t="n">
        <f aca="false">SUM(F28:F45)</f>
        <v>0</v>
      </c>
      <c r="G46" s="309" t="n">
        <f aca="false">SUM(G28:G45)</f>
        <v>0</v>
      </c>
      <c r="H46" s="310" t="n">
        <f aca="false">SUM(H28:H45)</f>
        <v>0</v>
      </c>
      <c r="I46" s="310" t="n">
        <f aca="false">SUM(I28:I45)</f>
        <v>0</v>
      </c>
      <c r="J46" s="311" t="n">
        <f aca="false">SUM(J28:J45)</f>
        <v>0</v>
      </c>
      <c r="K46" s="312" t="n">
        <f aca="false">SUM(K28:K45)</f>
        <v>0</v>
      </c>
      <c r="L46" s="311" t="n">
        <f aca="false">SUM(L28:L45)</f>
        <v>0</v>
      </c>
      <c r="M46" s="311" t="n">
        <f aca="false">SUM(M28:M45)</f>
        <v>0</v>
      </c>
      <c r="N46" s="311" t="n">
        <f aca="false">SUM(N28:N45)</f>
        <v>0</v>
      </c>
      <c r="O46" s="310" t="n">
        <f aca="false">SUM(O28:O45)</f>
        <v>0</v>
      </c>
      <c r="P46" s="311" t="n">
        <f aca="false">SUM(P28:P45)</f>
        <v>0</v>
      </c>
      <c r="Q46" s="313" t="n">
        <f aca="false">SUM(Q28:Q45)</f>
        <v>0</v>
      </c>
      <c r="R46" s="311" t="n">
        <f aca="false">SUM(R28:R45)</f>
        <v>0</v>
      </c>
      <c r="S46" s="311" t="n">
        <f aca="false">SUM(S28:S45)</f>
        <v>0</v>
      </c>
      <c r="T46" s="311" t="n">
        <f aca="false">SUM(T28:T45)</f>
        <v>0</v>
      </c>
      <c r="U46" s="311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250</v>
      </c>
      <c r="B48" s="113" t="n">
        <f aca="false">B47+1</f>
        <v>384</v>
      </c>
      <c r="C48" s="277"/>
      <c r="D48" s="303"/>
      <c r="E48" s="303"/>
      <c r="F48" s="235"/>
      <c r="G48" s="278"/>
      <c r="H48" s="282"/>
      <c r="I48" s="282"/>
      <c r="J48" s="283"/>
      <c r="K48" s="284"/>
      <c r="L48" s="283"/>
      <c r="M48" s="283"/>
      <c r="N48" s="283"/>
      <c r="O48" s="282"/>
      <c r="P48" s="283"/>
      <c r="Q48" s="281"/>
      <c r="R48" s="285"/>
      <c r="S48" s="281"/>
      <c r="T48" s="283"/>
      <c r="U48" s="283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51</v>
      </c>
      <c r="B49" s="113" t="n">
        <f aca="false">B48+1</f>
        <v>385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52</v>
      </c>
      <c r="B50" s="113" t="n">
        <f aca="false">B49+1</f>
        <v>386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87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88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89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0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1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2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52</v>
      </c>
      <c r="B57" s="113" t="n">
        <f aca="false">B56+1</f>
        <v>393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49" t="s">
        <v>53</v>
      </c>
      <c r="B58" s="113" t="n">
        <f aca="false">B57+1</f>
        <v>394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-796</v>
      </c>
      <c r="D60" s="135" t="n">
        <f aca="false">D27+D46-D59</f>
        <v>3785</v>
      </c>
      <c r="E60" s="135" t="n">
        <f aca="false">E27+E46-E59</f>
        <v>3663</v>
      </c>
      <c r="F60" s="135" t="n">
        <f aca="false">F27+F46-F59</f>
        <v>2155</v>
      </c>
      <c r="G60" s="135" t="e">
        <f aca="false">G27+G46-G59</f>
        <v>#REF!</v>
      </c>
      <c r="H60" s="39" t="n">
        <f aca="false">H27+H46-H59</f>
        <v>166.55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-33457.2</v>
      </c>
      <c r="L60" s="39" t="n">
        <f aca="false">L27+L46-L59</f>
        <v>7818.17999999994</v>
      </c>
      <c r="M60" s="39" t="n">
        <f aca="false">M27+M46-M59</f>
        <v>-25210.79</v>
      </c>
      <c r="N60" s="39" t="n">
        <f aca="false">N27+N46-N59</f>
        <v>24534</v>
      </c>
      <c r="O60" s="39" t="n">
        <f aca="false">O27+O46-O59</f>
        <v>41742.32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4650.57</v>
      </c>
      <c r="U60" s="39" t="n">
        <f aca="false">U27+U46-U59</f>
        <v>-4097.73000000001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-796</v>
      </c>
      <c r="D4" s="34" t="n">
        <f aca="false">'21'!D60</f>
        <v>3785</v>
      </c>
      <c r="E4" s="34" t="n">
        <f aca="false">'21'!E60</f>
        <v>3663</v>
      </c>
      <c r="F4" s="34" t="n">
        <f aca="false">'21'!F60</f>
        <v>2155</v>
      </c>
      <c r="G4" s="34" t="e">
        <f aca="false">'21'!G60</f>
        <v>#REF!</v>
      </c>
      <c r="H4" s="39" t="n">
        <f aca="false">'21'!H60</f>
        <v>166.55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-33457.2</v>
      </c>
      <c r="L4" s="39" t="n">
        <f aca="false">'21'!L60</f>
        <v>7818.17999999994</v>
      </c>
      <c r="M4" s="39" t="n">
        <f aca="false">'21'!M60</f>
        <v>-25210.79</v>
      </c>
      <c r="N4" s="39" t="n">
        <f aca="false">'21'!N60</f>
        <v>24534</v>
      </c>
      <c r="O4" s="39" t="n">
        <f aca="false">'21'!O60</f>
        <v>41742.32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4650.57</v>
      </c>
      <c r="U4" s="34" t="n">
        <f aca="false">'21'!U60</f>
        <v>-4097.73000000001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53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54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755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/>
      <c r="B8" s="45" t="n">
        <f aca="false">B7+1</f>
        <v>756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/>
      <c r="B9" s="45" t="n">
        <f aca="false">B8+1</f>
        <v>757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/>
      <c r="B10" s="45" t="n">
        <f aca="false">B9+1</f>
        <v>758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/>
      <c r="B11" s="45" t="n">
        <f aca="false">B10+1</f>
        <v>759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60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61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62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63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64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65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/>
      <c r="B18" s="45" t="n">
        <f aca="false">B17+1</f>
        <v>766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/>
      <c r="B19" s="45" t="n">
        <f aca="false">B18+1</f>
        <v>767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7</v>
      </c>
      <c r="B20" s="45" t="n">
        <f aca="false">B19+1</f>
        <v>768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 t="s">
        <v>27</v>
      </c>
      <c r="B21" s="45" t="n">
        <f aca="false">B20+1</f>
        <v>769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 t="s">
        <v>28</v>
      </c>
      <c r="B22" s="45" t="n">
        <f aca="false">B21+1</f>
        <v>770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 t="s">
        <v>32</v>
      </c>
      <c r="B23" s="45" t="n">
        <f aca="false">B22+1</f>
        <v>771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249" t="s">
        <v>33</v>
      </c>
      <c r="B24" s="45" t="n">
        <f aca="false">B23+1</f>
        <v>772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7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289" t="s">
        <v>35</v>
      </c>
      <c r="B26" s="290" t="n">
        <v>226</v>
      </c>
      <c r="C26" s="290"/>
      <c r="D26" s="291"/>
      <c r="E26" s="292"/>
      <c r="F26" s="293"/>
      <c r="G26" s="294"/>
      <c r="H26" s="295"/>
      <c r="I26" s="296"/>
      <c r="J26" s="297"/>
      <c r="K26" s="298"/>
      <c r="L26" s="295"/>
      <c r="M26" s="297"/>
      <c r="N26" s="297"/>
      <c r="O26" s="296"/>
      <c r="P26" s="297"/>
      <c r="Q26" s="295"/>
      <c r="R26" s="299"/>
      <c r="S26" s="295"/>
      <c r="T26" s="297"/>
      <c r="U26" s="297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43</v>
      </c>
      <c r="B27" s="301" t="n">
        <f aca="false">B26+1</f>
        <v>227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39</v>
      </c>
      <c r="B28" s="301" t="n">
        <f aca="false">B27+1</f>
        <v>228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40</v>
      </c>
      <c r="B29" s="301" t="n">
        <f aca="false">B28+1</f>
        <v>229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41</v>
      </c>
      <c r="B30" s="301" t="n">
        <f aca="false">B29+1</f>
        <v>230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31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32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33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34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35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6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7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8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3</v>
      </c>
      <c r="B39" s="301" t="n">
        <f aca="false">B38+1</f>
        <v>239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39</v>
      </c>
      <c r="B40" s="301" t="n">
        <f aca="false">B39+1</f>
        <v>240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40</v>
      </c>
      <c r="B41" s="301" t="n">
        <f aca="false">B40+1</f>
        <v>241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1</v>
      </c>
      <c r="B42" s="301" t="n">
        <f aca="false">B41+1</f>
        <v>242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/>
      <c r="B43" s="301" t="n">
        <f aca="false">B42+1</f>
        <v>243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 t="s">
        <v>36</v>
      </c>
      <c r="B44" s="301" t="n">
        <f aca="false">B43+1</f>
        <v>244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7</v>
      </c>
      <c r="B45" s="301" t="n">
        <f aca="false">B44+1</f>
        <v>245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05"/>
      <c r="B46" s="305"/>
      <c r="C46" s="306" t="n">
        <f aca="false">SUM(C26:C45)</f>
        <v>0</v>
      </c>
      <c r="D46" s="307" t="n">
        <f aca="false">SUM(D26:D45)</f>
        <v>0</v>
      </c>
      <c r="E46" s="308" t="n">
        <f aca="false">SUM(E26:E45)</f>
        <v>0</v>
      </c>
      <c r="F46" s="307" t="n">
        <f aca="false">SUM(F26:F45)</f>
        <v>0</v>
      </c>
      <c r="G46" s="309" t="n">
        <f aca="false">SUM(G26:G45)</f>
        <v>0</v>
      </c>
      <c r="H46" s="310" t="n">
        <f aca="false">SUM(H26:H45)</f>
        <v>0</v>
      </c>
      <c r="I46" s="310" t="n">
        <f aca="false">SUM(I26:I45)</f>
        <v>0</v>
      </c>
      <c r="J46" s="311" t="n">
        <f aca="false">SUM(J26:J45)</f>
        <v>0</v>
      </c>
      <c r="K46" s="312" t="n">
        <f aca="false">SUM(K26:K45)</f>
        <v>0</v>
      </c>
      <c r="L46" s="311" t="n">
        <f aca="false">SUM(L26:L45)</f>
        <v>0</v>
      </c>
      <c r="M46" s="311" t="n">
        <f aca="false">SUM(M26:M45)</f>
        <v>0</v>
      </c>
      <c r="N46" s="311" t="n">
        <f aca="false">SUM(N26:N45)</f>
        <v>0</v>
      </c>
      <c r="O46" s="310" t="n">
        <f aca="false">SUM(O26:O45)</f>
        <v>0</v>
      </c>
      <c r="P46" s="311" t="n">
        <f aca="false">SUM(P26:P45)</f>
        <v>0</v>
      </c>
      <c r="Q46" s="313" t="n">
        <f aca="false">SUM(Q26:Q45)</f>
        <v>0</v>
      </c>
      <c r="R46" s="311" t="n">
        <f aca="false">SUM(R26:R45)</f>
        <v>0</v>
      </c>
      <c r="S46" s="311" t="n">
        <f aca="false">SUM(S26:S45)</f>
        <v>0</v>
      </c>
      <c r="T46" s="311" t="n">
        <f aca="false">SUM(T26:T45)</f>
        <v>0</v>
      </c>
      <c r="U46" s="31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86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254</v>
      </c>
      <c r="B48" s="113" t="n">
        <f aca="false">B47+1</f>
        <v>387</v>
      </c>
      <c r="C48" s="277"/>
      <c r="D48" s="303"/>
      <c r="E48" s="303"/>
      <c r="F48" s="235"/>
      <c r="G48" s="278"/>
      <c r="H48" s="282"/>
      <c r="I48" s="282"/>
      <c r="J48" s="283"/>
      <c r="K48" s="284"/>
      <c r="L48" s="283"/>
      <c r="M48" s="283"/>
      <c r="N48" s="283"/>
      <c r="O48" s="282"/>
      <c r="P48" s="283"/>
      <c r="Q48" s="281"/>
      <c r="R48" s="285"/>
      <c r="S48" s="281"/>
      <c r="T48" s="283"/>
      <c r="U48" s="283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/>
      <c r="B49" s="113" t="n">
        <f aca="false">B48+1</f>
        <v>388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/>
      <c r="B50" s="113" t="n">
        <f aca="false">B49+1</f>
        <v>389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90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91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2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3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4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5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96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97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 t="s">
        <v>52</v>
      </c>
      <c r="B59" s="113" t="n">
        <f aca="false">B58+1</f>
        <v>398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49" t="s">
        <v>53</v>
      </c>
      <c r="B60" s="113" t="n">
        <f aca="false">B59+1</f>
        <v>399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285"/>
      <c r="Q60" s="322"/>
      <c r="R60" s="285"/>
      <c r="S60" s="322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7:C60)</f>
        <v>0</v>
      </c>
      <c r="D61" s="127" t="n">
        <f aca="false">SUM(D47:D60)</f>
        <v>0</v>
      </c>
      <c r="E61" s="127" t="n">
        <f aca="false">SUM(E47:E60)</f>
        <v>0</v>
      </c>
      <c r="F61" s="127" t="n">
        <f aca="false">SUM(F47:F60)</f>
        <v>0</v>
      </c>
      <c r="G61" s="127" t="n">
        <f aca="false">SUM(G47:G60)</f>
        <v>0</v>
      </c>
      <c r="H61" s="129" t="n">
        <f aca="false">SUM(H47:H60)</f>
        <v>0</v>
      </c>
      <c r="I61" s="129" t="n">
        <f aca="false">SUM(I47:I60)</f>
        <v>0</v>
      </c>
      <c r="J61" s="129" t="n">
        <f aca="false">SUM(J47:J60)</f>
        <v>0</v>
      </c>
      <c r="K61" s="129" t="n">
        <f aca="false">SUM(K47:K60)</f>
        <v>0</v>
      </c>
      <c r="L61" s="129" t="n">
        <f aca="false">SUM(L47:L60)</f>
        <v>0</v>
      </c>
      <c r="M61" s="129" t="n">
        <f aca="false">SUM(M47:M60)</f>
        <v>0</v>
      </c>
      <c r="N61" s="129" t="n">
        <f aca="false">SUM(N47:N60)</f>
        <v>0</v>
      </c>
      <c r="O61" s="130" t="n">
        <f aca="false">SUM(O47:O60)</f>
        <v>0</v>
      </c>
      <c r="P61" s="129" t="n">
        <f aca="false">SUM(P47:P60)</f>
        <v>0</v>
      </c>
      <c r="Q61" s="131" t="n">
        <f aca="false">SUM(Q47:Q60)</f>
        <v>0</v>
      </c>
      <c r="R61" s="129" t="n">
        <f aca="false">SUM(R47:R60)</f>
        <v>0</v>
      </c>
      <c r="S61" s="129" t="n">
        <f aca="false">SUM(S47:S60)</f>
        <v>0</v>
      </c>
      <c r="T61" s="129" t="n">
        <f aca="false">SUM(T47:T60)</f>
        <v>0</v>
      </c>
      <c r="U61" s="129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-796</v>
      </c>
      <c r="D62" s="135" t="n">
        <f aca="false">D25+D46-D61</f>
        <v>3785</v>
      </c>
      <c r="E62" s="135" t="n">
        <f aca="false">E25+E46-E61</f>
        <v>3663</v>
      </c>
      <c r="F62" s="135" t="n">
        <f aca="false">F25+F46-F61</f>
        <v>2155</v>
      </c>
      <c r="G62" s="135" t="e">
        <f aca="false">G25+G46-G61</f>
        <v>#REF!</v>
      </c>
      <c r="H62" s="39" t="n">
        <f aca="false">H25+H46-H61</f>
        <v>166.55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33457.2</v>
      </c>
      <c r="L62" s="39" t="n">
        <f aca="false">L25+L46-L61</f>
        <v>7818.17999999994</v>
      </c>
      <c r="M62" s="39" t="n">
        <f aca="false">M25+M46-M61</f>
        <v>-25210.79</v>
      </c>
      <c r="N62" s="39" t="n">
        <f aca="false">N25+N46-N61</f>
        <v>24534</v>
      </c>
      <c r="O62" s="39" t="n">
        <f aca="false">O25+O46-O61</f>
        <v>41742.32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4650.57</v>
      </c>
      <c r="U62" s="39" t="n">
        <f aca="false">U25+U46-U61</f>
        <v>-4097.73000000001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-796</v>
      </c>
      <c r="D4" s="34" t="n">
        <f aca="false">'22'!D62</f>
        <v>3785</v>
      </c>
      <c r="E4" s="34" t="n">
        <f aca="false">'22'!E62</f>
        <v>3663</v>
      </c>
      <c r="F4" s="34" t="n">
        <f aca="false">'22'!F62</f>
        <v>2155</v>
      </c>
      <c r="G4" s="34" t="e">
        <f aca="false">'22'!G62</f>
        <v>#REF!</v>
      </c>
      <c r="H4" s="39" t="n">
        <f aca="false">'22'!H62</f>
        <v>166.55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33457.2</v>
      </c>
      <c r="L4" s="39" t="n">
        <f aca="false">'22'!L62</f>
        <v>7818.17999999994</v>
      </c>
      <c r="M4" s="39" t="n">
        <f aca="false">'22'!M62</f>
        <v>-25210.79</v>
      </c>
      <c r="N4" s="39" t="n">
        <f aca="false">'22'!N62</f>
        <v>24534</v>
      </c>
      <c r="O4" s="39" t="n">
        <f aca="false">'22'!O62</f>
        <v>41742.32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4650.57</v>
      </c>
      <c r="U4" s="39" t="n">
        <f aca="false">'22'!U62</f>
        <v>-4097.73000000001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32</v>
      </c>
      <c r="B5" s="45" t="n">
        <f aca="false">B4+1</f>
        <v>75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33</v>
      </c>
      <c r="B6" s="45" t="n">
        <f aca="false">B5+1</f>
        <v>75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7</v>
      </c>
      <c r="B7" s="45" t="n">
        <f aca="false">B6+1</f>
        <v>75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7</v>
      </c>
      <c r="B8" s="45" t="n">
        <f aca="false">B7+1</f>
        <v>75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8</v>
      </c>
      <c r="B9" s="45" t="n">
        <f aca="false">B8+1</f>
        <v>76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56</v>
      </c>
      <c r="B10" s="45" t="n">
        <f aca="false">B9+1</f>
        <v>76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257</v>
      </c>
      <c r="B11" s="45" t="n">
        <f aca="false">B10+1</f>
        <v>76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 t="s">
        <v>258</v>
      </c>
      <c r="B12" s="45" t="n">
        <f aca="false">B11+1</f>
        <v>76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 t="s">
        <v>259</v>
      </c>
      <c r="B13" s="45" t="n">
        <f aca="false">B12+1</f>
        <v>76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 t="s">
        <v>260</v>
      </c>
      <c r="B14" s="45" t="n">
        <f aca="false">B13+1</f>
        <v>76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6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6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6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6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7</v>
      </c>
      <c r="B19" s="45" t="n">
        <f aca="false">B18+1</f>
        <v>77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28</v>
      </c>
      <c r="B20" s="45" t="n">
        <f aca="false">B19+1</f>
        <v>77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249"/>
      <c r="B21" s="45" t="n">
        <f aca="false">B20+1</f>
        <v>77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249"/>
      <c r="B22" s="45" t="n">
        <f aca="false">B21+1</f>
        <v>773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249"/>
      <c r="B23" s="45" t="n">
        <f aca="false">B22+1</f>
        <v>774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32</v>
      </c>
      <c r="B24" s="45" t="n">
        <f aca="false">B23+1</f>
        <v>775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249" t="s">
        <v>33</v>
      </c>
      <c r="B25" s="45" t="n">
        <f aca="false">B24+1</f>
        <v>776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7"/>
      <c r="S25" s="281"/>
      <c r="T25" s="283"/>
      <c r="U25" s="283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289" t="s">
        <v>35</v>
      </c>
      <c r="B27" s="290" t="n">
        <v>226</v>
      </c>
      <c r="C27" s="290"/>
      <c r="D27" s="291"/>
      <c r="E27" s="292"/>
      <c r="F27" s="293"/>
      <c r="G27" s="294"/>
      <c r="H27" s="295"/>
      <c r="I27" s="296"/>
      <c r="J27" s="297"/>
      <c r="K27" s="298"/>
      <c r="L27" s="295"/>
      <c r="M27" s="297"/>
      <c r="N27" s="297"/>
      <c r="O27" s="296"/>
      <c r="P27" s="297"/>
      <c r="Q27" s="295"/>
      <c r="R27" s="299"/>
      <c r="S27" s="295"/>
      <c r="T27" s="297"/>
      <c r="U27" s="297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36</v>
      </c>
      <c r="B28" s="301" t="n">
        <f aca="false">B27+1</f>
        <v>227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 t="s">
        <v>37</v>
      </c>
      <c r="B29" s="301" t="n">
        <f aca="false">B28+1</f>
        <v>228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 t="s">
        <v>261</v>
      </c>
      <c r="B30" s="301" t="n">
        <f aca="false">B29+1</f>
        <v>229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 t="s">
        <v>43</v>
      </c>
      <c r="B31" s="301" t="n">
        <f aca="false">B30+1</f>
        <v>230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 t="s">
        <v>262</v>
      </c>
      <c r="B32" s="301" t="n">
        <f aca="false">B31+1</f>
        <v>231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 t="s">
        <v>40</v>
      </c>
      <c r="B33" s="301" t="n">
        <f aca="false">B32+1</f>
        <v>232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 t="s">
        <v>41</v>
      </c>
      <c r="B34" s="301" t="n">
        <f aca="false">B33+1</f>
        <v>233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 t="s">
        <v>263</v>
      </c>
      <c r="B35" s="301" t="n">
        <f aca="false">B34+1</f>
        <v>234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35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/>
      <c r="B37" s="301" t="n">
        <f aca="false">B36+1</f>
        <v>236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/>
      <c r="B38" s="301" t="n">
        <f aca="false">B37+1</f>
        <v>237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/>
      <c r="B39" s="301" t="n">
        <f aca="false">B38+1</f>
        <v>238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3</v>
      </c>
      <c r="B40" s="301" t="n">
        <f aca="false">B39+1</f>
        <v>239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 t="s">
        <v>262</v>
      </c>
      <c r="B41" s="301" t="n">
        <f aca="false">B40+1</f>
        <v>240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40</v>
      </c>
      <c r="B42" s="301" t="n">
        <f aca="false">B41+1</f>
        <v>241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41</v>
      </c>
      <c r="B43" s="301" t="n">
        <f aca="false">B42+1</f>
        <v>242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249"/>
      <c r="B44" s="301" t="n">
        <f aca="false">B43+1</f>
        <v>243</v>
      </c>
      <c r="C44" s="302"/>
      <c r="D44" s="235"/>
      <c r="E44" s="303"/>
      <c r="F44" s="279"/>
      <c r="G44" s="280"/>
      <c r="H44" s="281"/>
      <c r="I44" s="282"/>
      <c r="J44" s="283"/>
      <c r="K44" s="284"/>
      <c r="L44" s="281"/>
      <c r="M44" s="283"/>
      <c r="N44" s="283"/>
      <c r="O44" s="282"/>
      <c r="P44" s="283"/>
      <c r="Q44" s="281"/>
      <c r="R44" s="285"/>
      <c r="S44" s="281"/>
      <c r="T44" s="283"/>
      <c r="U44" s="283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249" t="s">
        <v>36</v>
      </c>
      <c r="B45" s="301" t="n">
        <f aca="false">B44+1</f>
        <v>244</v>
      </c>
      <c r="C45" s="302"/>
      <c r="D45" s="235"/>
      <c r="E45" s="303"/>
      <c r="F45" s="279"/>
      <c r="G45" s="280"/>
      <c r="H45" s="281"/>
      <c r="I45" s="282"/>
      <c r="J45" s="283"/>
      <c r="K45" s="284"/>
      <c r="L45" s="281"/>
      <c r="M45" s="283"/>
      <c r="N45" s="283"/>
      <c r="O45" s="282"/>
      <c r="P45" s="283"/>
      <c r="Q45" s="281"/>
      <c r="R45" s="285"/>
      <c r="S45" s="281"/>
      <c r="T45" s="283"/>
      <c r="U45" s="283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37</v>
      </c>
      <c r="B46" s="301" t="n">
        <f aca="false">B45+1</f>
        <v>245</v>
      </c>
      <c r="C46" s="302"/>
      <c r="D46" s="235"/>
      <c r="E46" s="303"/>
      <c r="F46" s="279"/>
      <c r="G46" s="280"/>
      <c r="H46" s="281"/>
      <c r="I46" s="282"/>
      <c r="J46" s="283"/>
      <c r="K46" s="284"/>
      <c r="L46" s="281"/>
      <c r="M46" s="283"/>
      <c r="N46" s="283"/>
      <c r="O46" s="282"/>
      <c r="P46" s="283"/>
      <c r="Q46" s="281"/>
      <c r="R46" s="285"/>
      <c r="S46" s="281"/>
      <c r="T46" s="283"/>
      <c r="U46" s="283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05"/>
      <c r="B47" s="305"/>
      <c r="C47" s="306" t="n">
        <f aca="false">SUM(C27:C46)</f>
        <v>0</v>
      </c>
      <c r="D47" s="307" t="n">
        <f aca="false">SUM(D27:D46)</f>
        <v>0</v>
      </c>
      <c r="E47" s="308" t="n">
        <f aca="false">SUM(E27:E46)</f>
        <v>0</v>
      </c>
      <c r="F47" s="307" t="n">
        <f aca="false">SUM(F27:F46)</f>
        <v>0</v>
      </c>
      <c r="G47" s="309" t="n">
        <f aca="false">SUM(G27:G46)</f>
        <v>0</v>
      </c>
      <c r="H47" s="310" t="n">
        <f aca="false">SUM(H27:H46)</f>
        <v>0</v>
      </c>
      <c r="I47" s="310" t="n">
        <f aca="false">SUM(I27:I46)</f>
        <v>0</v>
      </c>
      <c r="J47" s="311" t="n">
        <f aca="false">SUM(J27:J46)</f>
        <v>0</v>
      </c>
      <c r="K47" s="312" t="n">
        <f aca="false">SUM(K27:K46)</f>
        <v>0</v>
      </c>
      <c r="L47" s="311" t="n">
        <f aca="false">SUM(L27:L46)</f>
        <v>0</v>
      </c>
      <c r="M47" s="311" t="n">
        <f aca="false">SUM(M27:M46)</f>
        <v>0</v>
      </c>
      <c r="N47" s="311" t="n">
        <f aca="false">SUM(N27:N46)</f>
        <v>0</v>
      </c>
      <c r="O47" s="310" t="n">
        <f aca="false">SUM(O27:O46)</f>
        <v>0</v>
      </c>
      <c r="P47" s="311" t="n">
        <f aca="false">SUM(P27:P46)</f>
        <v>0</v>
      </c>
      <c r="Q47" s="313" t="n">
        <f aca="false">SUM(Q27:Q46)</f>
        <v>0</v>
      </c>
      <c r="R47" s="311" t="n">
        <f aca="false">SUM(R27:R46)</f>
        <v>0</v>
      </c>
      <c r="S47" s="311" t="n">
        <f aca="false">SUM(S27:S46)</f>
        <v>0</v>
      </c>
      <c r="T47" s="311" t="n">
        <f aca="false">SUM(T27:T46)</f>
        <v>0</v>
      </c>
      <c r="U47" s="311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4</v>
      </c>
      <c r="B48" s="100" t="n">
        <v>38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64</v>
      </c>
      <c r="B49" s="113" t="n">
        <f aca="false">B48+1</f>
        <v>388</v>
      </c>
      <c r="C49" s="277"/>
      <c r="D49" s="303"/>
      <c r="E49" s="303"/>
      <c r="F49" s="235"/>
      <c r="G49" s="278"/>
      <c r="H49" s="282"/>
      <c r="I49" s="282"/>
      <c r="J49" s="283"/>
      <c r="K49" s="284"/>
      <c r="L49" s="283"/>
      <c r="M49" s="283"/>
      <c r="N49" s="283"/>
      <c r="O49" s="282"/>
      <c r="P49" s="283"/>
      <c r="Q49" s="281"/>
      <c r="R49" s="285"/>
      <c r="S49" s="281"/>
      <c r="T49" s="283"/>
      <c r="U49" s="283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65</v>
      </c>
      <c r="B50" s="113" t="n">
        <f aca="false">B49+1</f>
        <v>389</v>
      </c>
      <c r="C50" s="277"/>
      <c r="D50" s="303"/>
      <c r="E50" s="303"/>
      <c r="F50" s="235"/>
      <c r="G50" s="278"/>
      <c r="H50" s="282"/>
      <c r="I50" s="282"/>
      <c r="J50" s="283"/>
      <c r="K50" s="284"/>
      <c r="L50" s="283"/>
      <c r="M50" s="283"/>
      <c r="N50" s="283"/>
      <c r="O50" s="282"/>
      <c r="P50" s="283"/>
      <c r="Q50" s="281"/>
      <c r="R50" s="285"/>
      <c r="S50" s="281"/>
      <c r="T50" s="283"/>
      <c r="U50" s="28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90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91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2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3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4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395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/>
      <c r="B57" s="113" t="n">
        <f aca="false">B56+1</f>
        <v>396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249"/>
      <c r="B58" s="113" t="n">
        <f aca="false">B57+1</f>
        <v>397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117"/>
      <c r="Q58" s="322"/>
      <c r="R58" s="285"/>
      <c r="S58" s="321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249"/>
      <c r="B59" s="113" t="n">
        <f aca="false">B58+1</f>
        <v>398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117"/>
      <c r="Q59" s="322"/>
      <c r="R59" s="285"/>
      <c r="S59" s="321"/>
      <c r="T59" s="285"/>
      <c r="U59" s="285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249"/>
      <c r="B60" s="113" t="n">
        <f aca="false">B59+1</f>
        <v>399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117"/>
      <c r="Q60" s="322"/>
      <c r="R60" s="285"/>
      <c r="S60" s="321"/>
      <c r="T60" s="285"/>
      <c r="U60" s="285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249" t="s">
        <v>52</v>
      </c>
      <c r="B61" s="113" t="n">
        <f aca="false">B60+1</f>
        <v>400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117"/>
      <c r="Q61" s="322"/>
      <c r="R61" s="285"/>
      <c r="S61" s="321"/>
      <c r="T61" s="285"/>
      <c r="U61" s="285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249" t="s">
        <v>53</v>
      </c>
      <c r="B62" s="113" t="n">
        <f aca="false">B61+1</f>
        <v>401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285"/>
      <c r="Q62" s="322"/>
      <c r="R62" s="285"/>
      <c r="S62" s="322"/>
      <c r="T62" s="285"/>
      <c r="U62" s="285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6" t="s">
        <v>54</v>
      </c>
      <c r="B63" s="126"/>
      <c r="C63" s="127" t="n">
        <f aca="false">SUM(C48:C62)</f>
        <v>0</v>
      </c>
      <c r="D63" s="127" t="n">
        <f aca="false">SUM(D48:D62)</f>
        <v>0</v>
      </c>
      <c r="E63" s="127" t="n">
        <f aca="false">SUM(E48:E62)</f>
        <v>0</v>
      </c>
      <c r="F63" s="127" t="n">
        <f aca="false">SUM(F48:F62)</f>
        <v>0</v>
      </c>
      <c r="G63" s="127" t="n">
        <f aca="false">SUM(G48:G62)</f>
        <v>0</v>
      </c>
      <c r="H63" s="129" t="n">
        <f aca="false">SUM(H48:H62)</f>
        <v>0</v>
      </c>
      <c r="I63" s="129" t="n">
        <f aca="false">SUM(I48:I62)</f>
        <v>0</v>
      </c>
      <c r="J63" s="129" t="n">
        <f aca="false">SUM(J48:J62)</f>
        <v>0</v>
      </c>
      <c r="K63" s="129" t="n">
        <f aca="false">SUM(K48:K62)</f>
        <v>0</v>
      </c>
      <c r="L63" s="129" t="n">
        <f aca="false">SUM(L48:L62)</f>
        <v>0</v>
      </c>
      <c r="M63" s="129" t="n">
        <f aca="false">SUM(M48:M62)</f>
        <v>0</v>
      </c>
      <c r="N63" s="129" t="n">
        <f aca="false">SUM(N48:N62)</f>
        <v>0</v>
      </c>
      <c r="O63" s="130" t="n">
        <f aca="false">SUM(O48:O62)</f>
        <v>0</v>
      </c>
      <c r="P63" s="129" t="n">
        <f aca="false">SUM(P48:P62)</f>
        <v>0</v>
      </c>
      <c r="Q63" s="131" t="n">
        <f aca="false">SUM(Q48:Q62)</f>
        <v>0</v>
      </c>
      <c r="R63" s="129" t="n">
        <f aca="false">SUM(R48:R62)</f>
        <v>0</v>
      </c>
      <c r="S63" s="129" t="n">
        <f aca="false">SUM(S48:S62)</f>
        <v>0</v>
      </c>
      <c r="T63" s="129" t="n">
        <f aca="false">SUM(T48:T62)</f>
        <v>0</v>
      </c>
      <c r="U63" s="129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-796</v>
      </c>
      <c r="D64" s="135" t="n">
        <f aca="false">D26+D47-D63</f>
        <v>3785</v>
      </c>
      <c r="E64" s="135" t="n">
        <f aca="false">E26+E47-E63</f>
        <v>3663</v>
      </c>
      <c r="F64" s="135" t="n">
        <f aca="false">F26+F47-F63</f>
        <v>2155</v>
      </c>
      <c r="G64" s="135" t="e">
        <f aca="false">G26+G47-G63</f>
        <v>#REF!</v>
      </c>
      <c r="H64" s="39" t="n">
        <f aca="false">H26+H47-H63</f>
        <v>166.55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33457.2</v>
      </c>
      <c r="L64" s="39" t="n">
        <f aca="false">L26+L47-L63</f>
        <v>7818.17999999994</v>
      </c>
      <c r="M64" s="39" t="n">
        <f aca="false">M26+M47-M63</f>
        <v>-25210.79</v>
      </c>
      <c r="N64" s="39" t="n">
        <f aca="false">N26+N47-N63</f>
        <v>24534</v>
      </c>
      <c r="O64" s="39" t="n">
        <f aca="false">O26+O47-O63</f>
        <v>41742.32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4650.57</v>
      </c>
      <c r="U64" s="39" t="n">
        <f aca="false">U26+U47-U63</f>
        <v>-4097.73000000001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25" t="s">
        <v>56</v>
      </c>
      <c r="R67" s="325"/>
      <c r="S67" s="325"/>
      <c r="T67" s="325"/>
      <c r="U67" s="325"/>
    </row>
    <row r="68" customFormat="false" ht="21" hidden="false" customHeight="true" outlineLevel="0" collapsed="false">
      <c r="A68" s="140" t="s">
        <v>57</v>
      </c>
      <c r="Q68" s="325" t="s">
        <v>58</v>
      </c>
      <c r="R68" s="325"/>
      <c r="S68" s="325"/>
      <c r="T68" s="325"/>
      <c r="U68" s="32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-796</v>
      </c>
      <c r="D4" s="34" t="n">
        <f aca="false">'23'!D64</f>
        <v>3785</v>
      </c>
      <c r="E4" s="34" t="n">
        <f aca="false">'23'!E64</f>
        <v>3663</v>
      </c>
      <c r="F4" s="34" t="n">
        <f aca="false">'23'!F64</f>
        <v>2155</v>
      </c>
      <c r="G4" s="34" t="e">
        <f aca="false">'23'!G64</f>
        <v>#REF!</v>
      </c>
      <c r="H4" s="39" t="n">
        <f aca="false">'23'!H64</f>
        <v>166.55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33457.2</v>
      </c>
      <c r="L4" s="39" t="n">
        <f aca="false">'23'!L64</f>
        <v>7818.17999999994</v>
      </c>
      <c r="M4" s="39" t="n">
        <f aca="false">'23'!M64</f>
        <v>-25210.79</v>
      </c>
      <c r="N4" s="39" t="n">
        <f aca="false">'23'!N64</f>
        <v>24534</v>
      </c>
      <c r="O4" s="39" t="n">
        <f aca="false">'23'!O64</f>
        <v>41742.32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4650.57</v>
      </c>
      <c r="U4" s="39" t="n">
        <f aca="false">'23'!U64</f>
        <v>-4097.73000000001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249" t="s">
        <v>27</v>
      </c>
      <c r="B5" s="45" t="n">
        <f aca="false">B4+1</f>
        <v>766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249" t="s">
        <v>27</v>
      </c>
      <c r="B6" s="45" t="n">
        <f aca="false">B5+1</f>
        <v>767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249" t="s">
        <v>28</v>
      </c>
      <c r="B7" s="45" t="n">
        <f aca="false">B6+1</f>
        <v>768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249" t="s">
        <v>267</v>
      </c>
      <c r="B8" s="45" t="n">
        <f aca="false">B7+1</f>
        <v>769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249" t="s">
        <v>268</v>
      </c>
      <c r="B9" s="45" t="n">
        <f aca="false">B8+1</f>
        <v>770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249" t="s">
        <v>269</v>
      </c>
      <c r="B10" s="45" t="n">
        <f aca="false">B9+1</f>
        <v>771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249" t="s">
        <v>201</v>
      </c>
      <c r="B11" s="45" t="n">
        <f aca="false">B10+1</f>
        <v>772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249"/>
      <c r="B12" s="45" t="n">
        <f aca="false">B11+1</f>
        <v>773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249"/>
      <c r="B13" s="45" t="n">
        <f aca="false">B12+1</f>
        <v>774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249"/>
      <c r="B14" s="45" t="n">
        <f aca="false">B13+1</f>
        <v>775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249"/>
      <c r="B15" s="45" t="n">
        <f aca="false">B14+1</f>
        <v>776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249"/>
      <c r="B16" s="45" t="n">
        <f aca="false">B15+1</f>
        <v>777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249"/>
      <c r="B17" s="45" t="n">
        <f aca="false">B16+1</f>
        <v>778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249" t="s">
        <v>27</v>
      </c>
      <c r="B18" s="45" t="n">
        <f aca="false">B17+1</f>
        <v>779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249" t="s">
        <v>28</v>
      </c>
      <c r="B19" s="45" t="n">
        <f aca="false">B18+1</f>
        <v>780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249" t="s">
        <v>32</v>
      </c>
      <c r="B20" s="45" t="n">
        <f aca="false">B19+1</f>
        <v>781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249" t="s">
        <v>33</v>
      </c>
      <c r="B21" s="45" t="n">
        <f aca="false">B20+1</f>
        <v>782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7"/>
      <c r="S21" s="281"/>
      <c r="T21" s="283"/>
      <c r="U21" s="283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289" t="s">
        <v>35</v>
      </c>
      <c r="B23" s="290" t="n">
        <v>234</v>
      </c>
      <c r="C23" s="290"/>
      <c r="D23" s="291"/>
      <c r="E23" s="292"/>
      <c r="F23" s="293"/>
      <c r="G23" s="294"/>
      <c r="H23" s="295"/>
      <c r="I23" s="296"/>
      <c r="J23" s="297"/>
      <c r="K23" s="298"/>
      <c r="L23" s="295"/>
      <c r="M23" s="297"/>
      <c r="N23" s="297"/>
      <c r="O23" s="296"/>
      <c r="P23" s="297"/>
      <c r="Q23" s="295"/>
      <c r="R23" s="299"/>
      <c r="S23" s="295"/>
      <c r="T23" s="297"/>
      <c r="U23" s="297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249" t="s">
        <v>36</v>
      </c>
      <c r="B24" s="301" t="n">
        <f aca="false">B23+1</f>
        <v>235</v>
      </c>
      <c r="C24" s="302"/>
      <c r="D24" s="235"/>
      <c r="E24" s="303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249" t="s">
        <v>39</v>
      </c>
      <c r="B25" s="301" t="n">
        <f aca="false">B24+1</f>
        <v>236</v>
      </c>
      <c r="C25" s="302"/>
      <c r="D25" s="235"/>
      <c r="E25" s="303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249" t="s">
        <v>40</v>
      </c>
      <c r="B26" s="301" t="n">
        <f aca="false">B25+1</f>
        <v>237</v>
      </c>
      <c r="C26" s="302"/>
      <c r="D26" s="235"/>
      <c r="E26" s="303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249" t="s">
        <v>41</v>
      </c>
      <c r="B27" s="301" t="n">
        <f aca="false">B26+1</f>
        <v>238</v>
      </c>
      <c r="C27" s="302"/>
      <c r="D27" s="235"/>
      <c r="E27" s="303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249" t="s">
        <v>125</v>
      </c>
      <c r="B28" s="301" t="n">
        <f aca="false">B27+1</f>
        <v>239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249"/>
      <c r="B29" s="301" t="n">
        <f aca="false">B28+1</f>
        <v>240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249"/>
      <c r="B30" s="301" t="n">
        <f aca="false">B29+1</f>
        <v>241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249"/>
      <c r="B31" s="301" t="n">
        <f aca="false">B30+1</f>
        <v>242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249"/>
      <c r="B32" s="301" t="n">
        <f aca="false">B31+1</f>
        <v>243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249"/>
      <c r="B33" s="301" t="n">
        <f aca="false">B32+1</f>
        <v>244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249"/>
      <c r="B34" s="301" t="n">
        <f aca="false">B33+1</f>
        <v>245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249"/>
      <c r="B35" s="301" t="n">
        <f aca="false">B34+1</f>
        <v>246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249"/>
      <c r="B36" s="301" t="n">
        <f aca="false">B35+1</f>
        <v>247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249" t="s">
        <v>43</v>
      </c>
      <c r="B37" s="301" t="n">
        <f aca="false">B36+1</f>
        <v>248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249" t="s">
        <v>39</v>
      </c>
      <c r="B38" s="301" t="n">
        <f aca="false">B37+1</f>
        <v>249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249" t="s">
        <v>40</v>
      </c>
      <c r="B39" s="301" t="n">
        <f aca="false">B38+1</f>
        <v>250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249" t="s">
        <v>41</v>
      </c>
      <c r="B40" s="301" t="n">
        <f aca="false">B39+1</f>
        <v>251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49"/>
      <c r="B41" s="301" t="n">
        <f aca="false">B40+1</f>
        <v>252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249" t="s">
        <v>36</v>
      </c>
      <c r="B42" s="301" t="n">
        <f aca="false">B41+1</f>
        <v>253</v>
      </c>
      <c r="C42" s="302"/>
      <c r="D42" s="235"/>
      <c r="E42" s="303"/>
      <c r="F42" s="279"/>
      <c r="G42" s="280"/>
      <c r="H42" s="281"/>
      <c r="I42" s="282"/>
      <c r="J42" s="283"/>
      <c r="K42" s="284"/>
      <c r="L42" s="281"/>
      <c r="M42" s="283"/>
      <c r="N42" s="283"/>
      <c r="O42" s="282"/>
      <c r="P42" s="283"/>
      <c r="Q42" s="281"/>
      <c r="R42" s="285"/>
      <c r="S42" s="281"/>
      <c r="T42" s="283"/>
      <c r="U42" s="283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249" t="s">
        <v>37</v>
      </c>
      <c r="B43" s="301" t="n">
        <f aca="false">B42+1</f>
        <v>254</v>
      </c>
      <c r="C43" s="302"/>
      <c r="D43" s="235"/>
      <c r="E43" s="303"/>
      <c r="F43" s="279"/>
      <c r="G43" s="280"/>
      <c r="H43" s="281"/>
      <c r="I43" s="282"/>
      <c r="J43" s="283"/>
      <c r="K43" s="284"/>
      <c r="L43" s="281"/>
      <c r="M43" s="283"/>
      <c r="N43" s="283"/>
      <c r="O43" s="282"/>
      <c r="P43" s="283"/>
      <c r="Q43" s="281"/>
      <c r="R43" s="285"/>
      <c r="S43" s="281"/>
      <c r="T43" s="283"/>
      <c r="U43" s="283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05"/>
      <c r="B44" s="305"/>
      <c r="C44" s="306" t="n">
        <f aca="false">SUM(C23:C43)</f>
        <v>0</v>
      </c>
      <c r="D44" s="307" t="n">
        <f aca="false">SUM(D23:D43)</f>
        <v>0</v>
      </c>
      <c r="E44" s="308" t="n">
        <f aca="false">SUM(E23:E43)</f>
        <v>0</v>
      </c>
      <c r="F44" s="307" t="n">
        <f aca="false">SUM(F23:F43)</f>
        <v>0</v>
      </c>
      <c r="G44" s="309" t="n">
        <f aca="false">SUM(G23:G43)</f>
        <v>0</v>
      </c>
      <c r="H44" s="310" t="n">
        <f aca="false">SUM(H23:H43)</f>
        <v>0</v>
      </c>
      <c r="I44" s="310" t="n">
        <f aca="false">SUM(I23:I43)</f>
        <v>0</v>
      </c>
      <c r="J44" s="311" t="n">
        <f aca="false">SUM(J23:J43)</f>
        <v>0</v>
      </c>
      <c r="K44" s="312" t="n">
        <f aca="false">SUM(K23:K43)</f>
        <v>0</v>
      </c>
      <c r="L44" s="311" t="n">
        <f aca="false">SUM(L23:L43)</f>
        <v>0</v>
      </c>
      <c r="M44" s="311" t="n">
        <f aca="false">SUM(M23:M43)</f>
        <v>0</v>
      </c>
      <c r="N44" s="311" t="n">
        <f aca="false">SUM(N23:N43)</f>
        <v>0</v>
      </c>
      <c r="O44" s="310" t="n">
        <f aca="false">SUM(O23:O43)</f>
        <v>0</v>
      </c>
      <c r="P44" s="311" t="n">
        <f aca="false">SUM(P23:P43)</f>
        <v>0</v>
      </c>
      <c r="Q44" s="313" t="n">
        <f aca="false">SUM(Q23:Q43)</f>
        <v>0</v>
      </c>
      <c r="R44" s="311" t="n">
        <f aca="false">SUM(R23:R43)</f>
        <v>0</v>
      </c>
      <c r="S44" s="311" t="n">
        <f aca="false">SUM(S23:S43)</f>
        <v>0</v>
      </c>
      <c r="T44" s="311" t="n">
        <f aca="false">SUM(T23:T43)</f>
        <v>0</v>
      </c>
      <c r="U44" s="311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4</v>
      </c>
      <c r="B45" s="100" t="n">
        <v>389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249" t="s">
        <v>270</v>
      </c>
      <c r="B46" s="113" t="n">
        <f aca="false">B45+1</f>
        <v>390</v>
      </c>
      <c r="C46" s="277"/>
      <c r="D46" s="303"/>
      <c r="E46" s="303"/>
      <c r="F46" s="235"/>
      <c r="G46" s="278"/>
      <c r="H46" s="282"/>
      <c r="I46" s="282"/>
      <c r="J46" s="283"/>
      <c r="K46" s="284"/>
      <c r="L46" s="283"/>
      <c r="M46" s="283"/>
      <c r="N46" s="283"/>
      <c r="O46" s="282"/>
      <c r="P46" s="283"/>
      <c r="Q46" s="281"/>
      <c r="R46" s="285"/>
      <c r="S46" s="281"/>
      <c r="T46" s="283"/>
      <c r="U46" s="283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249" t="s">
        <v>52</v>
      </c>
      <c r="B47" s="113" t="n">
        <f aca="false">B46+1</f>
        <v>391</v>
      </c>
      <c r="C47" s="277"/>
      <c r="D47" s="303"/>
      <c r="E47" s="303"/>
      <c r="F47" s="235"/>
      <c r="G47" s="278"/>
      <c r="H47" s="282"/>
      <c r="I47" s="282"/>
      <c r="J47" s="283"/>
      <c r="K47" s="284"/>
      <c r="L47" s="283"/>
      <c r="M47" s="283"/>
      <c r="N47" s="283"/>
      <c r="O47" s="282"/>
      <c r="P47" s="283"/>
      <c r="Q47" s="281"/>
      <c r="R47" s="285"/>
      <c r="S47" s="281"/>
      <c r="T47" s="283"/>
      <c r="U47" s="28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249" t="s">
        <v>53</v>
      </c>
      <c r="B48" s="113" t="n">
        <f aca="false">B47+1</f>
        <v>392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249" t="s">
        <v>271</v>
      </c>
      <c r="B49" s="113" t="n">
        <f aca="false">B48+1</f>
        <v>393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249" t="s">
        <v>272</v>
      </c>
      <c r="B50" s="113" t="n">
        <f aca="false">B49+1</f>
        <v>394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249"/>
      <c r="B51" s="113" t="n">
        <f aca="false">B50+1</f>
        <v>395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249"/>
      <c r="B52" s="113" t="n">
        <f aca="false">B51+1</f>
        <v>396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249"/>
      <c r="B53" s="113" t="n">
        <f aca="false">B52+1</f>
        <v>397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249"/>
      <c r="B54" s="113" t="n">
        <f aca="false">B53+1</f>
        <v>398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117"/>
      <c r="Q54" s="322"/>
      <c r="R54" s="285"/>
      <c r="S54" s="321"/>
      <c r="T54" s="285"/>
      <c r="U54" s="28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49"/>
      <c r="B55" s="113" t="n">
        <f aca="false">B54+1</f>
        <v>399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117"/>
      <c r="Q55" s="322"/>
      <c r="R55" s="285"/>
      <c r="S55" s="321"/>
      <c r="T55" s="285"/>
      <c r="U55" s="28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249"/>
      <c r="B56" s="113" t="n">
        <f aca="false">B55+1</f>
        <v>400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117"/>
      <c r="Q56" s="322"/>
      <c r="R56" s="285"/>
      <c r="S56" s="321"/>
      <c r="T56" s="285"/>
      <c r="U56" s="285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249" t="s">
        <v>52</v>
      </c>
      <c r="B57" s="113" t="n">
        <f aca="false">B56+1</f>
        <v>401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117"/>
      <c r="Q57" s="322"/>
      <c r="R57" s="285"/>
      <c r="S57" s="321"/>
      <c r="T57" s="285"/>
      <c r="U57" s="285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49" t="s">
        <v>53</v>
      </c>
      <c r="B58" s="113" t="n">
        <f aca="false">B57+1</f>
        <v>402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5:C58)</f>
        <v>0</v>
      </c>
      <c r="D59" s="127" t="n">
        <f aca="false">SUM(D45:D58)</f>
        <v>0</v>
      </c>
      <c r="E59" s="127" t="n">
        <f aca="false">SUM(E45:E58)</f>
        <v>0</v>
      </c>
      <c r="F59" s="127" t="n">
        <f aca="false">SUM(F45:F58)</f>
        <v>0</v>
      </c>
      <c r="G59" s="127" t="n">
        <f aca="false">SUM(G45:G58)</f>
        <v>0</v>
      </c>
      <c r="H59" s="129" t="n">
        <f aca="false">SUM(H45:H58)</f>
        <v>0</v>
      </c>
      <c r="I59" s="129" t="n">
        <f aca="false">SUM(I45:I58)</f>
        <v>0</v>
      </c>
      <c r="J59" s="129" t="n">
        <f aca="false">SUM(J45:J58)</f>
        <v>0</v>
      </c>
      <c r="K59" s="129" t="n">
        <f aca="false">SUM(K45:K58)</f>
        <v>0</v>
      </c>
      <c r="L59" s="129" t="n">
        <f aca="false">SUM(L45:L58)</f>
        <v>0</v>
      </c>
      <c r="M59" s="129" t="n">
        <f aca="false">SUM(M45:M58)</f>
        <v>0</v>
      </c>
      <c r="N59" s="129" t="n">
        <f aca="false">SUM(N45:N58)</f>
        <v>0</v>
      </c>
      <c r="O59" s="130" t="n">
        <f aca="false">SUM(O45:O58)</f>
        <v>0</v>
      </c>
      <c r="P59" s="129" t="n">
        <f aca="false">SUM(P45:P58)</f>
        <v>0</v>
      </c>
      <c r="Q59" s="131" t="n">
        <f aca="false">SUM(Q45:Q58)</f>
        <v>0</v>
      </c>
      <c r="R59" s="129" t="n">
        <f aca="false">SUM(R45:R58)</f>
        <v>0</v>
      </c>
      <c r="S59" s="129" t="n">
        <f aca="false">SUM(S45:S58)</f>
        <v>0</v>
      </c>
      <c r="T59" s="129" t="n">
        <f aca="false">SUM(T45:T58)</f>
        <v>0</v>
      </c>
      <c r="U59" s="129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-796</v>
      </c>
      <c r="D60" s="135" t="n">
        <f aca="false">D22+D44-D59</f>
        <v>3785</v>
      </c>
      <c r="E60" s="135" t="n">
        <f aca="false">E22+E44-E59</f>
        <v>3663</v>
      </c>
      <c r="F60" s="135" t="n">
        <f aca="false">F22+F44-F59</f>
        <v>2155</v>
      </c>
      <c r="G60" s="135" t="e">
        <f aca="false">G22+G44-G59</f>
        <v>#REF!</v>
      </c>
      <c r="H60" s="39" t="n">
        <f aca="false">H22+H44-H59</f>
        <v>166.55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33457.2</v>
      </c>
      <c r="L60" s="39" t="n">
        <f aca="false">L22+L44-L59</f>
        <v>7818.17999999994</v>
      </c>
      <c r="M60" s="39" t="n">
        <f aca="false">M22+M44-M59</f>
        <v>-25210.79</v>
      </c>
      <c r="N60" s="39" t="n">
        <f aca="false">N22+N44-N59</f>
        <v>24534</v>
      </c>
      <c r="O60" s="39" t="n">
        <f aca="false">O22+O44-O59</f>
        <v>41742.32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4650.57</v>
      </c>
      <c r="U60" s="39" t="n">
        <f aca="false">U22+U44-U59</f>
        <v>-4097.73000000001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-796</v>
      </c>
      <c r="D4" s="34" t="n">
        <f aca="false">'24'!D60</f>
        <v>3785</v>
      </c>
      <c r="E4" s="34" t="n">
        <f aca="false">'24'!E60</f>
        <v>3663</v>
      </c>
      <c r="F4" s="34" t="n">
        <f aca="false">'24'!F60</f>
        <v>2155</v>
      </c>
      <c r="G4" s="34" t="e">
        <f aca="false">'24'!G60</f>
        <v>#REF!</v>
      </c>
      <c r="H4" s="39" t="n">
        <f aca="false">'24'!H60</f>
        <v>166.55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33457.2</v>
      </c>
      <c r="L4" s="39" t="n">
        <f aca="false">'24'!L60</f>
        <v>7818.17999999994</v>
      </c>
      <c r="M4" s="39" t="n">
        <f aca="false">'24'!M60</f>
        <v>-25210.79</v>
      </c>
      <c r="N4" s="39" t="n">
        <f aca="false">'24'!N60</f>
        <v>24534</v>
      </c>
      <c r="O4" s="39" t="n">
        <f aca="false">'24'!O60</f>
        <v>41742.32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4650.57</v>
      </c>
      <c r="U4" s="39" t="n">
        <f aca="false">'24'!U60</f>
        <v>-4097.73000000001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5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339" t="n">
        <f aca="false">SUM(H26:H44)</f>
        <v>0</v>
      </c>
      <c r="I45" s="339" t="n">
        <f aca="false">SUM(I26:I44)</f>
        <v>0</v>
      </c>
      <c r="J45" s="150" t="n">
        <f aca="false">SUM(J26:J44)</f>
        <v>0</v>
      </c>
      <c r="K45" s="340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339" t="n">
        <f aca="false">SUM(O26:O44)</f>
        <v>0</v>
      </c>
      <c r="P45" s="150" t="n">
        <f aca="false">SUM(P26:P44)</f>
        <v>0</v>
      </c>
      <c r="Q45" s="341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9" t="s">
        <v>44</v>
      </c>
      <c r="B46" s="100" t="n">
        <v>394</v>
      </c>
      <c r="C46" s="101"/>
      <c r="D46" s="102"/>
      <c r="E46" s="102"/>
      <c r="F46" s="103"/>
      <c r="G46" s="104"/>
      <c r="H46" s="109"/>
      <c r="I46" s="109"/>
      <c r="J46" s="108"/>
      <c r="K46" s="107"/>
      <c r="L46" s="108"/>
      <c r="M46" s="108"/>
      <c r="N46" s="108"/>
      <c r="O46" s="109"/>
      <c r="P46" s="108"/>
      <c r="Q46" s="110"/>
      <c r="R46" s="108"/>
      <c r="S46" s="110"/>
      <c r="T46" s="108"/>
      <c r="U46" s="108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8</v>
      </c>
      <c r="B47" s="113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113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113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4</v>
      </c>
      <c r="B58" s="126"/>
      <c r="C58" s="127" t="n">
        <f aca="false">SUM(C46:C57)</f>
        <v>0</v>
      </c>
      <c r="D58" s="127" t="n">
        <f aca="false">SUM(D46:D57)</f>
        <v>0</v>
      </c>
      <c r="E58" s="127" t="n">
        <f aca="false">SUM(E46:E57)</f>
        <v>0</v>
      </c>
      <c r="F58" s="127" t="n">
        <f aca="false">SUM(F46:F57)</f>
        <v>0</v>
      </c>
      <c r="G58" s="127" t="n">
        <f aca="false">SUM(G46:G57)</f>
        <v>0</v>
      </c>
      <c r="H58" s="129" t="n">
        <f aca="false">SUM(H46:H57)</f>
        <v>0</v>
      </c>
      <c r="I58" s="129" t="n">
        <f aca="false">SUM(I46:I57)</f>
        <v>0</v>
      </c>
      <c r="J58" s="129" t="n">
        <f aca="false">SUM(J46:J57)</f>
        <v>0</v>
      </c>
      <c r="K58" s="129" t="n">
        <f aca="false">SUM(K46:K57)</f>
        <v>0</v>
      </c>
      <c r="L58" s="129" t="n">
        <f aca="false">SUM(L46:L57)</f>
        <v>0</v>
      </c>
      <c r="M58" s="129" t="n">
        <f aca="false">SUM(M46:M57)</f>
        <v>0</v>
      </c>
      <c r="N58" s="129" t="n">
        <f aca="false">SUM(N46:N57)</f>
        <v>0</v>
      </c>
      <c r="O58" s="130" t="n">
        <f aca="false">SUM(O46:O57)</f>
        <v>0</v>
      </c>
      <c r="P58" s="129" t="n">
        <f aca="false">SUM(P46:P57)</f>
        <v>0</v>
      </c>
      <c r="Q58" s="131" t="n">
        <f aca="false">SUM(Q46:Q57)</f>
        <v>0</v>
      </c>
      <c r="R58" s="129" t="n">
        <f aca="false">SUM(R46:R57)</f>
        <v>0</v>
      </c>
      <c r="S58" s="129" t="n">
        <f aca="false">SUM(S46:S57)</f>
        <v>0</v>
      </c>
      <c r="T58" s="129" t="n">
        <f aca="false">SUM(T46:T57)</f>
        <v>0</v>
      </c>
      <c r="U58" s="129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-796</v>
      </c>
      <c r="D59" s="135" t="n">
        <f aca="false">D25+D45-D58</f>
        <v>3785</v>
      </c>
      <c r="E59" s="135" t="n">
        <f aca="false">E25+E45-E58</f>
        <v>3663</v>
      </c>
      <c r="F59" s="135" t="n">
        <f aca="false">F25+F45-F58</f>
        <v>2155</v>
      </c>
      <c r="G59" s="135" t="e">
        <f aca="false">G25+G45-G58</f>
        <v>#REF!</v>
      </c>
      <c r="H59" s="39" t="n">
        <f aca="false">H25+H45-H58</f>
        <v>166.55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-33457.2</v>
      </c>
      <c r="L59" s="39" t="n">
        <f aca="false">L25+L45-L58</f>
        <v>7818.17999999994</v>
      </c>
      <c r="M59" s="39" t="n">
        <f aca="false">M25+M45-M58</f>
        <v>-25210.79</v>
      </c>
      <c r="N59" s="39" t="n">
        <f aca="false">N25+N45-N58</f>
        <v>24534</v>
      </c>
      <c r="O59" s="39" t="n">
        <f aca="false">O25+O45-O58</f>
        <v>41742.32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4650.57</v>
      </c>
      <c r="U59" s="39" t="n">
        <f aca="false">U25+U45-U58</f>
        <v>-4097.73000000001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25" t="s">
        <v>56</v>
      </c>
      <c r="R62" s="325"/>
      <c r="S62" s="325"/>
      <c r="T62" s="325"/>
      <c r="U62" s="325"/>
    </row>
    <row r="63" customFormat="false" ht="21" hidden="false" customHeight="true" outlineLevel="0" collapsed="false">
      <c r="A63" s="140" t="s">
        <v>57</v>
      </c>
      <c r="Q63" s="325" t="s">
        <v>58</v>
      </c>
      <c r="R63" s="325"/>
      <c r="S63" s="325"/>
      <c r="T63" s="325"/>
      <c r="U63" s="32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-796</v>
      </c>
      <c r="D4" s="34" t="n">
        <f aca="false">'25'!D59</f>
        <v>3785</v>
      </c>
      <c r="E4" s="34" t="n">
        <f aca="false">'25'!E59</f>
        <v>3663</v>
      </c>
      <c r="F4" s="34" t="n">
        <f aca="false">'25'!F59</f>
        <v>2155</v>
      </c>
      <c r="G4" s="34" t="e">
        <f aca="false">'25'!G59</f>
        <v>#REF!</v>
      </c>
      <c r="H4" s="39" t="n">
        <f aca="false">'25'!H59</f>
        <v>166.55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-33457.2</v>
      </c>
      <c r="L4" s="39" t="n">
        <f aca="false">'25'!L59</f>
        <v>7818.17999999994</v>
      </c>
      <c r="M4" s="39" t="n">
        <f aca="false">'25'!M59</f>
        <v>-25210.79</v>
      </c>
      <c r="N4" s="39" t="n">
        <f aca="false">'25'!N59</f>
        <v>24534</v>
      </c>
      <c r="O4" s="39" t="n">
        <f aca="false">'25'!O59</f>
        <v>41742.32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4650.57</v>
      </c>
      <c r="U4" s="39" t="n">
        <f aca="false">'25'!U59</f>
        <v>-4097.73000000001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-796</v>
      </c>
      <c r="D21" s="62" t="n">
        <f aca="false">SUM(D4:D20)</f>
        <v>3785</v>
      </c>
      <c r="E21" s="63" t="n">
        <f aca="false">SUM(E4:E20)</f>
        <v>3663</v>
      </c>
      <c r="F21" s="62" t="n">
        <f aca="false">SUM(F4:F20)</f>
        <v>2155</v>
      </c>
      <c r="G21" s="64" t="e">
        <f aca="false">SUM(G4:G20)</f>
        <v>#REF!</v>
      </c>
      <c r="H21" s="39" t="n">
        <f aca="false">SUM(H4:H20)</f>
        <v>166.55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33457.2</v>
      </c>
      <c r="L21" s="39" t="n">
        <f aca="false">SUM(L4:L20)</f>
        <v>7818.17999999994</v>
      </c>
      <c r="M21" s="39" t="n">
        <f aca="false">SUM(M4:M20)</f>
        <v>-25210.79</v>
      </c>
      <c r="N21" s="39" t="n">
        <f aca="false">SUM(N4:N20)</f>
        <v>24534</v>
      </c>
      <c r="O21" s="38" t="n">
        <f aca="false">SUM(O4:O20)</f>
        <v>41742.32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650.57</v>
      </c>
      <c r="U21" s="39" t="n">
        <f aca="false">SUM(U4:U20)</f>
        <v>-4097.73000000001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0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339" t="n">
        <f aca="false">SUM(H22:H41)</f>
        <v>0</v>
      </c>
      <c r="I42" s="339" t="n">
        <f aca="false">SUM(I22:I41)</f>
        <v>0</v>
      </c>
      <c r="J42" s="150" t="n">
        <f aca="false">SUM(J22:J41)</f>
        <v>0</v>
      </c>
      <c r="K42" s="340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339" t="n">
        <f aca="false">SUM(O22:O41)</f>
        <v>0</v>
      </c>
      <c r="P42" s="150" t="n">
        <f aca="false">SUM(P22:P41)</f>
        <v>0</v>
      </c>
      <c r="Q42" s="341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4</v>
      </c>
      <c r="B43" s="100" t="n">
        <v>39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113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1</v>
      </c>
      <c r="B45" s="113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113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113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3:C58)</f>
        <v>0</v>
      </c>
      <c r="D59" s="127" t="n">
        <f aca="false">SUM(D43:D58)</f>
        <v>0</v>
      </c>
      <c r="E59" s="127" t="n">
        <f aca="false">SUM(E43:E58)</f>
        <v>0</v>
      </c>
      <c r="F59" s="127" t="n">
        <f aca="false">SUM(F43:F58)</f>
        <v>0</v>
      </c>
      <c r="G59" s="127" t="n">
        <f aca="false">SUM(G43:G58)</f>
        <v>0</v>
      </c>
      <c r="H59" s="129" t="n">
        <f aca="false">SUM(H43:H58)</f>
        <v>0</v>
      </c>
      <c r="I59" s="129" t="n">
        <f aca="false">SUM(I43:I58)</f>
        <v>0</v>
      </c>
      <c r="J59" s="129" t="n">
        <f aca="false">SUM(J43:J58)</f>
        <v>0</v>
      </c>
      <c r="K59" s="129" t="n">
        <f aca="false">SUM(K43:K58)</f>
        <v>0</v>
      </c>
      <c r="L59" s="129" t="n">
        <f aca="false">SUM(L43:L58)</f>
        <v>0</v>
      </c>
      <c r="M59" s="129" t="n">
        <f aca="false">SUM(M43:M58)</f>
        <v>0</v>
      </c>
      <c r="N59" s="129" t="n">
        <f aca="false">SUM(N43:N58)</f>
        <v>0</v>
      </c>
      <c r="O59" s="130" t="n">
        <f aca="false">SUM(O43:O58)</f>
        <v>0</v>
      </c>
      <c r="P59" s="129" t="n">
        <f aca="false">SUM(P43:P58)</f>
        <v>0</v>
      </c>
      <c r="Q59" s="131" t="n">
        <f aca="false">SUM(Q43:Q58)</f>
        <v>0</v>
      </c>
      <c r="R59" s="129" t="n">
        <f aca="false">SUM(R43:R58)</f>
        <v>0</v>
      </c>
      <c r="S59" s="129" t="n">
        <f aca="false">SUM(S43:S58)</f>
        <v>0</v>
      </c>
      <c r="T59" s="129" t="n">
        <f aca="false">SUM(T43:T58)</f>
        <v>0</v>
      </c>
      <c r="U59" s="129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-796</v>
      </c>
      <c r="D60" s="135" t="n">
        <f aca="false">D21+D42-D59</f>
        <v>3785</v>
      </c>
      <c r="E60" s="135" t="n">
        <f aca="false">E21+E42-E59</f>
        <v>3663</v>
      </c>
      <c r="F60" s="135" t="n">
        <f aca="false">F21+F42-F59</f>
        <v>2155</v>
      </c>
      <c r="G60" s="135" t="e">
        <f aca="false">G21+G42-G59</f>
        <v>#REF!</v>
      </c>
      <c r="H60" s="39" t="n">
        <f aca="false">H21+H42-H59</f>
        <v>166.55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-33457.2</v>
      </c>
      <c r="L60" s="39" t="n">
        <f aca="false">L21+L42-L59</f>
        <v>7818.17999999994</v>
      </c>
      <c r="M60" s="39" t="n">
        <f aca="false">M21+M42-M59</f>
        <v>-25210.79</v>
      </c>
      <c r="N60" s="39" t="n">
        <f aca="false">N21+N42-N59</f>
        <v>24534</v>
      </c>
      <c r="O60" s="39" t="n">
        <f aca="false">O21+O42-O59</f>
        <v>41742.32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4650.57</v>
      </c>
      <c r="U60" s="39" t="n">
        <f aca="false">U21+U42-U59</f>
        <v>-4097.73000000001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140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-796</v>
      </c>
      <c r="D4" s="34" t="n">
        <f aca="false">'26'!D60</f>
        <v>3785</v>
      </c>
      <c r="E4" s="34" t="n">
        <f aca="false">'26'!E60</f>
        <v>3663</v>
      </c>
      <c r="F4" s="34" t="n">
        <f aca="false">'26'!F60</f>
        <v>2155</v>
      </c>
      <c r="G4" s="34" t="e">
        <f aca="false">'26'!G60</f>
        <v>#REF!</v>
      </c>
      <c r="H4" s="39" t="n">
        <f aca="false">'26'!H60</f>
        <v>166.55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-33457.2</v>
      </c>
      <c r="L4" s="39" t="n">
        <f aca="false">'26'!L60</f>
        <v>7818.17999999994</v>
      </c>
      <c r="M4" s="39" t="n">
        <f aca="false">'26'!M60</f>
        <v>-25210.79</v>
      </c>
      <c r="N4" s="39" t="n">
        <f aca="false">'26'!N60</f>
        <v>24534</v>
      </c>
      <c r="O4" s="39" t="n">
        <f aca="false">'26'!O60</f>
        <v>41742.32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4650.57</v>
      </c>
      <c r="U4" s="39" t="n">
        <f aca="false">'26'!U60</f>
        <v>-4097.73000000001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6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4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796</v>
      </c>
      <c r="D25" s="62" t="n">
        <f aca="false">SUM(D4:D24)</f>
        <v>3785</v>
      </c>
      <c r="E25" s="63" t="n">
        <f aca="false">SUM(E4:E24)</f>
        <v>3663</v>
      </c>
      <c r="F25" s="62" t="n">
        <f aca="false">SUM(F4:F24)</f>
        <v>2155</v>
      </c>
      <c r="G25" s="64" t="e">
        <f aca="false">SUM(G4:G24)</f>
        <v>#REF!</v>
      </c>
      <c r="H25" s="39" t="n">
        <f aca="false">SUM(H4:H24)</f>
        <v>166.5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3457.2</v>
      </c>
      <c r="L25" s="39" t="n">
        <f aca="false">SUM(L4:L24)</f>
        <v>7818.17999999994</v>
      </c>
      <c r="M25" s="39" t="n">
        <f aca="false">SUM(M4:M24)</f>
        <v>-25210.79</v>
      </c>
      <c r="N25" s="39" t="n">
        <f aca="false">SUM(N4:N24)</f>
        <v>24534</v>
      </c>
      <c r="O25" s="38" t="n">
        <f aca="false">SUM(O4:O24)</f>
        <v>41742.32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650.57</v>
      </c>
      <c r="U25" s="39" t="n">
        <f aca="false">SUM(U4:U24)</f>
        <v>-4097.73000000001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5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339" t="n">
        <f aca="false">SUM(H26:H46)</f>
        <v>0</v>
      </c>
      <c r="I47" s="339" t="n">
        <f aca="false">SUM(I26:I46)</f>
        <v>0</v>
      </c>
      <c r="J47" s="150" t="n">
        <f aca="false">SUM(J26:J46)</f>
        <v>0</v>
      </c>
      <c r="K47" s="340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339" t="n">
        <f aca="false">SUM(O26:O46)</f>
        <v>0</v>
      </c>
      <c r="P47" s="150" t="n">
        <f aca="false">SUM(P26:P46)</f>
        <v>0</v>
      </c>
      <c r="Q47" s="341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4</v>
      </c>
      <c r="B48" s="100" t="n">
        <v>39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6</v>
      </c>
      <c r="B49" s="113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7</v>
      </c>
      <c r="B50" s="113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8</v>
      </c>
      <c r="B51" s="113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9</v>
      </c>
      <c r="B52" s="113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0</v>
      </c>
      <c r="B53" s="113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1</v>
      </c>
      <c r="B54" s="113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2</v>
      </c>
      <c r="B55" s="113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3</v>
      </c>
      <c r="B56" s="113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4</v>
      </c>
      <c r="B57" s="113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95</v>
      </c>
      <c r="B58" s="113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96</v>
      </c>
      <c r="B59" s="113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97</v>
      </c>
      <c r="B60" s="113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98</v>
      </c>
      <c r="B61" s="113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99</v>
      </c>
      <c r="B62" s="113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0</v>
      </c>
      <c r="B63" s="113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1</v>
      </c>
      <c r="B64" s="113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2</v>
      </c>
      <c r="B65" s="113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13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48:C68)</f>
        <v>0</v>
      </c>
      <c r="D69" s="127" t="n">
        <f aca="false">SUM(D48:D68)</f>
        <v>0</v>
      </c>
      <c r="E69" s="127" t="n">
        <f aca="false">SUM(E48:E68)</f>
        <v>0</v>
      </c>
      <c r="F69" s="127" t="n">
        <f aca="false">SUM(F48:F68)</f>
        <v>0</v>
      </c>
      <c r="G69" s="127" t="n">
        <f aca="false">SUM(G48:G68)</f>
        <v>0</v>
      </c>
      <c r="H69" s="129" t="n">
        <f aca="false">SUM(H48:H68)</f>
        <v>0</v>
      </c>
      <c r="I69" s="129" t="n">
        <f aca="false">SUM(I48:I68)</f>
        <v>0</v>
      </c>
      <c r="J69" s="129" t="n">
        <f aca="false">SUM(J48:J68)</f>
        <v>0</v>
      </c>
      <c r="K69" s="129" t="n">
        <f aca="false">SUM(K48:K68)</f>
        <v>0</v>
      </c>
      <c r="L69" s="129" t="n">
        <f aca="false">SUM(L48:L68)</f>
        <v>0</v>
      </c>
      <c r="M69" s="129" t="n">
        <f aca="false">SUM(M48:M68)</f>
        <v>0</v>
      </c>
      <c r="N69" s="129" t="n">
        <f aca="false">SUM(N48:N68)</f>
        <v>0</v>
      </c>
      <c r="O69" s="130" t="n">
        <f aca="false">SUM(O48:O68)</f>
        <v>0</v>
      </c>
      <c r="P69" s="129" t="n">
        <f aca="false">SUM(P48:P68)</f>
        <v>0</v>
      </c>
      <c r="Q69" s="131" t="n">
        <f aca="false">SUM(Q48:Q68)</f>
        <v>0</v>
      </c>
      <c r="R69" s="129" t="n">
        <f aca="false">SUM(R48:R68)</f>
        <v>0</v>
      </c>
      <c r="S69" s="129" t="n">
        <f aca="false">SUM(S48:S68)</f>
        <v>0</v>
      </c>
      <c r="T69" s="129" t="n">
        <f aca="false">SUM(T48:T68)</f>
        <v>0</v>
      </c>
      <c r="U69" s="129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-796</v>
      </c>
      <c r="D70" s="135" t="n">
        <f aca="false">D25+D47-D69</f>
        <v>3785</v>
      </c>
      <c r="E70" s="135" t="n">
        <f aca="false">E25+E47-E69</f>
        <v>3663</v>
      </c>
      <c r="F70" s="135" t="n">
        <f aca="false">F25+F47-F69</f>
        <v>2155</v>
      </c>
      <c r="G70" s="135" t="e">
        <f aca="false">G25+G47-G69</f>
        <v>#REF!</v>
      </c>
      <c r="H70" s="39" t="n">
        <f aca="false">H25+H47-H69</f>
        <v>166.55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-33457.2</v>
      </c>
      <c r="L70" s="39" t="n">
        <f aca="false">L25+L47-L69</f>
        <v>7818.17999999994</v>
      </c>
      <c r="M70" s="39" t="n">
        <f aca="false">M25+M47-M69</f>
        <v>-25210.79</v>
      </c>
      <c r="N70" s="39" t="n">
        <f aca="false">N25+N47-N69</f>
        <v>24534</v>
      </c>
      <c r="O70" s="39" t="n">
        <f aca="false">O25+O47-O69</f>
        <v>41742.32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4650.57</v>
      </c>
      <c r="U70" s="39" t="n">
        <f aca="false">U25+U47-U69</f>
        <v>-4097.73000000001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25" t="s">
        <v>56</v>
      </c>
      <c r="R73" s="325"/>
      <c r="S73" s="325"/>
      <c r="T73" s="325"/>
      <c r="U73" s="325"/>
    </row>
    <row r="74" customFormat="false" ht="21" hidden="false" customHeight="true" outlineLevel="0" collapsed="false">
      <c r="A74" s="140" t="s">
        <v>57</v>
      </c>
      <c r="Q74" s="325" t="s">
        <v>58</v>
      </c>
      <c r="R74" s="325"/>
      <c r="S74" s="325"/>
      <c r="T74" s="325"/>
      <c r="U74" s="32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-796</v>
      </c>
      <c r="D4" s="34" t="n">
        <f aca="false">'27'!D70</f>
        <v>3785</v>
      </c>
      <c r="E4" s="34" t="n">
        <f aca="false">'27'!E70</f>
        <v>3663</v>
      </c>
      <c r="F4" s="34" t="n">
        <f aca="false">'27'!F70</f>
        <v>2155</v>
      </c>
      <c r="G4" s="34" t="e">
        <f aca="false">'27'!G70</f>
        <v>#REF!</v>
      </c>
      <c r="H4" s="39" t="n">
        <f aca="false">'27'!H70</f>
        <v>166.55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33457.2</v>
      </c>
      <c r="L4" s="39" t="n">
        <f aca="false">'27'!L70</f>
        <v>7818.17999999994</v>
      </c>
      <c r="M4" s="39" t="n">
        <f aca="false">'27'!M70</f>
        <v>-25210.79</v>
      </c>
      <c r="N4" s="39" t="n">
        <f aca="false">'27'!N70</f>
        <v>24534</v>
      </c>
      <c r="O4" s="39" t="n">
        <f aca="false">'27'!O70</f>
        <v>41742.32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4650.57</v>
      </c>
      <c r="U4" s="39" t="n">
        <f aca="false">'27'!U70</f>
        <v>-4097.73000000001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4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5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6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7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8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9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10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339" t="n">
        <f aca="false">SUM(H27:H45)</f>
        <v>0</v>
      </c>
      <c r="I46" s="339" t="n">
        <f aca="false">SUM(I27:I45)</f>
        <v>0</v>
      </c>
      <c r="J46" s="150" t="n">
        <f aca="false">SUM(J27:J45)</f>
        <v>0</v>
      </c>
      <c r="K46" s="340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339" t="n">
        <f aca="false">SUM(O27:O45)</f>
        <v>0</v>
      </c>
      <c r="P46" s="150" t="n">
        <f aca="false">SUM(P27:P45)</f>
        <v>0</v>
      </c>
      <c r="Q46" s="341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4</v>
      </c>
      <c r="B47" s="100" t="n">
        <v>397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1</v>
      </c>
      <c r="B48" s="113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6</v>
      </c>
      <c r="B49" s="113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4</v>
      </c>
      <c r="B67" s="126"/>
      <c r="C67" s="127" t="n">
        <f aca="false">SUM(C47:C66)</f>
        <v>0</v>
      </c>
      <c r="D67" s="127" t="n">
        <f aca="false">SUM(D47:D66)</f>
        <v>0</v>
      </c>
      <c r="E67" s="127" t="n">
        <f aca="false">SUM(E47:E66)</f>
        <v>0</v>
      </c>
      <c r="F67" s="127" t="n">
        <f aca="false">SUM(F47:F66)</f>
        <v>0</v>
      </c>
      <c r="G67" s="127" t="n">
        <f aca="false">SUM(G47:G66)</f>
        <v>0</v>
      </c>
      <c r="H67" s="129" t="n">
        <f aca="false">SUM(H47:H66)</f>
        <v>0</v>
      </c>
      <c r="I67" s="129" t="n">
        <f aca="false">SUM(I47:I66)</f>
        <v>0</v>
      </c>
      <c r="J67" s="129" t="n">
        <f aca="false">SUM(J47:J66)</f>
        <v>0</v>
      </c>
      <c r="K67" s="129" t="n">
        <f aca="false">SUM(K47:K66)</f>
        <v>0</v>
      </c>
      <c r="L67" s="129" t="n">
        <f aca="false">SUM(L47:L66)</f>
        <v>0</v>
      </c>
      <c r="M67" s="129" t="n">
        <f aca="false">SUM(M47:M66)</f>
        <v>0</v>
      </c>
      <c r="N67" s="129" t="n">
        <f aca="false">SUM(N47:N66)</f>
        <v>0</v>
      </c>
      <c r="O67" s="130" t="n">
        <f aca="false">SUM(O47:O66)</f>
        <v>0</v>
      </c>
      <c r="P67" s="129" t="n">
        <f aca="false">SUM(P47:P66)</f>
        <v>0</v>
      </c>
      <c r="Q67" s="131" t="n">
        <f aca="false">SUM(Q47:Q66)</f>
        <v>0</v>
      </c>
      <c r="R67" s="129" t="n">
        <f aca="false">SUM(R47:R66)</f>
        <v>0</v>
      </c>
      <c r="S67" s="129" t="n">
        <f aca="false">SUM(S47:S66)</f>
        <v>0</v>
      </c>
      <c r="T67" s="129" t="n">
        <f aca="false">SUM(T47:T66)</f>
        <v>0</v>
      </c>
      <c r="U67" s="129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-796</v>
      </c>
      <c r="D68" s="135" t="n">
        <f aca="false">D26+D46-D67</f>
        <v>3785</v>
      </c>
      <c r="E68" s="135" t="n">
        <f aca="false">E26+E46-E67</f>
        <v>3663</v>
      </c>
      <c r="F68" s="135" t="n">
        <f aca="false">F26+F46-F67</f>
        <v>2155</v>
      </c>
      <c r="G68" s="135" t="e">
        <f aca="false">G26+G46-G67</f>
        <v>#REF!</v>
      </c>
      <c r="H68" s="39" t="n">
        <f aca="false">H26+H46-H67</f>
        <v>166.5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33457.2</v>
      </c>
      <c r="L68" s="39" t="n">
        <f aca="false">L26+L46-L67</f>
        <v>7818.17999999994</v>
      </c>
      <c r="M68" s="39" t="n">
        <f aca="false">M26+M46-M67</f>
        <v>-25210.79</v>
      </c>
      <c r="N68" s="39" t="n">
        <f aca="false">N26+N46-N67</f>
        <v>24534</v>
      </c>
      <c r="O68" s="39" t="n">
        <f aca="false">O26+O46-O67</f>
        <v>41742.32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4650.57</v>
      </c>
      <c r="U68" s="39" t="n">
        <f aca="false">U26+U46-U67</f>
        <v>-4097.73000000001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25" t="s">
        <v>56</v>
      </c>
      <c r="R71" s="325"/>
      <c r="S71" s="325"/>
      <c r="T71" s="325"/>
      <c r="U71" s="325"/>
    </row>
    <row r="72" customFormat="false" ht="21" hidden="false" customHeight="true" outlineLevel="0" collapsed="false">
      <c r="A72" s="140" t="s">
        <v>57</v>
      </c>
      <c r="Q72" s="325" t="s">
        <v>58</v>
      </c>
      <c r="R72" s="325"/>
      <c r="S72" s="325"/>
      <c r="T72" s="325"/>
      <c r="U72" s="32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-796</v>
      </c>
      <c r="D4" s="34" t="n">
        <f aca="false">'28'!D68</f>
        <v>3785</v>
      </c>
      <c r="E4" s="34" t="n">
        <f aca="false">'28'!E68</f>
        <v>3663</v>
      </c>
      <c r="F4" s="34" t="n">
        <f aca="false">'28'!F68</f>
        <v>2155</v>
      </c>
      <c r="G4" s="34" t="e">
        <f aca="false">'28'!G68</f>
        <v>#REF!</v>
      </c>
      <c r="H4" s="39" t="n">
        <f aca="false">'28'!H68</f>
        <v>166.5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33457.2</v>
      </c>
      <c r="L4" s="39" t="n">
        <f aca="false">'28'!L68</f>
        <v>7818.17999999994</v>
      </c>
      <c r="M4" s="39" t="n">
        <f aca="false">'28'!M68</f>
        <v>-25210.79</v>
      </c>
      <c r="N4" s="39" t="n">
        <f aca="false">'28'!N68</f>
        <v>24534</v>
      </c>
      <c r="O4" s="39" t="n">
        <f aca="false">'28'!O68</f>
        <v>41742.32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4650.57</v>
      </c>
      <c r="U4" s="39" t="n">
        <f aca="false">'28'!U68</f>
        <v>-4097.73000000001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3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4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796</v>
      </c>
      <c r="D22" s="62" t="n">
        <f aca="false">SUM(D4:D21)</f>
        <v>3785</v>
      </c>
      <c r="E22" s="63" t="n">
        <f aca="false">SUM(E4:E21)</f>
        <v>3663</v>
      </c>
      <c r="F22" s="62" t="n">
        <f aca="false">SUM(F4:F21)</f>
        <v>2155</v>
      </c>
      <c r="G22" s="64" t="e">
        <f aca="false">SUM(G4:G21)</f>
        <v>#REF!</v>
      </c>
      <c r="H22" s="39" t="n">
        <f aca="false">SUM(H4:H21)</f>
        <v>166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3457.2</v>
      </c>
      <c r="L22" s="39" t="n">
        <f aca="false">SUM(L4:L21)</f>
        <v>7818.17999999994</v>
      </c>
      <c r="M22" s="39" t="n">
        <f aca="false">SUM(M4:M21)</f>
        <v>-25210.79</v>
      </c>
      <c r="N22" s="39" t="n">
        <f aca="false">SUM(N4:N21)</f>
        <v>24534</v>
      </c>
      <c r="O22" s="38" t="n">
        <f aca="false">SUM(O4:O21)</f>
        <v>41742.32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650.57</v>
      </c>
      <c r="U22" s="39" t="n">
        <f aca="false">SUM(U4:U21)</f>
        <v>-4097.73000000001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339" t="n">
        <f aca="false">SUM(H23:H42)</f>
        <v>0</v>
      </c>
      <c r="I43" s="339" t="n">
        <f aca="false">SUM(I23:I42)</f>
        <v>0</v>
      </c>
      <c r="J43" s="150" t="n">
        <f aca="false">SUM(J23:J42)</f>
        <v>0</v>
      </c>
      <c r="K43" s="340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339" t="n">
        <f aca="false">SUM(O23:O42)</f>
        <v>0</v>
      </c>
      <c r="P43" s="150" t="n">
        <f aca="false">SUM(P23:P42)</f>
        <v>0</v>
      </c>
      <c r="Q43" s="341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4</v>
      </c>
      <c r="B44" s="100" t="n">
        <v>397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15</v>
      </c>
      <c r="B45" s="113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4</v>
      </c>
      <c r="B67" s="126"/>
      <c r="C67" s="127" t="n">
        <f aca="false">SUM(C44:C66)</f>
        <v>0</v>
      </c>
      <c r="D67" s="127" t="n">
        <f aca="false">SUM(D44:D66)</f>
        <v>0</v>
      </c>
      <c r="E67" s="127" t="n">
        <f aca="false">SUM(E44:E66)</f>
        <v>0</v>
      </c>
      <c r="F67" s="127" t="n">
        <f aca="false">SUM(F44:F66)</f>
        <v>0</v>
      </c>
      <c r="G67" s="127" t="n">
        <f aca="false">SUM(G44:G66)</f>
        <v>0</v>
      </c>
      <c r="H67" s="129" t="n">
        <f aca="false">SUM(H44:H66)</f>
        <v>0</v>
      </c>
      <c r="I67" s="129" t="n">
        <f aca="false">SUM(I44:I66)</f>
        <v>0</v>
      </c>
      <c r="J67" s="129" t="n">
        <f aca="false">SUM(J44:J66)</f>
        <v>0</v>
      </c>
      <c r="K67" s="129" t="n">
        <f aca="false">SUM(K44:K66)</f>
        <v>0</v>
      </c>
      <c r="L67" s="129" t="n">
        <f aca="false">SUM(L44:L66)</f>
        <v>0</v>
      </c>
      <c r="M67" s="129" t="n">
        <f aca="false">SUM(M44:M66)</f>
        <v>0</v>
      </c>
      <c r="N67" s="129" t="n">
        <f aca="false">SUM(N44:N66)</f>
        <v>0</v>
      </c>
      <c r="O67" s="130" t="n">
        <f aca="false">SUM(O44:O66)</f>
        <v>0</v>
      </c>
      <c r="P67" s="129" t="n">
        <f aca="false">SUM(P44:P66)</f>
        <v>0</v>
      </c>
      <c r="Q67" s="131" t="n">
        <f aca="false">SUM(Q44:Q66)</f>
        <v>0</v>
      </c>
      <c r="R67" s="129" t="n">
        <f aca="false">SUM(R44:R66)</f>
        <v>0</v>
      </c>
      <c r="S67" s="129" t="n">
        <f aca="false">SUM(S44:S66)</f>
        <v>0</v>
      </c>
      <c r="T67" s="129" t="n">
        <f aca="false">SUM(T44:T66)</f>
        <v>0</v>
      </c>
      <c r="U67" s="129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-796</v>
      </c>
      <c r="D68" s="135" t="n">
        <f aca="false">D22+D43-D67</f>
        <v>3785</v>
      </c>
      <c r="E68" s="135" t="n">
        <f aca="false">E22+E43-E67</f>
        <v>3663</v>
      </c>
      <c r="F68" s="135" t="n">
        <f aca="false">F22+F43-F67</f>
        <v>2155</v>
      </c>
      <c r="G68" s="135" t="e">
        <f aca="false">G22+G43-G67</f>
        <v>#REF!</v>
      </c>
      <c r="H68" s="39" t="n">
        <f aca="false">H22+H43-H67</f>
        <v>166.5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33457.2</v>
      </c>
      <c r="L68" s="39" t="n">
        <f aca="false">L22+L43-L67</f>
        <v>7818.17999999994</v>
      </c>
      <c r="M68" s="39" t="n">
        <f aca="false">M22+M43-M67</f>
        <v>-25210.79</v>
      </c>
      <c r="N68" s="39" t="n">
        <f aca="false">N22+N43-N67</f>
        <v>24534</v>
      </c>
      <c r="O68" s="39" t="n">
        <f aca="false">O22+O43-O67</f>
        <v>41742.32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4650.57</v>
      </c>
      <c r="U68" s="39" t="n">
        <f aca="false">U22+U43-U67</f>
        <v>-4097.73000000001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25" t="s">
        <v>56</v>
      </c>
      <c r="R71" s="325"/>
      <c r="S71" s="325"/>
      <c r="T71" s="325"/>
      <c r="U71" s="325"/>
    </row>
    <row r="72" customFormat="false" ht="21" hidden="false" customHeight="true" outlineLevel="0" collapsed="false">
      <c r="A72" s="140" t="s">
        <v>57</v>
      </c>
      <c r="Q72" s="325" t="s">
        <v>58</v>
      </c>
      <c r="R72" s="325"/>
      <c r="S72" s="325"/>
      <c r="T72" s="325"/>
      <c r="U72" s="32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F46" activeCellId="0" sqref="F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52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53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54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113" t="n">
        <f aca="false">B63+1</f>
        <v>455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113" t="n">
        <f aca="false">B64+1</f>
        <v>456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60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6" t="s">
        <v>54</v>
      </c>
      <c r="B66" s="126"/>
      <c r="C66" s="127" t="n">
        <f aca="false">SUM(C41:C65)</f>
        <v>0</v>
      </c>
      <c r="D66" s="127" t="n">
        <f aca="false">SUM(D41:D65)</f>
        <v>0</v>
      </c>
      <c r="E66" s="127" t="n">
        <f aca="false">SUM(E41:E65)</f>
        <v>0</v>
      </c>
      <c r="F66" s="127" t="n">
        <f aca="false">SUM(F41:F65)</f>
        <v>0</v>
      </c>
      <c r="G66" s="127" t="n">
        <f aca="false">SUM(G41:G65)</f>
        <v>0</v>
      </c>
      <c r="H66" s="128" t="n">
        <f aca="false">SUM(H41:H65)</f>
        <v>0</v>
      </c>
      <c r="I66" s="127" t="n">
        <f aca="false">SUM(I41:I65)</f>
        <v>0</v>
      </c>
      <c r="J66" s="129" t="n">
        <f aca="false">SUM(J41:J65)</f>
        <v>0</v>
      </c>
      <c r="K66" s="129" t="n">
        <f aca="false">SUM(K41:K65)</f>
        <v>0</v>
      </c>
      <c r="L66" s="129" t="n">
        <f aca="false">SUM(L41:L65)</f>
        <v>0</v>
      </c>
      <c r="M66" s="129" t="n">
        <f aca="false">SUM(M41:M65)</f>
        <v>0</v>
      </c>
      <c r="N66" s="129" t="n">
        <f aca="false">SUM(N41:N65)</f>
        <v>0</v>
      </c>
      <c r="O66" s="130" t="n">
        <f aca="false">SUM(O41:O65)</f>
        <v>0</v>
      </c>
      <c r="P66" s="129" t="n">
        <f aca="false">SUM(P41:P65)</f>
        <v>0</v>
      </c>
      <c r="Q66" s="131" t="n">
        <f aca="false">SUM(Q41:Q65)</f>
        <v>0</v>
      </c>
      <c r="R66" s="129" t="n">
        <f aca="false">SUM(R41:R65)</f>
        <v>0</v>
      </c>
      <c r="S66" s="129" t="n">
        <f aca="false">SUM(S41:S65)</f>
        <v>0</v>
      </c>
      <c r="T66" s="128" t="n">
        <f aca="false">SUM(T41:T65)</f>
        <v>0</v>
      </c>
      <c r="U66" s="129" t="n">
        <f aca="false">SUM(U41:U65)</f>
        <v>0</v>
      </c>
      <c r="V66" s="132" t="n">
        <f aca="false">SUM(V41:V65)</f>
        <v>0</v>
      </c>
      <c r="W66" s="133" t="n">
        <f aca="false">SUM(W4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19+C40-C66</f>
        <v>-796</v>
      </c>
      <c r="D67" s="135" t="n">
        <f aca="false">D19+D40-D66</f>
        <v>3515</v>
      </c>
      <c r="E67" s="136" t="n">
        <f aca="false">E19+E40-E66</f>
        <v>1673</v>
      </c>
      <c r="F67" s="135" t="n">
        <f aca="false">F19+F40-F66</f>
        <v>820</v>
      </c>
      <c r="G67" s="137" t="n">
        <f aca="false">G19+G40-G66</f>
        <v>0</v>
      </c>
      <c r="H67" s="154" t="n">
        <f aca="false">H19+H40-H66</f>
        <v>166.55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33457.2</v>
      </c>
      <c r="L67" s="39" t="n">
        <f aca="false">L19+L40-L66</f>
        <v>7818.17999999994</v>
      </c>
      <c r="M67" s="39" t="n">
        <f aca="false">M19+M40-M66</f>
        <v>-25210.79</v>
      </c>
      <c r="N67" s="39" t="n">
        <f aca="false">N19+N40-N66</f>
        <v>24534</v>
      </c>
      <c r="O67" s="38" t="n">
        <f aca="false">O19+O40-O66</f>
        <v>41742.32</v>
      </c>
      <c r="P67" s="39" t="n">
        <f aca="false">P19+P40-P66</f>
        <v>43134.36</v>
      </c>
      <c r="Q67" s="37" t="n">
        <f aca="false">Q19+Q40-Q66</f>
        <v>0</v>
      </c>
      <c r="R67" s="138" t="n">
        <f aca="false">R19+R40-R66</f>
        <v>0</v>
      </c>
      <c r="S67" s="138" t="n">
        <f aca="false">S19+S40-S66</f>
        <v>0</v>
      </c>
      <c r="T67" s="154" t="n">
        <f aca="false">T19+T40-T66</f>
        <v>4650.57</v>
      </c>
      <c r="U67" s="39" t="n">
        <f aca="false">U19+U40-U66</f>
        <v>-4097.73000000001</v>
      </c>
      <c r="V67" s="139" t="n">
        <f aca="false">V19+V40-V66</f>
        <v>0</v>
      </c>
      <c r="W67" s="139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141" t="s">
        <v>56</v>
      </c>
      <c r="R70" s="141"/>
      <c r="S70" s="141"/>
      <c r="T70" s="141"/>
      <c r="U70" s="141"/>
    </row>
    <row r="71" customFormat="false" ht="21" hidden="false" customHeight="true" outlineLevel="0" collapsed="false">
      <c r="A71" s="140" t="s">
        <v>57</v>
      </c>
      <c r="Q71" s="141" t="s">
        <v>58</v>
      </c>
      <c r="R71" s="141"/>
      <c r="S71" s="141"/>
      <c r="T71" s="141"/>
      <c r="U71" s="141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5" activeCellId="0" sqref="C55:R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42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17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-796</v>
      </c>
      <c r="D4" s="34" t="n">
        <f aca="false">'29'!D68</f>
        <v>3785</v>
      </c>
      <c r="E4" s="34" t="n">
        <f aca="false">'29'!E68</f>
        <v>3663</v>
      </c>
      <c r="F4" s="34" t="n">
        <f aca="false">'29'!F68</f>
        <v>2155</v>
      </c>
      <c r="G4" s="34" t="e">
        <f aca="false">'29'!G68</f>
        <v>#REF!</v>
      </c>
      <c r="H4" s="39" t="n">
        <f aca="false">'29'!H68</f>
        <v>166.5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33457.2</v>
      </c>
      <c r="L4" s="39" t="n">
        <f aca="false">'29'!L68</f>
        <v>7818.17999999994</v>
      </c>
      <c r="M4" s="39" t="n">
        <f aca="false">'29'!M68</f>
        <v>-25210.79</v>
      </c>
      <c r="N4" s="39" t="n">
        <f aca="false">'29'!N68</f>
        <v>24534</v>
      </c>
      <c r="O4" s="39" t="n">
        <f aca="false">'29'!O68</f>
        <v>41742.32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4650.57</v>
      </c>
      <c r="U4" s="39" t="n">
        <f aca="false">'29'!U68</f>
        <v>-4097.73000000001</v>
      </c>
      <c r="V4" s="34" t="e">
        <f aca="false">'28'!V68</f>
        <v>#REF!</v>
      </c>
      <c r="W4" s="34" t="e">
        <f aca="false">'28'!W68</f>
        <v>#REF!</v>
      </c>
      <c r="X4" s="343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8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44"/>
      <c r="W5" s="345"/>
      <c r="X5" s="34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44"/>
      <c r="W6" s="345"/>
      <c r="X6" s="34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44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9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44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44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44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44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44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44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44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44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44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44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44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44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44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44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44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44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44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44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44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44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44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44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44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-796</v>
      </c>
      <c r="D31" s="62" t="n">
        <f aca="false">SUM(D4:D30)</f>
        <v>3785</v>
      </c>
      <c r="E31" s="63" t="n">
        <f aca="false">SUM(E4:E30)</f>
        <v>3663</v>
      </c>
      <c r="F31" s="62" t="n">
        <f aca="false">SUM(F4:F30)</f>
        <v>2155</v>
      </c>
      <c r="G31" s="64" t="e">
        <f aca="false">SUM(G4:G30)</f>
        <v>#REF!</v>
      </c>
      <c r="H31" s="39" t="n">
        <f aca="false">SUM(H4:H30)</f>
        <v>166.55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-33457.2</v>
      </c>
      <c r="L31" s="39" t="n">
        <f aca="false">SUM(L4:L30)</f>
        <v>7818.17999999994</v>
      </c>
      <c r="M31" s="39" t="n">
        <f aca="false">SUM(M4:M30)</f>
        <v>-25210.79</v>
      </c>
      <c r="N31" s="39" t="n">
        <f aca="false">SUM(N4:N30)</f>
        <v>24534</v>
      </c>
      <c r="O31" s="38" t="n">
        <f aca="false">SUM(O4:O30)</f>
        <v>41742.32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4650.57</v>
      </c>
      <c r="U31" s="39" t="n">
        <f aca="false">SUM(U4:U30)</f>
        <v>-4097.73000000001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47"/>
      <c r="W32" s="348"/>
      <c r="X32" s="34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50"/>
      <c r="W33" s="351"/>
      <c r="X33" s="352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50"/>
      <c r="W34" s="351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20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50"/>
      <c r="W35" s="351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50"/>
      <c r="W36" s="351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50"/>
      <c r="W37" s="351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50"/>
      <c r="W38" s="351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50"/>
      <c r="W39" s="351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50"/>
      <c r="W40" s="351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50"/>
      <c r="W41" s="351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50"/>
      <c r="W42" s="351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50"/>
      <c r="W43" s="351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50"/>
      <c r="W44" s="351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50"/>
      <c r="W45" s="351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50"/>
      <c r="W46" s="351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50"/>
      <c r="W47" s="351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50"/>
      <c r="W48" s="351"/>
      <c r="X48" s="353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50"/>
      <c r="W49" s="351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50"/>
      <c r="W50" s="351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50"/>
      <c r="W51" s="351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50"/>
      <c r="W52" s="351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339" t="n">
        <f aca="false">SUM(H32:H52)</f>
        <v>0</v>
      </c>
      <c r="I53" s="339" t="n">
        <f aca="false">SUM(I32:I52)</f>
        <v>0</v>
      </c>
      <c r="J53" s="150" t="n">
        <f aca="false">SUM(J32:J52)</f>
        <v>0</v>
      </c>
      <c r="K53" s="340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339" t="n">
        <f aca="false">SUM(O32:O52)</f>
        <v>0</v>
      </c>
      <c r="P53" s="150" t="n">
        <f aca="false">SUM(P32:P52)</f>
        <v>0</v>
      </c>
      <c r="Q53" s="341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339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99" t="s">
        <v>44</v>
      </c>
      <c r="B54" s="100" t="n">
        <v>397</v>
      </c>
      <c r="C54" s="101"/>
      <c r="D54" s="102"/>
      <c r="E54" s="102"/>
      <c r="F54" s="103"/>
      <c r="G54" s="104"/>
      <c r="H54" s="109"/>
      <c r="I54" s="109"/>
      <c r="J54" s="108"/>
      <c r="K54" s="107"/>
      <c r="L54" s="108"/>
      <c r="M54" s="108"/>
      <c r="N54" s="108"/>
      <c r="O54" s="109"/>
      <c r="P54" s="108"/>
      <c r="Q54" s="110"/>
      <c r="R54" s="108"/>
      <c r="S54" s="110"/>
      <c r="T54" s="108"/>
      <c r="U54" s="108"/>
      <c r="V54" s="108"/>
      <c r="W54" s="109"/>
      <c r="X54" s="10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1</v>
      </c>
      <c r="B55" s="113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54"/>
      <c r="W55" s="355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2</v>
      </c>
      <c r="B56" s="113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3</v>
      </c>
      <c r="B57" s="113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44"/>
      <c r="W57" s="345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4</v>
      </c>
      <c r="B58" s="113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44"/>
      <c r="W58" s="345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5</v>
      </c>
      <c r="B59" s="113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44"/>
      <c r="W59" s="345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6</v>
      </c>
      <c r="B60" s="113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44"/>
      <c r="W60" s="345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7</v>
      </c>
      <c r="B61" s="113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44"/>
      <c r="W61" s="345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8</v>
      </c>
      <c r="B62" s="113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44"/>
      <c r="W62" s="345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9</v>
      </c>
      <c r="B63" s="113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44"/>
      <c r="W63" s="345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0</v>
      </c>
      <c r="B64" s="113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44"/>
      <c r="W64" s="345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1</v>
      </c>
      <c r="B65" s="113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44"/>
      <c r="W65" s="345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113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44"/>
      <c r="W66" s="345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44"/>
      <c r="W67" s="345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44"/>
      <c r="W68" s="345"/>
      <c r="X68" s="353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44"/>
      <c r="W69" s="345"/>
      <c r="X69" s="35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44"/>
      <c r="W70" s="345"/>
      <c r="X70" s="356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44"/>
      <c r="W71" s="345"/>
      <c r="X71" s="357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13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44"/>
      <c r="W72" s="345"/>
      <c r="X72" s="358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13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44"/>
      <c r="W73" s="345"/>
      <c r="X73" s="35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113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44"/>
      <c r="W74" s="345"/>
      <c r="X74" s="357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113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44"/>
      <c r="W75" s="345"/>
      <c r="X75" s="356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126" t="s">
        <v>54</v>
      </c>
      <c r="B76" s="126"/>
      <c r="C76" s="127" t="n">
        <f aca="false">SUM(C54:C75)</f>
        <v>0</v>
      </c>
      <c r="D76" s="127" t="n">
        <f aca="false">SUM(D54:D75)</f>
        <v>0</v>
      </c>
      <c r="E76" s="127" t="n">
        <f aca="false">SUM(E54:E75)</f>
        <v>0</v>
      </c>
      <c r="F76" s="127" t="n">
        <f aca="false">SUM(F54:F75)</f>
        <v>0</v>
      </c>
      <c r="G76" s="127" t="n">
        <f aca="false">SUM(G54:G75)</f>
        <v>0</v>
      </c>
      <c r="H76" s="129" t="n">
        <f aca="false">SUM(H54:H75)</f>
        <v>0</v>
      </c>
      <c r="I76" s="129" t="n">
        <f aca="false">SUM(I54:I75)</f>
        <v>0</v>
      </c>
      <c r="J76" s="129" t="n">
        <f aca="false">SUM(J54:J75)</f>
        <v>0</v>
      </c>
      <c r="K76" s="129" t="n">
        <f aca="false">SUM(K54:K75)</f>
        <v>0</v>
      </c>
      <c r="L76" s="129" t="n">
        <f aca="false">SUM(L54:L75)</f>
        <v>0</v>
      </c>
      <c r="M76" s="129" t="n">
        <f aca="false">SUM(M54:M75)</f>
        <v>0</v>
      </c>
      <c r="N76" s="129" t="n">
        <f aca="false">SUM(N54:N75)</f>
        <v>0</v>
      </c>
      <c r="O76" s="130" t="n">
        <f aca="false">SUM(O54:O75)</f>
        <v>0</v>
      </c>
      <c r="P76" s="129" t="n">
        <f aca="false">SUM(P54:P75)</f>
        <v>0</v>
      </c>
      <c r="Q76" s="131" t="n">
        <f aca="false">SUM(Q54:Q75)</f>
        <v>0</v>
      </c>
      <c r="R76" s="129" t="n">
        <f aca="false">SUM(R54:R75)</f>
        <v>0</v>
      </c>
      <c r="S76" s="129" t="n">
        <f aca="false">SUM(S54:S75)</f>
        <v>0</v>
      </c>
      <c r="T76" s="129" t="n">
        <f aca="false">SUM(T54:T75)</f>
        <v>0</v>
      </c>
      <c r="U76" s="129" t="n">
        <f aca="false">SUM(U54:U75)</f>
        <v>0</v>
      </c>
      <c r="V76" s="129" t="n">
        <f aca="false">SUM(V54:V75)</f>
        <v>0</v>
      </c>
      <c r="W76" s="130" t="n">
        <f aca="false">SUM(W54:W75)</f>
        <v>0</v>
      </c>
      <c r="X76" s="129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-796</v>
      </c>
      <c r="D77" s="135" t="n">
        <f aca="false">D31+D53-D76</f>
        <v>3785</v>
      </c>
      <c r="E77" s="135" t="n">
        <f aca="false">E31+E53-E76</f>
        <v>3663</v>
      </c>
      <c r="F77" s="135" t="n">
        <f aca="false">F31+F53-F76</f>
        <v>2155</v>
      </c>
      <c r="G77" s="135" t="e">
        <f aca="false">G31+G53-G76</f>
        <v>#REF!</v>
      </c>
      <c r="H77" s="39" t="n">
        <f aca="false">H31+H53-H76</f>
        <v>166.55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-33457.2</v>
      </c>
      <c r="L77" s="39" t="n">
        <f aca="false">L31+L53-L76</f>
        <v>7818.17999999994</v>
      </c>
      <c r="M77" s="39" t="n">
        <f aca="false">M31+M53-M76</f>
        <v>-25210.79</v>
      </c>
      <c r="N77" s="39" t="n">
        <f aca="false">N31+N53-N76</f>
        <v>24534</v>
      </c>
      <c r="O77" s="39" t="n">
        <f aca="false">O31+O53-O76</f>
        <v>41742.32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4650.57</v>
      </c>
      <c r="U77" s="39" t="n">
        <f aca="false">U31+U53-U76</f>
        <v>-4097.73000000001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25" t="s">
        <v>56</v>
      </c>
      <c r="R80" s="325"/>
      <c r="S80" s="325"/>
      <c r="T80" s="325"/>
      <c r="U80" s="325"/>
    </row>
    <row r="81" customFormat="false" ht="21" hidden="false" customHeight="true" outlineLevel="0" collapsed="false">
      <c r="A81" s="140" t="s">
        <v>57</v>
      </c>
      <c r="Q81" s="325" t="s">
        <v>58</v>
      </c>
      <c r="R81" s="325"/>
      <c r="S81" s="325"/>
      <c r="T81" s="325"/>
      <c r="U81" s="32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-796</v>
      </c>
      <c r="D4" s="34" t="n">
        <f aca="false">'30'!D77</f>
        <v>3785</v>
      </c>
      <c r="E4" s="34" t="n">
        <f aca="false">'30'!E77</f>
        <v>3663</v>
      </c>
      <c r="F4" s="34" t="n">
        <f aca="false">'30'!F77</f>
        <v>2155</v>
      </c>
      <c r="G4" s="34" t="e">
        <f aca="false">'30'!G77</f>
        <v>#REF!</v>
      </c>
      <c r="H4" s="39" t="n">
        <f aca="false">'30'!H77</f>
        <v>166.55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-33457.2</v>
      </c>
      <c r="L4" s="39" t="n">
        <f aca="false">'30'!L77</f>
        <v>7818.17999999994</v>
      </c>
      <c r="M4" s="39" t="n">
        <f aca="false">'30'!M77</f>
        <v>-25210.79</v>
      </c>
      <c r="N4" s="39" t="n">
        <f aca="false">'30'!N77</f>
        <v>24534</v>
      </c>
      <c r="O4" s="39" t="n">
        <f aca="false">'30'!O77</f>
        <v>41742.32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4650.57</v>
      </c>
      <c r="U4" s="39" t="n">
        <f aca="false">'30'!U77</f>
        <v>-4097.73000000001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3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4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5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-796</v>
      </c>
      <c r="D28" s="62" t="n">
        <f aca="false">SUM(D4:D27)</f>
        <v>3785</v>
      </c>
      <c r="E28" s="63" t="n">
        <f aca="false">SUM(E4:E27)</f>
        <v>3663</v>
      </c>
      <c r="F28" s="62" t="n">
        <f aca="false">SUM(F4:F27)</f>
        <v>2155</v>
      </c>
      <c r="G28" s="64" t="e">
        <f aca="false">SUM(G4:G27)</f>
        <v>#REF!</v>
      </c>
      <c r="H28" s="39" t="n">
        <f aca="false">SUM(H4:H27)</f>
        <v>166.5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33457.2</v>
      </c>
      <c r="L28" s="39" t="n">
        <f aca="false">SUM(L4:L27)</f>
        <v>7818.17999999994</v>
      </c>
      <c r="M28" s="39" t="n">
        <f aca="false">SUM(M4:M27)</f>
        <v>-25210.79</v>
      </c>
      <c r="N28" s="39" t="n">
        <f aca="false">SUM(N4:N27)</f>
        <v>24534</v>
      </c>
      <c r="O28" s="38" t="n">
        <f aca="false">SUM(O4:O27)</f>
        <v>41742.32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650.57</v>
      </c>
      <c r="U28" s="39" t="n">
        <f aca="false">SUM(U4:U27)</f>
        <v>-4097.73000000001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3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339" t="n">
        <f aca="false">SUM(H29:H48)</f>
        <v>0</v>
      </c>
      <c r="I49" s="339" t="n">
        <f aca="false">SUM(I29:I48)</f>
        <v>0</v>
      </c>
      <c r="J49" s="150" t="n">
        <f aca="false">SUM(J29:J48)</f>
        <v>0</v>
      </c>
      <c r="K49" s="340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339" t="n">
        <f aca="false">SUM(O29:O48)</f>
        <v>0</v>
      </c>
      <c r="P49" s="150" t="n">
        <f aca="false">SUM(P29:P48)</f>
        <v>0</v>
      </c>
      <c r="Q49" s="341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9" t="s">
        <v>44</v>
      </c>
      <c r="B50" s="100" t="n">
        <v>409</v>
      </c>
      <c r="C50" s="101"/>
      <c r="D50" s="102"/>
      <c r="E50" s="102"/>
      <c r="F50" s="103"/>
      <c r="G50" s="104"/>
      <c r="H50" s="109"/>
      <c r="I50" s="109"/>
      <c r="J50" s="108"/>
      <c r="K50" s="107"/>
      <c r="L50" s="108"/>
      <c r="M50" s="108"/>
      <c r="N50" s="108"/>
      <c r="O50" s="109"/>
      <c r="P50" s="108"/>
      <c r="Q50" s="110"/>
      <c r="R50" s="108"/>
      <c r="S50" s="110"/>
      <c r="T50" s="108"/>
      <c r="U50" s="108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36</v>
      </c>
      <c r="B51" s="113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37</v>
      </c>
      <c r="B52" s="113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8</v>
      </c>
      <c r="B53" s="113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9</v>
      </c>
      <c r="B54" s="113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6</v>
      </c>
      <c r="B55" s="113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13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6" t="s">
        <v>54</v>
      </c>
      <c r="B73" s="126"/>
      <c r="C73" s="127" t="n">
        <f aca="false">SUM(C50:C72)</f>
        <v>0</v>
      </c>
      <c r="D73" s="127" t="n">
        <f aca="false">SUM(D50:D72)</f>
        <v>0</v>
      </c>
      <c r="E73" s="127" t="n">
        <f aca="false">SUM(E50:E72)</f>
        <v>0</v>
      </c>
      <c r="F73" s="127" t="n">
        <f aca="false">SUM(F50:F72)</f>
        <v>0</v>
      </c>
      <c r="G73" s="127" t="n">
        <f aca="false">SUM(G50:G72)</f>
        <v>0</v>
      </c>
      <c r="H73" s="129" t="n">
        <f aca="false">SUM(H50:H72)</f>
        <v>0</v>
      </c>
      <c r="I73" s="129" t="n">
        <f aca="false">SUM(I50:I72)</f>
        <v>0</v>
      </c>
      <c r="J73" s="129" t="n">
        <f aca="false">SUM(J50:J72)</f>
        <v>0</v>
      </c>
      <c r="K73" s="129" t="n">
        <f aca="false">SUM(K51:K72)</f>
        <v>0</v>
      </c>
      <c r="L73" s="129" t="n">
        <f aca="false">SUM(L50:L72)</f>
        <v>0</v>
      </c>
      <c r="M73" s="129" t="n">
        <f aca="false">SUM(M50:M72)</f>
        <v>0</v>
      </c>
      <c r="N73" s="129" t="n">
        <f aca="false">SUM(N50:N72)</f>
        <v>0</v>
      </c>
      <c r="O73" s="130" t="n">
        <f aca="false">SUM(O50:O72)</f>
        <v>0</v>
      </c>
      <c r="P73" s="129" t="n">
        <f aca="false">SUM(P50:P72)</f>
        <v>0</v>
      </c>
      <c r="Q73" s="131" t="n">
        <f aca="false">SUM(Q50:Q72)</f>
        <v>0</v>
      </c>
      <c r="R73" s="129" t="n">
        <f aca="false">SUM(R50:R72)</f>
        <v>0</v>
      </c>
      <c r="S73" s="129" t="n">
        <f aca="false">SUM(S50:S72)</f>
        <v>0</v>
      </c>
      <c r="T73" s="129" t="n">
        <f aca="false">SUM(T50:T72)</f>
        <v>0</v>
      </c>
      <c r="U73" s="129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-796</v>
      </c>
      <c r="D74" s="135" t="n">
        <f aca="false">D28+D49-D73</f>
        <v>3785</v>
      </c>
      <c r="E74" s="135" t="n">
        <f aca="false">E28+E49-E73</f>
        <v>3663</v>
      </c>
      <c r="F74" s="135" t="n">
        <f aca="false">F28+F49-F73</f>
        <v>2155</v>
      </c>
      <c r="G74" s="135" t="e">
        <f aca="false">G28+G49-G73</f>
        <v>#REF!</v>
      </c>
      <c r="H74" s="39" t="n">
        <f aca="false">H28+H49-H73</f>
        <v>166.5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33457.2</v>
      </c>
      <c r="L74" s="39" t="n">
        <f aca="false">L28+L49-L73</f>
        <v>7818.17999999994</v>
      </c>
      <c r="M74" s="39" t="n">
        <f aca="false">M28+M49-M73</f>
        <v>-25210.79</v>
      </c>
      <c r="N74" s="39" t="n">
        <f aca="false">N28+N49-N73</f>
        <v>24534</v>
      </c>
      <c r="O74" s="39" t="n">
        <f aca="false">O28+O49-O73</f>
        <v>41742.32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4650.57</v>
      </c>
      <c r="U74" s="39" t="n">
        <f aca="false">U28+U49-U73</f>
        <v>-4097.73000000001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25" t="s">
        <v>56</v>
      </c>
      <c r="R77" s="325"/>
      <c r="S77" s="325"/>
      <c r="T77" s="325"/>
      <c r="U77" s="325"/>
    </row>
    <row r="78" customFormat="false" ht="21" hidden="false" customHeight="true" outlineLevel="0" collapsed="false">
      <c r="A78" s="140" t="s">
        <v>57</v>
      </c>
      <c r="Q78" s="325" t="s">
        <v>58</v>
      </c>
      <c r="R78" s="325"/>
      <c r="S78" s="325"/>
      <c r="T78" s="325"/>
      <c r="U78" s="32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O40" activeCellId="0" sqref="O4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59" t="s">
        <v>340</v>
      </c>
      <c r="B1" s="359" t="s">
        <v>341</v>
      </c>
      <c r="C1" s="359" t="s">
        <v>342</v>
      </c>
      <c r="D1" s="359" t="s">
        <v>343</v>
      </c>
      <c r="E1" s="359" t="s">
        <v>344</v>
      </c>
      <c r="F1" s="359" t="s">
        <v>345</v>
      </c>
      <c r="G1" s="360" t="s">
        <v>346</v>
      </c>
      <c r="H1" s="360" t="s">
        <v>347</v>
      </c>
      <c r="I1" s="360" t="s">
        <v>340</v>
      </c>
      <c r="J1" s="360" t="s">
        <v>341</v>
      </c>
      <c r="K1" s="360" t="s">
        <v>342</v>
      </c>
      <c r="L1" s="360" t="s">
        <v>343</v>
      </c>
      <c r="M1" s="360" t="s">
        <v>348</v>
      </c>
      <c r="N1" s="360" t="s">
        <v>345</v>
      </c>
      <c r="O1" s="360" t="s">
        <v>349</v>
      </c>
      <c r="P1" s="360" t="s">
        <v>350</v>
      </c>
      <c r="Q1" s="360" t="s">
        <v>351</v>
      </c>
      <c r="R1" s="360" t="s">
        <v>352</v>
      </c>
      <c r="S1" s="360" t="s">
        <v>353</v>
      </c>
      <c r="T1" s="361" t="s">
        <v>354</v>
      </c>
      <c r="U1" s="361"/>
      <c r="V1" s="361"/>
      <c r="W1" s="362" t="s">
        <v>346</v>
      </c>
      <c r="X1" s="362" t="s">
        <v>347</v>
      </c>
      <c r="Y1" s="363" t="s">
        <v>355</v>
      </c>
    </row>
    <row r="2" customFormat="false" ht="15" hidden="false" customHeight="false" outlineLevel="0" collapsed="false">
      <c r="A2" s="364" t="n">
        <v>1275</v>
      </c>
      <c r="B2" s="364"/>
      <c r="C2" s="364"/>
      <c r="D2" s="364"/>
      <c r="E2" s="364"/>
      <c r="F2" s="364"/>
      <c r="G2" s="360" t="n">
        <v>200</v>
      </c>
      <c r="H2" s="360" t="n">
        <f aca="false">I2+J2+K2+L2+M2+N2+O2+P2</f>
        <v>0</v>
      </c>
      <c r="I2" s="364"/>
      <c r="J2" s="364"/>
      <c r="K2" s="364"/>
      <c r="L2" s="364"/>
      <c r="M2" s="364"/>
      <c r="N2" s="364"/>
      <c r="O2" s="364"/>
      <c r="P2" s="364"/>
      <c r="Q2" s="359" t="n">
        <f aca="false">G2*(P2+O2+N2+M2+L2+K2+J2+I2)</f>
        <v>0</v>
      </c>
      <c r="R2" s="365" t="n">
        <f aca="false">'31'!D74</f>
        <v>3785</v>
      </c>
      <c r="S2" s="366" t="s">
        <v>12</v>
      </c>
      <c r="T2" s="361" t="n">
        <v>200</v>
      </c>
      <c r="U2" s="367"/>
      <c r="V2" s="361" t="n">
        <f aca="false">T2*U2</f>
        <v>0</v>
      </c>
      <c r="W2" s="368" t="n">
        <v>200</v>
      </c>
      <c r="X2" s="369" t="n">
        <f aca="false">H2</f>
        <v>0</v>
      </c>
      <c r="Y2" s="369" t="n">
        <f aca="false">W2*X2</f>
        <v>0</v>
      </c>
    </row>
    <row r="3" customFormat="false" ht="15" hidden="false" customHeight="false" outlineLevel="0" collapsed="false">
      <c r="A3" s="364" t="n">
        <v>200</v>
      </c>
      <c r="B3" s="364"/>
      <c r="C3" s="364"/>
      <c r="D3" s="364"/>
      <c r="E3" s="364"/>
      <c r="F3" s="364"/>
      <c r="G3" s="360" t="n">
        <v>100</v>
      </c>
      <c r="H3" s="360" t="n">
        <f aca="false">I3+J3+K3+L3+M3+N3+O3+P3</f>
        <v>0</v>
      </c>
      <c r="I3" s="364"/>
      <c r="J3" s="364"/>
      <c r="K3" s="364"/>
      <c r="L3" s="364"/>
      <c r="M3" s="364"/>
      <c r="N3" s="364"/>
      <c r="O3" s="364"/>
      <c r="P3" s="364"/>
      <c r="Q3" s="359" t="n">
        <f aca="false">G3*(P3+O3+N3+M3+L3+K3+J3+I3)</f>
        <v>0</v>
      </c>
      <c r="R3" s="365" t="n">
        <f aca="false">'31'!C74</f>
        <v>-796</v>
      </c>
      <c r="S3" s="366" t="s">
        <v>5</v>
      </c>
      <c r="T3" s="361" t="n">
        <v>100</v>
      </c>
      <c r="U3" s="367"/>
      <c r="V3" s="361" t="n">
        <f aca="false">T3*U3</f>
        <v>0</v>
      </c>
      <c r="W3" s="368" t="n">
        <v>100</v>
      </c>
      <c r="X3" s="369" t="n">
        <f aca="false">H3</f>
        <v>0</v>
      </c>
      <c r="Y3" s="369" t="n">
        <f aca="false">W3*X3</f>
        <v>0</v>
      </c>
    </row>
    <row r="4" customFormat="false" ht="15" hidden="false" customHeight="false" outlineLevel="0" collapsed="false">
      <c r="A4" s="364" t="n">
        <v>-45</v>
      </c>
      <c r="B4" s="364"/>
      <c r="C4" s="364"/>
      <c r="D4" s="364"/>
      <c r="E4" s="364"/>
      <c r="F4" s="364"/>
      <c r="G4" s="360" t="n">
        <v>50</v>
      </c>
      <c r="H4" s="360" t="n">
        <f aca="false">I4+J4+K4+L4+M4+N4+O4+P4</f>
        <v>0</v>
      </c>
      <c r="I4" s="364"/>
      <c r="J4" s="364"/>
      <c r="K4" s="364"/>
      <c r="L4" s="364"/>
      <c r="M4" s="364"/>
      <c r="N4" s="364"/>
      <c r="O4" s="364"/>
      <c r="P4" s="364"/>
      <c r="Q4" s="359" t="n">
        <f aca="false">G4*(P4+O4+N4+M4+L4+K4+J4+I4)</f>
        <v>0</v>
      </c>
      <c r="R4" s="370" t="n">
        <f aca="false">'31'!H74</f>
        <v>166.552000000001</v>
      </c>
      <c r="S4" s="366" t="s">
        <v>7</v>
      </c>
      <c r="T4" s="361" t="n">
        <v>50</v>
      </c>
      <c r="U4" s="367"/>
      <c r="V4" s="361" t="n">
        <f aca="false">T4*U4</f>
        <v>0</v>
      </c>
      <c r="W4" s="368" t="n">
        <v>50</v>
      </c>
      <c r="X4" s="369" t="n">
        <f aca="false">H4</f>
        <v>0</v>
      </c>
      <c r="Y4" s="369" t="n">
        <f aca="false">W4*X4</f>
        <v>0</v>
      </c>
    </row>
    <row r="5" customFormat="false" ht="15" hidden="false" customHeight="false" outlineLevel="0" collapsed="false">
      <c r="A5" s="364"/>
      <c r="B5" s="364"/>
      <c r="C5" s="364"/>
      <c r="D5" s="364"/>
      <c r="E5" s="364"/>
      <c r="F5" s="364"/>
      <c r="G5" s="360" t="n">
        <v>20</v>
      </c>
      <c r="H5" s="360" t="n">
        <f aca="false">I5+J5+K5+L5+M5+N5+O5+P5</f>
        <v>0</v>
      </c>
      <c r="I5" s="364"/>
      <c r="J5" s="364"/>
      <c r="K5" s="364"/>
      <c r="L5" s="364"/>
      <c r="M5" s="364"/>
      <c r="N5" s="364"/>
      <c r="O5" s="364"/>
      <c r="P5" s="364"/>
      <c r="Q5" s="359" t="n">
        <f aca="false">G5*(P5+O5+N5+M5+L5+K5+J5+I5)</f>
        <v>0</v>
      </c>
      <c r="R5" s="365" t="n">
        <f aca="false">'31'!J74</f>
        <v>0</v>
      </c>
      <c r="S5" s="366" t="s">
        <v>356</v>
      </c>
      <c r="T5" s="361" t="n">
        <v>20</v>
      </c>
      <c r="U5" s="367"/>
      <c r="V5" s="361" t="n">
        <f aca="false">T5*U5</f>
        <v>0</v>
      </c>
      <c r="W5" s="368" t="n">
        <v>20</v>
      </c>
      <c r="X5" s="369" t="n">
        <f aca="false">H5</f>
        <v>0</v>
      </c>
      <c r="Y5" s="369" t="n">
        <f aca="false">W5*X5</f>
        <v>0</v>
      </c>
    </row>
    <row r="6" customFormat="false" ht="15" hidden="false" customHeight="false" outlineLevel="0" collapsed="false">
      <c r="A6" s="364"/>
      <c r="B6" s="364"/>
      <c r="C6" s="364"/>
      <c r="D6" s="364"/>
      <c r="E6" s="364"/>
      <c r="F6" s="364"/>
      <c r="G6" s="360" t="n">
        <v>10</v>
      </c>
      <c r="H6" s="360" t="n">
        <f aca="false">I6+J6+K6+L6+M6+N6+O6+P6</f>
        <v>0</v>
      </c>
      <c r="I6" s="371"/>
      <c r="J6" s="371"/>
      <c r="K6" s="371"/>
      <c r="L6" s="371"/>
      <c r="M6" s="371"/>
      <c r="N6" s="371"/>
      <c r="O6" s="371"/>
      <c r="P6" s="371"/>
      <c r="Q6" s="359" t="n">
        <f aca="false">G6*(P6+O6+N6+M6+L6+K6+J6+I6)</f>
        <v>0</v>
      </c>
      <c r="R6" s="365" t="n">
        <f aca="false">'31'!E74</f>
        <v>3663</v>
      </c>
      <c r="S6" s="366" t="s">
        <v>357</v>
      </c>
      <c r="T6" s="361" t="n">
        <v>10</v>
      </c>
      <c r="U6" s="367"/>
      <c r="V6" s="361" t="n">
        <f aca="false">T6*U6</f>
        <v>0</v>
      </c>
      <c r="W6" s="368" t="s">
        <v>358</v>
      </c>
      <c r="X6" s="368"/>
      <c r="Y6" s="369" t="n">
        <f aca="false">Q6+Q7+Q8+Q9</f>
        <v>0</v>
      </c>
    </row>
    <row r="7" customFormat="false" ht="15" hidden="false" customHeight="false" outlineLevel="0" collapsed="false">
      <c r="A7" s="364"/>
      <c r="B7" s="364"/>
      <c r="C7" s="364"/>
      <c r="D7" s="364"/>
      <c r="E7" s="364"/>
      <c r="F7" s="364"/>
      <c r="G7" s="360" t="n">
        <v>5</v>
      </c>
      <c r="H7" s="360" t="n">
        <f aca="false">I7+J7+K7+L7+M7+N7+O7+P7</f>
        <v>0</v>
      </c>
      <c r="I7" s="364"/>
      <c r="J7" s="364"/>
      <c r="K7" s="364"/>
      <c r="L7" s="364"/>
      <c r="M7" s="364"/>
      <c r="N7" s="364"/>
      <c r="O7" s="364"/>
      <c r="P7" s="364"/>
      <c r="Q7" s="359" t="n">
        <f aca="false">G7*(P7+O7+N7+M7+L7+K7+J7+I7)</f>
        <v>0</v>
      </c>
      <c r="R7" s="365" t="n">
        <f aca="false">'31'!F74</f>
        <v>2155</v>
      </c>
      <c r="S7" s="366" t="s">
        <v>359</v>
      </c>
      <c r="T7" s="361" t="n">
        <v>5</v>
      </c>
      <c r="U7" s="367"/>
      <c r="V7" s="361" t="n">
        <f aca="false">T7*U7</f>
        <v>0</v>
      </c>
      <c r="W7" s="368" t="s">
        <v>360</v>
      </c>
      <c r="X7" s="368"/>
      <c r="Y7" s="369" t="n">
        <f aca="false">Q11+Q12+Q13</f>
        <v>0</v>
      </c>
    </row>
    <row r="8" customFormat="false" ht="15" hidden="false" customHeight="false" outlineLevel="0" collapsed="false">
      <c r="A8" s="372"/>
      <c r="B8" s="372"/>
      <c r="C8" s="372"/>
      <c r="D8" s="372"/>
      <c r="E8" s="372"/>
      <c r="F8" s="372"/>
      <c r="G8" s="360" t="n">
        <v>2</v>
      </c>
      <c r="H8" s="360" t="n">
        <f aca="false">I8+J8+K8+L8+M8+N8+O8+P8</f>
        <v>0</v>
      </c>
      <c r="I8" s="364"/>
      <c r="J8" s="364"/>
      <c r="K8" s="364"/>
      <c r="L8" s="364"/>
      <c r="M8" s="364"/>
      <c r="N8" s="364"/>
      <c r="O8" s="364"/>
      <c r="P8" s="364"/>
      <c r="Q8" s="359" t="n">
        <f aca="false">G8*(P8+O8+N8+M8+L8+K8+J8+I8)</f>
        <v>0</v>
      </c>
      <c r="R8" s="370" t="n">
        <f aca="false">'31'!K74</f>
        <v>-33457.2</v>
      </c>
      <c r="S8" s="366" t="s">
        <v>361</v>
      </c>
      <c r="T8" s="361" t="n">
        <v>2</v>
      </c>
      <c r="U8" s="367"/>
      <c r="V8" s="361" t="n">
        <f aca="false">T8*U8</f>
        <v>0</v>
      </c>
      <c r="W8" s="362" t="s">
        <v>351</v>
      </c>
      <c r="X8" s="362"/>
      <c r="Y8" s="363" t="n">
        <f aca="false">SUM(Y2:Y7)</f>
        <v>0</v>
      </c>
    </row>
    <row r="9" customFormat="false" ht="15" hidden="false" customHeight="false" outlineLevel="0" collapsed="false">
      <c r="A9" s="373" t="n">
        <f aca="false">SUM(A2:A8)</f>
        <v>1430</v>
      </c>
      <c r="B9" s="373" t="n">
        <f aca="false">SUM(B2:B8)</f>
        <v>0</v>
      </c>
      <c r="C9" s="373" t="n">
        <f aca="false">SUM(C2:C8)</f>
        <v>0</v>
      </c>
      <c r="D9" s="373" t="n">
        <f aca="false">SUM(D2:D8)</f>
        <v>0</v>
      </c>
      <c r="E9" s="373" t="n">
        <f aca="false">SUM(E2:E8)</f>
        <v>0</v>
      </c>
      <c r="F9" s="373" t="n">
        <f aca="false">SUM(F2:F8)</f>
        <v>0</v>
      </c>
      <c r="G9" s="374" t="n">
        <v>1</v>
      </c>
      <c r="H9" s="360" t="n">
        <f aca="false">I9+J9+K9+L9+M9+N9+O9+P9</f>
        <v>0</v>
      </c>
      <c r="I9" s="364"/>
      <c r="J9" s="364"/>
      <c r="K9" s="364"/>
      <c r="L9" s="364"/>
      <c r="M9" s="364"/>
      <c r="N9" s="364"/>
      <c r="O9" s="364"/>
      <c r="P9" s="364"/>
      <c r="Q9" s="359" t="n">
        <f aca="false">G9*(P9+O9+N9+M9+L9+K9+J9+I9)</f>
        <v>0</v>
      </c>
      <c r="R9" s="370" t="n">
        <f aca="false">'31'!T74</f>
        <v>4650.57</v>
      </c>
      <c r="S9" s="366" t="s">
        <v>362</v>
      </c>
      <c r="T9" s="361" t="n">
        <v>1</v>
      </c>
      <c r="U9" s="367"/>
      <c r="V9" s="361" t="n">
        <f aca="false">T9*U9</f>
        <v>0</v>
      </c>
      <c r="W9" s="368" t="s">
        <v>363</v>
      </c>
      <c r="X9" s="368" t="s">
        <v>12</v>
      </c>
      <c r="Y9" s="369"/>
    </row>
    <row r="10" customFormat="false" ht="15" hidden="false" customHeight="false" outlineLevel="0" collapsed="false">
      <c r="A10" s="371" t="n">
        <v>1385</v>
      </c>
      <c r="B10" s="371"/>
      <c r="C10" s="371"/>
      <c r="D10" s="371"/>
      <c r="E10" s="371"/>
      <c r="F10" s="371"/>
      <c r="G10" s="360" t="s">
        <v>364</v>
      </c>
      <c r="H10" s="360" t="n">
        <f aca="false">I10+J10+K10+L10+M10+N10+O10+P10</f>
        <v>0</v>
      </c>
      <c r="I10" s="375"/>
      <c r="J10" s="375"/>
      <c r="K10" s="375"/>
      <c r="L10" s="375"/>
      <c r="M10" s="375"/>
      <c r="N10" s="375"/>
      <c r="O10" s="375"/>
      <c r="P10" s="375"/>
      <c r="Q10" s="359"/>
      <c r="R10" s="370" t="n">
        <f aca="false">'31'!U74</f>
        <v>-4097.73000000001</v>
      </c>
      <c r="S10" s="366" t="s">
        <v>8</v>
      </c>
      <c r="T10" s="361" t="s">
        <v>7</v>
      </c>
      <c r="U10" s="367"/>
      <c r="V10" s="361" t="n">
        <f aca="false">U10*4.7</f>
        <v>0</v>
      </c>
      <c r="W10" s="368" t="s">
        <v>365</v>
      </c>
      <c r="X10" s="368" t="s">
        <v>17</v>
      </c>
      <c r="Y10" s="369" t="n">
        <f aca="false">'31'!E74</f>
        <v>3663</v>
      </c>
    </row>
    <row r="11" customFormat="false" ht="15" hidden="false" customHeight="false" outlineLevel="0" collapsed="false">
      <c r="A11" s="364" t="n">
        <v>-50</v>
      </c>
      <c r="B11" s="364"/>
      <c r="C11" s="371"/>
      <c r="D11" s="371"/>
      <c r="E11" s="364"/>
      <c r="F11" s="364"/>
      <c r="G11" s="360" t="s">
        <v>366</v>
      </c>
      <c r="H11" s="360" t="n">
        <f aca="false">I11+J11+K11+L11+M11+N11+O11+P11</f>
        <v>0</v>
      </c>
      <c r="I11" s="376"/>
      <c r="J11" s="376"/>
      <c r="K11" s="376"/>
      <c r="L11" s="376"/>
      <c r="M11" s="376"/>
      <c r="N11" s="376"/>
      <c r="O11" s="376"/>
      <c r="P11" s="376"/>
      <c r="Q11" s="359" t="n">
        <f aca="false">P11+O11+N11+M11+L11+K11+J11+I11</f>
        <v>0</v>
      </c>
      <c r="R11" s="370" t="n">
        <f aca="false">'31'!M74</f>
        <v>-25210.79</v>
      </c>
      <c r="S11" s="366" t="s">
        <v>367</v>
      </c>
      <c r="T11" s="361" t="s">
        <v>8</v>
      </c>
      <c r="U11" s="377"/>
      <c r="V11" s="361" t="n">
        <f aca="false">U11*3.35</f>
        <v>0</v>
      </c>
      <c r="W11" s="368" t="s">
        <v>368</v>
      </c>
      <c r="X11" s="368" t="s">
        <v>18</v>
      </c>
      <c r="Y11" s="369" t="n">
        <f aca="false">'31'!F74</f>
        <v>2155</v>
      </c>
    </row>
    <row r="12" customFormat="false" ht="15" hidden="false" customHeight="false" outlineLevel="0" collapsed="false">
      <c r="A12" s="364"/>
      <c r="B12" s="364"/>
      <c r="C12" s="371"/>
      <c r="D12" s="364"/>
      <c r="E12" s="364"/>
      <c r="F12" s="364"/>
      <c r="G12" s="360" t="s">
        <v>7</v>
      </c>
      <c r="H12" s="359" t="n">
        <f aca="false">(I12+J12+K12+L12+M12+N12+P12)*5</f>
        <v>0</v>
      </c>
      <c r="I12" s="376"/>
      <c r="J12" s="376"/>
      <c r="K12" s="376"/>
      <c r="L12" s="376"/>
      <c r="M12" s="376"/>
      <c r="N12" s="376"/>
      <c r="O12" s="376"/>
      <c r="P12" s="376"/>
      <c r="Q12" s="359" t="n">
        <f aca="false">(P12+O12+N12+M12+L12+K12+J12+I12)*4.5</f>
        <v>0</v>
      </c>
      <c r="R12" s="370" t="n">
        <f aca="false">'31'!O74</f>
        <v>41742.32</v>
      </c>
      <c r="S12" s="366" t="s">
        <v>369</v>
      </c>
      <c r="T12" s="378" t="s">
        <v>370</v>
      </c>
      <c r="U12" s="378"/>
      <c r="V12" s="378" t="n">
        <f aca="false">-Y40</f>
        <v>968</v>
      </c>
      <c r="W12" s="368" t="n">
        <v>4350626</v>
      </c>
      <c r="X12" s="368" t="s">
        <v>371</v>
      </c>
      <c r="Y12" s="369" t="n">
        <f aca="false">O14</f>
        <v>0</v>
      </c>
    </row>
    <row r="13" customFormat="false" ht="15" hidden="false" customHeight="false" outlineLevel="0" collapsed="false">
      <c r="A13" s="364"/>
      <c r="B13" s="364"/>
      <c r="C13" s="364"/>
      <c r="D13" s="364"/>
      <c r="E13" s="364"/>
      <c r="F13" s="364"/>
      <c r="G13" s="360" t="s">
        <v>8</v>
      </c>
      <c r="H13" s="360" t="n">
        <f aca="false">(I13+J13+K13+L13+M13+N13+P13)*3.5</f>
        <v>0</v>
      </c>
      <c r="I13" s="376"/>
      <c r="J13" s="376"/>
      <c r="K13" s="376"/>
      <c r="L13" s="376"/>
      <c r="M13" s="376"/>
      <c r="N13" s="376"/>
      <c r="O13" s="376"/>
      <c r="P13" s="376"/>
      <c r="Q13" s="359" t="n">
        <f aca="false">(P13+O13+N13+M13+L13+K13+J13+I13)*3.2</f>
        <v>0</v>
      </c>
      <c r="R13" s="370" t="n">
        <f aca="false">'31'!Q74</f>
        <v>0</v>
      </c>
      <c r="S13" s="366" t="s">
        <v>372</v>
      </c>
      <c r="T13" s="361" t="s">
        <v>373</v>
      </c>
      <c r="U13" s="361"/>
      <c r="V13" s="361" t="n">
        <f aca="false">SUM(V2:V12)</f>
        <v>968</v>
      </c>
      <c r="W13" s="368" t="n">
        <v>1211618</v>
      </c>
      <c r="X13" s="368" t="s">
        <v>374</v>
      </c>
      <c r="Y13" s="369"/>
    </row>
    <row r="14" customFormat="false" ht="15" hidden="false" customHeight="false" outlineLevel="0" collapsed="false">
      <c r="A14" s="376"/>
      <c r="B14" s="376"/>
      <c r="C14" s="376"/>
      <c r="D14" s="376"/>
      <c r="E14" s="376"/>
      <c r="F14" s="376"/>
      <c r="G14" s="360" t="s">
        <v>351</v>
      </c>
      <c r="H14" s="360"/>
      <c r="I14" s="360" t="n">
        <f aca="false">G2*I2+G3*I3+G4*I4+G5*I5+G6*I6+G7*I7+G8*I8+G9*I9+I10+I11+I12*4.5+I13*3.5</f>
        <v>0</v>
      </c>
      <c r="J14" s="360" t="n">
        <f aca="false">G2*J2+G3*J3+G4*J4+G5*J5+G6*J6+G7*J7+G8*J8+G9*J9+J10+J11+J12*4.5+J13*3.5</f>
        <v>0</v>
      </c>
      <c r="K14" s="360" t="n">
        <f aca="false">G2*K2+G3*K3+G4*K4+G5*K5+G6*K6+G7*K7+G8*K8+G9*K9+K10+K11*K12*4.5+K13*3.5</f>
        <v>0</v>
      </c>
      <c r="L14" s="360" t="n">
        <f aca="false">G2*L2+G3*L3+G4*L4+G5*L5+G6*L6+G7*L7+G8*L8+G9*L9+L10+L11+L12*4.5+L13*3.5</f>
        <v>0</v>
      </c>
      <c r="M14" s="360" t="n">
        <f aca="false">G2*M2+G3*M3+G4*M4+G5*M5+G6*M6+G7*M7+G8*M8+G9*M9+M10+M11+M12*4.5+M13*3.5</f>
        <v>0</v>
      </c>
      <c r="N14" s="360" t="n">
        <f aca="false">G2*N2+G3*N3+G4*N4+G5*N5+G6*N6+G7*N7+G8*N8+G9*N9+N10+N11+N12*4.5+N13*3.5</f>
        <v>0</v>
      </c>
      <c r="O14" s="360" t="n">
        <f aca="false">G2*O2+G3*O3+G4*O4+G5*O5+G6*O6+G7*O7+G8*O8+G9*O9+O10+O11+O12*4.5+O13*3.5</f>
        <v>0</v>
      </c>
      <c r="P14" s="360" t="n">
        <f aca="false">G2*P2+G3*P3+G4*P4+G5*P5+G6*P6+G7*P7+G8*P8+G9*P9+P10+P11+P12*4.5+P13*3.5</f>
        <v>0</v>
      </c>
      <c r="Q14" s="379" t="n">
        <f aca="false">SUM(Q2:Q13)</f>
        <v>0</v>
      </c>
      <c r="R14" s="370" t="n">
        <f aca="false">'31'!L74</f>
        <v>7818.17999999994</v>
      </c>
      <c r="S14" s="366" t="s">
        <v>375</v>
      </c>
      <c r="T14" s="363" t="s">
        <v>376</v>
      </c>
      <c r="U14" s="363"/>
      <c r="V14" s="378" t="n">
        <f aca="false">R2+R3+R4*4.5+R5*3.5+R6+R7</f>
        <v>9556.484</v>
      </c>
      <c r="W14" s="380"/>
      <c r="X14" s="368" t="s">
        <v>377</v>
      </c>
      <c r="Y14" s="369"/>
    </row>
    <row r="15" customFormat="false" ht="15" hidden="false" customHeight="false" outlineLevel="0" collapsed="false">
      <c r="A15" s="363" t="n">
        <f aca="false">SUM(A10:A14)</f>
        <v>1335</v>
      </c>
      <c r="B15" s="363" t="n">
        <f aca="false">SUM(B10:B14)</f>
        <v>0</v>
      </c>
      <c r="C15" s="363" t="n">
        <f aca="false">SUM(C10:C14)</f>
        <v>0</v>
      </c>
      <c r="D15" s="363" t="n">
        <f aca="false">SUM(D10:D14)</f>
        <v>0</v>
      </c>
      <c r="E15" s="363" t="n">
        <f aca="false">SUM(E10:E14)</f>
        <v>0</v>
      </c>
      <c r="F15" s="363" t="n">
        <f aca="false">SUM(F10:F14)</f>
        <v>0</v>
      </c>
      <c r="G15" s="374" t="s">
        <v>376</v>
      </c>
      <c r="H15" s="374"/>
      <c r="I15" s="359" t="n">
        <f aca="false">A9+A15</f>
        <v>2765</v>
      </c>
      <c r="J15" s="359" t="n">
        <f aca="false">B9+B15</f>
        <v>0</v>
      </c>
      <c r="K15" s="359" t="n">
        <f aca="false">C9+C15</f>
        <v>0</v>
      </c>
      <c r="L15" s="359" t="n">
        <f aca="false">D9+D15</f>
        <v>0</v>
      </c>
      <c r="M15" s="359" t="n">
        <f aca="false">E9+E15</f>
        <v>0</v>
      </c>
      <c r="N15" s="359" t="n">
        <f aca="false">F9+F15</f>
        <v>0</v>
      </c>
      <c r="O15" s="381"/>
      <c r="P15" s="382"/>
      <c r="Q15" s="383" t="n">
        <f aca="false">Y8-Y15</f>
        <v>-5818</v>
      </c>
      <c r="R15" s="370" t="n">
        <f aca="false">'31'!N74</f>
        <v>24534</v>
      </c>
      <c r="S15" s="366" t="s">
        <v>378</v>
      </c>
      <c r="T15" s="384" t="s">
        <v>379</v>
      </c>
      <c r="U15" s="384"/>
      <c r="V15" s="385" t="n">
        <f aca="false">V13-V14</f>
        <v>-8588.484</v>
      </c>
      <c r="W15" s="362" t="s">
        <v>351</v>
      </c>
      <c r="X15" s="362"/>
      <c r="Y15" s="363" t="n">
        <f aca="false">SUM(Y9:Y14)</f>
        <v>5818</v>
      </c>
    </row>
    <row r="16" customFormat="false" ht="15" hidden="false" customHeight="false" outlineLevel="0" collapsed="false">
      <c r="A16" s="386" t="s">
        <v>375</v>
      </c>
      <c r="B16" s="387" t="n">
        <f aca="false">'31'!E74-(الجباية!A9+الجباية!B9+الجباية!C9+الجباية!D9+الجباية!E9+الجباية!F9)</f>
        <v>2233</v>
      </c>
      <c r="C16" s="386" t="s">
        <v>367</v>
      </c>
      <c r="D16" s="387" t="n">
        <f aca="false">'31'!F74-(الجباية!A15+الجباية!B15+الجباية!C15+الجباية!D15+الجباية!E15+الجباية!F15)</f>
        <v>820</v>
      </c>
      <c r="E16" s="388" t="n">
        <v>-3365</v>
      </c>
      <c r="F16" s="389" t="n">
        <f aca="false">V15-E16</f>
        <v>-5223.484</v>
      </c>
      <c r="G16" s="366" t="s">
        <v>379</v>
      </c>
      <c r="H16" s="366"/>
      <c r="I16" s="364" t="n">
        <f aca="false">I14-I15</f>
        <v>-2765</v>
      </c>
      <c r="J16" s="364" t="n">
        <f aca="false">J14-J15</f>
        <v>0</v>
      </c>
      <c r="K16" s="364" t="n">
        <f aca="false">K14-K15</f>
        <v>0</v>
      </c>
      <c r="L16" s="364" t="n">
        <f aca="false">L14-L15</f>
        <v>0</v>
      </c>
      <c r="M16" s="364" t="n">
        <f aca="false">M14-M15</f>
        <v>0</v>
      </c>
      <c r="N16" s="377" t="n">
        <f aca="false">N14-N15</f>
        <v>0</v>
      </c>
      <c r="O16" s="366"/>
      <c r="P16" s="390"/>
      <c r="Q16" s="391"/>
      <c r="R16" s="392" t="n">
        <f aca="false">'31'!P74</f>
        <v>43134.36</v>
      </c>
      <c r="S16" s="366" t="s">
        <v>21</v>
      </c>
      <c r="T16" s="393" t="n">
        <f aca="false">E16</f>
        <v>-3365</v>
      </c>
      <c r="U16" s="393"/>
      <c r="V16" s="393" t="n">
        <f aca="false">V15-T16</f>
        <v>-5223.484</v>
      </c>
      <c r="W16" s="368" t="s">
        <v>363</v>
      </c>
      <c r="X16" s="368" t="s">
        <v>7</v>
      </c>
      <c r="Y16" s="368" t="n">
        <f aca="false">V24</f>
        <v>0</v>
      </c>
    </row>
    <row r="17" customFormat="false" ht="15" hidden="false" customHeight="false" outlineLevel="0" collapsed="false">
      <c r="A17" s="394"/>
      <c r="B17" s="394"/>
      <c r="C17" s="394"/>
      <c r="D17" s="394"/>
      <c r="E17" s="395"/>
      <c r="F17" s="396"/>
      <c r="G17" s="397"/>
      <c r="H17" s="397"/>
      <c r="I17" s="398"/>
      <c r="J17" s="398"/>
      <c r="K17" s="398"/>
      <c r="L17" s="398"/>
      <c r="M17" s="398"/>
      <c r="N17" s="398"/>
      <c r="O17" s="397"/>
      <c r="P17" s="397"/>
      <c r="Q17" s="397"/>
      <c r="R17" s="392" t="n">
        <f aca="false">'31'!S74</f>
        <v>0</v>
      </c>
      <c r="S17" s="366" t="s">
        <v>24</v>
      </c>
      <c r="T17" s="393"/>
      <c r="U17" s="399"/>
      <c r="V17" s="393"/>
      <c r="W17" s="368" t="s">
        <v>363</v>
      </c>
      <c r="X17" s="368" t="s">
        <v>8</v>
      </c>
      <c r="Y17" s="400"/>
    </row>
    <row r="18" customFormat="false" ht="15" hidden="false" customHeight="false" outlineLevel="0" collapsed="false">
      <c r="E18" s="401" t="n">
        <v>1735</v>
      </c>
      <c r="Q18" s="397"/>
      <c r="R18" s="392" t="n">
        <f aca="false">'31'!R74</f>
        <v>0</v>
      </c>
      <c r="S18" s="366" t="s">
        <v>23</v>
      </c>
      <c r="T18" s="402" t="s">
        <v>380</v>
      </c>
      <c r="U18" s="402"/>
      <c r="V18" s="402"/>
      <c r="W18" s="362" t="s">
        <v>381</v>
      </c>
      <c r="X18" s="362" t="s">
        <v>382</v>
      </c>
      <c r="Y18" s="362" t="s">
        <v>355</v>
      </c>
    </row>
    <row r="19" customFormat="false" ht="15" hidden="false" customHeight="false" outlineLevel="0" collapsed="false">
      <c r="Q19" s="397"/>
      <c r="R19" s="360" t="s">
        <v>383</v>
      </c>
      <c r="S19" s="360" t="s">
        <v>384</v>
      </c>
      <c r="T19" s="362" t="n">
        <v>50</v>
      </c>
      <c r="U19" s="403"/>
      <c r="V19" s="404" t="n">
        <f aca="false">T19*U19</f>
        <v>0</v>
      </c>
      <c r="W19" s="368" t="n">
        <v>13</v>
      </c>
      <c r="X19" s="368" t="n">
        <v>3</v>
      </c>
      <c r="Y19" s="369" t="n">
        <v>18087</v>
      </c>
    </row>
    <row r="20" customFormat="false" ht="15" hidden="false" customHeight="false" outlineLevel="0" collapsed="false">
      <c r="Q20" s="397"/>
      <c r="R20" s="366"/>
      <c r="S20" s="366"/>
      <c r="T20" s="362" t="n">
        <v>20</v>
      </c>
      <c r="U20" s="403"/>
      <c r="V20" s="404" t="n">
        <f aca="false">T20*U20</f>
        <v>0</v>
      </c>
      <c r="W20" s="368" t="n">
        <v>14</v>
      </c>
      <c r="X20" s="368" t="n">
        <v>4</v>
      </c>
      <c r="Y20" s="369" t="n">
        <v>6436</v>
      </c>
    </row>
    <row r="21" customFormat="false" ht="15" hidden="false" customHeight="false" outlineLevel="0" collapsed="false">
      <c r="Q21" s="397"/>
      <c r="R21" s="366"/>
      <c r="S21" s="366"/>
      <c r="T21" s="362" t="n">
        <v>10</v>
      </c>
      <c r="U21" s="403"/>
      <c r="V21" s="404" t="n">
        <f aca="false">T21*U21</f>
        <v>0</v>
      </c>
      <c r="W21" s="368" t="n">
        <v>8</v>
      </c>
      <c r="X21" s="368" t="n">
        <v>0</v>
      </c>
      <c r="Y21" s="369"/>
    </row>
    <row r="22" customFormat="false" ht="15" hidden="false" customHeight="false" outlineLevel="0" collapsed="false">
      <c r="Q22" s="405"/>
      <c r="R22" s="366"/>
      <c r="S22" s="366"/>
      <c r="T22" s="362" t="n">
        <v>5</v>
      </c>
      <c r="U22" s="403"/>
      <c r="V22" s="362" t="n">
        <f aca="false">T22*U22</f>
        <v>0</v>
      </c>
      <c r="W22" s="368" t="n">
        <v>3</v>
      </c>
      <c r="X22" s="368" t="n">
        <v>12</v>
      </c>
      <c r="Y22" s="369"/>
    </row>
    <row r="23" customFormat="false" ht="15" hidden="false" customHeight="false" outlineLevel="0" collapsed="false">
      <c r="R23" s="366"/>
      <c r="S23" s="366"/>
      <c r="T23" s="362" t="n">
        <v>1</v>
      </c>
      <c r="U23" s="403"/>
      <c r="V23" s="362" t="n">
        <f aca="false">T23*U23</f>
        <v>0</v>
      </c>
      <c r="W23" s="368" t="n">
        <v>4</v>
      </c>
      <c r="X23" s="368" t="n">
        <v>0</v>
      </c>
      <c r="Y23" s="369"/>
    </row>
    <row r="24" customFormat="false" ht="15" hidden="false" customHeight="false" outlineLevel="0" collapsed="false">
      <c r="R24" s="366"/>
      <c r="S24" s="366"/>
      <c r="T24" s="362" t="s">
        <v>351</v>
      </c>
      <c r="U24" s="362"/>
      <c r="V24" s="362" t="n">
        <f aca="false">SUM(V19:V23)</f>
        <v>0</v>
      </c>
      <c r="W24" s="368"/>
      <c r="X24" s="368"/>
      <c r="Y24" s="369"/>
    </row>
    <row r="25" customFormat="false" ht="15" hidden="false" customHeight="false" outlineLevel="0" collapsed="false">
      <c r="R25" s="366"/>
      <c r="S25" s="366"/>
      <c r="T25" s="360" t="s">
        <v>376</v>
      </c>
      <c r="U25" s="360"/>
      <c r="V25" s="406" t="n">
        <f aca="false">'31'!H74</f>
        <v>166.552000000001</v>
      </c>
      <c r="W25" s="407"/>
      <c r="X25" s="407"/>
      <c r="Y25" s="408"/>
    </row>
    <row r="26" customFormat="false" ht="15" hidden="false" customHeight="false" outlineLevel="0" collapsed="false">
      <c r="R26" s="360" t="n">
        <f aca="false">SUM(R20:R25)</f>
        <v>0</v>
      </c>
      <c r="S26" s="360" t="n">
        <f aca="false">SUM(S20:S25)</f>
        <v>0</v>
      </c>
      <c r="T26" s="359" t="s">
        <v>379</v>
      </c>
      <c r="U26" s="359"/>
      <c r="V26" s="406" t="n">
        <f aca="false">V25-V24</f>
        <v>166.552000000001</v>
      </c>
      <c r="W26" s="409" t="s">
        <v>385</v>
      </c>
      <c r="X26" s="409"/>
      <c r="Y26" s="410" t="n">
        <v>914443346</v>
      </c>
    </row>
    <row r="28" customFormat="false" ht="15" hidden="false" customHeight="false" outlineLevel="0" collapsed="false">
      <c r="T28" s="360" t="s">
        <v>386</v>
      </c>
      <c r="U28" s="360" t="s">
        <v>387</v>
      </c>
      <c r="V28" s="360"/>
      <c r="W28" s="360" t="s">
        <v>6</v>
      </c>
      <c r="X28" s="360" t="s">
        <v>7</v>
      </c>
      <c r="Y28" s="360" t="s">
        <v>388</v>
      </c>
    </row>
    <row r="29" customFormat="false" ht="15" hidden="false" customHeight="false" outlineLevel="0" collapsed="false">
      <c r="T29" s="366" t="s">
        <v>389</v>
      </c>
      <c r="U29" s="366" t="s">
        <v>390</v>
      </c>
      <c r="V29" s="366"/>
      <c r="W29" s="364" t="n">
        <v>300</v>
      </c>
      <c r="X29" s="364"/>
      <c r="Y29" s="411" t="s">
        <v>391</v>
      </c>
    </row>
    <row r="30" customFormat="false" ht="15" hidden="false" customHeight="false" outlineLevel="0" collapsed="false">
      <c r="T30" s="366" t="s">
        <v>392</v>
      </c>
      <c r="U30" s="366" t="s">
        <v>393</v>
      </c>
      <c r="V30" s="366"/>
      <c r="W30" s="364" t="n">
        <v>920</v>
      </c>
      <c r="X30" s="364" t="n">
        <v>20</v>
      </c>
      <c r="Y30" s="411" t="s">
        <v>394</v>
      </c>
    </row>
    <row r="31" customFormat="false" ht="15" hidden="false" customHeight="false" outlineLevel="0" collapsed="false">
      <c r="T31" s="366" t="s">
        <v>395</v>
      </c>
      <c r="U31" s="366" t="s">
        <v>396</v>
      </c>
      <c r="V31" s="366"/>
      <c r="W31" s="364" t="n">
        <v>623</v>
      </c>
      <c r="X31" s="364" t="n">
        <v>-524</v>
      </c>
      <c r="Y31" s="411" t="s">
        <v>397</v>
      </c>
    </row>
    <row r="32" customFormat="false" ht="15" hidden="false" customHeight="false" outlineLevel="0" collapsed="false">
      <c r="T32" s="366" t="s">
        <v>395</v>
      </c>
      <c r="U32" s="366" t="s">
        <v>398</v>
      </c>
      <c r="V32" s="366"/>
      <c r="W32" s="364" t="n">
        <v>207</v>
      </c>
      <c r="X32" s="364"/>
      <c r="Y32" s="411" t="s">
        <v>60</v>
      </c>
    </row>
    <row r="33" customFormat="false" ht="15" hidden="false" customHeight="false" outlineLevel="0" collapsed="false">
      <c r="T33" s="366" t="s">
        <v>399</v>
      </c>
      <c r="U33" s="366" t="s">
        <v>400</v>
      </c>
      <c r="V33" s="366"/>
      <c r="W33" s="364" t="n">
        <v>-50</v>
      </c>
      <c r="X33" s="364"/>
      <c r="Y33" s="411" t="s">
        <v>401</v>
      </c>
    </row>
    <row r="34" customFormat="false" ht="15" hidden="false" customHeight="false" outlineLevel="0" collapsed="false">
      <c r="Q34" s="0" t="s">
        <v>123</v>
      </c>
      <c r="T34" s="366"/>
      <c r="U34" s="366"/>
      <c r="V34" s="366"/>
      <c r="W34" s="364"/>
      <c r="X34" s="364"/>
      <c r="Y34" s="411"/>
    </row>
    <row r="35" customFormat="false" ht="15" hidden="false" customHeight="false" outlineLevel="0" collapsed="false">
      <c r="T35" s="366" t="s">
        <v>402</v>
      </c>
      <c r="U35" s="366" t="s">
        <v>403</v>
      </c>
      <c r="V35" s="366"/>
      <c r="W35" s="364" t="n">
        <v>-30</v>
      </c>
      <c r="X35" s="364"/>
      <c r="Y35" s="411" t="s">
        <v>404</v>
      </c>
    </row>
    <row r="36" customFormat="false" ht="15" hidden="false" customHeight="false" outlineLevel="0" collapsed="false">
      <c r="T36" s="366"/>
      <c r="U36" s="366"/>
      <c r="V36" s="366"/>
      <c r="W36" s="364"/>
      <c r="X36" s="364"/>
      <c r="Y36" s="411"/>
    </row>
    <row r="37" customFormat="false" ht="15" hidden="false" customHeight="false" outlineLevel="0" collapsed="false">
      <c r="T37" s="366" t="s">
        <v>395</v>
      </c>
      <c r="U37" s="366" t="s">
        <v>405</v>
      </c>
      <c r="V37" s="366"/>
      <c r="W37" s="364" t="n">
        <v>-600</v>
      </c>
      <c r="X37" s="364"/>
      <c r="Y37" s="411" t="s">
        <v>0</v>
      </c>
    </row>
    <row r="38" customFormat="false" ht="15" hidden="false" customHeight="false" outlineLevel="0" collapsed="false">
      <c r="T38" s="366"/>
      <c r="U38" s="366"/>
      <c r="V38" s="366"/>
      <c r="W38" s="364"/>
      <c r="X38" s="364"/>
      <c r="Y38" s="411"/>
    </row>
    <row r="39" customFormat="false" ht="15" hidden="false" customHeight="false" outlineLevel="0" collapsed="false">
      <c r="T39" s="366" t="s">
        <v>395</v>
      </c>
      <c r="U39" s="366" t="s">
        <v>406</v>
      </c>
      <c r="V39" s="366"/>
      <c r="W39" s="364" t="n">
        <v>-70</v>
      </c>
      <c r="X39" s="412"/>
      <c r="Y39" s="411" t="s">
        <v>60</v>
      </c>
    </row>
    <row r="40" customFormat="false" ht="15" hidden="false" customHeight="false" outlineLevel="0" collapsed="false">
      <c r="T40" s="359"/>
      <c r="U40" s="359"/>
      <c r="V40" s="359"/>
      <c r="W40" s="359" t="n">
        <f aca="false">SUM(W29:W39)</f>
        <v>1300</v>
      </c>
      <c r="X40" s="359" t="n">
        <f aca="false">SUM(X29:X39)</f>
        <v>-504</v>
      </c>
      <c r="Y40" s="359" t="n">
        <f aca="false">W40+X40*4.5</f>
        <v>-968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13"/>
      <c r="I2" s="414" t="s">
        <v>407</v>
      </c>
      <c r="J2" s="414"/>
      <c r="K2" s="414"/>
      <c r="L2" s="414"/>
      <c r="M2" s="414"/>
      <c r="N2" s="414"/>
      <c r="O2" s="414"/>
    </row>
    <row r="3" customFormat="false" ht="14.25" hidden="false" customHeight="false" outlineLevel="0" collapsed="false">
      <c r="I3" s="415"/>
      <c r="J3" s="415"/>
      <c r="K3" s="415"/>
      <c r="L3" s="415"/>
      <c r="M3" s="415"/>
      <c r="N3" s="415"/>
      <c r="O3" s="415"/>
    </row>
    <row r="4" customFormat="false" ht="18" hidden="false" customHeight="false" outlineLevel="0" collapsed="false">
      <c r="B4" s="416" t="s">
        <v>408</v>
      </c>
      <c r="C4" s="416"/>
      <c r="D4" s="416"/>
      <c r="E4" s="416"/>
      <c r="F4" s="416"/>
      <c r="I4" s="415"/>
      <c r="J4" s="416" t="s">
        <v>408</v>
      </c>
      <c r="K4" s="416"/>
      <c r="L4" s="416"/>
      <c r="M4" s="416"/>
      <c r="N4" s="416"/>
      <c r="O4" s="415"/>
    </row>
    <row r="5" customFormat="false" ht="18" hidden="false" customHeight="false" outlineLevel="0" collapsed="false">
      <c r="B5" s="416" t="s">
        <v>409</v>
      </c>
      <c r="C5" s="416"/>
      <c r="D5" s="416" t="s">
        <v>6</v>
      </c>
      <c r="E5" s="416" t="s">
        <v>410</v>
      </c>
      <c r="F5" s="416" t="s">
        <v>8</v>
      </c>
      <c r="I5" s="415"/>
      <c r="J5" s="416" t="s">
        <v>409</v>
      </c>
      <c r="K5" s="416"/>
      <c r="L5" s="416" t="s">
        <v>6</v>
      </c>
      <c r="M5" s="416" t="s">
        <v>410</v>
      </c>
      <c r="N5" s="416" t="s">
        <v>8</v>
      </c>
      <c r="O5" s="415"/>
    </row>
    <row r="6" customFormat="false" ht="18" hidden="false" customHeight="false" outlineLevel="0" collapsed="false">
      <c r="B6" s="417" t="s">
        <v>5</v>
      </c>
      <c r="C6" s="417"/>
      <c r="D6" s="418" t="n">
        <f aca="false">الجباية!R3</f>
        <v>-796</v>
      </c>
      <c r="E6" s="419"/>
      <c r="F6" s="419"/>
      <c r="I6" s="415"/>
      <c r="J6" s="420" t="s">
        <v>5</v>
      </c>
      <c r="K6" s="420"/>
      <c r="L6" s="421" t="n">
        <f aca="false">'1'!C4</f>
        <v>1936</v>
      </c>
      <c r="M6" s="420"/>
      <c r="N6" s="420"/>
      <c r="O6" s="415"/>
    </row>
    <row r="7" customFormat="false" ht="18" hidden="false" customHeight="false" outlineLevel="0" collapsed="false">
      <c r="B7" s="417" t="s">
        <v>361</v>
      </c>
      <c r="C7" s="417"/>
      <c r="D7" s="418" t="n">
        <f aca="false">الجباية!R2</f>
        <v>3785</v>
      </c>
      <c r="E7" s="419"/>
      <c r="F7" s="419"/>
      <c r="I7" s="415"/>
      <c r="J7" s="420" t="s">
        <v>361</v>
      </c>
      <c r="K7" s="420"/>
      <c r="L7" s="421" t="n">
        <f aca="false">'1'!D4</f>
        <v>1000</v>
      </c>
      <c r="M7" s="420"/>
      <c r="N7" s="420"/>
      <c r="O7" s="415"/>
    </row>
    <row r="8" customFormat="false" ht="18" hidden="false" customHeight="false" outlineLevel="0" collapsed="false">
      <c r="B8" s="417" t="s">
        <v>357</v>
      </c>
      <c r="C8" s="417"/>
      <c r="D8" s="418" t="n">
        <f aca="false">الجباية!R6</f>
        <v>3663</v>
      </c>
      <c r="E8" s="419"/>
      <c r="F8" s="419"/>
      <c r="I8" s="415"/>
      <c r="J8" s="420" t="s">
        <v>357</v>
      </c>
      <c r="K8" s="420"/>
      <c r="L8" s="421" t="n">
        <f aca="false">'1'!E4</f>
        <v>2650</v>
      </c>
      <c r="M8" s="420"/>
      <c r="N8" s="420"/>
      <c r="O8" s="415"/>
    </row>
    <row r="9" customFormat="false" ht="18" hidden="false" customHeight="false" outlineLevel="0" collapsed="false">
      <c r="B9" s="417" t="s">
        <v>359</v>
      </c>
      <c r="C9" s="417"/>
      <c r="D9" s="418" t="n">
        <f aca="false">الجباية!R7</f>
        <v>2155</v>
      </c>
      <c r="E9" s="419"/>
      <c r="F9" s="419"/>
      <c r="I9" s="415"/>
      <c r="J9" s="420" t="s">
        <v>359</v>
      </c>
      <c r="K9" s="420"/>
      <c r="L9" s="421" t="n">
        <f aca="false">'1'!F4</f>
        <v>0</v>
      </c>
      <c r="M9" s="420"/>
      <c r="N9" s="420"/>
      <c r="O9" s="415"/>
    </row>
    <row r="10" customFormat="false" ht="18" hidden="false" customHeight="false" outlineLevel="0" collapsed="false">
      <c r="B10" s="417" t="s">
        <v>411</v>
      </c>
      <c r="C10" s="417"/>
      <c r="D10" s="418"/>
      <c r="E10" s="419" t="n">
        <f aca="false">الجباية!R4</f>
        <v>166.552000000001</v>
      </c>
      <c r="F10" s="419"/>
      <c r="I10" s="415"/>
      <c r="J10" s="420" t="s">
        <v>411</v>
      </c>
      <c r="K10" s="420"/>
      <c r="L10" s="421"/>
      <c r="M10" s="420" t="n">
        <f aca="false">'1'!H4+0.01</f>
        <v>166.562</v>
      </c>
      <c r="N10" s="420"/>
      <c r="O10" s="415"/>
    </row>
    <row r="11" customFormat="false" ht="18" hidden="false" customHeight="false" outlineLevel="0" collapsed="false">
      <c r="B11" s="417" t="s">
        <v>412</v>
      </c>
      <c r="C11" s="417"/>
      <c r="D11" s="418"/>
      <c r="E11" s="419"/>
      <c r="F11" s="419" t="n">
        <f aca="false">الجباية!R5</f>
        <v>0</v>
      </c>
      <c r="I11" s="415"/>
      <c r="J11" s="420" t="s">
        <v>412</v>
      </c>
      <c r="K11" s="420"/>
      <c r="L11" s="421"/>
      <c r="M11" s="420"/>
      <c r="N11" s="420" t="n">
        <f aca="false">'1'!J4</f>
        <v>0</v>
      </c>
      <c r="O11" s="415"/>
    </row>
    <row r="12" customFormat="false" ht="18" hidden="false" customHeight="false" outlineLevel="0" collapsed="false">
      <c r="B12" s="417" t="s">
        <v>413</v>
      </c>
      <c r="C12" s="417"/>
      <c r="D12" s="418" t="n">
        <v>-725</v>
      </c>
      <c r="E12" s="419" t="n">
        <v>-49</v>
      </c>
      <c r="F12" s="419"/>
      <c r="I12" s="415"/>
      <c r="J12" s="422"/>
      <c r="K12" s="423"/>
      <c r="L12" s="421"/>
      <c r="M12" s="420"/>
      <c r="N12" s="420"/>
      <c r="O12" s="415"/>
    </row>
    <row r="13" customFormat="false" ht="18" hidden="false" customHeight="false" outlineLevel="0" collapsed="false">
      <c r="B13" s="416" t="s">
        <v>414</v>
      </c>
      <c r="C13" s="416"/>
      <c r="D13" s="424" t="n">
        <f aca="false">SUM(D6:D12)</f>
        <v>8082</v>
      </c>
      <c r="E13" s="425" t="n">
        <f aca="false">SUM(E6:E12)</f>
        <v>117.552000000001</v>
      </c>
      <c r="F13" s="416" t="n">
        <f aca="false">SUM(F6:F12)</f>
        <v>0</v>
      </c>
      <c r="I13" s="415"/>
      <c r="J13" s="416" t="s">
        <v>414</v>
      </c>
      <c r="K13" s="416"/>
      <c r="L13" s="424" t="n">
        <f aca="false">SUM(L6:L11)</f>
        <v>5586</v>
      </c>
      <c r="M13" s="416" t="n">
        <f aca="false">SUM(M6:M11)</f>
        <v>166.562</v>
      </c>
      <c r="N13" s="416" t="n">
        <f aca="false">SUM(N6:N11)</f>
        <v>0</v>
      </c>
      <c r="O13" s="415"/>
    </row>
    <row r="14" customFormat="false" ht="18" hidden="false" customHeight="false" outlineLevel="0" collapsed="false">
      <c r="B14" s="426"/>
      <c r="C14" s="427"/>
      <c r="D14" s="428"/>
      <c r="E14" s="428"/>
      <c r="F14" s="428"/>
      <c r="I14" s="415"/>
      <c r="J14" s="426"/>
      <c r="K14" s="427"/>
      <c r="L14" s="428"/>
      <c r="M14" s="428"/>
      <c r="N14" s="428"/>
      <c r="O14" s="415"/>
    </row>
    <row r="15" customFormat="false" ht="18" hidden="false" customHeight="false" outlineLevel="0" collapsed="false">
      <c r="B15" s="416" t="s">
        <v>346</v>
      </c>
      <c r="C15" s="416" t="s">
        <v>347</v>
      </c>
      <c r="D15" s="416" t="s">
        <v>415</v>
      </c>
      <c r="E15" s="416" t="s">
        <v>416</v>
      </c>
      <c r="F15" s="416" t="s">
        <v>417</v>
      </c>
      <c r="I15" s="415"/>
      <c r="J15" s="416" t="s">
        <v>346</v>
      </c>
      <c r="K15" s="416" t="s">
        <v>347</v>
      </c>
      <c r="L15" s="416" t="s">
        <v>415</v>
      </c>
      <c r="M15" s="416" t="s">
        <v>416</v>
      </c>
      <c r="N15" s="416" t="s">
        <v>417</v>
      </c>
      <c r="O15" s="415"/>
    </row>
    <row r="16" customFormat="false" ht="18" hidden="false" customHeight="false" outlineLevel="0" collapsed="false">
      <c r="B16" s="424" t="n">
        <v>200</v>
      </c>
      <c r="C16" s="421" t="n">
        <v>2</v>
      </c>
      <c r="D16" s="424" t="n">
        <f aca="false">B16*C16</f>
        <v>400</v>
      </c>
      <c r="E16" s="424"/>
      <c r="F16" s="424"/>
      <c r="I16" s="415"/>
      <c r="J16" s="421" t="n">
        <v>200</v>
      </c>
      <c r="K16" s="421" t="n">
        <v>25</v>
      </c>
      <c r="L16" s="421" t="n">
        <f aca="false">J16*K16</f>
        <v>5000</v>
      </c>
      <c r="M16" s="421"/>
      <c r="N16" s="421"/>
      <c r="O16" s="415"/>
    </row>
    <row r="17" customFormat="false" ht="18" hidden="false" customHeight="false" outlineLevel="0" collapsed="false">
      <c r="B17" s="424" t="n">
        <v>100</v>
      </c>
      <c r="C17" s="421"/>
      <c r="D17" s="424" t="n">
        <f aca="false">B17*C17</f>
        <v>0</v>
      </c>
      <c r="E17" s="424"/>
      <c r="F17" s="424"/>
      <c r="I17" s="415"/>
      <c r="J17" s="421" t="n">
        <v>100</v>
      </c>
      <c r="K17" s="421" t="n">
        <v>5</v>
      </c>
      <c r="L17" s="421" t="n">
        <f aca="false">J17*K17</f>
        <v>500</v>
      </c>
      <c r="M17" s="421"/>
      <c r="N17" s="421"/>
      <c r="O17" s="415"/>
    </row>
    <row r="18" customFormat="false" ht="18" hidden="false" customHeight="false" outlineLevel="0" collapsed="false">
      <c r="B18" s="424" t="n">
        <v>50</v>
      </c>
      <c r="C18" s="421"/>
      <c r="D18" s="424" t="n">
        <f aca="false">B18*C18</f>
        <v>0</v>
      </c>
      <c r="E18" s="424"/>
      <c r="F18" s="424"/>
      <c r="I18" s="415"/>
      <c r="J18" s="421" t="n">
        <v>50</v>
      </c>
      <c r="K18" s="421"/>
      <c r="L18" s="421" t="n">
        <f aca="false">J18*K18</f>
        <v>0</v>
      </c>
      <c r="M18" s="421"/>
      <c r="N18" s="421"/>
      <c r="O18" s="415"/>
    </row>
    <row r="19" customFormat="false" ht="18" hidden="false" customHeight="false" outlineLevel="0" collapsed="false">
      <c r="B19" s="424" t="n">
        <v>20</v>
      </c>
      <c r="C19" s="421"/>
      <c r="D19" s="424" t="n">
        <f aca="false">B19*C19</f>
        <v>0</v>
      </c>
      <c r="E19" s="424"/>
      <c r="F19" s="424"/>
      <c r="I19" s="415"/>
      <c r="J19" s="421" t="n">
        <v>20</v>
      </c>
      <c r="K19" s="421" t="n">
        <v>4</v>
      </c>
      <c r="L19" s="421" t="n">
        <f aca="false">J19*K19</f>
        <v>80</v>
      </c>
      <c r="M19" s="421"/>
      <c r="N19" s="421"/>
      <c r="O19" s="415"/>
    </row>
    <row r="20" customFormat="false" ht="18" hidden="false" customHeight="false" outlineLevel="0" collapsed="false">
      <c r="B20" s="424" t="n">
        <v>10</v>
      </c>
      <c r="C20" s="421"/>
      <c r="D20" s="424" t="n">
        <f aca="false">B20*C20</f>
        <v>0</v>
      </c>
      <c r="E20" s="424"/>
      <c r="F20" s="424"/>
      <c r="I20" s="415"/>
      <c r="J20" s="421" t="n">
        <v>10</v>
      </c>
      <c r="K20" s="421"/>
      <c r="L20" s="421" t="n">
        <f aca="false">J20*K20</f>
        <v>0</v>
      </c>
      <c r="M20" s="421"/>
      <c r="N20" s="421"/>
      <c r="O20" s="415"/>
    </row>
    <row r="21" customFormat="false" ht="18" hidden="false" customHeight="false" outlineLevel="0" collapsed="false">
      <c r="B21" s="424" t="n">
        <v>5</v>
      </c>
      <c r="C21" s="421"/>
      <c r="D21" s="424" t="n">
        <f aca="false">B21*C21</f>
        <v>0</v>
      </c>
      <c r="E21" s="424"/>
      <c r="F21" s="424"/>
      <c r="I21" s="415"/>
      <c r="J21" s="421" t="n">
        <v>5</v>
      </c>
      <c r="K21" s="421"/>
      <c r="L21" s="421" t="n">
        <f aca="false">J21*K21</f>
        <v>0</v>
      </c>
      <c r="M21" s="421"/>
      <c r="N21" s="421"/>
      <c r="O21" s="415"/>
    </row>
    <row r="22" customFormat="false" ht="18" hidden="false" customHeight="false" outlineLevel="0" collapsed="false">
      <c r="B22" s="424" t="n">
        <v>2</v>
      </c>
      <c r="C22" s="421"/>
      <c r="D22" s="424" t="n">
        <f aca="false">B22*C22</f>
        <v>0</v>
      </c>
      <c r="E22" s="424"/>
      <c r="F22" s="424"/>
      <c r="I22" s="415"/>
      <c r="J22" s="421" t="n">
        <v>2</v>
      </c>
      <c r="K22" s="421"/>
      <c r="L22" s="421" t="n">
        <f aca="false">J22*K22</f>
        <v>0</v>
      </c>
      <c r="M22" s="421"/>
      <c r="N22" s="421"/>
      <c r="O22" s="415"/>
    </row>
    <row r="23" customFormat="false" ht="18.75" hidden="false" customHeight="false" outlineLevel="0" collapsed="false">
      <c r="B23" s="429" t="n">
        <v>1</v>
      </c>
      <c r="C23" s="430" t="n">
        <v>1127</v>
      </c>
      <c r="D23" s="429" t="n">
        <f aca="false">B23*C23</f>
        <v>1127</v>
      </c>
      <c r="E23" s="429"/>
      <c r="F23" s="429"/>
      <c r="I23" s="415"/>
      <c r="J23" s="430" t="n">
        <v>1</v>
      </c>
      <c r="K23" s="430" t="n">
        <v>6</v>
      </c>
      <c r="L23" s="430" t="n">
        <f aca="false">J23*K23</f>
        <v>6</v>
      </c>
      <c r="M23" s="430"/>
      <c r="N23" s="430"/>
      <c r="O23" s="415"/>
    </row>
    <row r="24" customFormat="false" ht="18.75" hidden="false" customHeight="false" outlineLevel="0" collapsed="false">
      <c r="B24" s="431" t="n">
        <v>50</v>
      </c>
      <c r="C24" s="432"/>
      <c r="D24" s="431" t="n">
        <f aca="false">B24*C24</f>
        <v>0</v>
      </c>
      <c r="E24" s="431" t="n">
        <f aca="false">B24*C24</f>
        <v>0</v>
      </c>
      <c r="F24" s="431"/>
      <c r="I24" s="415"/>
      <c r="J24" s="433" t="n">
        <v>50</v>
      </c>
      <c r="K24" s="433" t="n">
        <v>3</v>
      </c>
      <c r="L24" s="433"/>
      <c r="M24" s="433" t="n">
        <f aca="false">J24*K24</f>
        <v>150</v>
      </c>
      <c r="N24" s="433"/>
      <c r="O24" s="415"/>
    </row>
    <row r="25" customFormat="false" ht="18" hidden="false" customHeight="false" outlineLevel="0" collapsed="false">
      <c r="B25" s="424" t="n">
        <v>20</v>
      </c>
      <c r="C25" s="434"/>
      <c r="D25" s="424"/>
      <c r="E25" s="424" t="n">
        <f aca="false">B25*C25</f>
        <v>0</v>
      </c>
      <c r="F25" s="424"/>
      <c r="I25" s="415"/>
      <c r="J25" s="421" t="n">
        <v>20</v>
      </c>
      <c r="K25" s="421"/>
      <c r="L25" s="421"/>
      <c r="M25" s="421" t="n">
        <f aca="false">J25*K25</f>
        <v>0</v>
      </c>
      <c r="N25" s="421"/>
      <c r="O25" s="415"/>
    </row>
    <row r="26" customFormat="false" ht="18" hidden="false" customHeight="false" outlineLevel="0" collapsed="false">
      <c r="B26" s="424" t="n">
        <v>10</v>
      </c>
      <c r="C26" s="434"/>
      <c r="D26" s="424"/>
      <c r="E26" s="424" t="n">
        <f aca="false">B26*C26</f>
        <v>0</v>
      </c>
      <c r="F26" s="424"/>
      <c r="I26" s="415"/>
      <c r="J26" s="421" t="n">
        <v>10</v>
      </c>
      <c r="K26" s="421" t="n">
        <v>1</v>
      </c>
      <c r="L26" s="421"/>
      <c r="M26" s="421" t="n">
        <f aca="false">J26*K26</f>
        <v>10</v>
      </c>
      <c r="N26" s="421"/>
      <c r="O26" s="415"/>
    </row>
    <row r="27" customFormat="false" ht="18" hidden="false" customHeight="false" outlineLevel="0" collapsed="false">
      <c r="B27" s="424" t="n">
        <v>5</v>
      </c>
      <c r="C27" s="434"/>
      <c r="D27" s="424"/>
      <c r="E27" s="424" t="n">
        <f aca="false">B27*C27</f>
        <v>0</v>
      </c>
      <c r="F27" s="424"/>
      <c r="I27" s="415"/>
      <c r="J27" s="421" t="n">
        <v>5</v>
      </c>
      <c r="K27" s="421" t="n">
        <v>1</v>
      </c>
      <c r="L27" s="421"/>
      <c r="M27" s="421" t="n">
        <f aca="false">J27*K27</f>
        <v>5</v>
      </c>
      <c r="N27" s="421"/>
      <c r="O27" s="415"/>
    </row>
    <row r="28" customFormat="false" ht="18.75" hidden="false" customHeight="false" outlineLevel="0" collapsed="false">
      <c r="B28" s="429" t="n">
        <v>1</v>
      </c>
      <c r="C28" s="435"/>
      <c r="D28" s="429"/>
      <c r="E28" s="429" t="n">
        <f aca="false">B28*C28</f>
        <v>0</v>
      </c>
      <c r="F28" s="429"/>
      <c r="I28" s="415"/>
      <c r="J28" s="430" t="n">
        <v>1</v>
      </c>
      <c r="K28" s="430" t="n">
        <v>1</v>
      </c>
      <c r="L28" s="430"/>
      <c r="M28" s="430" t="n">
        <f aca="false">J28*K28</f>
        <v>1</v>
      </c>
      <c r="N28" s="430"/>
      <c r="O28" s="415"/>
    </row>
    <row r="29" customFormat="false" ht="18.75" hidden="false" customHeight="false" outlineLevel="0" collapsed="false">
      <c r="B29" s="431" t="n">
        <v>100</v>
      </c>
      <c r="C29" s="432"/>
      <c r="D29" s="431"/>
      <c r="E29" s="431"/>
      <c r="F29" s="431" t="n">
        <f aca="false">B29*C29</f>
        <v>0</v>
      </c>
      <c r="I29" s="415"/>
      <c r="J29" s="433" t="n">
        <v>100</v>
      </c>
      <c r="K29" s="433"/>
      <c r="L29" s="433"/>
      <c r="M29" s="433"/>
      <c r="N29" s="433" t="n">
        <f aca="false">J29*K29</f>
        <v>0</v>
      </c>
      <c r="O29" s="415"/>
    </row>
    <row r="30" customFormat="false" ht="18" hidden="false" customHeight="false" outlineLevel="0" collapsed="false">
      <c r="B30" s="424" t="n">
        <v>50</v>
      </c>
      <c r="C30" s="434"/>
      <c r="D30" s="424"/>
      <c r="E30" s="424"/>
      <c r="F30" s="424" t="n">
        <f aca="false">B30*C30</f>
        <v>0</v>
      </c>
      <c r="I30" s="415"/>
      <c r="J30" s="421" t="n">
        <v>50</v>
      </c>
      <c r="K30" s="421"/>
      <c r="L30" s="421"/>
      <c r="M30" s="421"/>
      <c r="N30" s="421" t="n">
        <f aca="false">J30*K30</f>
        <v>0</v>
      </c>
      <c r="O30" s="415"/>
    </row>
    <row r="31" customFormat="false" ht="18" hidden="false" customHeight="false" outlineLevel="0" collapsed="false">
      <c r="B31" s="424" t="n">
        <v>10</v>
      </c>
      <c r="C31" s="434"/>
      <c r="D31" s="424"/>
      <c r="E31" s="424"/>
      <c r="F31" s="424" t="n">
        <f aca="false">B31*C31</f>
        <v>0</v>
      </c>
      <c r="I31" s="415"/>
      <c r="J31" s="421" t="n">
        <v>10</v>
      </c>
      <c r="K31" s="421"/>
      <c r="L31" s="421"/>
      <c r="M31" s="421"/>
      <c r="N31" s="421" t="n">
        <f aca="false">J31*K31</f>
        <v>0</v>
      </c>
      <c r="O31" s="415"/>
    </row>
    <row r="32" customFormat="false" ht="18" hidden="false" customHeight="false" outlineLevel="0" collapsed="false">
      <c r="B32" s="424" t="n">
        <v>10</v>
      </c>
      <c r="C32" s="434"/>
      <c r="D32" s="424"/>
      <c r="E32" s="424"/>
      <c r="F32" s="424" t="n">
        <f aca="false">B32*C32</f>
        <v>0</v>
      </c>
      <c r="I32" s="415"/>
      <c r="J32" s="421" t="n">
        <v>10</v>
      </c>
      <c r="K32" s="421"/>
      <c r="L32" s="421"/>
      <c r="M32" s="421"/>
      <c r="N32" s="421" t="n">
        <f aca="false">J32*K32</f>
        <v>0</v>
      </c>
      <c r="O32" s="415"/>
    </row>
    <row r="33" customFormat="false" ht="18" hidden="false" customHeight="false" outlineLevel="0" collapsed="false">
      <c r="B33" s="424" t="n">
        <v>5</v>
      </c>
      <c r="C33" s="434"/>
      <c r="D33" s="424"/>
      <c r="E33" s="424"/>
      <c r="F33" s="424" t="n">
        <f aca="false">B33*C33</f>
        <v>0</v>
      </c>
      <c r="I33" s="415"/>
      <c r="J33" s="421" t="n">
        <v>5</v>
      </c>
      <c r="K33" s="421"/>
      <c r="L33" s="421"/>
      <c r="M33" s="421"/>
      <c r="N33" s="421" t="n">
        <f aca="false">J33*K33</f>
        <v>0</v>
      </c>
      <c r="O33" s="415"/>
    </row>
    <row r="34" customFormat="false" ht="18" hidden="false" customHeight="false" outlineLevel="0" collapsed="false">
      <c r="B34" s="416" t="s">
        <v>373</v>
      </c>
      <c r="C34" s="416"/>
      <c r="D34" s="436" t="n">
        <f aca="false">SUM(D16:D33)</f>
        <v>1527</v>
      </c>
      <c r="E34" s="436" t="n">
        <f aca="false">SUM(E16:E33)</f>
        <v>0</v>
      </c>
      <c r="F34" s="436" t="n">
        <f aca="false">SUM(F16:F33)</f>
        <v>0</v>
      </c>
      <c r="I34" s="415"/>
      <c r="J34" s="416" t="s">
        <v>373</v>
      </c>
      <c r="K34" s="416"/>
      <c r="L34" s="436" t="n">
        <f aca="false">SUM(L16:L33)</f>
        <v>5586</v>
      </c>
      <c r="M34" s="436" t="n">
        <f aca="false">SUM(M16:M33)</f>
        <v>166</v>
      </c>
      <c r="N34" s="436" t="n">
        <f aca="false">SUM(N16:N33)</f>
        <v>0</v>
      </c>
      <c r="O34" s="415"/>
    </row>
    <row r="35" customFormat="false" ht="18" hidden="false" customHeight="false" outlineLevel="0" collapsed="false">
      <c r="B35" s="416" t="s">
        <v>379</v>
      </c>
      <c r="C35" s="416"/>
      <c r="D35" s="424" t="n">
        <f aca="false">D34-D13</f>
        <v>-6555</v>
      </c>
      <c r="E35" s="425" t="n">
        <f aca="false">E34-E13</f>
        <v>-117.552000000001</v>
      </c>
      <c r="F35" s="425" t="n">
        <f aca="false">F34-F13</f>
        <v>0</v>
      </c>
      <c r="I35" s="415"/>
      <c r="J35" s="416" t="s">
        <v>379</v>
      </c>
      <c r="K35" s="416"/>
      <c r="L35" s="416" t="n">
        <f aca="false">L34-L13</f>
        <v>0</v>
      </c>
      <c r="M35" s="437" t="n">
        <f aca="false">M34-M13</f>
        <v>-0.562000000000467</v>
      </c>
      <c r="N35" s="416" t="n">
        <f aca="false">N34-N13</f>
        <v>0</v>
      </c>
      <c r="O35" s="415"/>
    </row>
    <row r="36" customFormat="false" ht="18" hidden="false" customHeight="false" outlineLevel="0" collapsed="false">
      <c r="B36" s="438" t="s">
        <v>418</v>
      </c>
      <c r="C36" s="438"/>
      <c r="D36" s="439" t="n">
        <f aca="false">D35+E35*4.7+F35*3.35</f>
        <v>-7107.4944</v>
      </c>
      <c r="E36" s="439"/>
      <c r="F36" s="439"/>
      <c r="I36" s="415"/>
      <c r="J36" s="415"/>
      <c r="K36" s="415"/>
      <c r="L36" s="415"/>
      <c r="M36" s="415"/>
      <c r="N36" s="415"/>
      <c r="O36" s="415"/>
    </row>
    <row r="37" customFormat="false" ht="15" hidden="false" customHeight="false" outlineLevel="0" collapsed="false">
      <c r="C37" s="440"/>
      <c r="D37" s="440"/>
      <c r="E37" s="440"/>
      <c r="F37" s="440"/>
      <c r="G37" s="440"/>
      <c r="H37" s="440"/>
      <c r="I37" s="441" t="s">
        <v>419</v>
      </c>
      <c r="J37" s="441"/>
      <c r="K37" s="441"/>
      <c r="L37" s="441" t="s">
        <v>58</v>
      </c>
      <c r="M37" s="441"/>
      <c r="N37" s="441"/>
      <c r="O37" s="415"/>
    </row>
    <row r="38" customFormat="false" ht="15" hidden="false" customHeight="false" outlineLevel="0" collapsed="false">
      <c r="I38" s="442"/>
      <c r="J38" s="442"/>
      <c r="K38" s="442"/>
      <c r="L38" s="415"/>
      <c r="M38" s="415"/>
      <c r="N38" s="415"/>
      <c r="O38" s="415"/>
    </row>
    <row r="39" customFormat="false" ht="15" hidden="false" customHeight="false" outlineLevel="0" collapsed="false">
      <c r="I39" s="442"/>
      <c r="J39" s="442"/>
      <c r="K39" s="442"/>
      <c r="L39" s="415"/>
      <c r="M39" s="415"/>
      <c r="N39" s="415"/>
      <c r="O39" s="415"/>
    </row>
    <row r="40" customFormat="false" ht="15" hidden="false" customHeight="false" outlineLevel="0" collapsed="false">
      <c r="I40" s="441" t="s">
        <v>420</v>
      </c>
      <c r="J40" s="441"/>
      <c r="K40" s="441"/>
      <c r="L40" s="441" t="s">
        <v>421</v>
      </c>
      <c r="M40" s="441"/>
      <c r="N40" s="441"/>
      <c r="O40" s="415"/>
    </row>
    <row r="41" customFormat="false" ht="15" hidden="false" customHeight="false" outlineLevel="0" collapsed="false">
      <c r="I41" s="442"/>
      <c r="J41" s="442"/>
      <c r="K41" s="442"/>
      <c r="L41" s="415"/>
      <c r="M41" s="415"/>
      <c r="N41" s="415"/>
      <c r="O41" s="415"/>
    </row>
    <row r="42" customFormat="false" ht="18" hidden="false" customHeight="false" outlineLevel="0" collapsed="false">
      <c r="I42" s="443"/>
      <c r="J42" s="443"/>
      <c r="K42" s="443"/>
      <c r="L42" s="415"/>
      <c r="M42" s="415"/>
      <c r="N42" s="415"/>
      <c r="O42" s="415"/>
    </row>
    <row r="43" customFormat="false" ht="15" hidden="false" customHeight="false" outlineLevel="0" collapsed="false">
      <c r="I43" s="444" t="s">
        <v>422</v>
      </c>
      <c r="J43" s="444"/>
      <c r="K43" s="444"/>
      <c r="L43" s="441" t="s">
        <v>423</v>
      </c>
      <c r="M43" s="441"/>
      <c r="N43" s="441"/>
      <c r="O43" s="415"/>
    </row>
    <row r="44" customFormat="false" ht="14.25" hidden="false" customHeight="false" outlineLevel="0" collapsed="false">
      <c r="I44" s="445"/>
      <c r="J44" s="445"/>
      <c r="K44" s="445"/>
      <c r="L44" s="445"/>
      <c r="M44" s="415"/>
      <c r="N44" s="415"/>
      <c r="O44" s="415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7</f>
        <v>-796</v>
      </c>
      <c r="D4" s="174" t="n">
        <f aca="false">'3'!D67</f>
        <v>3515</v>
      </c>
      <c r="E4" s="174" t="n">
        <f aca="false">'3'!E67</f>
        <v>1673</v>
      </c>
      <c r="F4" s="174" t="n">
        <f aca="false">'3'!F67</f>
        <v>820</v>
      </c>
      <c r="G4" s="175" t="n">
        <f aca="false">'3'!H67</f>
        <v>166.552000000001</v>
      </c>
      <c r="H4" s="176" t="n">
        <f aca="false">'3'!J67</f>
        <v>0</v>
      </c>
      <c r="I4" s="177" t="n">
        <f aca="false">'3'!K67</f>
        <v>-33457.2</v>
      </c>
      <c r="J4" s="177" t="n">
        <f aca="false">'3'!L67</f>
        <v>7818.17999999994</v>
      </c>
      <c r="K4" s="177" t="n">
        <f aca="false">'3'!M67</f>
        <v>-25210.79</v>
      </c>
      <c r="L4" s="177" t="n">
        <f aca="false">'3'!N67</f>
        <v>24534</v>
      </c>
      <c r="M4" s="177" t="n">
        <f aca="false">'3'!O67</f>
        <v>41742.32</v>
      </c>
      <c r="N4" s="177" t="n">
        <f aca="false">'3'!P67</f>
        <v>43134.36</v>
      </c>
      <c r="O4" s="177" t="n">
        <f aca="false">'3'!Q67</f>
        <v>0</v>
      </c>
      <c r="P4" s="177" t="n">
        <f aca="false">'3'!R67</f>
        <v>0</v>
      </c>
      <c r="Q4" s="177" t="n">
        <f aca="false">'3'!S67</f>
        <v>0</v>
      </c>
      <c r="R4" s="177" t="n">
        <f aca="false">'3'!T67</f>
        <v>4650.57</v>
      </c>
      <c r="S4" s="177" t="n">
        <f aca="false">'3'!U67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/>
      <c r="B12" s="178" t="n">
        <f aca="false">B11+1</f>
        <v>850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2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3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37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4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5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6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37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7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L51" activeCellId="0" sqref="L51:R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8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58</v>
      </c>
      <c r="C4" s="174" t="n">
        <f aca="false">'4'!C64</f>
        <v>-796</v>
      </c>
      <c r="D4" s="174" t="n">
        <f aca="false">'4'!D64</f>
        <v>37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112</v>
      </c>
      <c r="B5" s="178" t="n">
        <f aca="false">B4+1</f>
        <v>659</v>
      </c>
      <c r="C5" s="234"/>
      <c r="D5" s="235"/>
      <c r="E5" s="236"/>
      <c r="F5" s="237"/>
      <c r="G5" s="238"/>
      <c r="H5" s="239"/>
      <c r="I5" s="240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113</v>
      </c>
      <c r="B6" s="178" t="n">
        <f aca="false">B5+1</f>
        <v>660</v>
      </c>
      <c r="C6" s="234"/>
      <c r="D6" s="235"/>
      <c r="E6" s="236"/>
      <c r="F6" s="237"/>
      <c r="G6" s="238"/>
      <c r="H6" s="239"/>
      <c r="I6" s="240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7</v>
      </c>
      <c r="B7" s="178" t="n">
        <f aca="false">B6+1</f>
        <v>661</v>
      </c>
      <c r="C7" s="234"/>
      <c r="D7" s="235"/>
      <c r="E7" s="236"/>
      <c r="F7" s="237"/>
      <c r="G7" s="238"/>
      <c r="H7" s="239"/>
      <c r="I7" s="240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 t="s">
        <v>28</v>
      </c>
      <c r="B8" s="178" t="n">
        <f aca="false">B7+1</f>
        <v>662</v>
      </c>
      <c r="C8" s="234"/>
      <c r="D8" s="235"/>
      <c r="E8" s="236"/>
      <c r="F8" s="237"/>
      <c r="G8" s="238"/>
      <c r="H8" s="239"/>
      <c r="I8" s="240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 t="s">
        <v>27</v>
      </c>
      <c r="B9" s="178" t="n">
        <f aca="false">B8+1</f>
        <v>663</v>
      </c>
      <c r="C9" s="234"/>
      <c r="D9" s="235"/>
      <c r="E9" s="236"/>
      <c r="F9" s="237"/>
      <c r="G9" s="238"/>
      <c r="H9" s="239"/>
      <c r="I9" s="240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 t="s">
        <v>27</v>
      </c>
      <c r="B10" s="178" t="n">
        <f aca="false">B9+1</f>
        <v>664</v>
      </c>
      <c r="C10" s="234"/>
      <c r="D10" s="235"/>
      <c r="E10" s="236"/>
      <c r="F10" s="237"/>
      <c r="G10" s="238"/>
      <c r="H10" s="239"/>
      <c r="I10" s="240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 t="s">
        <v>28</v>
      </c>
      <c r="B11" s="178" t="n">
        <f aca="false">B10+1</f>
        <v>665</v>
      </c>
      <c r="C11" s="234"/>
      <c r="D11" s="235"/>
      <c r="E11" s="236"/>
      <c r="F11" s="237"/>
      <c r="G11" s="238"/>
      <c r="H11" s="239"/>
      <c r="I11" s="240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 t="s">
        <v>119</v>
      </c>
      <c r="B12" s="178" t="n">
        <f aca="false">B11+1</f>
        <v>666</v>
      </c>
      <c r="C12" s="234"/>
      <c r="D12" s="243"/>
      <c r="E12" s="236"/>
      <c r="F12" s="237"/>
      <c r="G12" s="238"/>
      <c r="H12" s="239"/>
      <c r="I12" s="240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 t="s">
        <v>120</v>
      </c>
      <c r="B13" s="178" t="n">
        <f aca="false">B12+1</f>
        <v>667</v>
      </c>
      <c r="C13" s="234"/>
      <c r="D13" s="243"/>
      <c r="E13" s="236"/>
      <c r="F13" s="237"/>
      <c r="G13" s="238"/>
      <c r="H13" s="239"/>
      <c r="I13" s="240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/>
      <c r="B14" s="178" t="n">
        <f aca="false">B13+1</f>
        <v>668</v>
      </c>
      <c r="C14" s="234"/>
      <c r="D14" s="243"/>
      <c r="E14" s="236"/>
      <c r="F14" s="237"/>
      <c r="G14" s="238"/>
      <c r="H14" s="239"/>
      <c r="I14" s="240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/>
      <c r="B15" s="178" t="n">
        <f aca="false">B14+1</f>
        <v>669</v>
      </c>
      <c r="C15" s="234"/>
      <c r="D15" s="243"/>
      <c r="E15" s="236"/>
      <c r="F15" s="237"/>
      <c r="G15" s="238"/>
      <c r="H15" s="239"/>
      <c r="I15" s="240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5+1</f>
        <v>670</v>
      </c>
      <c r="C16" s="234"/>
      <c r="D16" s="243"/>
      <c r="E16" s="236"/>
      <c r="F16" s="237"/>
      <c r="G16" s="238"/>
      <c r="H16" s="239"/>
      <c r="I16" s="240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/>
      <c r="B17" s="178" t="n">
        <f aca="false">B16+1</f>
        <v>671</v>
      </c>
      <c r="C17" s="234"/>
      <c r="D17" s="243"/>
      <c r="E17" s="236"/>
      <c r="F17" s="237"/>
      <c r="G17" s="238"/>
      <c r="H17" s="239"/>
      <c r="I17" s="240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/>
      <c r="B18" s="178" t="n">
        <f aca="false">B17+1</f>
        <v>672</v>
      </c>
      <c r="C18" s="234"/>
      <c r="D18" s="243"/>
      <c r="E18" s="236"/>
      <c r="F18" s="237"/>
      <c r="G18" s="238"/>
      <c r="H18" s="239"/>
      <c r="I18" s="240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/>
      <c r="B19" s="178" t="n">
        <f aca="false">B18+1</f>
        <v>673</v>
      </c>
      <c r="C19" s="234"/>
      <c r="D19" s="243"/>
      <c r="E19" s="236"/>
      <c r="F19" s="237"/>
      <c r="G19" s="238"/>
      <c r="H19" s="239"/>
      <c r="I19" s="240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/>
      <c r="B20" s="178" t="n">
        <f aca="false">B19+1</f>
        <v>674</v>
      </c>
      <c r="C20" s="234"/>
      <c r="D20" s="243"/>
      <c r="E20" s="236"/>
      <c r="F20" s="237"/>
      <c r="G20" s="238"/>
      <c r="H20" s="239"/>
      <c r="I20" s="240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233"/>
      <c r="B21" s="178" t="n">
        <f aca="false">B20+1</f>
        <v>675</v>
      </c>
      <c r="C21" s="234"/>
      <c r="D21" s="243"/>
      <c r="E21" s="236"/>
      <c r="F21" s="237"/>
      <c r="G21" s="238"/>
      <c r="H21" s="239"/>
      <c r="I21" s="240"/>
      <c r="J21" s="238"/>
      <c r="K21" s="239"/>
      <c r="L21" s="240"/>
      <c r="M21" s="241"/>
      <c r="N21" s="239"/>
      <c r="O21" s="238"/>
      <c r="P21" s="242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233"/>
      <c r="B22" s="178" t="n">
        <f aca="false">B21+1</f>
        <v>676</v>
      </c>
      <c r="C22" s="234"/>
      <c r="D22" s="243"/>
      <c r="E22" s="236"/>
      <c r="F22" s="237"/>
      <c r="G22" s="238"/>
      <c r="H22" s="239"/>
      <c r="I22" s="240"/>
      <c r="J22" s="238"/>
      <c r="K22" s="239"/>
      <c r="L22" s="240"/>
      <c r="M22" s="241"/>
      <c r="N22" s="239"/>
      <c r="O22" s="238"/>
      <c r="P22" s="242"/>
      <c r="Q22" s="238"/>
      <c r="R22" s="239"/>
      <c r="S22" s="239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233"/>
      <c r="B23" s="178" t="n">
        <f aca="false">B22+1</f>
        <v>677</v>
      </c>
      <c r="C23" s="234"/>
      <c r="D23" s="243"/>
      <c r="E23" s="236"/>
      <c r="F23" s="237"/>
      <c r="G23" s="238"/>
      <c r="H23" s="239"/>
      <c r="I23" s="240"/>
      <c r="J23" s="238"/>
      <c r="K23" s="239"/>
      <c r="L23" s="240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233" t="s">
        <v>27</v>
      </c>
      <c r="B24" s="178" t="n">
        <f aca="false">B23+1</f>
        <v>678</v>
      </c>
      <c r="C24" s="234"/>
      <c r="D24" s="243"/>
      <c r="E24" s="236"/>
      <c r="F24" s="237"/>
      <c r="G24" s="238"/>
      <c r="H24" s="239"/>
      <c r="I24" s="240"/>
      <c r="J24" s="238"/>
      <c r="K24" s="239"/>
      <c r="L24" s="240"/>
      <c r="M24" s="241"/>
      <c r="N24" s="239"/>
      <c r="O24" s="238"/>
      <c r="P24" s="242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233" t="s">
        <v>28</v>
      </c>
      <c r="B25" s="178" t="n">
        <f aca="false">B24+1</f>
        <v>679</v>
      </c>
      <c r="C25" s="234"/>
      <c r="D25" s="243"/>
      <c r="E25" s="236"/>
      <c r="F25" s="237"/>
      <c r="G25" s="238"/>
      <c r="H25" s="239"/>
      <c r="I25" s="240"/>
      <c r="J25" s="238"/>
      <c r="K25" s="239"/>
      <c r="L25" s="240"/>
      <c r="M25" s="241"/>
      <c r="N25" s="239"/>
      <c r="O25" s="238"/>
      <c r="P25" s="242"/>
      <c r="Q25" s="238"/>
      <c r="R25" s="239"/>
      <c r="S25" s="239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233" t="s">
        <v>112</v>
      </c>
      <c r="B26" s="178" t="n">
        <f aca="false">B25+1</f>
        <v>680</v>
      </c>
      <c r="C26" s="234"/>
      <c r="D26" s="243"/>
      <c r="E26" s="236"/>
      <c r="F26" s="237"/>
      <c r="G26" s="238"/>
      <c r="H26" s="239"/>
      <c r="I26" s="240"/>
      <c r="J26" s="238"/>
      <c r="K26" s="239"/>
      <c r="L26" s="240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233" t="s">
        <v>113</v>
      </c>
      <c r="B27" s="178" t="n">
        <f aca="false">B26+1</f>
        <v>681</v>
      </c>
      <c r="C27" s="234"/>
      <c r="D27" s="243"/>
      <c r="E27" s="236"/>
      <c r="F27" s="237"/>
      <c r="G27" s="238"/>
      <c r="H27" s="239"/>
      <c r="I27" s="240"/>
      <c r="J27" s="238"/>
      <c r="K27" s="239"/>
      <c r="L27" s="240"/>
      <c r="M27" s="241"/>
      <c r="N27" s="239"/>
      <c r="O27" s="238"/>
      <c r="P27" s="244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3785</v>
      </c>
      <c r="E28" s="174" t="n">
        <f aca="false">SUM(E4:E27)</f>
        <v>3663</v>
      </c>
      <c r="F28" s="174" t="n">
        <f aca="false">SUM(F4:F27)</f>
        <v>2155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198</v>
      </c>
      <c r="C29" s="192"/>
      <c r="D29" s="193"/>
      <c r="E29" s="194"/>
      <c r="F29" s="195"/>
      <c r="G29" s="196"/>
      <c r="H29" s="198"/>
      <c r="I29" s="24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36</v>
      </c>
      <c r="B30" s="200" t="n">
        <f aca="false">B29+1</f>
        <v>199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 t="s">
        <v>37</v>
      </c>
      <c r="B31" s="200" t="n">
        <f aca="false">B30+1</f>
        <v>200</v>
      </c>
      <c r="C31" s="246"/>
      <c r="D31" s="243"/>
      <c r="E31" s="247"/>
      <c r="F31" s="237"/>
      <c r="G31" s="238"/>
      <c r="H31" s="239"/>
      <c r="I31" s="240"/>
      <c r="J31" s="238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 t="s">
        <v>39</v>
      </c>
      <c r="B32" s="200" t="n">
        <f aca="false">B31+1</f>
        <v>201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/>
      <c r="B33" s="200" t="n">
        <f aca="false">B32+1</f>
        <v>202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/>
      <c r="B34" s="200" t="n">
        <f aca="false">B33+1</f>
        <v>203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/>
      <c r="B35" s="200" t="n">
        <f aca="false">B34+1</f>
        <v>204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/>
      <c r="B36" s="200" t="n">
        <f aca="false">B35+1</f>
        <v>205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/>
      <c r="B37" s="200" t="n">
        <f aca="false">B36+1</f>
        <v>206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/>
      <c r="B38" s="200" t="n">
        <f aca="false">B37+1</f>
        <v>207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/>
      <c r="B39" s="200" t="n">
        <f aca="false">B38+1</f>
        <v>208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/>
      <c r="B40" s="200" t="n">
        <f aca="false">B39+1</f>
        <v>209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/>
      <c r="B41" s="200" t="n">
        <f aca="false">B40+1</f>
        <v>210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 t="s">
        <v>43</v>
      </c>
      <c r="B42" s="200" t="n">
        <f aca="false">B41+1</f>
        <v>211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33" t="s">
        <v>39</v>
      </c>
      <c r="B43" s="200" t="n">
        <f aca="false">B42+1</f>
        <v>212</v>
      </c>
      <c r="C43" s="246"/>
      <c r="D43" s="243"/>
      <c r="E43" s="247"/>
      <c r="F43" s="237"/>
      <c r="G43" s="238"/>
      <c r="H43" s="239"/>
      <c r="I43" s="240"/>
      <c r="J43" s="238"/>
      <c r="K43" s="239"/>
      <c r="L43" s="239"/>
      <c r="M43" s="241"/>
      <c r="N43" s="239"/>
      <c r="O43" s="238"/>
      <c r="P43" s="242"/>
      <c r="Q43" s="238"/>
      <c r="R43" s="239"/>
      <c r="S43" s="239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33" t="s">
        <v>40</v>
      </c>
      <c r="B44" s="200" t="n">
        <f aca="false">B43+1</f>
        <v>213</v>
      </c>
      <c r="C44" s="246"/>
      <c r="D44" s="243"/>
      <c r="E44" s="247"/>
      <c r="F44" s="237"/>
      <c r="G44" s="238"/>
      <c r="H44" s="239"/>
      <c r="I44" s="240"/>
      <c r="J44" s="238"/>
      <c r="K44" s="239"/>
      <c r="L44" s="239"/>
      <c r="M44" s="241"/>
      <c r="N44" s="239"/>
      <c r="O44" s="238"/>
      <c r="P44" s="242"/>
      <c r="Q44" s="238"/>
      <c r="R44" s="239"/>
      <c r="S44" s="23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41</v>
      </c>
      <c r="B45" s="200" t="n">
        <f aca="false">B44+1</f>
        <v>214</v>
      </c>
      <c r="C45" s="246"/>
      <c r="D45" s="243"/>
      <c r="E45" s="247"/>
      <c r="F45" s="237"/>
      <c r="G45" s="238"/>
      <c r="H45" s="239"/>
      <c r="I45" s="240"/>
      <c r="J45" s="238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33"/>
      <c r="B46" s="200" t="n">
        <f aca="false">B45+1</f>
        <v>215</v>
      </c>
      <c r="C46" s="246"/>
      <c r="D46" s="243"/>
      <c r="E46" s="247"/>
      <c r="F46" s="237"/>
      <c r="G46" s="238"/>
      <c r="H46" s="239"/>
      <c r="I46" s="240"/>
      <c r="J46" s="238"/>
      <c r="K46" s="239"/>
      <c r="L46" s="239"/>
      <c r="M46" s="241"/>
      <c r="N46" s="239"/>
      <c r="O46" s="238"/>
      <c r="P46" s="242"/>
      <c r="Q46" s="238"/>
      <c r="R46" s="239"/>
      <c r="S46" s="239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33" t="s">
        <v>36</v>
      </c>
      <c r="B47" s="200" t="n">
        <f aca="false">B46+1</f>
        <v>216</v>
      </c>
      <c r="C47" s="246"/>
      <c r="D47" s="243"/>
      <c r="E47" s="247"/>
      <c r="F47" s="237"/>
      <c r="G47" s="238"/>
      <c r="H47" s="239"/>
      <c r="I47" s="240"/>
      <c r="J47" s="238"/>
      <c r="K47" s="239"/>
      <c r="L47" s="239"/>
      <c r="M47" s="241"/>
      <c r="N47" s="239"/>
      <c r="O47" s="238"/>
      <c r="P47" s="242"/>
      <c r="Q47" s="238"/>
      <c r="R47" s="239"/>
      <c r="S47" s="23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37</v>
      </c>
      <c r="B48" s="200" t="n">
        <f aca="false">B47+1</f>
        <v>217</v>
      </c>
      <c r="C48" s="246"/>
      <c r="D48" s="243"/>
      <c r="E48" s="247"/>
      <c r="F48" s="237"/>
      <c r="G48" s="238"/>
      <c r="H48" s="239"/>
      <c r="I48" s="240"/>
      <c r="J48" s="238"/>
      <c r="K48" s="239"/>
      <c r="L48" s="239"/>
      <c r="M48" s="241"/>
      <c r="N48" s="239"/>
      <c r="O48" s="238"/>
      <c r="P48" s="242"/>
      <c r="Q48" s="238"/>
      <c r="R48" s="239"/>
      <c r="S48" s="23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0</v>
      </c>
      <c r="J49" s="206" t="n">
        <f aca="false">SUM(J29:J48)</f>
        <v>0</v>
      </c>
      <c r="K49" s="206" t="n">
        <f aca="false">SUM(K29:K48)</f>
        <v>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333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49" t="s">
        <v>121</v>
      </c>
      <c r="B51" s="215" t="n">
        <f aca="false">B50+1</f>
        <v>334</v>
      </c>
      <c r="C51" s="234"/>
      <c r="D51" s="247"/>
      <c r="E51" s="247"/>
      <c r="F51" s="243"/>
      <c r="G51" s="241"/>
      <c r="H51" s="239"/>
      <c r="I51" s="240"/>
      <c r="J51" s="239"/>
      <c r="K51" s="239"/>
      <c r="L51" s="239"/>
      <c r="M51" s="241"/>
      <c r="N51" s="239"/>
      <c r="O51" s="238"/>
      <c r="P51" s="242"/>
      <c r="Q51" s="238"/>
      <c r="R51" s="239"/>
      <c r="S51" s="23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49" t="s">
        <v>122</v>
      </c>
      <c r="B52" s="215" t="n">
        <f aca="false">B51+1</f>
        <v>335</v>
      </c>
      <c r="C52" s="234"/>
      <c r="D52" s="247"/>
      <c r="E52" s="247"/>
      <c r="F52" s="243"/>
      <c r="G52" s="241"/>
      <c r="H52" s="239"/>
      <c r="I52" s="240"/>
      <c r="J52" s="239"/>
      <c r="K52" s="239"/>
      <c r="L52" s="239"/>
      <c r="M52" s="241"/>
      <c r="N52" s="239"/>
      <c r="O52" s="238"/>
      <c r="P52" s="242"/>
      <c r="Q52" s="238"/>
      <c r="R52" s="239"/>
      <c r="S52" s="239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49"/>
      <c r="B53" s="215" t="n">
        <f aca="false">B52+1</f>
        <v>336</v>
      </c>
      <c r="C53" s="234"/>
      <c r="D53" s="247"/>
      <c r="E53" s="247"/>
      <c r="F53" s="243"/>
      <c r="G53" s="241"/>
      <c r="H53" s="239"/>
      <c r="I53" s="240"/>
      <c r="J53" s="239"/>
      <c r="K53" s="239"/>
      <c r="L53" s="239"/>
      <c r="M53" s="241"/>
      <c r="N53" s="239"/>
      <c r="O53" s="238"/>
      <c r="P53" s="242"/>
      <c r="Q53" s="238"/>
      <c r="R53" s="239"/>
      <c r="S53" s="239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15" t="n">
        <f aca="false">B53+1</f>
        <v>337</v>
      </c>
      <c r="C54" s="234"/>
      <c r="D54" s="250"/>
      <c r="E54" s="250"/>
      <c r="F54" s="237"/>
      <c r="G54" s="251"/>
      <c r="H54" s="242"/>
      <c r="I54" s="252"/>
      <c r="J54" s="242"/>
      <c r="K54" s="242"/>
      <c r="L54" s="242"/>
      <c r="M54" s="251"/>
      <c r="N54" s="253"/>
      <c r="O54" s="254"/>
      <c r="P54" s="242"/>
      <c r="Q54" s="252"/>
      <c r="R54" s="242"/>
      <c r="S54" s="242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15" t="n">
        <f aca="false">B54+1</f>
        <v>338</v>
      </c>
      <c r="C55" s="234"/>
      <c r="D55" s="250"/>
      <c r="E55" s="250"/>
      <c r="F55" s="237"/>
      <c r="G55" s="251"/>
      <c r="H55" s="242"/>
      <c r="I55" s="252"/>
      <c r="J55" s="242"/>
      <c r="K55" s="242"/>
      <c r="L55" s="242"/>
      <c r="M55" s="251"/>
      <c r="N55" s="253"/>
      <c r="O55" s="254"/>
      <c r="P55" s="242"/>
      <c r="Q55" s="252"/>
      <c r="R55" s="242"/>
      <c r="S55" s="242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15" t="n">
        <f aca="false">B55+1</f>
        <v>339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15" t="n">
        <f aca="false">B56+1</f>
        <v>340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15" t="n">
        <f aca="false">B57+1</f>
        <v>341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55" t="s">
        <v>123</v>
      </c>
      <c r="B59" s="215" t="n">
        <f aca="false">B58+1</f>
        <v>342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53"/>
      <c r="O59" s="254"/>
      <c r="P59" s="242"/>
      <c r="Q59" s="252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55" t="s">
        <v>123</v>
      </c>
      <c r="B60" s="215" t="n">
        <f aca="false">B59+1</f>
        <v>343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53"/>
      <c r="O60" s="254"/>
      <c r="P60" s="242"/>
      <c r="Q60" s="252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233"/>
      <c r="B61" s="215" t="n">
        <f aca="false">B60+1</f>
        <v>344</v>
      </c>
      <c r="C61" s="234"/>
      <c r="D61" s="250"/>
      <c r="E61" s="250"/>
      <c r="F61" s="237"/>
      <c r="G61" s="251"/>
      <c r="H61" s="242"/>
      <c r="I61" s="252"/>
      <c r="J61" s="242"/>
      <c r="K61" s="242"/>
      <c r="L61" s="242"/>
      <c r="M61" s="251"/>
      <c r="N61" s="253"/>
      <c r="O61" s="254"/>
      <c r="P61" s="242"/>
      <c r="Q61" s="252"/>
      <c r="R61" s="242"/>
      <c r="S61" s="242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233"/>
      <c r="B62" s="215" t="n">
        <f aca="false">B61+1</f>
        <v>345</v>
      </c>
      <c r="C62" s="234"/>
      <c r="D62" s="250"/>
      <c r="E62" s="250"/>
      <c r="F62" s="237"/>
      <c r="G62" s="251"/>
      <c r="H62" s="242"/>
      <c r="I62" s="252"/>
      <c r="J62" s="242"/>
      <c r="K62" s="242"/>
      <c r="L62" s="242"/>
      <c r="M62" s="251"/>
      <c r="N62" s="242"/>
      <c r="O62" s="254"/>
      <c r="P62" s="242"/>
      <c r="Q62" s="254"/>
      <c r="R62" s="242"/>
      <c r="S62" s="242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233"/>
      <c r="B63" s="215" t="n">
        <f aca="false">B62+1</f>
        <v>346</v>
      </c>
      <c r="C63" s="234"/>
      <c r="D63" s="250"/>
      <c r="E63" s="250"/>
      <c r="F63" s="237"/>
      <c r="G63" s="251"/>
      <c r="H63" s="242"/>
      <c r="I63" s="252"/>
      <c r="J63" s="242"/>
      <c r="K63" s="242"/>
      <c r="L63" s="242"/>
      <c r="M63" s="251"/>
      <c r="N63" s="242"/>
      <c r="O63" s="254"/>
      <c r="P63" s="242"/>
      <c r="Q63" s="254"/>
      <c r="R63" s="242"/>
      <c r="S63" s="242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233"/>
      <c r="B64" s="215" t="n">
        <f aca="false">B63+1</f>
        <v>347</v>
      </c>
      <c r="C64" s="234"/>
      <c r="D64" s="250"/>
      <c r="E64" s="250"/>
      <c r="F64" s="237"/>
      <c r="G64" s="251"/>
      <c r="H64" s="242"/>
      <c r="I64" s="252"/>
      <c r="J64" s="242"/>
      <c r="K64" s="242"/>
      <c r="L64" s="242"/>
      <c r="M64" s="251"/>
      <c r="N64" s="242"/>
      <c r="O64" s="254"/>
      <c r="P64" s="242"/>
      <c r="Q64" s="254"/>
      <c r="R64" s="242"/>
      <c r="S64" s="242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233"/>
      <c r="B65" s="215" t="n">
        <f aca="false">B64+1</f>
        <v>348</v>
      </c>
      <c r="C65" s="234"/>
      <c r="D65" s="250"/>
      <c r="E65" s="250"/>
      <c r="F65" s="237"/>
      <c r="G65" s="251"/>
      <c r="H65" s="242"/>
      <c r="I65" s="252"/>
      <c r="J65" s="242"/>
      <c r="K65" s="242"/>
      <c r="L65" s="242"/>
      <c r="M65" s="251"/>
      <c r="N65" s="242"/>
      <c r="O65" s="254"/>
      <c r="P65" s="242"/>
      <c r="Q65" s="254"/>
      <c r="R65" s="242"/>
      <c r="S65" s="242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249" t="s">
        <v>52</v>
      </c>
      <c r="B66" s="215" t="n">
        <f aca="false">B65+1</f>
        <v>349</v>
      </c>
      <c r="C66" s="234"/>
      <c r="D66" s="250"/>
      <c r="E66" s="250"/>
      <c r="F66" s="237"/>
      <c r="G66" s="251"/>
      <c r="H66" s="242"/>
      <c r="I66" s="252"/>
      <c r="J66" s="242"/>
      <c r="K66" s="242"/>
      <c r="L66" s="242"/>
      <c r="M66" s="251"/>
      <c r="N66" s="242"/>
      <c r="O66" s="254"/>
      <c r="P66" s="242"/>
      <c r="Q66" s="254"/>
      <c r="R66" s="242"/>
      <c r="S66" s="242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49" t="s">
        <v>53</v>
      </c>
      <c r="B67" s="215" t="n">
        <f aca="false">B66+1</f>
        <v>350</v>
      </c>
      <c r="C67" s="234"/>
      <c r="D67" s="250"/>
      <c r="E67" s="250"/>
      <c r="F67" s="237"/>
      <c r="G67" s="251"/>
      <c r="H67" s="242"/>
      <c r="I67" s="252"/>
      <c r="J67" s="242"/>
      <c r="K67" s="242"/>
      <c r="L67" s="242"/>
      <c r="M67" s="251"/>
      <c r="N67" s="242"/>
      <c r="O67" s="254"/>
      <c r="P67" s="244"/>
      <c r="Q67" s="254"/>
      <c r="R67" s="242"/>
      <c r="S67" s="242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6" t="n">
        <f aca="false">SUM(C51:C67)</f>
        <v>0</v>
      </c>
      <c r="D68" s="256" t="n">
        <f aca="false">SUM(D51:D67)</f>
        <v>0</v>
      </c>
      <c r="E68" s="256" t="n">
        <f aca="false">SUM(E51:E67)</f>
        <v>0</v>
      </c>
      <c r="F68" s="256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0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-796</v>
      </c>
      <c r="D69" s="227" t="n">
        <f aca="false">D28+D49-D68</f>
        <v>3785</v>
      </c>
      <c r="E69" s="227" t="n">
        <f aca="false">E28+E49-E68</f>
        <v>3663</v>
      </c>
      <c r="F69" s="227" t="n">
        <f aca="false">F28+F49-F68</f>
        <v>2155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-33457.2</v>
      </c>
      <c r="J69" s="177" t="n">
        <f aca="false">J28+J49-J68</f>
        <v>7818.17999999994</v>
      </c>
      <c r="K69" s="177" t="n">
        <f aca="false">K28+K49-K68</f>
        <v>-25210.79</v>
      </c>
      <c r="L69" s="177" t="n">
        <f aca="false">L28+L49-L68</f>
        <v>24534</v>
      </c>
      <c r="M69" s="177" t="n">
        <f aca="false">M28+M49-M68</f>
        <v>41742.32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4650.57</v>
      </c>
      <c r="S69" s="177" t="n">
        <f aca="false">S28+S49-S68</f>
        <v>-4097.73000000001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7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47" activeCellId="0" sqref="A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4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7" t="s">
        <v>6</v>
      </c>
      <c r="J2" s="257"/>
      <c r="K2" s="257"/>
      <c r="L2" s="257"/>
      <c r="M2" s="257"/>
      <c r="N2" s="257"/>
      <c r="O2" s="257"/>
      <c r="P2" s="257"/>
      <c r="Q2" s="257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58</v>
      </c>
      <c r="C4" s="174" t="n">
        <f aca="false">'5'!C69</f>
        <v>-796</v>
      </c>
      <c r="D4" s="174" t="n">
        <f aca="false">'5'!D69</f>
        <v>3785</v>
      </c>
      <c r="E4" s="174" t="n">
        <f aca="false">'5'!E69</f>
        <v>3663</v>
      </c>
      <c r="F4" s="174" t="n">
        <f aca="false">'5'!F69</f>
        <v>2155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-33457.2</v>
      </c>
      <c r="J4" s="177" t="n">
        <f aca="false">'5'!J69</f>
        <v>7818.17999999994</v>
      </c>
      <c r="K4" s="177" t="n">
        <f aca="false">'5'!K69</f>
        <v>-25210.79</v>
      </c>
      <c r="L4" s="177" t="n">
        <f aca="false">'5'!L69</f>
        <v>24534</v>
      </c>
      <c r="M4" s="177" t="n">
        <f aca="false">'5'!M69</f>
        <v>41742.32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4650.57</v>
      </c>
      <c r="S4" s="177" t="n">
        <f aca="false">'5'!S69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27</v>
      </c>
      <c r="B5" s="178" t="n">
        <f aca="false">B4+1</f>
        <v>659</v>
      </c>
      <c r="C5" s="234"/>
      <c r="D5" s="235"/>
      <c r="E5" s="236"/>
      <c r="F5" s="237"/>
      <c r="G5" s="238"/>
      <c r="H5" s="239"/>
      <c r="I5" s="240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27</v>
      </c>
      <c r="B6" s="178" t="n">
        <f aca="false">B5+1</f>
        <v>660</v>
      </c>
      <c r="C6" s="234"/>
      <c r="D6" s="235"/>
      <c r="E6" s="236"/>
      <c r="F6" s="237"/>
      <c r="G6" s="238"/>
      <c r="H6" s="239"/>
      <c r="I6" s="240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8</v>
      </c>
      <c r="B7" s="178" t="n">
        <f aca="false">B6+1</f>
        <v>661</v>
      </c>
      <c r="C7" s="234"/>
      <c r="D7" s="235"/>
      <c r="E7" s="236"/>
      <c r="F7" s="237"/>
      <c r="G7" s="238"/>
      <c r="H7" s="239"/>
      <c r="I7" s="240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/>
      <c r="B8" s="178" t="n">
        <f aca="false">B7+1</f>
        <v>662</v>
      </c>
      <c r="C8" s="234"/>
      <c r="D8" s="235"/>
      <c r="E8" s="236"/>
      <c r="F8" s="237"/>
      <c r="G8" s="238"/>
      <c r="H8" s="239"/>
      <c r="I8" s="240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/>
      <c r="B9" s="178" t="n">
        <f aca="false">B8+1</f>
        <v>663</v>
      </c>
      <c r="C9" s="234"/>
      <c r="D9" s="235"/>
      <c r="E9" s="236"/>
      <c r="F9" s="237"/>
      <c r="G9" s="238"/>
      <c r="H9" s="239"/>
      <c r="I9" s="240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/>
      <c r="B10" s="178" t="n">
        <f aca="false">B9+1</f>
        <v>664</v>
      </c>
      <c r="C10" s="234"/>
      <c r="D10" s="235"/>
      <c r="E10" s="236"/>
      <c r="F10" s="237"/>
      <c r="G10" s="238"/>
      <c r="H10" s="239"/>
      <c r="I10" s="240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/>
      <c r="B11" s="178" t="n">
        <f aca="false">B10+1</f>
        <v>665</v>
      </c>
      <c r="C11" s="234"/>
      <c r="D11" s="235"/>
      <c r="E11" s="236"/>
      <c r="F11" s="237"/>
      <c r="G11" s="238"/>
      <c r="H11" s="239"/>
      <c r="I11" s="240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/>
      <c r="B12" s="178" t="n">
        <f aca="false">B11+1</f>
        <v>666</v>
      </c>
      <c r="C12" s="234"/>
      <c r="D12" s="235"/>
      <c r="E12" s="236"/>
      <c r="F12" s="237"/>
      <c r="G12" s="238"/>
      <c r="H12" s="239"/>
      <c r="I12" s="240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/>
      <c r="B13" s="178" t="n">
        <f aca="false">B12+1</f>
        <v>667</v>
      </c>
      <c r="C13" s="234"/>
      <c r="D13" s="243"/>
      <c r="E13" s="236"/>
      <c r="F13" s="237"/>
      <c r="G13" s="238"/>
      <c r="H13" s="239"/>
      <c r="I13" s="240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/>
      <c r="B14" s="178" t="n">
        <f aca="false">B13+1</f>
        <v>668</v>
      </c>
      <c r="C14" s="234"/>
      <c r="D14" s="243"/>
      <c r="E14" s="236"/>
      <c r="F14" s="237"/>
      <c r="G14" s="238"/>
      <c r="H14" s="239"/>
      <c r="I14" s="240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/>
      <c r="B15" s="178" t="n">
        <f aca="false">B14+1</f>
        <v>669</v>
      </c>
      <c r="C15" s="234"/>
      <c r="D15" s="243"/>
      <c r="E15" s="236"/>
      <c r="F15" s="237"/>
      <c r="G15" s="238"/>
      <c r="H15" s="239"/>
      <c r="I15" s="240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5+1</f>
        <v>670</v>
      </c>
      <c r="C16" s="234"/>
      <c r="D16" s="243"/>
      <c r="E16" s="236"/>
      <c r="F16" s="237"/>
      <c r="G16" s="238"/>
      <c r="H16" s="239"/>
      <c r="I16" s="240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/>
      <c r="B17" s="178" t="n">
        <f aca="false">B16+1</f>
        <v>671</v>
      </c>
      <c r="C17" s="234"/>
      <c r="D17" s="243"/>
      <c r="E17" s="236"/>
      <c r="F17" s="237"/>
      <c r="G17" s="238"/>
      <c r="H17" s="239"/>
      <c r="I17" s="240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/>
      <c r="B18" s="178" t="n">
        <f aca="false">B17+1</f>
        <v>672</v>
      </c>
      <c r="C18" s="234"/>
      <c r="D18" s="243"/>
      <c r="E18" s="236"/>
      <c r="F18" s="237"/>
      <c r="G18" s="238"/>
      <c r="H18" s="239"/>
      <c r="I18" s="240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/>
      <c r="B19" s="178" t="n">
        <f aca="false">B18+1</f>
        <v>673</v>
      </c>
      <c r="C19" s="234"/>
      <c r="D19" s="243"/>
      <c r="E19" s="236"/>
      <c r="F19" s="237"/>
      <c r="G19" s="238"/>
      <c r="H19" s="239"/>
      <c r="I19" s="240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/>
      <c r="B20" s="178" t="n">
        <f aca="false">B19+1</f>
        <v>674</v>
      </c>
      <c r="C20" s="234"/>
      <c r="D20" s="243"/>
      <c r="E20" s="236"/>
      <c r="F20" s="237"/>
      <c r="G20" s="238"/>
      <c r="H20" s="239"/>
      <c r="I20" s="240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233" t="s">
        <v>27</v>
      </c>
      <c r="B21" s="178" t="n">
        <f aca="false">B20+1</f>
        <v>675</v>
      </c>
      <c r="C21" s="234"/>
      <c r="D21" s="243"/>
      <c r="E21" s="236"/>
      <c r="F21" s="237"/>
      <c r="G21" s="238"/>
      <c r="H21" s="239"/>
      <c r="I21" s="240"/>
      <c r="J21" s="238"/>
      <c r="K21" s="239"/>
      <c r="L21" s="240"/>
      <c r="M21" s="241"/>
      <c r="N21" s="239"/>
      <c r="O21" s="238"/>
      <c r="P21" s="242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233" t="s">
        <v>28</v>
      </c>
      <c r="B22" s="178" t="n">
        <f aca="false">B21+1</f>
        <v>676</v>
      </c>
      <c r="C22" s="234"/>
      <c r="D22" s="243"/>
      <c r="E22" s="236"/>
      <c r="F22" s="237"/>
      <c r="G22" s="238"/>
      <c r="H22" s="239"/>
      <c r="I22" s="240"/>
      <c r="J22" s="238"/>
      <c r="K22" s="239"/>
      <c r="L22" s="240"/>
      <c r="M22" s="241"/>
      <c r="N22" s="239"/>
      <c r="O22" s="238"/>
      <c r="P22" s="242"/>
      <c r="Q22" s="238"/>
      <c r="R22" s="239"/>
      <c r="S22" s="239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233" t="s">
        <v>112</v>
      </c>
      <c r="B23" s="178" t="n">
        <f aca="false">B22+1</f>
        <v>677</v>
      </c>
      <c r="C23" s="234"/>
      <c r="D23" s="243"/>
      <c r="E23" s="236"/>
      <c r="F23" s="237"/>
      <c r="G23" s="238"/>
      <c r="H23" s="239"/>
      <c r="I23" s="240"/>
      <c r="J23" s="238"/>
      <c r="K23" s="239"/>
      <c r="L23" s="240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233" t="s">
        <v>113</v>
      </c>
      <c r="B24" s="178" t="n">
        <f aca="false">B23+1</f>
        <v>678</v>
      </c>
      <c r="C24" s="234"/>
      <c r="D24" s="243"/>
      <c r="E24" s="236"/>
      <c r="F24" s="237"/>
      <c r="G24" s="238"/>
      <c r="H24" s="239"/>
      <c r="I24" s="240"/>
      <c r="J24" s="238"/>
      <c r="K24" s="239"/>
      <c r="L24" s="240"/>
      <c r="M24" s="241"/>
      <c r="N24" s="239"/>
      <c r="O24" s="238"/>
      <c r="P24" s="244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-796</v>
      </c>
      <c r="D25" s="174" t="n">
        <f aca="false">SUM(D4:D24)</f>
        <v>3785</v>
      </c>
      <c r="E25" s="174" t="n">
        <f aca="false">SUM(E4:E24)</f>
        <v>3663</v>
      </c>
      <c r="F25" s="174" t="n">
        <f aca="false">SUM(F4:F24)</f>
        <v>2155</v>
      </c>
      <c r="G25" s="177" t="n">
        <f aca="false">SUM(G4:G24)</f>
        <v>166.552000000001</v>
      </c>
      <c r="H25" s="177" t="n">
        <f aca="false">SUM(H4:H24)</f>
        <v>0</v>
      </c>
      <c r="I25" s="175" t="n">
        <f aca="false">SUM(I4:I24)</f>
        <v>-33457.2</v>
      </c>
      <c r="J25" s="177" t="n">
        <f aca="false">SUM(J4:J24)</f>
        <v>7818.17999999994</v>
      </c>
      <c r="K25" s="177" t="n">
        <f aca="false">SUM(K4:K24)</f>
        <v>-25210.79</v>
      </c>
      <c r="L25" s="177" t="n">
        <f aca="false">SUM(L4:L24)</f>
        <v>24534</v>
      </c>
      <c r="M25" s="177" t="n">
        <f aca="false">SUM(M4:M24)</f>
        <v>41742.32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4650.57</v>
      </c>
      <c r="S25" s="177" t="n">
        <f aca="false">SUM(S4:S24)</f>
        <v>-4097.73000000001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201</v>
      </c>
      <c r="C26" s="192"/>
      <c r="D26" s="193"/>
      <c r="E26" s="194"/>
      <c r="F26" s="195"/>
      <c r="G26" s="196"/>
      <c r="H26" s="198"/>
      <c r="I26" s="24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233" t="s">
        <v>125</v>
      </c>
      <c r="B27" s="200" t="n">
        <f aca="false">B26+1</f>
        <v>202</v>
      </c>
      <c r="C27" s="246"/>
      <c r="D27" s="243"/>
      <c r="E27" s="247"/>
      <c r="F27" s="237"/>
      <c r="G27" s="238"/>
      <c r="H27" s="239"/>
      <c r="I27" s="240"/>
      <c r="J27" s="238"/>
      <c r="K27" s="239"/>
      <c r="L27" s="239"/>
      <c r="M27" s="241"/>
      <c r="N27" s="239"/>
      <c r="O27" s="238"/>
      <c r="P27" s="242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233"/>
      <c r="B28" s="200" t="n">
        <f aca="false">B27+1</f>
        <v>203</v>
      </c>
      <c r="C28" s="258"/>
      <c r="D28" s="243"/>
      <c r="E28" s="247"/>
      <c r="F28" s="237"/>
      <c r="G28" s="238"/>
      <c r="H28" s="239"/>
      <c r="I28" s="240"/>
      <c r="J28" s="238"/>
      <c r="K28" s="239"/>
      <c r="L28" s="239"/>
      <c r="M28" s="241"/>
      <c r="N28" s="239"/>
      <c r="O28" s="238"/>
      <c r="P28" s="242"/>
      <c r="Q28" s="238"/>
      <c r="R28" s="239"/>
      <c r="S28" s="239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233" t="s">
        <v>39</v>
      </c>
      <c r="B29" s="200" t="n">
        <f aca="false">B28+1</f>
        <v>204</v>
      </c>
      <c r="C29" s="246"/>
      <c r="D29" s="243"/>
      <c r="E29" s="247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40</v>
      </c>
      <c r="B30" s="200" t="n">
        <f aca="false">B29+1</f>
        <v>205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 t="s">
        <v>41</v>
      </c>
      <c r="B31" s="200" t="n">
        <f aca="false">B30+1</f>
        <v>206</v>
      </c>
      <c r="C31" s="246"/>
      <c r="D31" s="243"/>
      <c r="E31" s="247"/>
      <c r="F31" s="237"/>
      <c r="G31" s="238"/>
      <c r="H31" s="239"/>
      <c r="I31" s="240"/>
      <c r="J31" s="246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/>
      <c r="B32" s="200" t="n">
        <f aca="false">B31+1</f>
        <v>207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 t="s">
        <v>126</v>
      </c>
      <c r="B33" s="200" t="n">
        <f aca="false">B32+1</f>
        <v>208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 t="s">
        <v>127</v>
      </c>
      <c r="B34" s="200" t="n">
        <f aca="false">B33+1</f>
        <v>209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/>
      <c r="B35" s="200" t="n">
        <f aca="false">B34+1</f>
        <v>210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/>
      <c r="B36" s="200" t="n">
        <f aca="false">B35+1</f>
        <v>211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/>
      <c r="B37" s="200" t="n">
        <f aca="false">B36+1</f>
        <v>212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/>
      <c r="B38" s="200" t="n">
        <f aca="false">B37+1</f>
        <v>213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 t="s">
        <v>43</v>
      </c>
      <c r="B39" s="200" t="n">
        <f aca="false">B38+1</f>
        <v>214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 t="s">
        <v>39</v>
      </c>
      <c r="B40" s="200" t="n">
        <f aca="false">B39+1</f>
        <v>215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 t="s">
        <v>40</v>
      </c>
      <c r="B41" s="200" t="n">
        <f aca="false">B40+1</f>
        <v>216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 t="s">
        <v>41</v>
      </c>
      <c r="B42" s="200" t="n">
        <f aca="false">B41+1</f>
        <v>217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33"/>
      <c r="B43" s="200" t="n">
        <f aca="false">B42+1</f>
        <v>218</v>
      </c>
      <c r="C43" s="246"/>
      <c r="D43" s="243"/>
      <c r="E43" s="247"/>
      <c r="F43" s="237"/>
      <c r="G43" s="238"/>
      <c r="H43" s="239"/>
      <c r="I43" s="240"/>
      <c r="J43" s="238"/>
      <c r="K43" s="239"/>
      <c r="L43" s="239"/>
      <c r="M43" s="241"/>
      <c r="N43" s="239"/>
      <c r="O43" s="238"/>
      <c r="P43" s="242"/>
      <c r="Q43" s="238"/>
      <c r="R43" s="239"/>
      <c r="S43" s="239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33" t="s">
        <v>36</v>
      </c>
      <c r="B44" s="200" t="n">
        <f aca="false">B43+1</f>
        <v>219</v>
      </c>
      <c r="C44" s="246"/>
      <c r="D44" s="243"/>
      <c r="E44" s="247"/>
      <c r="F44" s="237"/>
      <c r="G44" s="238"/>
      <c r="H44" s="239"/>
      <c r="I44" s="240"/>
      <c r="J44" s="238"/>
      <c r="K44" s="239"/>
      <c r="L44" s="239"/>
      <c r="M44" s="241"/>
      <c r="N44" s="239"/>
      <c r="O44" s="238"/>
      <c r="P44" s="242"/>
      <c r="Q44" s="238"/>
      <c r="R44" s="239"/>
      <c r="S44" s="23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37</v>
      </c>
      <c r="B45" s="200" t="n">
        <f aca="false">B44+1</f>
        <v>220</v>
      </c>
      <c r="C45" s="246"/>
      <c r="D45" s="243"/>
      <c r="E45" s="247"/>
      <c r="F45" s="237"/>
      <c r="G45" s="238"/>
      <c r="H45" s="239"/>
      <c r="I45" s="240"/>
      <c r="J45" s="238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07" t="s">
        <v>44</v>
      </c>
      <c r="B47" s="208" t="n">
        <v>335</v>
      </c>
      <c r="C47" s="209"/>
      <c r="D47" s="210"/>
      <c r="E47" s="210"/>
      <c r="F47" s="211"/>
      <c r="G47" s="213"/>
      <c r="H47" s="214"/>
      <c r="I47" s="248"/>
      <c r="J47" s="214"/>
      <c r="K47" s="214"/>
      <c r="L47" s="214"/>
      <c r="M47" s="213"/>
      <c r="N47" s="214"/>
      <c r="O47" s="212"/>
      <c r="P47" s="214"/>
      <c r="Q47" s="212"/>
      <c r="R47" s="214"/>
      <c r="S47" s="21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128</v>
      </c>
      <c r="B48" s="215" t="n">
        <f aca="false">B47+1</f>
        <v>336</v>
      </c>
      <c r="C48" s="234"/>
      <c r="D48" s="247"/>
      <c r="E48" s="247"/>
      <c r="F48" s="243"/>
      <c r="G48" s="241"/>
      <c r="H48" s="239"/>
      <c r="I48" s="240"/>
      <c r="J48" s="239"/>
      <c r="K48" s="239"/>
      <c r="L48" s="239"/>
      <c r="M48" s="241"/>
      <c r="N48" s="239"/>
      <c r="O48" s="238"/>
      <c r="P48" s="242"/>
      <c r="Q48" s="238"/>
      <c r="R48" s="239"/>
      <c r="S48" s="23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33" t="s">
        <v>129</v>
      </c>
      <c r="B49" s="215" t="n">
        <f aca="false">B48+1</f>
        <v>337</v>
      </c>
      <c r="C49" s="234"/>
      <c r="D49" s="247"/>
      <c r="E49" s="247"/>
      <c r="F49" s="243"/>
      <c r="G49" s="241"/>
      <c r="H49" s="239"/>
      <c r="I49" s="240"/>
      <c r="J49" s="239"/>
      <c r="K49" s="239"/>
      <c r="L49" s="239"/>
      <c r="M49" s="241"/>
      <c r="N49" s="239"/>
      <c r="O49" s="238"/>
      <c r="P49" s="242"/>
      <c r="Q49" s="238"/>
      <c r="R49" s="239"/>
      <c r="S49" s="23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33" t="s">
        <v>130</v>
      </c>
      <c r="B50" s="215" t="n">
        <f aca="false">B49+1</f>
        <v>338</v>
      </c>
      <c r="C50" s="234"/>
      <c r="D50" s="247"/>
      <c r="E50" s="247"/>
      <c r="F50" s="243"/>
      <c r="G50" s="241"/>
      <c r="H50" s="239"/>
      <c r="I50" s="240"/>
      <c r="J50" s="239"/>
      <c r="K50" s="239"/>
      <c r="L50" s="239"/>
      <c r="M50" s="241"/>
      <c r="N50" s="239"/>
      <c r="O50" s="238"/>
      <c r="P50" s="242"/>
      <c r="Q50" s="238"/>
      <c r="R50" s="239"/>
      <c r="S50" s="239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33" t="s">
        <v>131</v>
      </c>
      <c r="B51" s="215" t="n">
        <f aca="false">B50+1</f>
        <v>339</v>
      </c>
      <c r="C51" s="234"/>
      <c r="D51" s="250"/>
      <c r="E51" s="250"/>
      <c r="F51" s="237"/>
      <c r="G51" s="251"/>
      <c r="H51" s="242"/>
      <c r="I51" s="252"/>
      <c r="J51" s="242"/>
      <c r="K51" s="242"/>
      <c r="L51" s="242"/>
      <c r="M51" s="251"/>
      <c r="N51" s="253"/>
      <c r="O51" s="254"/>
      <c r="P51" s="242"/>
      <c r="Q51" s="252"/>
      <c r="R51" s="242"/>
      <c r="S51" s="242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33" t="s">
        <v>132</v>
      </c>
      <c r="B52" s="215" t="n">
        <f aca="false">B51+1</f>
        <v>340</v>
      </c>
      <c r="C52" s="234"/>
      <c r="D52" s="250"/>
      <c r="E52" s="250"/>
      <c r="F52" s="237"/>
      <c r="G52" s="251"/>
      <c r="H52" s="242"/>
      <c r="I52" s="252"/>
      <c r="J52" s="242"/>
      <c r="K52" s="242"/>
      <c r="L52" s="242"/>
      <c r="M52" s="251"/>
      <c r="N52" s="253"/>
      <c r="O52" s="254"/>
      <c r="P52" s="242"/>
      <c r="Q52" s="252"/>
      <c r="R52" s="242"/>
      <c r="S52" s="242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33" t="s">
        <v>133</v>
      </c>
      <c r="B53" s="215" t="n">
        <f aca="false">B52+1</f>
        <v>341</v>
      </c>
      <c r="C53" s="234"/>
      <c r="D53" s="250"/>
      <c r="E53" s="250"/>
      <c r="F53" s="237"/>
      <c r="G53" s="251"/>
      <c r="H53" s="242"/>
      <c r="I53" s="252"/>
      <c r="J53" s="242"/>
      <c r="K53" s="242"/>
      <c r="L53" s="242"/>
      <c r="M53" s="251"/>
      <c r="N53" s="253"/>
      <c r="O53" s="254"/>
      <c r="P53" s="242"/>
      <c r="Q53" s="252"/>
      <c r="R53" s="242"/>
      <c r="S53" s="242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15" t="n">
        <f aca="false">B53+1</f>
        <v>342</v>
      </c>
      <c r="C54" s="234"/>
      <c r="D54" s="250"/>
      <c r="E54" s="250"/>
      <c r="F54" s="237"/>
      <c r="G54" s="251"/>
      <c r="H54" s="242"/>
      <c r="I54" s="252"/>
      <c r="J54" s="242"/>
      <c r="K54" s="242"/>
      <c r="L54" s="242"/>
      <c r="M54" s="251"/>
      <c r="N54" s="253"/>
      <c r="O54" s="254"/>
      <c r="P54" s="242"/>
      <c r="Q54" s="252"/>
      <c r="R54" s="242"/>
      <c r="S54" s="242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15" t="n">
        <f aca="false">B54+1</f>
        <v>343</v>
      </c>
      <c r="C55" s="234"/>
      <c r="D55" s="250"/>
      <c r="E55" s="250"/>
      <c r="F55" s="237"/>
      <c r="G55" s="251"/>
      <c r="H55" s="242"/>
      <c r="I55" s="252"/>
      <c r="J55" s="242"/>
      <c r="K55" s="242"/>
      <c r="L55" s="242"/>
      <c r="M55" s="251"/>
      <c r="N55" s="253"/>
      <c r="O55" s="254"/>
      <c r="P55" s="242"/>
      <c r="Q55" s="252"/>
      <c r="R55" s="242"/>
      <c r="S55" s="242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15" t="n">
        <f aca="false">B55+1</f>
        <v>344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15" t="n">
        <f aca="false">B56+1</f>
        <v>345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15" t="n">
        <f aca="false">B57+1</f>
        <v>346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3"/>
      <c r="B59" s="215" t="n">
        <f aca="false">B58+1</f>
        <v>347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42"/>
      <c r="O59" s="254"/>
      <c r="P59" s="242"/>
      <c r="Q59" s="254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3"/>
      <c r="B60" s="215" t="n">
        <f aca="false">B59+1</f>
        <v>348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42"/>
      <c r="O60" s="254"/>
      <c r="P60" s="242"/>
      <c r="Q60" s="254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233"/>
      <c r="B61" s="215" t="n">
        <f aca="false">B60+1</f>
        <v>349</v>
      </c>
      <c r="C61" s="234"/>
      <c r="D61" s="250"/>
      <c r="E61" s="250"/>
      <c r="F61" s="237"/>
      <c r="G61" s="251"/>
      <c r="H61" s="242"/>
      <c r="I61" s="252"/>
      <c r="J61" s="242"/>
      <c r="K61" s="242"/>
      <c r="L61" s="242"/>
      <c r="M61" s="251"/>
      <c r="N61" s="242"/>
      <c r="O61" s="254"/>
      <c r="P61" s="242"/>
      <c r="Q61" s="254"/>
      <c r="R61" s="242"/>
      <c r="S61" s="242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233"/>
      <c r="B62" s="215" t="n">
        <f aca="false">B61+1</f>
        <v>350</v>
      </c>
      <c r="C62" s="234"/>
      <c r="D62" s="250"/>
      <c r="E62" s="250"/>
      <c r="F62" s="237"/>
      <c r="G62" s="251"/>
      <c r="H62" s="242"/>
      <c r="I62" s="252"/>
      <c r="J62" s="242"/>
      <c r="K62" s="242"/>
      <c r="L62" s="242"/>
      <c r="M62" s="251"/>
      <c r="N62" s="242"/>
      <c r="O62" s="254"/>
      <c r="P62" s="242"/>
      <c r="Q62" s="254"/>
      <c r="R62" s="242"/>
      <c r="S62" s="242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233"/>
      <c r="B63" s="215" t="n">
        <f aca="false">B62+1</f>
        <v>351</v>
      </c>
      <c r="C63" s="234"/>
      <c r="D63" s="250"/>
      <c r="E63" s="250"/>
      <c r="F63" s="237"/>
      <c r="G63" s="251"/>
      <c r="H63" s="242"/>
      <c r="I63" s="252"/>
      <c r="J63" s="242"/>
      <c r="K63" s="242"/>
      <c r="L63" s="242"/>
      <c r="M63" s="251"/>
      <c r="N63" s="242"/>
      <c r="O63" s="254"/>
      <c r="P63" s="242"/>
      <c r="Q63" s="254"/>
      <c r="R63" s="242"/>
      <c r="S63" s="242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233"/>
      <c r="B64" s="215" t="n">
        <f aca="false">B63+1</f>
        <v>352</v>
      </c>
      <c r="C64" s="234"/>
      <c r="D64" s="250"/>
      <c r="E64" s="250"/>
      <c r="F64" s="237"/>
      <c r="G64" s="251"/>
      <c r="H64" s="242"/>
      <c r="I64" s="252"/>
      <c r="J64" s="242"/>
      <c r="K64" s="242"/>
      <c r="L64" s="242"/>
      <c r="M64" s="251"/>
      <c r="N64" s="242"/>
      <c r="O64" s="254"/>
      <c r="P64" s="242"/>
      <c r="Q64" s="254"/>
      <c r="R64" s="242"/>
      <c r="S64" s="242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233"/>
      <c r="B65" s="215" t="n">
        <f aca="false">B64+1</f>
        <v>353</v>
      </c>
      <c r="C65" s="234"/>
      <c r="D65" s="250"/>
      <c r="E65" s="250"/>
      <c r="F65" s="237"/>
      <c r="G65" s="251"/>
      <c r="H65" s="242"/>
      <c r="I65" s="252"/>
      <c r="J65" s="242"/>
      <c r="K65" s="242"/>
      <c r="L65" s="242"/>
      <c r="M65" s="251"/>
      <c r="N65" s="242"/>
      <c r="O65" s="254"/>
      <c r="P65" s="242"/>
      <c r="Q65" s="254"/>
      <c r="R65" s="242"/>
      <c r="S65" s="242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233"/>
      <c r="B66" s="215" t="n">
        <f aca="false">B65+1</f>
        <v>354</v>
      </c>
      <c r="C66" s="234"/>
      <c r="D66" s="250"/>
      <c r="E66" s="250"/>
      <c r="F66" s="237"/>
      <c r="G66" s="251"/>
      <c r="H66" s="242"/>
      <c r="I66" s="252"/>
      <c r="J66" s="242"/>
      <c r="K66" s="242"/>
      <c r="L66" s="242"/>
      <c r="M66" s="251"/>
      <c r="N66" s="242"/>
      <c r="O66" s="254"/>
      <c r="P66" s="242"/>
      <c r="Q66" s="254"/>
      <c r="R66" s="242"/>
      <c r="S66" s="242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233"/>
      <c r="B67" s="215" t="n">
        <f aca="false">B66+1</f>
        <v>355</v>
      </c>
      <c r="C67" s="234"/>
      <c r="D67" s="250"/>
      <c r="E67" s="250"/>
      <c r="F67" s="237"/>
      <c r="G67" s="251"/>
      <c r="H67" s="242"/>
      <c r="I67" s="252"/>
      <c r="J67" s="242"/>
      <c r="K67" s="242"/>
      <c r="L67" s="242"/>
      <c r="M67" s="251"/>
      <c r="N67" s="242"/>
      <c r="O67" s="254"/>
      <c r="P67" s="242"/>
      <c r="Q67" s="254"/>
      <c r="R67" s="242"/>
      <c r="S67" s="242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" hidden="false" customHeight="false" outlineLevel="0" collapsed="false">
      <c r="A68" s="233"/>
      <c r="B68" s="215" t="n">
        <f aca="false">B67+1</f>
        <v>356</v>
      </c>
      <c r="C68" s="234"/>
      <c r="D68" s="250"/>
      <c r="E68" s="250"/>
      <c r="F68" s="237"/>
      <c r="G68" s="251"/>
      <c r="H68" s="242"/>
      <c r="I68" s="252"/>
      <c r="J68" s="242"/>
      <c r="K68" s="242"/>
      <c r="L68" s="242"/>
      <c r="M68" s="251"/>
      <c r="N68" s="242"/>
      <c r="O68" s="254"/>
      <c r="P68" s="242"/>
      <c r="Q68" s="254"/>
      <c r="R68" s="242"/>
      <c r="S68" s="242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" hidden="false" customHeight="false" outlineLevel="0" collapsed="false">
      <c r="A69" s="233"/>
      <c r="B69" s="215" t="n">
        <f aca="false">B68+1</f>
        <v>357</v>
      </c>
      <c r="C69" s="234"/>
      <c r="D69" s="250"/>
      <c r="E69" s="250"/>
      <c r="F69" s="237"/>
      <c r="G69" s="251"/>
      <c r="H69" s="242"/>
      <c r="I69" s="252"/>
      <c r="J69" s="242"/>
      <c r="K69" s="242"/>
      <c r="L69" s="242"/>
      <c r="M69" s="251"/>
      <c r="N69" s="242"/>
      <c r="O69" s="254"/>
      <c r="P69" s="242"/>
      <c r="Q69" s="254"/>
      <c r="R69" s="242"/>
      <c r="S69" s="242"/>
      <c r="T69" s="157"/>
      <c r="U69" s="157"/>
      <c r="V69" s="157"/>
      <c r="W69" s="157"/>
      <c r="X69" s="157"/>
      <c r="Y69" s="157"/>
      <c r="Z69" s="157"/>
      <c r="AA69" s="157"/>
      <c r="AB69" s="157"/>
    </row>
    <row r="70" customFormat="false" ht="15" hidden="false" customHeight="false" outlineLevel="0" collapsed="false">
      <c r="A70" s="249" t="s">
        <v>52</v>
      </c>
      <c r="B70" s="215" t="n">
        <f aca="false">B69+1</f>
        <v>358</v>
      </c>
      <c r="C70" s="234"/>
      <c r="D70" s="250"/>
      <c r="E70" s="250"/>
      <c r="F70" s="237"/>
      <c r="G70" s="251"/>
      <c r="H70" s="242"/>
      <c r="I70" s="252"/>
      <c r="J70" s="242"/>
      <c r="K70" s="242"/>
      <c r="L70" s="242"/>
      <c r="M70" s="251"/>
      <c r="N70" s="242"/>
      <c r="O70" s="254"/>
      <c r="P70" s="242"/>
      <c r="Q70" s="254"/>
      <c r="R70" s="242"/>
      <c r="S70" s="242"/>
      <c r="T70" s="157"/>
      <c r="U70" s="157"/>
      <c r="V70" s="157"/>
      <c r="W70" s="157"/>
      <c r="X70" s="157"/>
      <c r="Y70" s="157"/>
      <c r="Z70" s="157"/>
      <c r="AA70" s="157"/>
      <c r="AB70" s="157"/>
    </row>
    <row r="71" customFormat="false" ht="15.75" hidden="false" customHeight="false" outlineLevel="0" collapsed="false">
      <c r="A71" s="249" t="s">
        <v>53</v>
      </c>
      <c r="B71" s="215" t="n">
        <f aca="false">B70+1</f>
        <v>359</v>
      </c>
      <c r="C71" s="234"/>
      <c r="D71" s="250"/>
      <c r="E71" s="250"/>
      <c r="F71" s="237"/>
      <c r="G71" s="251"/>
      <c r="H71" s="242"/>
      <c r="I71" s="252"/>
      <c r="J71" s="242"/>
      <c r="K71" s="242"/>
      <c r="L71" s="242"/>
      <c r="M71" s="251"/>
      <c r="N71" s="242"/>
      <c r="O71" s="254"/>
      <c r="P71" s="244"/>
      <c r="Q71" s="254"/>
      <c r="R71" s="242"/>
      <c r="S71" s="242"/>
      <c r="T71" s="157"/>
      <c r="U71" s="157"/>
      <c r="V71" s="157"/>
      <c r="W71" s="157"/>
      <c r="X71" s="157"/>
      <c r="Y71" s="157"/>
      <c r="Z71" s="157"/>
      <c r="AA71" s="157"/>
      <c r="AB71" s="157"/>
    </row>
    <row r="72" customFormat="false" ht="15.75" hidden="false" customHeight="false" outlineLevel="0" collapsed="false">
      <c r="A72" s="221" t="s">
        <v>54</v>
      </c>
      <c r="B72" s="221"/>
      <c r="C72" s="222" t="n">
        <f aca="false">SUM(C47:C71)</f>
        <v>0</v>
      </c>
      <c r="D72" s="222" t="n">
        <f aca="false">SUM(D47:D71)</f>
        <v>0</v>
      </c>
      <c r="E72" s="222" t="n">
        <f aca="false">SUM(E47:E71)</f>
        <v>0</v>
      </c>
      <c r="F72" s="222" t="n">
        <f aca="false">SUM(F47:F71)</f>
        <v>0</v>
      </c>
      <c r="G72" s="224" t="n">
        <f aca="false">SUM(G47:G71)</f>
        <v>0</v>
      </c>
      <c r="H72" s="224" t="n">
        <f aca="false">SUM(H47:H71)</f>
        <v>0</v>
      </c>
      <c r="I72" s="223" t="n">
        <f aca="false">SUM(I47:I71)</f>
        <v>0</v>
      </c>
      <c r="J72" s="224" t="n">
        <f aca="false">SUM(J47:J71)</f>
        <v>0</v>
      </c>
      <c r="K72" s="224" t="n">
        <f aca="false">SUM(K47:K71)</f>
        <v>0</v>
      </c>
      <c r="L72" s="224" t="n">
        <f aca="false">SUM(L47:L71)</f>
        <v>0</v>
      </c>
      <c r="M72" s="224" t="n">
        <f aca="false">SUM(M47:M71)</f>
        <v>0</v>
      </c>
      <c r="N72" s="224" t="n">
        <f aca="false">SUM(N47:N71)</f>
        <v>0</v>
      </c>
      <c r="O72" s="224" t="n">
        <f aca="false">SUM(O47:O71)</f>
        <v>0</v>
      </c>
      <c r="P72" s="224" t="n">
        <f aca="false">SUM(P47:P71)</f>
        <v>0</v>
      </c>
      <c r="Q72" s="224" t="n">
        <f aca="false">SUM(Q47:Q71)</f>
        <v>0</v>
      </c>
      <c r="R72" s="224" t="n">
        <f aca="false">SUM(R47:R71)</f>
        <v>0</v>
      </c>
      <c r="S72" s="224" t="n">
        <f aca="false">SUM(S47:S71)</f>
        <v>0</v>
      </c>
      <c r="T72" s="225"/>
      <c r="U72" s="225"/>
      <c r="V72" s="225"/>
      <c r="W72" s="225"/>
      <c r="X72" s="225"/>
      <c r="Y72" s="225"/>
      <c r="Z72" s="225"/>
      <c r="AA72" s="225"/>
      <c r="AB72" s="225"/>
    </row>
    <row r="73" customFormat="false" ht="15.75" hidden="false" customHeight="false" outlineLevel="0" collapsed="false">
      <c r="A73" s="226" t="s">
        <v>55</v>
      </c>
      <c r="B73" s="226"/>
      <c r="C73" s="227" t="n">
        <f aca="false">C25+C46-C72</f>
        <v>-796</v>
      </c>
      <c r="D73" s="227" t="n">
        <f aca="false">D25+D46-D72</f>
        <v>3785</v>
      </c>
      <c r="E73" s="227" t="n">
        <f aca="false">E25+E46-E72</f>
        <v>3663</v>
      </c>
      <c r="F73" s="227" t="n">
        <f aca="false">F25+F46-F72</f>
        <v>2155</v>
      </c>
      <c r="G73" s="177" t="n">
        <f aca="false">G25+G46-G72</f>
        <v>166.552000000001</v>
      </c>
      <c r="H73" s="177" t="n">
        <f aca="false">H25+H46-H72</f>
        <v>0</v>
      </c>
      <c r="I73" s="175" t="n">
        <f aca="false">I25+I46-I72</f>
        <v>-33457.2</v>
      </c>
      <c r="J73" s="177" t="n">
        <f aca="false">J25+J46-J72</f>
        <v>7818.17999999994</v>
      </c>
      <c r="K73" s="177" t="n">
        <f aca="false">K25+K46-K72</f>
        <v>-25210.79</v>
      </c>
      <c r="L73" s="177" t="n">
        <f aca="false">L25+L46-L72</f>
        <v>24534</v>
      </c>
      <c r="M73" s="177" t="n">
        <f aca="false">M25+M46-M72</f>
        <v>41742.32</v>
      </c>
      <c r="N73" s="177" t="n">
        <f aca="false">N25+N46-N72</f>
        <v>43134.36</v>
      </c>
      <c r="O73" s="177" t="n">
        <f aca="false">O25+O46-O72</f>
        <v>0</v>
      </c>
      <c r="P73" s="177" t="n">
        <f aca="false">P25+P46-P72</f>
        <v>0</v>
      </c>
      <c r="Q73" s="177" t="n">
        <f aca="false">Q25+Q46-Q72</f>
        <v>0</v>
      </c>
      <c r="R73" s="177" t="n">
        <f aca="false">R25+R46-R72</f>
        <v>4650.57</v>
      </c>
      <c r="S73" s="177" t="n">
        <f aca="false">S25+S46-S72</f>
        <v>-4097.73000000001</v>
      </c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14.25" hidden="false" customHeight="false" outlineLevel="0" collapsed="false">
      <c r="A74" s="225"/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76" customFormat="false" ht="24.75" hidden="false" customHeight="false" outlineLevel="0" collapsed="false">
      <c r="A76" s="229"/>
      <c r="B76" s="225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30" t="s">
        <v>117</v>
      </c>
      <c r="P76" s="230"/>
      <c r="Q76" s="230"/>
      <c r="R76" s="230"/>
      <c r="S76" s="230"/>
    </row>
    <row r="77" customFormat="false" ht="24.75" hidden="false" customHeight="false" outlineLevel="0" collapsed="false">
      <c r="A77" s="229" t="s">
        <v>57</v>
      </c>
      <c r="B77" s="225"/>
      <c r="C77" s="225"/>
      <c r="D77" s="225"/>
      <c r="E77" s="225"/>
      <c r="F77" s="225"/>
      <c r="G77" s="228"/>
      <c r="H77" s="228"/>
      <c r="I77" s="228"/>
      <c r="J77" s="228"/>
      <c r="K77" s="228"/>
      <c r="L77" s="228"/>
      <c r="M77" s="228"/>
      <c r="N77" s="228"/>
      <c r="O77" s="230" t="s">
        <v>58</v>
      </c>
      <c r="P77" s="230"/>
      <c r="Q77" s="230"/>
      <c r="R77" s="230"/>
      <c r="S77" s="230"/>
    </row>
    <row r="79" customFormat="false" ht="14.25" hidden="false" customHeight="false" outlineLevel="0" collapsed="false">
      <c r="A79" s="225"/>
      <c r="B79" s="231"/>
      <c r="C79" s="225"/>
      <c r="D79" s="225"/>
      <c r="E79" s="225"/>
      <c r="F79" s="225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</row>
    <row r="249" customFormat="false" ht="14.25" hidden="false" customHeight="false" outlineLevel="0" collapsed="false">
      <c r="D249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4</v>
      </c>
      <c r="B1" s="163" t="s">
        <v>104</v>
      </c>
      <c r="C1" s="163"/>
      <c r="D1" s="163"/>
      <c r="E1" s="163"/>
      <c r="F1" s="163"/>
      <c r="G1" s="163"/>
      <c r="H1" s="163"/>
      <c r="I1" s="259" t="s">
        <v>105</v>
      </c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58</v>
      </c>
      <c r="C4" s="174" t="n">
        <f aca="false">'6'!C73</f>
        <v>-796</v>
      </c>
      <c r="D4" s="174" t="n">
        <f aca="false">'6'!D73</f>
        <v>3785</v>
      </c>
      <c r="E4" s="174" t="n">
        <f aca="false">'6'!E73</f>
        <v>3663</v>
      </c>
      <c r="F4" s="174" t="n">
        <f aca="false">'6'!F73</f>
        <v>2155</v>
      </c>
      <c r="G4" s="177" t="n">
        <f aca="false">'6'!G73</f>
        <v>166.552000000001</v>
      </c>
      <c r="H4" s="177" t="n">
        <f aca="false">'6'!H73</f>
        <v>0</v>
      </c>
      <c r="I4" s="177" t="n">
        <f aca="false">'6'!I73</f>
        <v>-33457.2</v>
      </c>
      <c r="J4" s="177" t="n">
        <f aca="false">'6'!J73</f>
        <v>7818.17999999994</v>
      </c>
      <c r="K4" s="177" t="n">
        <f aca="false">'6'!K73</f>
        <v>-25210.79</v>
      </c>
      <c r="L4" s="177" t="n">
        <f aca="false">'6'!L73</f>
        <v>24534</v>
      </c>
      <c r="M4" s="177" t="n">
        <f aca="false">'6'!M73</f>
        <v>41742.32</v>
      </c>
      <c r="N4" s="177" t="n">
        <f aca="false">'6'!N73</f>
        <v>43134.36</v>
      </c>
      <c r="O4" s="177" t="n">
        <f aca="false">'6'!O73</f>
        <v>0</v>
      </c>
      <c r="P4" s="177" t="n">
        <f aca="false">'6'!P73</f>
        <v>0</v>
      </c>
      <c r="Q4" s="177" t="n">
        <f aca="false">'6'!Q73</f>
        <v>0</v>
      </c>
      <c r="R4" s="177" t="n">
        <f aca="false">'6'!R73</f>
        <v>4650.57</v>
      </c>
      <c r="S4" s="177" t="n">
        <f aca="false">'6'!S73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233" t="s">
        <v>135</v>
      </c>
      <c r="B5" s="178" t="n">
        <f aca="false">B4+1</f>
        <v>659</v>
      </c>
      <c r="C5" s="234"/>
      <c r="D5" s="243"/>
      <c r="E5" s="236"/>
      <c r="F5" s="237"/>
      <c r="G5" s="238"/>
      <c r="H5" s="239"/>
      <c r="I5" s="240"/>
      <c r="J5" s="238"/>
      <c r="K5" s="239"/>
      <c r="L5" s="240"/>
      <c r="M5" s="241"/>
      <c r="N5" s="239"/>
      <c r="O5" s="238"/>
      <c r="P5" s="242"/>
      <c r="Q5" s="238"/>
      <c r="R5" s="239"/>
      <c r="S5" s="239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233" t="s">
        <v>136</v>
      </c>
      <c r="B6" s="178" t="n">
        <f aca="false">B5+1</f>
        <v>660</v>
      </c>
      <c r="C6" s="234"/>
      <c r="D6" s="243"/>
      <c r="E6" s="236"/>
      <c r="F6" s="237"/>
      <c r="G6" s="238"/>
      <c r="H6" s="239"/>
      <c r="I6" s="240"/>
      <c r="J6" s="238"/>
      <c r="K6" s="239"/>
      <c r="L6" s="240"/>
      <c r="M6" s="241"/>
      <c r="N6" s="239"/>
      <c r="O6" s="238"/>
      <c r="P6" s="242"/>
      <c r="Q6" s="238"/>
      <c r="R6" s="239"/>
      <c r="S6" s="239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233" t="s">
        <v>27</v>
      </c>
      <c r="B7" s="178" t="n">
        <f aca="false">B6+1</f>
        <v>661</v>
      </c>
      <c r="C7" s="234"/>
      <c r="D7" s="243"/>
      <c r="E7" s="236"/>
      <c r="F7" s="237"/>
      <c r="G7" s="238"/>
      <c r="H7" s="239"/>
      <c r="I7" s="240"/>
      <c r="J7" s="238"/>
      <c r="K7" s="239"/>
      <c r="L7" s="240"/>
      <c r="M7" s="241"/>
      <c r="N7" s="239"/>
      <c r="O7" s="238"/>
      <c r="P7" s="242"/>
      <c r="Q7" s="238"/>
      <c r="R7" s="239"/>
      <c r="S7" s="239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233" t="s">
        <v>27</v>
      </c>
      <c r="B8" s="178" t="n">
        <f aca="false">B7+1</f>
        <v>662</v>
      </c>
      <c r="C8" s="234"/>
      <c r="D8" s="243"/>
      <c r="E8" s="236"/>
      <c r="F8" s="237"/>
      <c r="G8" s="238"/>
      <c r="H8" s="239"/>
      <c r="I8" s="240"/>
      <c r="J8" s="238"/>
      <c r="K8" s="239"/>
      <c r="L8" s="240"/>
      <c r="M8" s="241"/>
      <c r="N8" s="239"/>
      <c r="O8" s="238"/>
      <c r="P8" s="242"/>
      <c r="Q8" s="238"/>
      <c r="R8" s="239"/>
      <c r="S8" s="239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233" t="s">
        <v>27</v>
      </c>
      <c r="B9" s="178" t="n">
        <f aca="false">B8+1</f>
        <v>663</v>
      </c>
      <c r="C9" s="234"/>
      <c r="D9" s="243"/>
      <c r="E9" s="236"/>
      <c r="F9" s="237"/>
      <c r="G9" s="238"/>
      <c r="H9" s="239"/>
      <c r="I9" s="240"/>
      <c r="J9" s="238"/>
      <c r="K9" s="239"/>
      <c r="L9" s="240"/>
      <c r="M9" s="241"/>
      <c r="N9" s="239"/>
      <c r="O9" s="238"/>
      <c r="P9" s="242"/>
      <c r="Q9" s="238"/>
      <c r="R9" s="239"/>
      <c r="S9" s="239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233" t="s">
        <v>28</v>
      </c>
      <c r="B10" s="178" t="n">
        <f aca="false">B9+1</f>
        <v>664</v>
      </c>
      <c r="C10" s="234"/>
      <c r="D10" s="243"/>
      <c r="E10" s="236"/>
      <c r="F10" s="237"/>
      <c r="G10" s="238"/>
      <c r="H10" s="239"/>
      <c r="I10" s="240"/>
      <c r="J10" s="238"/>
      <c r="K10" s="239"/>
      <c r="L10" s="240"/>
      <c r="M10" s="241"/>
      <c r="N10" s="239"/>
      <c r="O10" s="238"/>
      <c r="P10" s="242"/>
      <c r="Q10" s="238"/>
      <c r="R10" s="239"/>
      <c r="S10" s="239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233" t="s">
        <v>137</v>
      </c>
      <c r="B11" s="178" t="n">
        <f aca="false">B10+1</f>
        <v>665</v>
      </c>
      <c r="C11" s="234"/>
      <c r="D11" s="243"/>
      <c r="E11" s="236"/>
      <c r="F11" s="237"/>
      <c r="G11" s="238"/>
      <c r="H11" s="239"/>
      <c r="I11" s="240"/>
      <c r="J11" s="238"/>
      <c r="K11" s="239"/>
      <c r="L11" s="240"/>
      <c r="M11" s="241"/>
      <c r="N11" s="239"/>
      <c r="O11" s="238"/>
      <c r="P11" s="242"/>
      <c r="Q11" s="238"/>
      <c r="R11" s="239"/>
      <c r="S11" s="239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233" t="s">
        <v>138</v>
      </c>
      <c r="B12" s="178" t="n">
        <f aca="false">B11+1</f>
        <v>666</v>
      </c>
      <c r="C12" s="234"/>
      <c r="D12" s="243"/>
      <c r="E12" s="236"/>
      <c r="F12" s="237"/>
      <c r="G12" s="238"/>
      <c r="H12" s="239"/>
      <c r="I12" s="240"/>
      <c r="J12" s="238"/>
      <c r="K12" s="239"/>
      <c r="L12" s="240"/>
      <c r="M12" s="241"/>
      <c r="N12" s="239"/>
      <c r="O12" s="238"/>
      <c r="P12" s="242"/>
      <c r="Q12" s="238"/>
      <c r="R12" s="239"/>
      <c r="S12" s="239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233"/>
      <c r="B13" s="178" t="n">
        <f aca="false">B12+1</f>
        <v>667</v>
      </c>
      <c r="C13" s="234"/>
      <c r="D13" s="243"/>
      <c r="E13" s="236"/>
      <c r="F13" s="237"/>
      <c r="G13" s="238"/>
      <c r="H13" s="239"/>
      <c r="I13" s="240"/>
      <c r="J13" s="238"/>
      <c r="K13" s="239"/>
      <c r="L13" s="240"/>
      <c r="M13" s="241"/>
      <c r="N13" s="239"/>
      <c r="O13" s="238"/>
      <c r="P13" s="242"/>
      <c r="Q13" s="238"/>
      <c r="R13" s="239"/>
      <c r="S13" s="239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233"/>
      <c r="B14" s="178" t="n">
        <f aca="false">B13+1</f>
        <v>668</v>
      </c>
      <c r="C14" s="234"/>
      <c r="D14" s="243"/>
      <c r="E14" s="236"/>
      <c r="F14" s="237"/>
      <c r="G14" s="238"/>
      <c r="H14" s="239"/>
      <c r="I14" s="240"/>
      <c r="J14" s="238"/>
      <c r="K14" s="239"/>
      <c r="L14" s="240"/>
      <c r="M14" s="241"/>
      <c r="N14" s="239"/>
      <c r="O14" s="238"/>
      <c r="P14" s="242"/>
      <c r="Q14" s="238"/>
      <c r="R14" s="239"/>
      <c r="S14" s="239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233"/>
      <c r="B15" s="178" t="n">
        <f aca="false">B14+1</f>
        <v>669</v>
      </c>
      <c r="C15" s="234"/>
      <c r="D15" s="243"/>
      <c r="E15" s="236"/>
      <c r="F15" s="237"/>
      <c r="G15" s="238"/>
      <c r="H15" s="239"/>
      <c r="I15" s="240"/>
      <c r="J15" s="238"/>
      <c r="K15" s="239"/>
      <c r="L15" s="240"/>
      <c r="M15" s="241"/>
      <c r="N15" s="239"/>
      <c r="O15" s="238"/>
      <c r="P15" s="242"/>
      <c r="Q15" s="238"/>
      <c r="R15" s="239"/>
      <c r="S15" s="239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233"/>
      <c r="B16" s="178" t="n">
        <f aca="false">B15+1</f>
        <v>670</v>
      </c>
      <c r="C16" s="234"/>
      <c r="D16" s="243"/>
      <c r="E16" s="236"/>
      <c r="F16" s="237"/>
      <c r="G16" s="238"/>
      <c r="H16" s="239"/>
      <c r="I16" s="240"/>
      <c r="J16" s="238"/>
      <c r="K16" s="239"/>
      <c r="L16" s="240"/>
      <c r="M16" s="241"/>
      <c r="N16" s="239"/>
      <c r="O16" s="238"/>
      <c r="P16" s="242"/>
      <c r="Q16" s="238"/>
      <c r="R16" s="239"/>
      <c r="S16" s="239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233"/>
      <c r="B17" s="178" t="n">
        <f aca="false">B16+1</f>
        <v>671</v>
      </c>
      <c r="C17" s="234"/>
      <c r="D17" s="243"/>
      <c r="E17" s="236"/>
      <c r="F17" s="237"/>
      <c r="G17" s="238"/>
      <c r="H17" s="239"/>
      <c r="I17" s="240"/>
      <c r="J17" s="238"/>
      <c r="K17" s="239"/>
      <c r="L17" s="240"/>
      <c r="M17" s="241"/>
      <c r="N17" s="239"/>
      <c r="O17" s="238"/>
      <c r="P17" s="242"/>
      <c r="Q17" s="238"/>
      <c r="R17" s="239"/>
      <c r="S17" s="239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233"/>
      <c r="B18" s="178" t="n">
        <f aca="false">B17+1</f>
        <v>672</v>
      </c>
      <c r="C18" s="234"/>
      <c r="D18" s="243"/>
      <c r="E18" s="236"/>
      <c r="F18" s="237"/>
      <c r="G18" s="238"/>
      <c r="H18" s="239"/>
      <c r="I18" s="240"/>
      <c r="J18" s="238"/>
      <c r="K18" s="239"/>
      <c r="L18" s="240"/>
      <c r="M18" s="241"/>
      <c r="N18" s="239"/>
      <c r="O18" s="238"/>
      <c r="P18" s="242"/>
      <c r="Q18" s="238"/>
      <c r="R18" s="239"/>
      <c r="S18" s="239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233"/>
      <c r="B19" s="178" t="n">
        <f aca="false">B18+1</f>
        <v>673</v>
      </c>
      <c r="C19" s="234"/>
      <c r="D19" s="243"/>
      <c r="E19" s="236"/>
      <c r="F19" s="237"/>
      <c r="G19" s="238"/>
      <c r="H19" s="239"/>
      <c r="I19" s="240"/>
      <c r="J19" s="238"/>
      <c r="K19" s="239"/>
      <c r="L19" s="240"/>
      <c r="M19" s="241"/>
      <c r="N19" s="239"/>
      <c r="O19" s="238"/>
      <c r="P19" s="242"/>
      <c r="Q19" s="238"/>
      <c r="R19" s="239"/>
      <c r="S19" s="239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233" t="s">
        <v>27</v>
      </c>
      <c r="B20" s="178" t="n">
        <f aca="false">B19+1</f>
        <v>674</v>
      </c>
      <c r="C20" s="234"/>
      <c r="D20" s="243"/>
      <c r="E20" s="236"/>
      <c r="F20" s="237"/>
      <c r="G20" s="238"/>
      <c r="H20" s="239"/>
      <c r="I20" s="240"/>
      <c r="J20" s="238"/>
      <c r="K20" s="239"/>
      <c r="L20" s="240"/>
      <c r="M20" s="241"/>
      <c r="N20" s="239"/>
      <c r="O20" s="238"/>
      <c r="P20" s="242"/>
      <c r="Q20" s="238"/>
      <c r="R20" s="239"/>
      <c r="S20" s="239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233" t="s">
        <v>27</v>
      </c>
      <c r="B21" s="178" t="n">
        <f aca="false">B20+1</f>
        <v>675</v>
      </c>
      <c r="C21" s="234"/>
      <c r="D21" s="243"/>
      <c r="E21" s="236"/>
      <c r="F21" s="237"/>
      <c r="G21" s="238"/>
      <c r="H21" s="239"/>
      <c r="I21" s="240"/>
      <c r="J21" s="238"/>
      <c r="K21" s="239"/>
      <c r="L21" s="240"/>
      <c r="M21" s="241"/>
      <c r="N21" s="239"/>
      <c r="O21" s="238"/>
      <c r="P21" s="242"/>
      <c r="Q21" s="238"/>
      <c r="R21" s="239"/>
      <c r="S21" s="239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233" t="s">
        <v>28</v>
      </c>
      <c r="B22" s="178" t="n">
        <f aca="false">B21+1</f>
        <v>676</v>
      </c>
      <c r="C22" s="234"/>
      <c r="D22" s="243"/>
      <c r="E22" s="236"/>
      <c r="F22" s="237"/>
      <c r="G22" s="238"/>
      <c r="H22" s="239"/>
      <c r="I22" s="240"/>
      <c r="J22" s="238"/>
      <c r="K22" s="239"/>
      <c r="L22" s="240"/>
      <c r="M22" s="241"/>
      <c r="N22" s="239"/>
      <c r="O22" s="238"/>
      <c r="P22" s="242"/>
      <c r="Q22" s="238"/>
      <c r="R22" s="239"/>
      <c r="S22" s="239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233" t="s">
        <v>112</v>
      </c>
      <c r="B23" s="178" t="n">
        <f aca="false">B22+1</f>
        <v>677</v>
      </c>
      <c r="C23" s="234"/>
      <c r="D23" s="243"/>
      <c r="E23" s="236"/>
      <c r="F23" s="237"/>
      <c r="G23" s="238"/>
      <c r="H23" s="239"/>
      <c r="I23" s="240"/>
      <c r="J23" s="238"/>
      <c r="K23" s="239"/>
      <c r="L23" s="240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233" t="s">
        <v>113</v>
      </c>
      <c r="B24" s="178" t="n">
        <f aca="false">B23+1</f>
        <v>678</v>
      </c>
      <c r="C24" s="234"/>
      <c r="D24" s="243"/>
      <c r="E24" s="236"/>
      <c r="F24" s="237"/>
      <c r="G24" s="238"/>
      <c r="H24" s="239"/>
      <c r="I24" s="240"/>
      <c r="J24" s="238"/>
      <c r="K24" s="239"/>
      <c r="L24" s="240"/>
      <c r="M24" s="241"/>
      <c r="N24" s="239"/>
      <c r="O24" s="238"/>
      <c r="P24" s="244"/>
      <c r="Q24" s="238"/>
      <c r="R24" s="239"/>
      <c r="S24" s="239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-796</v>
      </c>
      <c r="D25" s="174" t="n">
        <f aca="false">SUM(D4:D24)</f>
        <v>3785</v>
      </c>
      <c r="E25" s="174" t="n">
        <f aca="false">SUM(E4:E24)</f>
        <v>3663</v>
      </c>
      <c r="F25" s="174" t="n">
        <f aca="false">SUM(F4:F24)</f>
        <v>2155</v>
      </c>
      <c r="G25" s="177" t="n">
        <f aca="false">SUM(G4:G24)</f>
        <v>166.552000000001</v>
      </c>
      <c r="H25" s="177" t="n">
        <f aca="false">SUM(H4:H24)</f>
        <v>0</v>
      </c>
      <c r="I25" s="177" t="n">
        <f aca="false">SUM(I4:I24)</f>
        <v>-33457.2</v>
      </c>
      <c r="J25" s="177" t="n">
        <f aca="false">SUM(J4:J24)</f>
        <v>7818.17999999994</v>
      </c>
      <c r="K25" s="177" t="n">
        <f aca="false">SUM(K4:K24)</f>
        <v>-25210.79</v>
      </c>
      <c r="L25" s="177" t="n">
        <f aca="false">SUM(L4:L24)</f>
        <v>24534</v>
      </c>
      <c r="M25" s="177" t="n">
        <f aca="false">SUM(M4:M24)</f>
        <v>41742.32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4650.57</v>
      </c>
      <c r="S25" s="177" t="n">
        <f aca="false">SUM(S4:S24)</f>
        <v>-4097.73000000001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26" t="s">
        <v>35</v>
      </c>
      <c r="B26" s="260" t="n">
        <v>201</v>
      </c>
      <c r="C26" s="260"/>
      <c r="D26" s="227"/>
      <c r="E26" s="261"/>
      <c r="F26" s="262"/>
      <c r="G26" s="263"/>
      <c r="H26" s="177"/>
      <c r="I26" s="175"/>
      <c r="J26" s="263"/>
      <c r="K26" s="177"/>
      <c r="L26" s="177"/>
      <c r="M26" s="176"/>
      <c r="N26" s="177"/>
      <c r="O26" s="263"/>
      <c r="P26" s="264"/>
      <c r="Q26" s="263"/>
      <c r="R26" s="177"/>
      <c r="S26" s="177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233"/>
      <c r="B27" s="265" t="n">
        <f aca="false">B26+1</f>
        <v>202</v>
      </c>
      <c r="C27" s="246"/>
      <c r="D27" s="243"/>
      <c r="E27" s="247"/>
      <c r="F27" s="237"/>
      <c r="G27" s="238"/>
      <c r="H27" s="239"/>
      <c r="I27" s="240"/>
      <c r="J27" s="238"/>
      <c r="K27" s="239"/>
      <c r="L27" s="239"/>
      <c r="M27" s="241"/>
      <c r="N27" s="239"/>
      <c r="O27" s="238"/>
      <c r="P27" s="242"/>
      <c r="Q27" s="238"/>
      <c r="R27" s="239"/>
      <c r="S27" s="239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233"/>
      <c r="B28" s="265" t="n">
        <f aca="false">B27+1</f>
        <v>203</v>
      </c>
      <c r="C28" s="246"/>
      <c r="D28" s="243"/>
      <c r="E28" s="247"/>
      <c r="F28" s="237"/>
      <c r="G28" s="238"/>
      <c r="H28" s="239"/>
      <c r="I28" s="240"/>
      <c r="J28" s="238"/>
      <c r="K28" s="239"/>
      <c r="L28" s="239"/>
      <c r="M28" s="241"/>
      <c r="N28" s="239"/>
      <c r="O28" s="238"/>
      <c r="P28" s="242"/>
      <c r="Q28" s="238"/>
      <c r="R28" s="239"/>
      <c r="S28" s="239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233" t="s">
        <v>36</v>
      </c>
      <c r="B29" s="265" t="n">
        <f aca="false">B28+1</f>
        <v>204</v>
      </c>
      <c r="C29" s="246"/>
      <c r="D29" s="243"/>
      <c r="E29" s="247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233" t="s">
        <v>37</v>
      </c>
      <c r="B30" s="265" t="n">
        <f aca="false">B29+1</f>
        <v>205</v>
      </c>
      <c r="C30" s="246"/>
      <c r="D30" s="243"/>
      <c r="E30" s="247"/>
      <c r="F30" s="237"/>
      <c r="G30" s="238"/>
      <c r="H30" s="239"/>
      <c r="I30" s="240"/>
      <c r="J30" s="238"/>
      <c r="K30" s="239"/>
      <c r="L30" s="239"/>
      <c r="M30" s="241"/>
      <c r="N30" s="239"/>
      <c r="O30" s="238"/>
      <c r="P30" s="242"/>
      <c r="Q30" s="238"/>
      <c r="R30" s="239"/>
      <c r="S30" s="239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233" t="s">
        <v>42</v>
      </c>
      <c r="B31" s="265" t="n">
        <f aca="false">B30+1</f>
        <v>206</v>
      </c>
      <c r="C31" s="246"/>
      <c r="D31" s="243"/>
      <c r="E31" s="247"/>
      <c r="F31" s="237"/>
      <c r="G31" s="238"/>
      <c r="H31" s="239"/>
      <c r="I31" s="240"/>
      <c r="J31" s="238"/>
      <c r="K31" s="239"/>
      <c r="L31" s="239"/>
      <c r="M31" s="241"/>
      <c r="N31" s="239"/>
      <c r="O31" s="238"/>
      <c r="P31" s="242"/>
      <c r="Q31" s="238"/>
      <c r="R31" s="239"/>
      <c r="S31" s="239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233" t="s">
        <v>43</v>
      </c>
      <c r="B32" s="265" t="n">
        <f aca="false">B31+1</f>
        <v>207</v>
      </c>
      <c r="C32" s="246"/>
      <c r="D32" s="243"/>
      <c r="E32" s="247"/>
      <c r="F32" s="237"/>
      <c r="G32" s="238"/>
      <c r="H32" s="239"/>
      <c r="I32" s="240"/>
      <c r="J32" s="238"/>
      <c r="K32" s="239"/>
      <c r="L32" s="239"/>
      <c r="M32" s="241"/>
      <c r="N32" s="239"/>
      <c r="O32" s="238"/>
      <c r="P32" s="242"/>
      <c r="Q32" s="238"/>
      <c r="R32" s="239"/>
      <c r="S32" s="239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233" t="s">
        <v>39</v>
      </c>
      <c r="B33" s="265" t="n">
        <f aca="false">B32+1</f>
        <v>208</v>
      </c>
      <c r="C33" s="246"/>
      <c r="D33" s="243"/>
      <c r="E33" s="247"/>
      <c r="F33" s="237"/>
      <c r="G33" s="238"/>
      <c r="H33" s="239"/>
      <c r="I33" s="240"/>
      <c r="J33" s="238"/>
      <c r="K33" s="239"/>
      <c r="L33" s="239"/>
      <c r="M33" s="241"/>
      <c r="N33" s="239"/>
      <c r="O33" s="238"/>
      <c r="P33" s="242"/>
      <c r="Q33" s="238"/>
      <c r="R33" s="239"/>
      <c r="S33" s="239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233" t="s">
        <v>40</v>
      </c>
      <c r="B34" s="265" t="n">
        <f aca="false">B33+1</f>
        <v>209</v>
      </c>
      <c r="C34" s="246"/>
      <c r="D34" s="243"/>
      <c r="E34" s="247"/>
      <c r="F34" s="237"/>
      <c r="G34" s="238"/>
      <c r="H34" s="239"/>
      <c r="I34" s="240"/>
      <c r="J34" s="238"/>
      <c r="K34" s="239"/>
      <c r="L34" s="239"/>
      <c r="M34" s="241"/>
      <c r="N34" s="239"/>
      <c r="O34" s="238"/>
      <c r="P34" s="242"/>
      <c r="Q34" s="238"/>
      <c r="R34" s="239"/>
      <c r="S34" s="239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233" t="s">
        <v>41</v>
      </c>
      <c r="B35" s="265" t="n">
        <f aca="false">B34+1</f>
        <v>210</v>
      </c>
      <c r="C35" s="246"/>
      <c r="D35" s="243"/>
      <c r="E35" s="247"/>
      <c r="F35" s="237"/>
      <c r="G35" s="238"/>
      <c r="H35" s="239"/>
      <c r="I35" s="240"/>
      <c r="J35" s="238"/>
      <c r="K35" s="239"/>
      <c r="L35" s="239"/>
      <c r="M35" s="241"/>
      <c r="N35" s="239"/>
      <c r="O35" s="238"/>
      <c r="P35" s="242"/>
      <c r="Q35" s="238"/>
      <c r="R35" s="239"/>
      <c r="S35" s="239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233"/>
      <c r="B36" s="265" t="n">
        <f aca="false">B35+1</f>
        <v>211</v>
      </c>
      <c r="C36" s="246"/>
      <c r="D36" s="243"/>
      <c r="E36" s="247"/>
      <c r="F36" s="237"/>
      <c r="G36" s="238"/>
      <c r="H36" s="239"/>
      <c r="I36" s="240"/>
      <c r="J36" s="238"/>
      <c r="K36" s="239"/>
      <c r="L36" s="239"/>
      <c r="M36" s="241"/>
      <c r="N36" s="239"/>
      <c r="O36" s="238"/>
      <c r="P36" s="242"/>
      <c r="Q36" s="238"/>
      <c r="R36" s="239"/>
      <c r="S36" s="239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233"/>
      <c r="B37" s="265" t="n">
        <f aca="false">B36+1</f>
        <v>212</v>
      </c>
      <c r="C37" s="246"/>
      <c r="D37" s="243"/>
      <c r="E37" s="247"/>
      <c r="F37" s="237"/>
      <c r="G37" s="238"/>
      <c r="H37" s="239"/>
      <c r="I37" s="240"/>
      <c r="J37" s="238"/>
      <c r="K37" s="239"/>
      <c r="L37" s="239"/>
      <c r="M37" s="241"/>
      <c r="N37" s="239"/>
      <c r="O37" s="238"/>
      <c r="P37" s="242"/>
      <c r="Q37" s="238"/>
      <c r="R37" s="239"/>
      <c r="S37" s="239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233"/>
      <c r="B38" s="265" t="n">
        <f aca="false">B37+1</f>
        <v>213</v>
      </c>
      <c r="C38" s="246"/>
      <c r="D38" s="243"/>
      <c r="E38" s="247"/>
      <c r="F38" s="237"/>
      <c r="G38" s="238"/>
      <c r="H38" s="239"/>
      <c r="I38" s="240"/>
      <c r="J38" s="238"/>
      <c r="K38" s="239"/>
      <c r="L38" s="239"/>
      <c r="M38" s="241"/>
      <c r="N38" s="239"/>
      <c r="O38" s="238"/>
      <c r="P38" s="242"/>
      <c r="Q38" s="238"/>
      <c r="R38" s="239"/>
      <c r="S38" s="239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233"/>
      <c r="B39" s="265" t="n">
        <f aca="false">B38+1</f>
        <v>214</v>
      </c>
      <c r="C39" s="246"/>
      <c r="D39" s="243"/>
      <c r="E39" s="247"/>
      <c r="F39" s="237"/>
      <c r="G39" s="238"/>
      <c r="H39" s="239"/>
      <c r="I39" s="240"/>
      <c r="J39" s="238"/>
      <c r="K39" s="239"/>
      <c r="L39" s="239"/>
      <c r="M39" s="241"/>
      <c r="N39" s="239"/>
      <c r="O39" s="238"/>
      <c r="P39" s="242"/>
      <c r="Q39" s="238"/>
      <c r="R39" s="239"/>
      <c r="S39" s="239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233"/>
      <c r="B40" s="265" t="n">
        <f aca="false">B39+1</f>
        <v>215</v>
      </c>
      <c r="C40" s="246"/>
      <c r="D40" s="243"/>
      <c r="E40" s="247"/>
      <c r="F40" s="237"/>
      <c r="G40" s="238"/>
      <c r="H40" s="239"/>
      <c r="I40" s="240"/>
      <c r="J40" s="238"/>
      <c r="K40" s="239"/>
      <c r="L40" s="239"/>
      <c r="M40" s="241"/>
      <c r="N40" s="239"/>
      <c r="O40" s="238"/>
      <c r="P40" s="242"/>
      <c r="Q40" s="238"/>
      <c r="R40" s="239"/>
      <c r="S40" s="239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233"/>
      <c r="B41" s="265" t="n">
        <f aca="false">B40+1</f>
        <v>216</v>
      </c>
      <c r="C41" s="246"/>
      <c r="D41" s="243"/>
      <c r="E41" s="247"/>
      <c r="F41" s="237"/>
      <c r="G41" s="238"/>
      <c r="H41" s="239"/>
      <c r="I41" s="240"/>
      <c r="J41" s="238"/>
      <c r="K41" s="239"/>
      <c r="L41" s="239"/>
      <c r="M41" s="241"/>
      <c r="N41" s="239"/>
      <c r="O41" s="238"/>
      <c r="P41" s="242"/>
      <c r="Q41" s="238"/>
      <c r="R41" s="239"/>
      <c r="S41" s="239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233"/>
      <c r="B42" s="265" t="n">
        <f aca="false">B41+1</f>
        <v>217</v>
      </c>
      <c r="C42" s="246"/>
      <c r="D42" s="243"/>
      <c r="E42" s="247"/>
      <c r="F42" s="237"/>
      <c r="G42" s="238"/>
      <c r="H42" s="239"/>
      <c r="I42" s="240"/>
      <c r="J42" s="238"/>
      <c r="K42" s="239"/>
      <c r="L42" s="239"/>
      <c r="M42" s="241"/>
      <c r="N42" s="239"/>
      <c r="O42" s="238"/>
      <c r="P42" s="242"/>
      <c r="Q42" s="238"/>
      <c r="R42" s="239"/>
      <c r="S42" s="239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33" t="s">
        <v>43</v>
      </c>
      <c r="B43" s="265" t="n">
        <f aca="false">B42+1</f>
        <v>218</v>
      </c>
      <c r="C43" s="246"/>
      <c r="D43" s="243"/>
      <c r="E43" s="247"/>
      <c r="F43" s="237"/>
      <c r="G43" s="238"/>
      <c r="H43" s="239"/>
      <c r="I43" s="240"/>
      <c r="J43" s="238"/>
      <c r="K43" s="239"/>
      <c r="L43" s="239"/>
      <c r="M43" s="241"/>
      <c r="N43" s="239"/>
      <c r="O43" s="238"/>
      <c r="P43" s="242"/>
      <c r="Q43" s="238"/>
      <c r="R43" s="239"/>
      <c r="S43" s="239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33" t="s">
        <v>39</v>
      </c>
      <c r="B44" s="265" t="n">
        <f aca="false">B43+1</f>
        <v>219</v>
      </c>
      <c r="C44" s="246"/>
      <c r="D44" s="243"/>
      <c r="E44" s="247"/>
      <c r="F44" s="237"/>
      <c r="G44" s="238"/>
      <c r="H44" s="239"/>
      <c r="I44" s="240"/>
      <c r="J44" s="238"/>
      <c r="K44" s="239"/>
      <c r="L44" s="239"/>
      <c r="M44" s="241"/>
      <c r="N44" s="239"/>
      <c r="O44" s="238"/>
      <c r="P44" s="242"/>
      <c r="Q44" s="238"/>
      <c r="R44" s="239"/>
      <c r="S44" s="23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233" t="s">
        <v>40</v>
      </c>
      <c r="B45" s="265" t="n">
        <f aca="false">B44+1</f>
        <v>220</v>
      </c>
      <c r="C45" s="246"/>
      <c r="D45" s="243"/>
      <c r="E45" s="247"/>
      <c r="F45" s="237"/>
      <c r="G45" s="238"/>
      <c r="H45" s="239"/>
      <c r="I45" s="240"/>
      <c r="J45" s="238"/>
      <c r="K45" s="239"/>
      <c r="L45" s="239"/>
      <c r="M45" s="241"/>
      <c r="N45" s="239"/>
      <c r="O45" s="238"/>
      <c r="P45" s="242"/>
      <c r="Q45" s="238"/>
      <c r="R45" s="239"/>
      <c r="S45" s="239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33" t="s">
        <v>41</v>
      </c>
      <c r="B46" s="265" t="n">
        <f aca="false">B45+1</f>
        <v>221</v>
      </c>
      <c r="C46" s="246"/>
      <c r="D46" s="243"/>
      <c r="E46" s="247"/>
      <c r="F46" s="237"/>
      <c r="G46" s="238"/>
      <c r="H46" s="239"/>
      <c r="I46" s="240"/>
      <c r="J46" s="238"/>
      <c r="K46" s="239"/>
      <c r="L46" s="239"/>
      <c r="M46" s="241"/>
      <c r="N46" s="239"/>
      <c r="O46" s="238"/>
      <c r="P46" s="242"/>
      <c r="Q46" s="238"/>
      <c r="R46" s="239"/>
      <c r="S46" s="239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33"/>
      <c r="B47" s="265" t="n">
        <f aca="false">B46+1</f>
        <v>222</v>
      </c>
      <c r="C47" s="246"/>
      <c r="D47" s="243"/>
      <c r="E47" s="247"/>
      <c r="F47" s="237"/>
      <c r="G47" s="238"/>
      <c r="H47" s="239"/>
      <c r="I47" s="240"/>
      <c r="J47" s="238"/>
      <c r="K47" s="239"/>
      <c r="L47" s="239"/>
      <c r="M47" s="241"/>
      <c r="N47" s="239"/>
      <c r="O47" s="238"/>
      <c r="P47" s="242"/>
      <c r="Q47" s="238"/>
      <c r="R47" s="239"/>
      <c r="S47" s="23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33" t="s">
        <v>36</v>
      </c>
      <c r="B48" s="265" t="n">
        <f aca="false">B47+1</f>
        <v>223</v>
      </c>
      <c r="C48" s="246"/>
      <c r="D48" s="243"/>
      <c r="E48" s="247"/>
      <c r="F48" s="237"/>
      <c r="G48" s="238"/>
      <c r="H48" s="239"/>
      <c r="I48" s="240"/>
      <c r="J48" s="238"/>
      <c r="K48" s="239"/>
      <c r="L48" s="239"/>
      <c r="M48" s="241"/>
      <c r="N48" s="239"/>
      <c r="O48" s="238"/>
      <c r="P48" s="242"/>
      <c r="Q48" s="238"/>
      <c r="R48" s="239"/>
      <c r="S48" s="23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33" t="s">
        <v>37</v>
      </c>
      <c r="B49" s="265" t="n">
        <f aca="false">B48+1</f>
        <v>224</v>
      </c>
      <c r="C49" s="246"/>
      <c r="D49" s="243"/>
      <c r="E49" s="247"/>
      <c r="F49" s="237"/>
      <c r="G49" s="238"/>
      <c r="H49" s="239"/>
      <c r="I49" s="240"/>
      <c r="J49" s="238"/>
      <c r="K49" s="239"/>
      <c r="L49" s="239"/>
      <c r="M49" s="241"/>
      <c r="N49" s="239"/>
      <c r="O49" s="238"/>
      <c r="P49" s="242"/>
      <c r="Q49" s="238"/>
      <c r="R49" s="239"/>
      <c r="S49" s="23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66"/>
      <c r="B50" s="266"/>
      <c r="C50" s="267" t="n">
        <f aca="false">SUM(C26:C49)</f>
        <v>0</v>
      </c>
      <c r="D50" s="267" t="n">
        <f aca="false">SUM(D26:D49)</f>
        <v>0</v>
      </c>
      <c r="E50" s="267" t="n">
        <f aca="false">SUM(E26:E49)</f>
        <v>0</v>
      </c>
      <c r="F50" s="267" t="n">
        <f aca="false">SUM(F26:F49)</f>
        <v>0</v>
      </c>
      <c r="G50" s="268" t="n">
        <f aca="false">SUM(G26:G49)</f>
        <v>0</v>
      </c>
      <c r="H50" s="268" t="n">
        <f aca="false">SUM(H26:H49)</f>
        <v>0</v>
      </c>
      <c r="I50" s="268" t="n">
        <f aca="false">SUM(I26:I49)</f>
        <v>0</v>
      </c>
      <c r="J50" s="268" t="n">
        <f aca="false">SUM(J26:J49)</f>
        <v>0</v>
      </c>
      <c r="K50" s="268" t="n">
        <f aca="false">SUM(K26:K49)</f>
        <v>0</v>
      </c>
      <c r="L50" s="268" t="n">
        <f aca="false">SUM(L26:L49)</f>
        <v>0</v>
      </c>
      <c r="M50" s="268" t="n">
        <f aca="false">SUM(M26:M49)</f>
        <v>0</v>
      </c>
      <c r="N50" s="268" t="n">
        <f aca="false">SUM(N26:N49)</f>
        <v>0</v>
      </c>
      <c r="O50" s="268" t="n">
        <f aca="false">SUM(O26:O49)</f>
        <v>0</v>
      </c>
      <c r="P50" s="268" t="n">
        <f aca="false">SUM(P26:P49)</f>
        <v>0</v>
      </c>
      <c r="Q50" s="268" t="n">
        <f aca="false">SUM(Q26:Q49)</f>
        <v>0</v>
      </c>
      <c r="R50" s="268" t="n">
        <f aca="false">SUM(R26:R49)</f>
        <v>0</v>
      </c>
      <c r="S50" s="268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07"/>
      <c r="B51" s="208" t="n">
        <v>335</v>
      </c>
      <c r="C51" s="209"/>
      <c r="D51" s="210"/>
      <c r="E51" s="210"/>
      <c r="F51" s="211"/>
      <c r="G51" s="213"/>
      <c r="H51" s="214"/>
      <c r="I51" s="248"/>
      <c r="J51" s="214"/>
      <c r="K51" s="214"/>
      <c r="L51" s="214"/>
      <c r="M51" s="213"/>
      <c r="N51" s="214"/>
      <c r="O51" s="212"/>
      <c r="P51" s="214"/>
      <c r="Q51" s="212"/>
      <c r="R51" s="214"/>
      <c r="S51" s="21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233" t="s">
        <v>139</v>
      </c>
      <c r="B52" s="208" t="n">
        <f aca="false">B51+1</f>
        <v>336</v>
      </c>
      <c r="C52" s="234"/>
      <c r="D52" s="247"/>
      <c r="E52" s="247"/>
      <c r="F52" s="243"/>
      <c r="G52" s="241"/>
      <c r="H52" s="239"/>
      <c r="I52" s="240"/>
      <c r="J52" s="239"/>
      <c r="K52" s="239"/>
      <c r="L52" s="239"/>
      <c r="M52" s="241"/>
      <c r="N52" s="239"/>
      <c r="O52" s="238"/>
      <c r="P52" s="242"/>
      <c r="Q52" s="238"/>
      <c r="R52" s="239"/>
      <c r="S52" s="239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233"/>
      <c r="B53" s="208" t="n">
        <f aca="false">B52+1</f>
        <v>337</v>
      </c>
      <c r="C53" s="234"/>
      <c r="D53" s="247"/>
      <c r="E53" s="247"/>
      <c r="F53" s="243"/>
      <c r="G53" s="241"/>
      <c r="H53" s="239"/>
      <c r="I53" s="240"/>
      <c r="J53" s="239"/>
      <c r="K53" s="239"/>
      <c r="L53" s="239"/>
      <c r="M53" s="241"/>
      <c r="N53" s="239"/>
      <c r="O53" s="238"/>
      <c r="P53" s="242"/>
      <c r="Q53" s="238"/>
      <c r="R53" s="239"/>
      <c r="S53" s="239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233"/>
      <c r="B54" s="208" t="n">
        <f aca="false">B53+1</f>
        <v>338</v>
      </c>
      <c r="C54" s="234"/>
      <c r="D54" s="247"/>
      <c r="E54" s="247"/>
      <c r="F54" s="243"/>
      <c r="G54" s="241"/>
      <c r="H54" s="239"/>
      <c r="I54" s="240"/>
      <c r="J54" s="239"/>
      <c r="K54" s="239"/>
      <c r="L54" s="239"/>
      <c r="M54" s="241"/>
      <c r="N54" s="239"/>
      <c r="O54" s="238"/>
      <c r="P54" s="242"/>
      <c r="Q54" s="238"/>
      <c r="R54" s="239"/>
      <c r="S54" s="239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233"/>
      <c r="B55" s="208" t="n">
        <f aca="false">B54+1</f>
        <v>339</v>
      </c>
      <c r="C55" s="234"/>
      <c r="D55" s="247"/>
      <c r="E55" s="247"/>
      <c r="F55" s="243"/>
      <c r="G55" s="241"/>
      <c r="H55" s="239"/>
      <c r="I55" s="240"/>
      <c r="J55" s="239"/>
      <c r="K55" s="239"/>
      <c r="L55" s="239"/>
      <c r="M55" s="241"/>
      <c r="N55" s="239"/>
      <c r="O55" s="238"/>
      <c r="P55" s="242"/>
      <c r="Q55" s="238"/>
      <c r="R55" s="239"/>
      <c r="S55" s="239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233"/>
      <c r="B56" s="208" t="n">
        <f aca="false">B55+1</f>
        <v>340</v>
      </c>
      <c r="C56" s="234"/>
      <c r="D56" s="250"/>
      <c r="E56" s="250"/>
      <c r="F56" s="237"/>
      <c r="G56" s="251"/>
      <c r="H56" s="242"/>
      <c r="I56" s="252"/>
      <c r="J56" s="242"/>
      <c r="K56" s="242"/>
      <c r="L56" s="242"/>
      <c r="M56" s="251"/>
      <c r="N56" s="253"/>
      <c r="O56" s="254"/>
      <c r="P56" s="242"/>
      <c r="Q56" s="252"/>
      <c r="R56" s="242"/>
      <c r="S56" s="242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233"/>
      <c r="B57" s="208" t="n">
        <f aca="false">B56+1</f>
        <v>341</v>
      </c>
      <c r="C57" s="234"/>
      <c r="D57" s="250"/>
      <c r="E57" s="250"/>
      <c r="F57" s="237"/>
      <c r="G57" s="251"/>
      <c r="H57" s="242"/>
      <c r="I57" s="252"/>
      <c r="J57" s="242"/>
      <c r="K57" s="242"/>
      <c r="L57" s="242"/>
      <c r="M57" s="251"/>
      <c r="N57" s="253"/>
      <c r="O57" s="254"/>
      <c r="P57" s="242"/>
      <c r="Q57" s="252"/>
      <c r="R57" s="242"/>
      <c r="S57" s="242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233"/>
      <c r="B58" s="208" t="n">
        <f aca="false">B57+1</f>
        <v>342</v>
      </c>
      <c r="C58" s="234"/>
      <c r="D58" s="250"/>
      <c r="E58" s="250"/>
      <c r="F58" s="237"/>
      <c r="G58" s="251"/>
      <c r="H58" s="242"/>
      <c r="I58" s="252"/>
      <c r="J58" s="242"/>
      <c r="K58" s="242"/>
      <c r="L58" s="242"/>
      <c r="M58" s="251"/>
      <c r="N58" s="253"/>
      <c r="O58" s="254"/>
      <c r="P58" s="242"/>
      <c r="Q58" s="252"/>
      <c r="R58" s="242"/>
      <c r="S58" s="242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3"/>
      <c r="B59" s="208" t="n">
        <f aca="false">B58+1</f>
        <v>343</v>
      </c>
      <c r="C59" s="234"/>
      <c r="D59" s="250"/>
      <c r="E59" s="250"/>
      <c r="F59" s="237"/>
      <c r="G59" s="251"/>
      <c r="H59" s="242"/>
      <c r="I59" s="252"/>
      <c r="J59" s="242"/>
      <c r="K59" s="242"/>
      <c r="L59" s="242"/>
      <c r="M59" s="251"/>
      <c r="N59" s="253"/>
      <c r="O59" s="254"/>
      <c r="P59" s="242"/>
      <c r="Q59" s="252"/>
      <c r="R59" s="242"/>
      <c r="S59" s="242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3"/>
      <c r="B60" s="208" t="n">
        <f aca="false">B59+1</f>
        <v>344</v>
      </c>
      <c r="C60" s="234"/>
      <c r="D60" s="250"/>
      <c r="E60" s="250"/>
      <c r="F60" s="237"/>
      <c r="G60" s="251"/>
      <c r="H60" s="242"/>
      <c r="I60" s="252"/>
      <c r="J60" s="242"/>
      <c r="K60" s="242"/>
      <c r="L60" s="242"/>
      <c r="M60" s="251"/>
      <c r="N60" s="253"/>
      <c r="O60" s="254"/>
      <c r="P60" s="242"/>
      <c r="Q60" s="252"/>
      <c r="R60" s="242"/>
      <c r="S60" s="242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233"/>
      <c r="B61" s="208" t="n">
        <f aca="false">B60+1</f>
        <v>345</v>
      </c>
      <c r="C61" s="234"/>
      <c r="D61" s="250"/>
      <c r="E61" s="250"/>
      <c r="F61" s="237"/>
      <c r="G61" s="251"/>
      <c r="H61" s="242"/>
      <c r="I61" s="252"/>
      <c r="J61" s="242"/>
      <c r="K61" s="242"/>
      <c r="L61" s="242"/>
      <c r="M61" s="251"/>
      <c r="N61" s="253"/>
      <c r="O61" s="254"/>
      <c r="P61" s="242"/>
      <c r="Q61" s="252"/>
      <c r="R61" s="242"/>
      <c r="S61" s="242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233"/>
      <c r="B62" s="208" t="n">
        <f aca="false">B61+1</f>
        <v>346</v>
      </c>
      <c r="C62" s="234"/>
      <c r="D62" s="250"/>
      <c r="E62" s="250"/>
      <c r="F62" s="237"/>
      <c r="G62" s="251"/>
      <c r="H62" s="242"/>
      <c r="I62" s="252"/>
      <c r="J62" s="242"/>
      <c r="K62" s="242"/>
      <c r="L62" s="242"/>
      <c r="M62" s="251"/>
      <c r="N62" s="253"/>
      <c r="O62" s="254"/>
      <c r="P62" s="242"/>
      <c r="Q62" s="252"/>
      <c r="R62" s="242"/>
      <c r="S62" s="242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233"/>
      <c r="B63" s="208" t="n">
        <f aca="false">B62+1</f>
        <v>347</v>
      </c>
      <c r="C63" s="234"/>
      <c r="D63" s="250"/>
      <c r="E63" s="250"/>
      <c r="F63" s="237"/>
      <c r="G63" s="251"/>
      <c r="H63" s="242"/>
      <c r="I63" s="252"/>
      <c r="J63" s="242"/>
      <c r="K63" s="242"/>
      <c r="L63" s="242"/>
      <c r="M63" s="251"/>
      <c r="N63" s="242"/>
      <c r="O63" s="254"/>
      <c r="P63" s="242"/>
      <c r="Q63" s="254"/>
      <c r="R63" s="242"/>
      <c r="S63" s="242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233"/>
      <c r="B64" s="208" t="n">
        <f aca="false">B63+1</f>
        <v>348</v>
      </c>
      <c r="C64" s="234"/>
      <c r="D64" s="250"/>
      <c r="E64" s="250"/>
      <c r="F64" s="237"/>
      <c r="G64" s="251"/>
      <c r="H64" s="242"/>
      <c r="I64" s="252"/>
      <c r="J64" s="242"/>
      <c r="K64" s="242"/>
      <c r="L64" s="242"/>
      <c r="M64" s="251"/>
      <c r="N64" s="242"/>
      <c r="O64" s="254"/>
      <c r="P64" s="242"/>
      <c r="Q64" s="254"/>
      <c r="R64" s="242"/>
      <c r="S64" s="242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233"/>
      <c r="B65" s="208" t="n">
        <f aca="false">B64+1</f>
        <v>349</v>
      </c>
      <c r="C65" s="234"/>
      <c r="D65" s="250"/>
      <c r="E65" s="250"/>
      <c r="F65" s="237"/>
      <c r="G65" s="251"/>
      <c r="H65" s="242"/>
      <c r="I65" s="252"/>
      <c r="J65" s="242"/>
      <c r="K65" s="242"/>
      <c r="L65" s="242"/>
      <c r="M65" s="251"/>
      <c r="N65" s="242"/>
      <c r="O65" s="254"/>
      <c r="P65" s="242"/>
      <c r="Q65" s="254"/>
      <c r="R65" s="242"/>
      <c r="S65" s="242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233"/>
      <c r="B66" s="208" t="n">
        <f aca="false">B65+1</f>
        <v>350</v>
      </c>
      <c r="C66" s="234"/>
      <c r="D66" s="250"/>
      <c r="E66" s="250"/>
      <c r="F66" s="237"/>
      <c r="G66" s="251"/>
      <c r="H66" s="242"/>
      <c r="I66" s="252"/>
      <c r="J66" s="242"/>
      <c r="K66" s="242"/>
      <c r="L66" s="242"/>
      <c r="M66" s="251"/>
      <c r="N66" s="242"/>
      <c r="O66" s="254"/>
      <c r="P66" s="242"/>
      <c r="Q66" s="254"/>
      <c r="R66" s="242"/>
      <c r="S66" s="242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249" t="s">
        <v>52</v>
      </c>
      <c r="B67" s="208" t="n">
        <f aca="false">B66+1</f>
        <v>351</v>
      </c>
      <c r="C67" s="234"/>
      <c r="D67" s="250"/>
      <c r="E67" s="250"/>
      <c r="F67" s="237"/>
      <c r="G67" s="251"/>
      <c r="H67" s="242"/>
      <c r="I67" s="252"/>
      <c r="J67" s="242"/>
      <c r="K67" s="242"/>
      <c r="L67" s="242"/>
      <c r="M67" s="251"/>
      <c r="N67" s="242"/>
      <c r="O67" s="254"/>
      <c r="P67" s="242"/>
      <c r="Q67" s="254"/>
      <c r="R67" s="242"/>
      <c r="S67" s="242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49" t="s">
        <v>53</v>
      </c>
      <c r="B68" s="208" t="n">
        <f aca="false">B67+1</f>
        <v>352</v>
      </c>
      <c r="C68" s="234"/>
      <c r="D68" s="250"/>
      <c r="E68" s="250"/>
      <c r="F68" s="237"/>
      <c r="G68" s="251"/>
      <c r="H68" s="242"/>
      <c r="I68" s="252"/>
      <c r="J68" s="242"/>
      <c r="K68" s="242"/>
      <c r="L68" s="242"/>
      <c r="M68" s="251"/>
      <c r="N68" s="242"/>
      <c r="O68" s="254"/>
      <c r="P68" s="244"/>
      <c r="Q68" s="254"/>
      <c r="R68" s="242"/>
      <c r="S68" s="242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21" t="s">
        <v>54</v>
      </c>
      <c r="B69" s="221"/>
      <c r="C69" s="222" t="n">
        <f aca="false">SUM(C51:C68)</f>
        <v>0</v>
      </c>
      <c r="D69" s="222" t="n">
        <f aca="false">SUM(D51:D68)</f>
        <v>0</v>
      </c>
      <c r="E69" s="222" t="n">
        <f aca="false">SUM(E51:E68)</f>
        <v>0</v>
      </c>
      <c r="F69" s="222" t="n">
        <f aca="false">SUM(F51:F68)</f>
        <v>0</v>
      </c>
      <c r="G69" s="224" t="n">
        <f aca="false">SUM(G51:G68)</f>
        <v>0</v>
      </c>
      <c r="H69" s="224" t="n">
        <f aca="false">SUM(H51:H68)</f>
        <v>0</v>
      </c>
      <c r="I69" s="224" t="n">
        <f aca="false">SUM(I51:I68)</f>
        <v>0</v>
      </c>
      <c r="J69" s="224" t="n">
        <f aca="false">SUM(J51:J68)</f>
        <v>0</v>
      </c>
      <c r="K69" s="224" t="n">
        <f aca="false">SUM(K51:K68)</f>
        <v>0</v>
      </c>
      <c r="L69" s="224" t="n">
        <f aca="false">SUM(L51:L68)</f>
        <v>0</v>
      </c>
      <c r="M69" s="224" t="n">
        <f aca="false">SUM(M51:M68)</f>
        <v>0</v>
      </c>
      <c r="N69" s="224" t="n">
        <f aca="false">SUM(N51:N68)</f>
        <v>0</v>
      </c>
      <c r="O69" s="224" t="n">
        <f aca="false">SUM(O51:O68)</f>
        <v>0</v>
      </c>
      <c r="P69" s="224" t="n">
        <f aca="false">SUM(P51:P68)</f>
        <v>0</v>
      </c>
      <c r="Q69" s="224" t="n">
        <f aca="false">SUM(Q51:Q68)</f>
        <v>0</v>
      </c>
      <c r="R69" s="224" t="n">
        <f aca="false">SUM(R51:R68)</f>
        <v>0</v>
      </c>
      <c r="S69" s="224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-796</v>
      </c>
      <c r="D70" s="227" t="n">
        <f aca="false">D25+D50-D69</f>
        <v>3785</v>
      </c>
      <c r="E70" s="227" t="n">
        <f aca="false">E25+E50-E69</f>
        <v>3663</v>
      </c>
      <c r="F70" s="227" t="n">
        <f aca="false">F25+F50-F69</f>
        <v>2155</v>
      </c>
      <c r="G70" s="177" t="n">
        <f aca="false">G25+G50-G69</f>
        <v>166.552000000001</v>
      </c>
      <c r="H70" s="177" t="n">
        <f aca="false">H25+H50-H69</f>
        <v>0</v>
      </c>
      <c r="I70" s="177" t="n">
        <f aca="false">I25+I50-I69</f>
        <v>-33457.2</v>
      </c>
      <c r="J70" s="177" t="n">
        <f aca="false">J25+J50-J69</f>
        <v>7818.17999999994</v>
      </c>
      <c r="K70" s="177" t="n">
        <f aca="false">K25+K50-K69</f>
        <v>-25210.79</v>
      </c>
      <c r="L70" s="177" t="n">
        <f aca="false">L25+L50-L69</f>
        <v>24534</v>
      </c>
      <c r="M70" s="177" t="n">
        <f aca="false">M25+M50-M69</f>
        <v>41742.32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4650.57</v>
      </c>
      <c r="S70" s="177" t="n">
        <f aca="false">S25+S50-S69</f>
        <v>-4097.73000000001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7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:U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69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0"/>
      <c r="Y1" s="271"/>
      <c r="Z1" s="271"/>
      <c r="AA1" s="271"/>
      <c r="AB1" s="271"/>
      <c r="AC1" s="271"/>
      <c r="AD1" s="271"/>
      <c r="AE1" s="271"/>
      <c r="AF1" s="271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4" t="s">
        <v>9</v>
      </c>
      <c r="W2" s="20" t="s">
        <v>10</v>
      </c>
      <c r="X2" s="270"/>
      <c r="Y2" s="271"/>
      <c r="Z2" s="271"/>
      <c r="AA2" s="271"/>
      <c r="AB2" s="271"/>
      <c r="AC2" s="271"/>
      <c r="AD2" s="271"/>
      <c r="AE2" s="271"/>
      <c r="AF2" s="271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2"/>
      <c r="I3" s="272"/>
      <c r="J3" s="273"/>
      <c r="K3" s="27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5" t="s">
        <v>22</v>
      </c>
      <c r="R3" s="16" t="s">
        <v>23</v>
      </c>
      <c r="S3" s="27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270"/>
      <c r="Y3" s="271"/>
      <c r="Z3" s="271"/>
      <c r="AA3" s="271"/>
      <c r="AB3" s="271"/>
      <c r="AC3" s="271"/>
      <c r="AD3" s="271"/>
      <c r="AE3" s="271"/>
      <c r="AF3" s="271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-796</v>
      </c>
      <c r="D4" s="34" t="n">
        <f aca="false">'7'!D70</f>
        <v>3785</v>
      </c>
      <c r="E4" s="34" t="n">
        <f aca="false">'7'!E70</f>
        <v>3663</v>
      </c>
      <c r="F4" s="34" t="n">
        <f aca="false">'7'!F70</f>
        <v>2155</v>
      </c>
      <c r="G4" s="34" t="e">
        <f aca="false">#REF!</f>
        <v>#REF!</v>
      </c>
      <c r="H4" s="39" t="n">
        <f aca="false">'7'!G70</f>
        <v>166.55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33457.2</v>
      </c>
      <c r="L4" s="39" t="n">
        <f aca="false">'7'!J70</f>
        <v>7818.17999999994</v>
      </c>
      <c r="M4" s="39" t="n">
        <f aca="false">'7'!K70</f>
        <v>-25210.79</v>
      </c>
      <c r="N4" s="39" t="n">
        <f aca="false">'7'!L70</f>
        <v>24534</v>
      </c>
      <c r="O4" s="39" t="n">
        <f aca="false">'7'!M70</f>
        <v>41742.32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4650.57</v>
      </c>
      <c r="U4" s="39" t="n">
        <f aca="false">'7'!S70</f>
        <v>-4097.73000000001</v>
      </c>
      <c r="V4" s="39" t="e">
        <f aca="false">#REF!</f>
        <v>#REF!</v>
      </c>
      <c r="W4" s="39" t="e">
        <f aca="false">#REF!</f>
        <v>#REF!</v>
      </c>
      <c r="X4" s="270"/>
      <c r="Y4" s="271"/>
      <c r="Z4" s="271"/>
      <c r="AA4" s="271"/>
      <c r="AB4" s="271"/>
      <c r="AC4" s="271"/>
      <c r="AD4" s="271"/>
      <c r="AE4" s="271"/>
      <c r="AF4" s="271"/>
    </row>
    <row r="5" customFormat="false" ht="15" hidden="false" customHeight="false" outlineLevel="0" collapsed="false">
      <c r="A5" s="249" t="s">
        <v>63</v>
      </c>
      <c r="B5" s="45" t="n">
        <f aca="false">B4+1</f>
        <v>659</v>
      </c>
      <c r="C5" s="277"/>
      <c r="D5" s="235"/>
      <c r="E5" s="278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286"/>
      <c r="W5" s="59"/>
      <c r="X5" s="270"/>
      <c r="Y5" s="271"/>
      <c r="Z5" s="271"/>
      <c r="AA5" s="271"/>
      <c r="AB5" s="271"/>
      <c r="AC5" s="271"/>
      <c r="AD5" s="271"/>
      <c r="AE5" s="271"/>
      <c r="AF5" s="271"/>
    </row>
    <row r="6" customFormat="false" ht="15" hidden="false" customHeight="false" outlineLevel="0" collapsed="false">
      <c r="A6" s="249" t="s">
        <v>63</v>
      </c>
      <c r="B6" s="45" t="n">
        <f aca="false">B5+1</f>
        <v>660</v>
      </c>
      <c r="C6" s="277"/>
      <c r="D6" s="235"/>
      <c r="E6" s="278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286"/>
      <c r="W6" s="59"/>
      <c r="X6" s="270"/>
      <c r="Y6" s="271"/>
      <c r="Z6" s="271"/>
      <c r="AA6" s="271"/>
      <c r="AB6" s="271"/>
      <c r="AC6" s="271"/>
      <c r="AD6" s="271"/>
      <c r="AE6" s="271"/>
      <c r="AF6" s="271"/>
    </row>
    <row r="7" customFormat="false" ht="15" hidden="false" customHeight="false" outlineLevel="0" collapsed="false">
      <c r="A7" s="249" t="s">
        <v>63</v>
      </c>
      <c r="B7" s="45" t="n">
        <f aca="false">B6+1</f>
        <v>661</v>
      </c>
      <c r="C7" s="277"/>
      <c r="D7" s="235"/>
      <c r="E7" s="278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286"/>
      <c r="W7" s="59"/>
      <c r="X7" s="270"/>
      <c r="Y7" s="271"/>
      <c r="Z7" s="271"/>
      <c r="AA7" s="271"/>
      <c r="AB7" s="271"/>
      <c r="AC7" s="271"/>
      <c r="AD7" s="271"/>
      <c r="AE7" s="271"/>
      <c r="AF7" s="271"/>
    </row>
    <row r="8" customFormat="false" ht="15" hidden="false" customHeight="false" outlineLevel="0" collapsed="false">
      <c r="A8" s="249" t="s">
        <v>141</v>
      </c>
      <c r="B8" s="45" t="n">
        <f aca="false">B7+1</f>
        <v>662</v>
      </c>
      <c r="C8" s="277"/>
      <c r="D8" s="235"/>
      <c r="E8" s="278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286"/>
      <c r="W8" s="59"/>
      <c r="X8" s="270"/>
      <c r="Y8" s="271"/>
      <c r="Z8" s="271"/>
      <c r="AA8" s="271"/>
      <c r="AB8" s="271"/>
      <c r="AC8" s="271"/>
      <c r="AD8" s="271"/>
      <c r="AE8" s="271"/>
      <c r="AF8" s="271"/>
    </row>
    <row r="9" customFormat="false" ht="15" hidden="false" customHeight="false" outlineLevel="0" collapsed="false">
      <c r="A9" s="249" t="s">
        <v>142</v>
      </c>
      <c r="B9" s="45" t="n">
        <f aca="false">B8+1</f>
        <v>663</v>
      </c>
      <c r="C9" s="277"/>
      <c r="D9" s="235"/>
      <c r="E9" s="278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286"/>
      <c r="W9" s="59"/>
      <c r="X9" s="270"/>
      <c r="Y9" s="271"/>
      <c r="Z9" s="271"/>
      <c r="AA9" s="271"/>
      <c r="AB9" s="271"/>
      <c r="AC9" s="271"/>
      <c r="AD9" s="271"/>
      <c r="AE9" s="271"/>
      <c r="AF9" s="271"/>
    </row>
    <row r="10" customFormat="false" ht="15" hidden="false" customHeight="false" outlineLevel="0" collapsed="false">
      <c r="A10" s="249" t="s">
        <v>143</v>
      </c>
      <c r="B10" s="45" t="n">
        <f aca="false">B9+1</f>
        <v>664</v>
      </c>
      <c r="C10" s="277"/>
      <c r="D10" s="235"/>
      <c r="E10" s="278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286"/>
      <c r="W10" s="59"/>
      <c r="X10" s="270"/>
      <c r="Y10" s="271"/>
      <c r="Z10" s="271"/>
      <c r="AA10" s="271"/>
      <c r="AB10" s="271"/>
      <c r="AC10" s="271"/>
      <c r="AD10" s="271"/>
      <c r="AE10" s="271"/>
      <c r="AF10" s="271"/>
    </row>
    <row r="11" customFormat="false" ht="15" hidden="false" customHeight="false" outlineLevel="0" collapsed="false">
      <c r="A11" s="249" t="s">
        <v>144</v>
      </c>
      <c r="B11" s="45" t="n">
        <f aca="false">B10+1</f>
        <v>665</v>
      </c>
      <c r="C11" s="277"/>
      <c r="D11" s="235"/>
      <c r="E11" s="278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286"/>
      <c r="W11" s="59"/>
      <c r="X11" s="270"/>
      <c r="Y11" s="271"/>
      <c r="Z11" s="271"/>
      <c r="AA11" s="271"/>
      <c r="AB11" s="271"/>
      <c r="AC11" s="271"/>
      <c r="AD11" s="271"/>
      <c r="AE11" s="271"/>
      <c r="AF11" s="271"/>
    </row>
    <row r="12" customFormat="false" ht="15" hidden="false" customHeight="false" outlineLevel="0" collapsed="false">
      <c r="A12" s="249" t="s">
        <v>32</v>
      </c>
      <c r="B12" s="45" t="n">
        <f aca="false">B11+1</f>
        <v>666</v>
      </c>
      <c r="C12" s="277"/>
      <c r="D12" s="235"/>
      <c r="E12" s="278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286"/>
      <c r="W12" s="59"/>
      <c r="X12" s="270"/>
      <c r="Y12" s="271"/>
      <c r="Z12" s="271"/>
      <c r="AA12" s="271"/>
      <c r="AB12" s="271"/>
      <c r="AC12" s="271"/>
      <c r="AD12" s="271"/>
      <c r="AE12" s="271"/>
      <c r="AF12" s="271"/>
    </row>
    <row r="13" customFormat="false" ht="15" hidden="false" customHeight="false" outlineLevel="0" collapsed="false">
      <c r="A13" s="249" t="s">
        <v>33</v>
      </c>
      <c r="B13" s="45" t="n">
        <f aca="false">B12+1</f>
        <v>667</v>
      </c>
      <c r="C13" s="277"/>
      <c r="D13" s="235"/>
      <c r="E13" s="278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286"/>
      <c r="W13" s="59"/>
      <c r="X13" s="270"/>
      <c r="Y13" s="271"/>
      <c r="Z13" s="271"/>
      <c r="AA13" s="271"/>
      <c r="AB13" s="271"/>
      <c r="AC13" s="271"/>
      <c r="AD13" s="271"/>
      <c r="AE13" s="271"/>
      <c r="AF13" s="271"/>
    </row>
    <row r="14" customFormat="false" ht="15" hidden="false" customHeight="false" outlineLevel="0" collapsed="false">
      <c r="A14" s="249" t="s">
        <v>27</v>
      </c>
      <c r="B14" s="45" t="n">
        <f aca="false">B13+1</f>
        <v>668</v>
      </c>
      <c r="C14" s="277"/>
      <c r="D14" s="235"/>
      <c r="E14" s="278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286"/>
      <c r="W14" s="59"/>
      <c r="X14" s="270"/>
      <c r="Y14" s="271"/>
      <c r="Z14" s="271"/>
      <c r="AA14" s="271"/>
      <c r="AB14" s="271"/>
      <c r="AC14" s="271"/>
      <c r="AD14" s="271"/>
      <c r="AE14" s="271"/>
      <c r="AF14" s="271"/>
    </row>
    <row r="15" customFormat="false" ht="15" hidden="false" customHeight="false" outlineLevel="0" collapsed="false">
      <c r="A15" s="249" t="s">
        <v>27</v>
      </c>
      <c r="B15" s="45" t="n">
        <f aca="false">B14+1</f>
        <v>669</v>
      </c>
      <c r="C15" s="277"/>
      <c r="D15" s="235"/>
      <c r="E15" s="278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286"/>
      <c r="W15" s="59"/>
      <c r="X15" s="270"/>
      <c r="Y15" s="271"/>
      <c r="Z15" s="271"/>
      <c r="AA15" s="271"/>
      <c r="AB15" s="271"/>
      <c r="AC15" s="271"/>
      <c r="AD15" s="271"/>
      <c r="AE15" s="271"/>
      <c r="AF15" s="271"/>
    </row>
    <row r="16" customFormat="false" ht="15" hidden="false" customHeight="false" outlineLevel="0" collapsed="false">
      <c r="A16" s="249" t="s">
        <v>28</v>
      </c>
      <c r="B16" s="45" t="n">
        <f aca="false">B15+1</f>
        <v>670</v>
      </c>
      <c r="C16" s="277"/>
      <c r="D16" s="235"/>
      <c r="E16" s="278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286"/>
      <c r="W16" s="59"/>
      <c r="X16" s="270"/>
      <c r="Y16" s="271"/>
      <c r="Z16" s="271"/>
      <c r="AA16" s="271"/>
      <c r="AB16" s="271"/>
      <c r="AC16" s="271"/>
      <c r="AD16" s="271"/>
      <c r="AE16" s="271"/>
      <c r="AF16" s="271"/>
    </row>
    <row r="17" customFormat="false" ht="15" hidden="false" customHeight="false" outlineLevel="0" collapsed="false">
      <c r="A17" s="249" t="s">
        <v>27</v>
      </c>
      <c r="B17" s="45" t="n">
        <f aca="false">B16+1</f>
        <v>671</v>
      </c>
      <c r="C17" s="277"/>
      <c r="D17" s="235"/>
      <c r="E17" s="278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286"/>
      <c r="W17" s="59"/>
      <c r="X17" s="270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" hidden="false" customHeight="false" outlineLevel="0" collapsed="false">
      <c r="A18" s="249" t="s">
        <v>27</v>
      </c>
      <c r="B18" s="45" t="n">
        <f aca="false">B17+1</f>
        <v>672</v>
      </c>
      <c r="C18" s="277"/>
      <c r="D18" s="235"/>
      <c r="E18" s="278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286"/>
      <c r="W18" s="59"/>
      <c r="X18" s="270"/>
      <c r="Y18" s="271"/>
      <c r="Z18" s="271"/>
      <c r="AA18" s="271"/>
      <c r="AB18" s="271"/>
      <c r="AC18" s="271"/>
      <c r="AD18" s="271"/>
      <c r="AE18" s="271"/>
      <c r="AF18" s="271"/>
    </row>
    <row r="19" customFormat="false" ht="15" hidden="false" customHeight="false" outlineLevel="0" collapsed="false">
      <c r="A19" s="249" t="s">
        <v>28</v>
      </c>
      <c r="B19" s="45" t="n">
        <f aca="false">B18+1</f>
        <v>673</v>
      </c>
      <c r="C19" s="277"/>
      <c r="D19" s="235"/>
      <c r="E19" s="278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5"/>
      <c r="S19" s="281"/>
      <c r="T19" s="283"/>
      <c r="U19" s="283"/>
      <c r="V19" s="286"/>
      <c r="W19" s="59"/>
      <c r="X19" s="270"/>
      <c r="Y19" s="271"/>
      <c r="Z19" s="271"/>
      <c r="AA19" s="271"/>
      <c r="AB19" s="271"/>
      <c r="AC19" s="271"/>
      <c r="AD19" s="271"/>
      <c r="AE19" s="271"/>
      <c r="AF19" s="271"/>
    </row>
    <row r="20" customFormat="false" ht="15" hidden="false" customHeight="false" outlineLevel="0" collapsed="false">
      <c r="A20" s="249" t="s">
        <v>145</v>
      </c>
      <c r="B20" s="45" t="n">
        <f aca="false">B19+1</f>
        <v>674</v>
      </c>
      <c r="C20" s="277"/>
      <c r="D20" s="235"/>
      <c r="E20" s="278"/>
      <c r="F20" s="279"/>
      <c r="G20" s="280"/>
      <c r="H20" s="281"/>
      <c r="I20" s="282"/>
      <c r="J20" s="283"/>
      <c r="K20" s="284"/>
      <c r="L20" s="281"/>
      <c r="M20" s="283"/>
      <c r="N20" s="284"/>
      <c r="O20" s="282"/>
      <c r="P20" s="283"/>
      <c r="Q20" s="281"/>
      <c r="R20" s="285"/>
      <c r="S20" s="281"/>
      <c r="T20" s="283"/>
      <c r="U20" s="283"/>
      <c r="V20" s="286"/>
      <c r="W20" s="59"/>
      <c r="X20" s="270"/>
      <c r="Y20" s="271"/>
      <c r="Z20" s="271"/>
      <c r="AA20" s="271"/>
      <c r="AB20" s="271"/>
      <c r="AC20" s="271"/>
      <c r="AD20" s="271"/>
      <c r="AE20" s="271"/>
      <c r="AF20" s="271"/>
    </row>
    <row r="21" customFormat="false" ht="15" hidden="false" customHeight="false" outlineLevel="0" collapsed="false">
      <c r="A21" s="249" t="s">
        <v>27</v>
      </c>
      <c r="B21" s="45" t="n">
        <f aca="false">B20+1</f>
        <v>675</v>
      </c>
      <c r="C21" s="277"/>
      <c r="D21" s="235"/>
      <c r="E21" s="278"/>
      <c r="F21" s="279"/>
      <c r="G21" s="280"/>
      <c r="H21" s="281"/>
      <c r="I21" s="282"/>
      <c r="J21" s="283"/>
      <c r="K21" s="284"/>
      <c r="L21" s="281"/>
      <c r="M21" s="283"/>
      <c r="N21" s="284"/>
      <c r="O21" s="282"/>
      <c r="P21" s="283"/>
      <c r="Q21" s="281"/>
      <c r="R21" s="285"/>
      <c r="S21" s="281"/>
      <c r="T21" s="283"/>
      <c r="U21" s="283"/>
      <c r="V21" s="286"/>
      <c r="W21" s="59"/>
      <c r="X21" s="270"/>
      <c r="Y21" s="271"/>
      <c r="Z21" s="271"/>
      <c r="AA21" s="271"/>
      <c r="AB21" s="271"/>
      <c r="AC21" s="271"/>
      <c r="AD21" s="271"/>
      <c r="AE21" s="271"/>
      <c r="AF21" s="271"/>
    </row>
    <row r="22" customFormat="false" ht="15" hidden="false" customHeight="false" outlineLevel="0" collapsed="false">
      <c r="A22" s="249" t="s">
        <v>27</v>
      </c>
      <c r="B22" s="45" t="n">
        <f aca="false">B21+1</f>
        <v>676</v>
      </c>
      <c r="C22" s="277"/>
      <c r="D22" s="235"/>
      <c r="E22" s="278"/>
      <c r="F22" s="279"/>
      <c r="G22" s="280"/>
      <c r="H22" s="281"/>
      <c r="I22" s="282"/>
      <c r="J22" s="283"/>
      <c r="K22" s="284"/>
      <c r="L22" s="281"/>
      <c r="M22" s="283"/>
      <c r="N22" s="284"/>
      <c r="O22" s="282"/>
      <c r="P22" s="283"/>
      <c r="Q22" s="281"/>
      <c r="R22" s="285"/>
      <c r="S22" s="281"/>
      <c r="T22" s="283"/>
      <c r="U22" s="283"/>
      <c r="V22" s="286"/>
      <c r="W22" s="59"/>
      <c r="X22" s="270"/>
      <c r="Y22" s="271"/>
      <c r="Z22" s="271"/>
      <c r="AA22" s="271"/>
      <c r="AB22" s="271"/>
      <c r="AC22" s="271"/>
      <c r="AD22" s="271"/>
      <c r="AE22" s="271"/>
      <c r="AF22" s="271"/>
    </row>
    <row r="23" customFormat="false" ht="15" hidden="false" customHeight="false" outlineLevel="0" collapsed="false">
      <c r="A23" s="249" t="s">
        <v>28</v>
      </c>
      <c r="B23" s="45" t="n">
        <f aca="false">B22+1</f>
        <v>677</v>
      </c>
      <c r="C23" s="277"/>
      <c r="D23" s="235"/>
      <c r="E23" s="278"/>
      <c r="F23" s="279"/>
      <c r="G23" s="280"/>
      <c r="H23" s="281"/>
      <c r="I23" s="282"/>
      <c r="J23" s="283"/>
      <c r="K23" s="284"/>
      <c r="L23" s="281"/>
      <c r="M23" s="283"/>
      <c r="N23" s="284"/>
      <c r="O23" s="282"/>
      <c r="P23" s="283"/>
      <c r="Q23" s="281"/>
      <c r="R23" s="285"/>
      <c r="S23" s="281"/>
      <c r="T23" s="283"/>
      <c r="U23" s="283"/>
      <c r="V23" s="286"/>
      <c r="W23" s="59"/>
      <c r="X23" s="270"/>
      <c r="Y23" s="271"/>
      <c r="Z23" s="271"/>
      <c r="AA23" s="271"/>
      <c r="AB23" s="271"/>
      <c r="AC23" s="271"/>
      <c r="AD23" s="271"/>
      <c r="AE23" s="271"/>
      <c r="AF23" s="271"/>
    </row>
    <row r="24" customFormat="false" ht="15" hidden="false" customHeight="false" outlineLevel="0" collapsed="false">
      <c r="A24" s="249" t="s">
        <v>32</v>
      </c>
      <c r="B24" s="45" t="n">
        <f aca="false">B23+1</f>
        <v>678</v>
      </c>
      <c r="C24" s="277"/>
      <c r="D24" s="235"/>
      <c r="E24" s="278"/>
      <c r="F24" s="279"/>
      <c r="G24" s="280"/>
      <c r="H24" s="281"/>
      <c r="I24" s="282"/>
      <c r="J24" s="283"/>
      <c r="K24" s="284"/>
      <c r="L24" s="281"/>
      <c r="M24" s="283"/>
      <c r="N24" s="284"/>
      <c r="O24" s="282"/>
      <c r="P24" s="283"/>
      <c r="Q24" s="281"/>
      <c r="R24" s="285"/>
      <c r="S24" s="281"/>
      <c r="T24" s="283"/>
      <c r="U24" s="283"/>
      <c r="V24" s="286"/>
      <c r="W24" s="59"/>
      <c r="X24" s="270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.75" hidden="false" customHeight="false" outlineLevel="0" collapsed="false">
      <c r="A25" s="249" t="s">
        <v>33</v>
      </c>
      <c r="B25" s="45" t="n">
        <f aca="false">B24+1</f>
        <v>679</v>
      </c>
      <c r="C25" s="277"/>
      <c r="D25" s="235"/>
      <c r="E25" s="278"/>
      <c r="F25" s="279"/>
      <c r="G25" s="280"/>
      <c r="H25" s="281"/>
      <c r="I25" s="282"/>
      <c r="J25" s="283"/>
      <c r="K25" s="284"/>
      <c r="L25" s="281"/>
      <c r="M25" s="283"/>
      <c r="N25" s="284"/>
      <c r="O25" s="282"/>
      <c r="P25" s="283"/>
      <c r="Q25" s="281"/>
      <c r="R25" s="287"/>
      <c r="S25" s="281"/>
      <c r="T25" s="283"/>
      <c r="U25" s="283"/>
      <c r="V25" s="286"/>
      <c r="W25" s="59"/>
      <c r="X25" s="270"/>
      <c r="Y25" s="271"/>
      <c r="Z25" s="271"/>
      <c r="AA25" s="271"/>
      <c r="AB25" s="271"/>
      <c r="AC25" s="271"/>
      <c r="AD25" s="271"/>
      <c r="AE25" s="271"/>
      <c r="AF25" s="271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796</v>
      </c>
      <c r="D26" s="62" t="n">
        <f aca="false">SUM(D4:D25)</f>
        <v>3785</v>
      </c>
      <c r="E26" s="63" t="n">
        <f aca="false">SUM(E4:E25)</f>
        <v>3663</v>
      </c>
      <c r="F26" s="62" t="n">
        <f aca="false">SUM(F4:F25)</f>
        <v>2155</v>
      </c>
      <c r="G26" s="64" t="e">
        <f aca="false">SUM(G4:G25)</f>
        <v>#REF!</v>
      </c>
      <c r="H26" s="39" t="n">
        <f aca="false">SUM(H4:H25)</f>
        <v>166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3457.2</v>
      </c>
      <c r="L26" s="39" t="n">
        <f aca="false">SUM(L4:L25)</f>
        <v>7818.17999999994</v>
      </c>
      <c r="M26" s="39" t="n">
        <f aca="false">SUM(M4:M25)</f>
        <v>-25210.79</v>
      </c>
      <c r="N26" s="39" t="n">
        <f aca="false">SUM(N4:N25)</f>
        <v>24534</v>
      </c>
      <c r="O26" s="38" t="n">
        <f aca="false">SUM(O4:O25)</f>
        <v>41742.32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650.57</v>
      </c>
      <c r="U26" s="39" t="n">
        <f aca="false">SUM(U4:U25)</f>
        <v>-4097.73000000001</v>
      </c>
      <c r="V26" s="288" t="e">
        <f aca="false">SUM(V4:V25)</f>
        <v>#REF!</v>
      </c>
      <c r="W26" s="288" t="e">
        <f aca="false">SUM(W4:W25)</f>
        <v>#REF!</v>
      </c>
      <c r="X26" s="270"/>
      <c r="Y26" s="271"/>
      <c r="Z26" s="271"/>
      <c r="AA26" s="271"/>
      <c r="AB26" s="271"/>
      <c r="AC26" s="271"/>
      <c r="AD26" s="271"/>
      <c r="AE26" s="271"/>
      <c r="AF26" s="271"/>
    </row>
    <row r="27" customFormat="false" ht="15.75" hidden="false" customHeight="false" outlineLevel="0" collapsed="false">
      <c r="A27" s="289" t="s">
        <v>35</v>
      </c>
      <c r="B27" s="290" t="n">
        <v>201</v>
      </c>
      <c r="C27" s="290"/>
      <c r="D27" s="291"/>
      <c r="E27" s="292"/>
      <c r="F27" s="293"/>
      <c r="G27" s="294"/>
      <c r="H27" s="295"/>
      <c r="I27" s="296"/>
      <c r="J27" s="297"/>
      <c r="K27" s="298"/>
      <c r="L27" s="295"/>
      <c r="M27" s="297"/>
      <c r="N27" s="297"/>
      <c r="O27" s="296"/>
      <c r="P27" s="297"/>
      <c r="Q27" s="295"/>
      <c r="R27" s="299"/>
      <c r="S27" s="295"/>
      <c r="T27" s="297"/>
      <c r="U27" s="297"/>
      <c r="V27" s="300"/>
      <c r="W27" s="82"/>
      <c r="X27" s="270"/>
      <c r="Y27" s="271"/>
      <c r="Z27" s="271"/>
      <c r="AA27" s="271"/>
      <c r="AB27" s="271"/>
      <c r="AC27" s="271"/>
      <c r="AD27" s="271"/>
      <c r="AE27" s="271"/>
      <c r="AF27" s="271"/>
    </row>
    <row r="28" customFormat="false" ht="15" hidden="false" customHeight="false" outlineLevel="0" collapsed="false">
      <c r="A28" s="249" t="s">
        <v>36</v>
      </c>
      <c r="B28" s="301" t="n">
        <f aca="false">B27+1</f>
        <v>202</v>
      </c>
      <c r="C28" s="302"/>
      <c r="D28" s="235"/>
      <c r="E28" s="303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304"/>
      <c r="W28" s="88"/>
      <c r="X28" s="270"/>
      <c r="Y28" s="271"/>
      <c r="Z28" s="271"/>
      <c r="AA28" s="271"/>
      <c r="AB28" s="271"/>
      <c r="AC28" s="271"/>
      <c r="AD28" s="271"/>
      <c r="AE28" s="271"/>
      <c r="AF28" s="271"/>
    </row>
    <row r="29" customFormat="false" ht="15" hidden="false" customHeight="false" outlineLevel="0" collapsed="false">
      <c r="A29" s="249" t="s">
        <v>37</v>
      </c>
      <c r="B29" s="301" t="n">
        <f aca="false">B28+1</f>
        <v>203</v>
      </c>
      <c r="C29" s="302"/>
      <c r="D29" s="235"/>
      <c r="E29" s="303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304"/>
      <c r="W29" s="88"/>
      <c r="X29" s="270"/>
      <c r="Y29" s="271"/>
      <c r="Z29" s="271"/>
      <c r="AA29" s="271"/>
      <c r="AB29" s="271"/>
      <c r="AC29" s="271"/>
      <c r="AD29" s="271"/>
      <c r="AE29" s="271"/>
      <c r="AF29" s="271"/>
    </row>
    <row r="30" customFormat="false" ht="15" hidden="false" customHeight="false" outlineLevel="0" collapsed="false">
      <c r="A30" s="249" t="s">
        <v>125</v>
      </c>
      <c r="B30" s="301" t="n">
        <f aca="false">B29+1</f>
        <v>204</v>
      </c>
      <c r="C30" s="302"/>
      <c r="D30" s="235"/>
      <c r="E30" s="303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304"/>
      <c r="W30" s="88"/>
      <c r="X30" s="270"/>
      <c r="Y30" s="271"/>
      <c r="Z30" s="271"/>
      <c r="AA30" s="271"/>
      <c r="AB30" s="271"/>
      <c r="AC30" s="271"/>
      <c r="AD30" s="271"/>
      <c r="AE30" s="271"/>
      <c r="AF30" s="271"/>
    </row>
    <row r="31" customFormat="false" ht="15" hidden="false" customHeight="false" outlineLevel="0" collapsed="false">
      <c r="A31" s="249"/>
      <c r="B31" s="301" t="n">
        <f aca="false">B30+1</f>
        <v>205</v>
      </c>
      <c r="C31" s="302"/>
      <c r="D31" s="235"/>
      <c r="E31" s="303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304"/>
      <c r="W31" s="88"/>
      <c r="X31" s="270"/>
      <c r="Y31" s="271"/>
      <c r="Z31" s="271"/>
      <c r="AA31" s="271"/>
      <c r="AB31" s="271"/>
      <c r="AC31" s="271"/>
      <c r="AD31" s="271"/>
      <c r="AE31" s="271"/>
      <c r="AF31" s="271"/>
    </row>
    <row r="32" customFormat="false" ht="15" hidden="false" customHeight="false" outlineLevel="0" collapsed="false">
      <c r="A32" s="249"/>
      <c r="B32" s="301" t="n">
        <f aca="false">B31+1</f>
        <v>206</v>
      </c>
      <c r="C32" s="302"/>
      <c r="D32" s="235"/>
      <c r="E32" s="303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304"/>
      <c r="W32" s="88"/>
      <c r="X32" s="270"/>
      <c r="Y32" s="271"/>
      <c r="Z32" s="271"/>
      <c r="AA32" s="271"/>
      <c r="AB32" s="271"/>
      <c r="AC32" s="271"/>
      <c r="AD32" s="271"/>
      <c r="AE32" s="271"/>
      <c r="AF32" s="271"/>
    </row>
    <row r="33" customFormat="false" ht="15" hidden="false" customHeight="false" outlineLevel="0" collapsed="false">
      <c r="A33" s="249"/>
      <c r="B33" s="301" t="n">
        <f aca="false">B32+1</f>
        <v>207</v>
      </c>
      <c r="C33" s="302"/>
      <c r="D33" s="235"/>
      <c r="E33" s="303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304"/>
      <c r="W33" s="88"/>
      <c r="X33" s="270"/>
      <c r="Y33" s="271"/>
      <c r="Z33" s="271"/>
      <c r="AA33" s="271"/>
      <c r="AB33" s="271"/>
      <c r="AC33" s="271"/>
      <c r="AD33" s="271"/>
      <c r="AE33" s="271"/>
      <c r="AF33" s="271"/>
    </row>
    <row r="34" customFormat="false" ht="15" hidden="false" customHeight="false" outlineLevel="0" collapsed="false">
      <c r="A34" s="249"/>
      <c r="B34" s="301" t="n">
        <f aca="false">B33+1</f>
        <v>208</v>
      </c>
      <c r="C34" s="302"/>
      <c r="D34" s="235"/>
      <c r="E34" s="303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304"/>
      <c r="W34" s="88"/>
      <c r="X34" s="270"/>
      <c r="Y34" s="271"/>
      <c r="Z34" s="271"/>
      <c r="AA34" s="271"/>
      <c r="AB34" s="271"/>
      <c r="AC34" s="271"/>
      <c r="AD34" s="271"/>
      <c r="AE34" s="271"/>
      <c r="AF34" s="271"/>
    </row>
    <row r="35" customFormat="false" ht="15" hidden="false" customHeight="false" outlineLevel="0" collapsed="false">
      <c r="A35" s="249" t="s">
        <v>43</v>
      </c>
      <c r="B35" s="301" t="n">
        <f aca="false">B34+1</f>
        <v>209</v>
      </c>
      <c r="C35" s="302"/>
      <c r="D35" s="235"/>
      <c r="E35" s="303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304"/>
      <c r="W35" s="88"/>
      <c r="X35" s="270"/>
      <c r="Y35" s="271"/>
      <c r="Z35" s="271"/>
      <c r="AA35" s="271"/>
      <c r="AB35" s="271"/>
      <c r="AC35" s="271"/>
      <c r="AD35" s="271"/>
      <c r="AE35" s="271"/>
      <c r="AF35" s="271"/>
    </row>
    <row r="36" customFormat="false" ht="15" hidden="false" customHeight="false" outlineLevel="0" collapsed="false">
      <c r="A36" s="249" t="s">
        <v>39</v>
      </c>
      <c r="B36" s="301" t="n">
        <f aca="false">B35+1</f>
        <v>210</v>
      </c>
      <c r="C36" s="302"/>
      <c r="D36" s="235"/>
      <c r="E36" s="303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304"/>
      <c r="W36" s="88"/>
      <c r="X36" s="270"/>
      <c r="Y36" s="271"/>
      <c r="Z36" s="271"/>
      <c r="AA36" s="271"/>
      <c r="AB36" s="271"/>
      <c r="AC36" s="271"/>
      <c r="AD36" s="271"/>
      <c r="AE36" s="271"/>
      <c r="AF36" s="271"/>
    </row>
    <row r="37" customFormat="false" ht="15" hidden="false" customHeight="false" outlineLevel="0" collapsed="false">
      <c r="A37" s="249" t="s">
        <v>40</v>
      </c>
      <c r="B37" s="301" t="n">
        <f aca="false">B36+1</f>
        <v>211</v>
      </c>
      <c r="C37" s="302"/>
      <c r="D37" s="235"/>
      <c r="E37" s="303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304"/>
      <c r="W37" s="88"/>
      <c r="X37" s="270"/>
      <c r="Y37" s="271"/>
      <c r="Z37" s="271"/>
      <c r="AA37" s="271"/>
      <c r="AB37" s="271"/>
      <c r="AC37" s="271"/>
      <c r="AD37" s="271"/>
      <c r="AE37" s="271"/>
      <c r="AF37" s="271"/>
    </row>
    <row r="38" customFormat="false" ht="15" hidden="false" customHeight="false" outlineLevel="0" collapsed="false">
      <c r="A38" s="249" t="s">
        <v>41</v>
      </c>
      <c r="B38" s="301" t="n">
        <f aca="false">B37+1</f>
        <v>212</v>
      </c>
      <c r="C38" s="302"/>
      <c r="D38" s="235"/>
      <c r="E38" s="303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304"/>
      <c r="W38" s="88"/>
      <c r="X38" s="270"/>
      <c r="Y38" s="271"/>
      <c r="Z38" s="271"/>
      <c r="AA38" s="271"/>
      <c r="AB38" s="271"/>
      <c r="AC38" s="271"/>
      <c r="AD38" s="271"/>
      <c r="AE38" s="271"/>
      <c r="AF38" s="271"/>
    </row>
    <row r="39" customFormat="false" ht="15" hidden="false" customHeight="false" outlineLevel="0" collapsed="false">
      <c r="A39" s="249"/>
      <c r="B39" s="301" t="n">
        <f aca="false">B38+1</f>
        <v>213</v>
      </c>
      <c r="C39" s="302"/>
      <c r="D39" s="235"/>
      <c r="E39" s="303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304"/>
      <c r="W39" s="88"/>
      <c r="X39" s="270"/>
      <c r="Y39" s="271"/>
      <c r="Z39" s="271"/>
      <c r="AA39" s="271"/>
      <c r="AB39" s="271"/>
      <c r="AC39" s="271"/>
      <c r="AD39" s="271"/>
      <c r="AE39" s="271"/>
      <c r="AF39" s="271"/>
    </row>
    <row r="40" customFormat="false" ht="15" hidden="false" customHeight="false" outlineLevel="0" collapsed="false">
      <c r="A40" s="249" t="s">
        <v>36</v>
      </c>
      <c r="B40" s="301" t="n">
        <f aca="false">B39+1</f>
        <v>214</v>
      </c>
      <c r="C40" s="302"/>
      <c r="D40" s="235"/>
      <c r="E40" s="303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304"/>
      <c r="W40" s="88"/>
      <c r="X40" s="270"/>
      <c r="Y40" s="271"/>
      <c r="Z40" s="271"/>
      <c r="AA40" s="271"/>
      <c r="AB40" s="271"/>
      <c r="AC40" s="271"/>
      <c r="AD40" s="271"/>
      <c r="AE40" s="271"/>
      <c r="AF40" s="271"/>
    </row>
    <row r="41" customFormat="false" ht="15" hidden="false" customHeight="false" outlineLevel="0" collapsed="false">
      <c r="A41" s="249" t="s">
        <v>37</v>
      </c>
      <c r="B41" s="301" t="n">
        <f aca="false">B40+1</f>
        <v>215</v>
      </c>
      <c r="C41" s="302"/>
      <c r="D41" s="235"/>
      <c r="E41" s="303"/>
      <c r="F41" s="279"/>
      <c r="G41" s="280"/>
      <c r="H41" s="281"/>
      <c r="I41" s="282"/>
      <c r="J41" s="283"/>
      <c r="K41" s="284"/>
      <c r="L41" s="281"/>
      <c r="M41" s="283"/>
      <c r="N41" s="283"/>
      <c r="O41" s="282"/>
      <c r="P41" s="283"/>
      <c r="Q41" s="281"/>
      <c r="R41" s="285"/>
      <c r="S41" s="281"/>
      <c r="T41" s="283"/>
      <c r="U41" s="283"/>
      <c r="V41" s="304"/>
      <c r="W41" s="88"/>
      <c r="X41" s="270"/>
      <c r="Y41" s="271"/>
      <c r="Z41" s="271"/>
      <c r="AA41" s="271"/>
      <c r="AB41" s="271"/>
      <c r="AC41" s="271"/>
      <c r="AD41" s="271"/>
      <c r="AE41" s="271"/>
      <c r="AF41" s="271"/>
    </row>
    <row r="42" customFormat="false" ht="15.75" hidden="false" customHeight="false" outlineLevel="0" collapsed="false">
      <c r="A42" s="305"/>
      <c r="B42" s="305"/>
      <c r="C42" s="306" t="n">
        <f aca="false">SUM(C27:C41)</f>
        <v>0</v>
      </c>
      <c r="D42" s="307" t="n">
        <f aca="false">SUM(D27:D41)</f>
        <v>0</v>
      </c>
      <c r="E42" s="308" t="n">
        <f aca="false">SUM(E27:E41)</f>
        <v>0</v>
      </c>
      <c r="F42" s="307" t="n">
        <f aca="false">SUM(F27:F41)</f>
        <v>0</v>
      </c>
      <c r="G42" s="309" t="n">
        <f aca="false">SUM(G27:G41)</f>
        <v>0</v>
      </c>
      <c r="H42" s="310" t="n">
        <f aca="false">SUM(H27:H41)</f>
        <v>0</v>
      </c>
      <c r="I42" s="310" t="n">
        <f aca="false">SUM(I27:I41)</f>
        <v>0</v>
      </c>
      <c r="J42" s="311" t="n">
        <f aca="false">SUM(J27:J41)</f>
        <v>0</v>
      </c>
      <c r="K42" s="312" t="n">
        <f aca="false">SUM(K27:K41)</f>
        <v>0</v>
      </c>
      <c r="L42" s="311" t="n">
        <f aca="false">SUM(L27:L41)</f>
        <v>0</v>
      </c>
      <c r="M42" s="311" t="n">
        <f aca="false">SUM(M27:M41)</f>
        <v>0</v>
      </c>
      <c r="N42" s="311" t="n">
        <f aca="false">SUM(N27:N41)</f>
        <v>0</v>
      </c>
      <c r="O42" s="310" t="n">
        <f aca="false">SUM(O27:O41)</f>
        <v>0</v>
      </c>
      <c r="P42" s="311" t="n">
        <f aca="false">SUM(P27:P41)</f>
        <v>0</v>
      </c>
      <c r="Q42" s="313" t="n">
        <f aca="false">SUM(Q27:Q41)</f>
        <v>0</v>
      </c>
      <c r="R42" s="311" t="n">
        <f aca="false">SUM(R27:R41)</f>
        <v>0</v>
      </c>
      <c r="S42" s="311" t="n">
        <f aca="false">SUM(S27:S41)</f>
        <v>0</v>
      </c>
      <c r="T42" s="311" t="n">
        <f aca="false">SUM(T27:T41)</f>
        <v>0</v>
      </c>
      <c r="U42" s="311" t="n">
        <f aca="false">SUM(U27:U41)</f>
        <v>0</v>
      </c>
      <c r="V42" s="314" t="n">
        <f aca="false">SUM(V27:V41)</f>
        <v>0</v>
      </c>
      <c r="W42" s="98" t="n">
        <f aca="false">SUM(W27:W41)</f>
        <v>0</v>
      </c>
      <c r="X42" s="270"/>
      <c r="Y42" s="271"/>
      <c r="Z42" s="271"/>
      <c r="AA42" s="271"/>
      <c r="AB42" s="271"/>
      <c r="AC42" s="271"/>
      <c r="AD42" s="271"/>
      <c r="AE42" s="271"/>
      <c r="AF42" s="271"/>
    </row>
    <row r="43" customFormat="false" ht="15.75" hidden="false" customHeight="false" outlineLevel="0" collapsed="false">
      <c r="A43" s="99" t="s">
        <v>44</v>
      </c>
      <c r="B43" s="100" t="n">
        <v>33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315"/>
      <c r="W43" s="112"/>
      <c r="X43" s="270"/>
      <c r="Y43" s="271"/>
      <c r="Z43" s="271"/>
      <c r="AA43" s="271"/>
      <c r="AB43" s="271"/>
      <c r="AC43" s="271"/>
      <c r="AD43" s="271"/>
      <c r="AE43" s="271"/>
      <c r="AF43" s="271"/>
    </row>
    <row r="44" customFormat="false" ht="15" hidden="false" customHeight="false" outlineLevel="0" collapsed="false">
      <c r="A44" s="249" t="s">
        <v>52</v>
      </c>
      <c r="B44" s="113" t="n">
        <f aca="false">B43+1</f>
        <v>336</v>
      </c>
      <c r="C44" s="277"/>
      <c r="D44" s="303"/>
      <c r="E44" s="303"/>
      <c r="F44" s="235"/>
      <c r="G44" s="278"/>
      <c r="H44" s="282"/>
      <c r="I44" s="282"/>
      <c r="J44" s="283"/>
      <c r="K44" s="284"/>
      <c r="L44" s="283"/>
      <c r="M44" s="283"/>
      <c r="N44" s="283"/>
      <c r="O44" s="282"/>
      <c r="P44" s="283"/>
      <c r="Q44" s="281"/>
      <c r="R44" s="285"/>
      <c r="S44" s="281"/>
      <c r="T44" s="283"/>
      <c r="U44" s="283"/>
      <c r="V44" s="316"/>
      <c r="W44" s="115"/>
      <c r="X44" s="270"/>
      <c r="Y44" s="271"/>
      <c r="Z44" s="271"/>
      <c r="AA44" s="271"/>
      <c r="AB44" s="271"/>
      <c r="AC44" s="271"/>
      <c r="AD44" s="271"/>
      <c r="AE44" s="271"/>
      <c r="AF44" s="271"/>
    </row>
    <row r="45" customFormat="false" ht="15" hidden="false" customHeight="false" outlineLevel="0" collapsed="false">
      <c r="A45" s="249" t="s">
        <v>53</v>
      </c>
      <c r="B45" s="113" t="n">
        <f aca="false">B44+1</f>
        <v>337</v>
      </c>
      <c r="C45" s="277"/>
      <c r="D45" s="303"/>
      <c r="E45" s="303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317"/>
      <c r="W45" s="117"/>
      <c r="X45" s="270"/>
      <c r="Y45" s="271"/>
      <c r="Z45" s="271"/>
      <c r="AA45" s="271"/>
      <c r="AB45" s="271"/>
      <c r="AC45" s="271"/>
      <c r="AD45" s="271"/>
      <c r="AE45" s="271"/>
      <c r="AF45" s="271"/>
    </row>
    <row r="46" customFormat="false" ht="15" hidden="false" customHeight="false" outlineLevel="0" collapsed="false">
      <c r="A46" s="249" t="s">
        <v>52</v>
      </c>
      <c r="B46" s="113" t="n">
        <f aca="false">B45+1</f>
        <v>338</v>
      </c>
      <c r="C46" s="277"/>
      <c r="D46" s="318"/>
      <c r="E46" s="318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317"/>
      <c r="W46" s="117"/>
      <c r="X46" s="270"/>
      <c r="Y46" s="271"/>
      <c r="Z46" s="271"/>
      <c r="AA46" s="271"/>
      <c r="AB46" s="271"/>
      <c r="AC46" s="271"/>
      <c r="AD46" s="271"/>
      <c r="AE46" s="271"/>
      <c r="AF46" s="271"/>
    </row>
    <row r="47" customFormat="false" ht="15" hidden="false" customHeight="false" outlineLevel="0" collapsed="false">
      <c r="A47" s="249" t="s">
        <v>53</v>
      </c>
      <c r="B47" s="113" t="n">
        <f aca="false">B46+1</f>
        <v>339</v>
      </c>
      <c r="C47" s="277"/>
      <c r="D47" s="318"/>
      <c r="E47" s="318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317"/>
      <c r="W47" s="117"/>
      <c r="X47" s="270"/>
      <c r="Y47" s="271"/>
      <c r="Z47" s="271"/>
      <c r="AA47" s="271"/>
      <c r="AB47" s="271"/>
      <c r="AC47" s="271"/>
      <c r="AD47" s="271"/>
      <c r="AE47" s="271"/>
      <c r="AF47" s="271"/>
    </row>
    <row r="48" customFormat="false" ht="15" hidden="false" customHeight="false" outlineLevel="0" collapsed="false">
      <c r="A48" s="249" t="s">
        <v>146</v>
      </c>
      <c r="B48" s="113" t="n">
        <f aca="false">B47+1</f>
        <v>340</v>
      </c>
      <c r="C48" s="277"/>
      <c r="D48" s="318"/>
      <c r="E48" s="318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317"/>
      <c r="W48" s="117"/>
      <c r="X48" s="270"/>
      <c r="Y48" s="271"/>
      <c r="Z48" s="271"/>
      <c r="AA48" s="271"/>
      <c r="AB48" s="271"/>
      <c r="AC48" s="271"/>
      <c r="AD48" s="271"/>
      <c r="AE48" s="271"/>
      <c r="AF48" s="271"/>
    </row>
    <row r="49" customFormat="false" ht="15" hidden="false" customHeight="false" outlineLevel="0" collapsed="false">
      <c r="A49" s="249" t="s">
        <v>147</v>
      </c>
      <c r="B49" s="113" t="n">
        <f aca="false">B48+1</f>
        <v>341</v>
      </c>
      <c r="C49" s="277"/>
      <c r="D49" s="318"/>
      <c r="E49" s="318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317"/>
      <c r="W49" s="117"/>
      <c r="X49" s="270"/>
      <c r="Y49" s="271"/>
      <c r="Z49" s="271"/>
      <c r="AA49" s="271"/>
      <c r="AB49" s="271"/>
      <c r="AC49" s="271"/>
      <c r="AD49" s="271"/>
      <c r="AE49" s="271"/>
      <c r="AF49" s="271"/>
    </row>
    <row r="50" customFormat="false" ht="15" hidden="false" customHeight="false" outlineLevel="0" collapsed="false">
      <c r="A50" s="249" t="s">
        <v>148</v>
      </c>
      <c r="B50" s="113" t="n">
        <f aca="false">B49+1</f>
        <v>342</v>
      </c>
      <c r="C50" s="277"/>
      <c r="D50" s="318"/>
      <c r="E50" s="318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317"/>
      <c r="W50" s="117"/>
      <c r="X50" s="270"/>
      <c r="Y50" s="271"/>
      <c r="Z50" s="271"/>
      <c r="AA50" s="271"/>
      <c r="AB50" s="271"/>
      <c r="AC50" s="271"/>
      <c r="AD50" s="271"/>
      <c r="AE50" s="271"/>
      <c r="AF50" s="271"/>
    </row>
    <row r="51" customFormat="false" ht="15" hidden="false" customHeight="false" outlineLevel="0" collapsed="false">
      <c r="A51" s="249" t="s">
        <v>149</v>
      </c>
      <c r="B51" s="113" t="n">
        <f aca="false">B50+1</f>
        <v>343</v>
      </c>
      <c r="C51" s="277"/>
      <c r="D51" s="318"/>
      <c r="E51" s="318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317"/>
      <c r="W51" s="117"/>
      <c r="X51" s="270"/>
      <c r="Y51" s="271"/>
      <c r="Z51" s="271"/>
      <c r="AA51" s="271"/>
      <c r="AB51" s="271"/>
      <c r="AC51" s="271"/>
      <c r="AD51" s="271"/>
      <c r="AE51" s="271"/>
      <c r="AF51" s="271"/>
    </row>
    <row r="52" customFormat="false" ht="15" hidden="false" customHeight="false" outlineLevel="0" collapsed="false">
      <c r="A52" s="249" t="s">
        <v>150</v>
      </c>
      <c r="B52" s="113" t="n">
        <f aca="false">B51+1</f>
        <v>344</v>
      </c>
      <c r="C52" s="277"/>
      <c r="D52" s="318"/>
      <c r="E52" s="318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317"/>
      <c r="W52" s="117"/>
      <c r="X52" s="270"/>
      <c r="Y52" s="271"/>
      <c r="Z52" s="271"/>
      <c r="AA52" s="271"/>
      <c r="AB52" s="271"/>
      <c r="AC52" s="271"/>
      <c r="AD52" s="271"/>
      <c r="AE52" s="271"/>
      <c r="AF52" s="271"/>
    </row>
    <row r="53" customFormat="false" ht="15" hidden="false" customHeight="false" outlineLevel="0" collapsed="false">
      <c r="A53" s="249" t="s">
        <v>151</v>
      </c>
      <c r="B53" s="113" t="n">
        <f aca="false">B52+1</f>
        <v>345</v>
      </c>
      <c r="C53" s="277"/>
      <c r="D53" s="318"/>
      <c r="E53" s="318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317"/>
      <c r="W53" s="117"/>
      <c r="X53" s="270"/>
      <c r="Y53" s="271"/>
      <c r="Z53" s="271"/>
      <c r="AA53" s="271"/>
      <c r="AB53" s="271"/>
      <c r="AC53" s="271"/>
      <c r="AD53" s="271"/>
      <c r="AE53" s="271"/>
      <c r="AF53" s="271"/>
    </row>
    <row r="54" customFormat="false" ht="15" hidden="false" customHeight="false" outlineLevel="0" collapsed="false">
      <c r="A54" s="249" t="s">
        <v>152</v>
      </c>
      <c r="B54" s="113" t="n">
        <f aca="false">B53+1</f>
        <v>346</v>
      </c>
      <c r="C54" s="277"/>
      <c r="D54" s="318"/>
      <c r="E54" s="318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285"/>
      <c r="Q54" s="322"/>
      <c r="R54" s="285"/>
      <c r="S54" s="322"/>
      <c r="T54" s="285"/>
      <c r="U54" s="285"/>
      <c r="V54" s="317"/>
      <c r="W54" s="117"/>
      <c r="X54" s="270"/>
      <c r="Y54" s="271"/>
      <c r="Z54" s="271"/>
      <c r="AA54" s="271"/>
      <c r="AB54" s="271"/>
      <c r="AC54" s="271"/>
      <c r="AD54" s="271"/>
      <c r="AE54" s="271"/>
      <c r="AF54" s="271"/>
    </row>
    <row r="55" customFormat="false" ht="15" hidden="false" customHeight="false" outlineLevel="0" collapsed="false">
      <c r="A55" s="249" t="s">
        <v>153</v>
      </c>
      <c r="B55" s="113" t="n">
        <f aca="false">B54+1</f>
        <v>347</v>
      </c>
      <c r="C55" s="277"/>
      <c r="D55" s="318"/>
      <c r="E55" s="318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285"/>
      <c r="Q55" s="322"/>
      <c r="R55" s="285"/>
      <c r="S55" s="322"/>
      <c r="T55" s="285"/>
      <c r="U55" s="285"/>
      <c r="V55" s="317"/>
      <c r="W55" s="117"/>
      <c r="X55" s="270"/>
      <c r="Y55" s="271"/>
      <c r="Z55" s="271"/>
      <c r="AA55" s="271"/>
      <c r="AB55" s="271"/>
      <c r="AC55" s="271"/>
      <c r="AD55" s="271"/>
      <c r="AE55" s="271"/>
      <c r="AF55" s="271"/>
    </row>
    <row r="56" customFormat="false" ht="15" hidden="false" customHeight="false" outlineLevel="0" collapsed="false">
      <c r="A56" s="249" t="s">
        <v>154</v>
      </c>
      <c r="B56" s="113" t="n">
        <f aca="false">B55+1</f>
        <v>348</v>
      </c>
      <c r="C56" s="277"/>
      <c r="D56" s="318"/>
      <c r="E56" s="318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317"/>
      <c r="W56" s="117"/>
      <c r="X56" s="270"/>
      <c r="Y56" s="271"/>
      <c r="Z56" s="271"/>
      <c r="AA56" s="271"/>
      <c r="AB56" s="271"/>
      <c r="AC56" s="271"/>
      <c r="AD56" s="271"/>
      <c r="AE56" s="271"/>
      <c r="AF56" s="271"/>
    </row>
    <row r="57" customFormat="false" ht="15" hidden="false" customHeight="false" outlineLevel="0" collapsed="false">
      <c r="A57" s="249"/>
      <c r="B57" s="113" t="n">
        <f aca="false">B56+1</f>
        <v>349</v>
      </c>
      <c r="C57" s="277"/>
      <c r="D57" s="318"/>
      <c r="E57" s="318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285"/>
      <c r="Q57" s="322"/>
      <c r="R57" s="285"/>
      <c r="S57" s="322"/>
      <c r="T57" s="285"/>
      <c r="U57" s="285"/>
      <c r="V57" s="317"/>
      <c r="W57" s="117"/>
      <c r="X57" s="270"/>
      <c r="Y57" s="271"/>
      <c r="Z57" s="271"/>
      <c r="AA57" s="271"/>
      <c r="AB57" s="271"/>
      <c r="AC57" s="271"/>
      <c r="AD57" s="271"/>
      <c r="AE57" s="271"/>
      <c r="AF57" s="271"/>
    </row>
    <row r="58" customFormat="false" ht="15" hidden="false" customHeight="false" outlineLevel="0" collapsed="false">
      <c r="A58" s="249"/>
      <c r="B58" s="113" t="n">
        <f aca="false">B57+1</f>
        <v>350</v>
      </c>
      <c r="C58" s="277"/>
      <c r="D58" s="318"/>
      <c r="E58" s="318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317"/>
      <c r="W58" s="117"/>
      <c r="X58" s="270"/>
      <c r="Y58" s="271"/>
      <c r="Z58" s="271"/>
      <c r="AA58" s="271"/>
      <c r="AB58" s="271"/>
      <c r="AC58" s="271"/>
      <c r="AD58" s="271"/>
      <c r="AE58" s="271"/>
      <c r="AF58" s="271"/>
    </row>
    <row r="59" customFormat="false" ht="15" hidden="false" customHeight="false" outlineLevel="0" collapsed="false">
      <c r="A59" s="249"/>
      <c r="B59" s="113" t="n">
        <f aca="false">B58+1</f>
        <v>351</v>
      </c>
      <c r="C59" s="277"/>
      <c r="D59" s="318"/>
      <c r="E59" s="318"/>
      <c r="F59" s="279"/>
      <c r="G59" s="319"/>
      <c r="H59" s="320"/>
      <c r="I59" s="320"/>
      <c r="J59" s="285"/>
      <c r="K59" s="321"/>
      <c r="L59" s="285"/>
      <c r="M59" s="285"/>
      <c r="N59" s="285"/>
      <c r="O59" s="320"/>
      <c r="P59" s="285"/>
      <c r="Q59" s="322"/>
      <c r="R59" s="285"/>
      <c r="S59" s="322"/>
      <c r="T59" s="285"/>
      <c r="U59" s="285"/>
      <c r="V59" s="317"/>
      <c r="W59" s="117"/>
      <c r="X59" s="270"/>
      <c r="Y59" s="271"/>
      <c r="Z59" s="271"/>
      <c r="AA59" s="271"/>
      <c r="AB59" s="271"/>
      <c r="AC59" s="271"/>
      <c r="AD59" s="271"/>
      <c r="AE59" s="271"/>
      <c r="AF59" s="271"/>
    </row>
    <row r="60" customFormat="false" ht="15" hidden="false" customHeight="false" outlineLevel="0" collapsed="false">
      <c r="A60" s="249"/>
      <c r="B60" s="113" t="n">
        <f aca="false">B59+1</f>
        <v>352</v>
      </c>
      <c r="C60" s="277"/>
      <c r="D60" s="318"/>
      <c r="E60" s="318"/>
      <c r="F60" s="279"/>
      <c r="G60" s="319"/>
      <c r="H60" s="320"/>
      <c r="I60" s="320"/>
      <c r="J60" s="285"/>
      <c r="K60" s="321"/>
      <c r="L60" s="285"/>
      <c r="M60" s="285"/>
      <c r="N60" s="285"/>
      <c r="O60" s="320"/>
      <c r="P60" s="285"/>
      <c r="Q60" s="322"/>
      <c r="R60" s="285"/>
      <c r="S60" s="322"/>
      <c r="T60" s="285"/>
      <c r="U60" s="285"/>
      <c r="V60" s="317"/>
      <c r="W60" s="117"/>
      <c r="X60" s="270"/>
      <c r="Y60" s="271"/>
      <c r="Z60" s="271"/>
      <c r="AA60" s="271"/>
      <c r="AB60" s="271"/>
      <c r="AC60" s="271"/>
      <c r="AD60" s="271"/>
      <c r="AE60" s="271"/>
      <c r="AF60" s="271"/>
    </row>
    <row r="61" customFormat="false" ht="15" hidden="false" customHeight="false" outlineLevel="0" collapsed="false">
      <c r="A61" s="249"/>
      <c r="B61" s="113" t="n">
        <f aca="false">B60+1</f>
        <v>353</v>
      </c>
      <c r="C61" s="277"/>
      <c r="D61" s="318"/>
      <c r="E61" s="318"/>
      <c r="F61" s="279"/>
      <c r="G61" s="319"/>
      <c r="H61" s="320"/>
      <c r="I61" s="320"/>
      <c r="J61" s="285"/>
      <c r="K61" s="321"/>
      <c r="L61" s="285"/>
      <c r="M61" s="285"/>
      <c r="N61" s="285"/>
      <c r="O61" s="320"/>
      <c r="P61" s="285"/>
      <c r="Q61" s="322"/>
      <c r="R61" s="285"/>
      <c r="S61" s="322"/>
      <c r="T61" s="285"/>
      <c r="U61" s="285"/>
      <c r="V61" s="317"/>
      <c r="W61" s="117"/>
      <c r="X61" s="270"/>
      <c r="Y61" s="271"/>
      <c r="Z61" s="271"/>
      <c r="AA61" s="271"/>
      <c r="AB61" s="271"/>
      <c r="AC61" s="271"/>
      <c r="AD61" s="271"/>
      <c r="AE61" s="271"/>
      <c r="AF61" s="271"/>
    </row>
    <row r="62" customFormat="false" ht="15" hidden="false" customHeight="false" outlineLevel="0" collapsed="false">
      <c r="A62" s="249"/>
      <c r="B62" s="113" t="n">
        <f aca="false">B61+1</f>
        <v>354</v>
      </c>
      <c r="C62" s="277"/>
      <c r="D62" s="318"/>
      <c r="E62" s="318"/>
      <c r="F62" s="279"/>
      <c r="G62" s="319"/>
      <c r="H62" s="320"/>
      <c r="I62" s="320"/>
      <c r="J62" s="285"/>
      <c r="K62" s="321"/>
      <c r="L62" s="285"/>
      <c r="M62" s="285"/>
      <c r="N62" s="285"/>
      <c r="O62" s="320"/>
      <c r="P62" s="285"/>
      <c r="Q62" s="322"/>
      <c r="R62" s="285"/>
      <c r="S62" s="322"/>
      <c r="T62" s="285"/>
      <c r="U62" s="285"/>
      <c r="V62" s="317"/>
      <c r="W62" s="117"/>
      <c r="X62" s="270"/>
      <c r="Y62" s="271"/>
      <c r="Z62" s="271"/>
      <c r="AA62" s="271"/>
      <c r="AB62" s="271"/>
      <c r="AC62" s="271"/>
      <c r="AD62" s="271"/>
      <c r="AE62" s="271"/>
      <c r="AF62" s="271"/>
    </row>
    <row r="63" customFormat="false" ht="15" hidden="false" customHeight="false" outlineLevel="0" collapsed="false">
      <c r="A63" s="249"/>
      <c r="B63" s="113" t="n">
        <f aca="false">B62+1</f>
        <v>355</v>
      </c>
      <c r="C63" s="277"/>
      <c r="D63" s="318"/>
      <c r="E63" s="318"/>
      <c r="F63" s="279"/>
      <c r="G63" s="319"/>
      <c r="H63" s="320"/>
      <c r="I63" s="320"/>
      <c r="J63" s="285"/>
      <c r="K63" s="321"/>
      <c r="L63" s="285"/>
      <c r="M63" s="285"/>
      <c r="N63" s="285"/>
      <c r="O63" s="320"/>
      <c r="P63" s="285"/>
      <c r="Q63" s="322"/>
      <c r="R63" s="285"/>
      <c r="S63" s="322"/>
      <c r="T63" s="285"/>
      <c r="U63" s="285"/>
      <c r="V63" s="317"/>
      <c r="W63" s="117"/>
      <c r="X63" s="270"/>
      <c r="Y63" s="271"/>
      <c r="Z63" s="271"/>
      <c r="AA63" s="271"/>
      <c r="AB63" s="271"/>
      <c r="AC63" s="271"/>
      <c r="AD63" s="271"/>
      <c r="AE63" s="271"/>
      <c r="AF63" s="271"/>
    </row>
    <row r="64" customFormat="false" ht="15" hidden="false" customHeight="false" outlineLevel="0" collapsed="false">
      <c r="A64" s="249"/>
      <c r="B64" s="113" t="n">
        <f aca="false">B63+1</f>
        <v>356</v>
      </c>
      <c r="C64" s="277"/>
      <c r="D64" s="318"/>
      <c r="E64" s="318"/>
      <c r="F64" s="279"/>
      <c r="G64" s="319"/>
      <c r="H64" s="320"/>
      <c r="I64" s="320"/>
      <c r="J64" s="285"/>
      <c r="K64" s="321"/>
      <c r="L64" s="285"/>
      <c r="M64" s="285"/>
      <c r="N64" s="285"/>
      <c r="O64" s="320"/>
      <c r="P64" s="285"/>
      <c r="Q64" s="322"/>
      <c r="R64" s="285"/>
      <c r="S64" s="322"/>
      <c r="T64" s="285"/>
      <c r="U64" s="285"/>
      <c r="V64" s="317"/>
      <c r="W64" s="117"/>
      <c r="X64" s="270"/>
      <c r="Y64" s="271"/>
      <c r="Z64" s="271"/>
      <c r="AA64" s="271"/>
      <c r="AB64" s="271"/>
      <c r="AC64" s="271"/>
      <c r="AD64" s="271"/>
      <c r="AE64" s="271"/>
      <c r="AF64" s="271"/>
    </row>
    <row r="65" customFormat="false" ht="15" hidden="false" customHeight="false" outlineLevel="0" collapsed="false">
      <c r="A65" s="249"/>
      <c r="B65" s="113" t="n">
        <f aca="false">B64+1</f>
        <v>357</v>
      </c>
      <c r="C65" s="277"/>
      <c r="D65" s="318"/>
      <c r="E65" s="318"/>
      <c r="F65" s="279"/>
      <c r="G65" s="319"/>
      <c r="H65" s="320"/>
      <c r="I65" s="320"/>
      <c r="J65" s="285"/>
      <c r="K65" s="321"/>
      <c r="L65" s="285"/>
      <c r="M65" s="285"/>
      <c r="N65" s="285"/>
      <c r="O65" s="320"/>
      <c r="P65" s="285"/>
      <c r="Q65" s="322"/>
      <c r="R65" s="285"/>
      <c r="S65" s="322"/>
      <c r="T65" s="285"/>
      <c r="U65" s="285"/>
      <c r="V65" s="317"/>
      <c r="W65" s="117"/>
      <c r="X65" s="270"/>
      <c r="Y65" s="271"/>
      <c r="Z65" s="271"/>
      <c r="AA65" s="271"/>
      <c r="AB65" s="271"/>
      <c r="AC65" s="271"/>
      <c r="AD65" s="271"/>
      <c r="AE65" s="271"/>
      <c r="AF65" s="271"/>
    </row>
    <row r="66" customFormat="false" ht="15" hidden="false" customHeight="false" outlineLevel="0" collapsed="false">
      <c r="A66" s="249" t="s">
        <v>52</v>
      </c>
      <c r="B66" s="113" t="n">
        <f aca="false">B65+1</f>
        <v>358</v>
      </c>
      <c r="C66" s="277"/>
      <c r="D66" s="318"/>
      <c r="E66" s="318"/>
      <c r="F66" s="279"/>
      <c r="G66" s="319"/>
      <c r="H66" s="320"/>
      <c r="I66" s="320"/>
      <c r="J66" s="285"/>
      <c r="K66" s="321"/>
      <c r="L66" s="285"/>
      <c r="M66" s="285"/>
      <c r="N66" s="285"/>
      <c r="O66" s="320"/>
      <c r="P66" s="285"/>
      <c r="Q66" s="322"/>
      <c r="R66" s="285"/>
      <c r="S66" s="322"/>
      <c r="T66" s="285"/>
      <c r="U66" s="285"/>
      <c r="V66" s="317"/>
      <c r="W66" s="117"/>
      <c r="X66" s="270"/>
      <c r="Y66" s="271"/>
      <c r="Z66" s="271"/>
      <c r="AA66" s="271"/>
      <c r="AB66" s="271"/>
      <c r="AC66" s="271"/>
      <c r="AD66" s="271"/>
      <c r="AE66" s="271"/>
      <c r="AF66" s="271"/>
    </row>
    <row r="67" customFormat="false" ht="15.75" hidden="false" customHeight="false" outlineLevel="0" collapsed="false">
      <c r="A67" s="249" t="s">
        <v>53</v>
      </c>
      <c r="B67" s="113" t="n">
        <f aca="false">B66+1</f>
        <v>359</v>
      </c>
      <c r="C67" s="277"/>
      <c r="D67" s="318"/>
      <c r="E67" s="318"/>
      <c r="F67" s="279"/>
      <c r="G67" s="319"/>
      <c r="H67" s="320"/>
      <c r="I67" s="320"/>
      <c r="J67" s="285"/>
      <c r="K67" s="321"/>
      <c r="L67" s="285"/>
      <c r="M67" s="285"/>
      <c r="N67" s="285"/>
      <c r="O67" s="320"/>
      <c r="P67" s="285"/>
      <c r="Q67" s="322"/>
      <c r="R67" s="287"/>
      <c r="S67" s="322"/>
      <c r="T67" s="285"/>
      <c r="U67" s="285"/>
      <c r="V67" s="317"/>
      <c r="W67" s="117"/>
      <c r="X67" s="270"/>
      <c r="Y67" s="271"/>
      <c r="Z67" s="271"/>
      <c r="AA67" s="271"/>
      <c r="AB67" s="271"/>
      <c r="AC67" s="271"/>
      <c r="AD67" s="271"/>
      <c r="AE67" s="271"/>
      <c r="AF67" s="271"/>
    </row>
    <row r="68" customFormat="false" ht="15.75" hidden="false" customHeight="false" outlineLevel="0" collapsed="false">
      <c r="A68" s="126" t="s">
        <v>54</v>
      </c>
      <c r="B68" s="126"/>
      <c r="C68" s="127" t="n">
        <f aca="false">SUM(C43:C67)</f>
        <v>0</v>
      </c>
      <c r="D68" s="127" t="n">
        <f aca="false">SUM(D43:D67)</f>
        <v>0</v>
      </c>
      <c r="E68" s="127" t="n">
        <f aca="false">SUM(E43:E67)</f>
        <v>0</v>
      </c>
      <c r="F68" s="127" t="n">
        <f aca="false">SUM(F43:F67)</f>
        <v>0</v>
      </c>
      <c r="G68" s="127" t="n">
        <f aca="false">SUM(G43:G67)</f>
        <v>0</v>
      </c>
      <c r="H68" s="129" t="n">
        <f aca="false">SUM(H43:H67)</f>
        <v>0</v>
      </c>
      <c r="I68" s="129" t="n">
        <f aca="false">SUM(I43:I67)</f>
        <v>0</v>
      </c>
      <c r="J68" s="129" t="n">
        <f aca="false">SUM(J43:J67)</f>
        <v>0</v>
      </c>
      <c r="K68" s="129" t="n">
        <f aca="false">SUM(K43:K67)</f>
        <v>0</v>
      </c>
      <c r="L68" s="129" t="n">
        <f aca="false">SUM(L43:L67)</f>
        <v>0</v>
      </c>
      <c r="M68" s="129" t="n">
        <f aca="false">SUM(M43:M67)</f>
        <v>0</v>
      </c>
      <c r="N68" s="129" t="n">
        <f aca="false">SUM(N43:N67)</f>
        <v>0</v>
      </c>
      <c r="O68" s="130" t="n">
        <f aca="false">SUM(O43:O67)</f>
        <v>0</v>
      </c>
      <c r="P68" s="129" t="n">
        <f aca="false">SUM(P43:P67)</f>
        <v>0</v>
      </c>
      <c r="Q68" s="131" t="n">
        <f aca="false">SUM(Q43:Q67)</f>
        <v>0</v>
      </c>
      <c r="R68" s="129" t="n">
        <f aca="false">SUM(R43:R67)</f>
        <v>0</v>
      </c>
      <c r="S68" s="129" t="n">
        <f aca="false">SUM(S43:S67)</f>
        <v>0</v>
      </c>
      <c r="T68" s="129" t="n">
        <f aca="false">SUM(T43:T67)</f>
        <v>0</v>
      </c>
      <c r="U68" s="129" t="n">
        <f aca="false">SUM(U43:U67)</f>
        <v>0</v>
      </c>
      <c r="V68" s="323" t="n">
        <f aca="false">SUM(V43:V67)</f>
        <v>0</v>
      </c>
      <c r="W68" s="133" t="n">
        <f aca="false">SUM(W43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6+C42-C68</f>
        <v>-796</v>
      </c>
      <c r="D69" s="135" t="n">
        <f aca="false">D26+D42-D68</f>
        <v>3785</v>
      </c>
      <c r="E69" s="136" t="n">
        <f aca="false">E26+E42-E68</f>
        <v>3663</v>
      </c>
      <c r="F69" s="135" t="n">
        <f aca="false">F26+F42-F68</f>
        <v>2155</v>
      </c>
      <c r="G69" s="137" t="e">
        <f aca="false">G26+G42-G68</f>
        <v>#REF!</v>
      </c>
      <c r="H69" s="39" t="n">
        <f aca="false">H26+H42-H68</f>
        <v>166.5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33457.2</v>
      </c>
      <c r="L69" s="39" t="n">
        <f aca="false">L26+L42-L68</f>
        <v>7818.17999999994</v>
      </c>
      <c r="M69" s="39" t="n">
        <f aca="false">M26+M42-M68</f>
        <v>-25210.79</v>
      </c>
      <c r="N69" s="39" t="n">
        <f aca="false">N26+N42-N68</f>
        <v>24534</v>
      </c>
      <c r="O69" s="38" t="n">
        <f aca="false">O26+O42-O68</f>
        <v>41742.32</v>
      </c>
      <c r="P69" s="39" t="n">
        <f aca="false">P26+P42-P68</f>
        <v>43134.36</v>
      </c>
      <c r="Q69" s="37" t="n">
        <f aca="false">Q26+Q42-Q68</f>
        <v>0</v>
      </c>
      <c r="R69" s="138" t="n">
        <f aca="false">R26+R42-R68</f>
        <v>0</v>
      </c>
      <c r="S69" s="138" t="n">
        <f aca="false">S26+S42-S68</f>
        <v>0</v>
      </c>
      <c r="T69" s="39" t="n">
        <f aca="false">T26+T42-T68</f>
        <v>4650.57</v>
      </c>
      <c r="U69" s="39" t="n">
        <f aca="false">U26+U42-U68</f>
        <v>-4097.73000000001</v>
      </c>
      <c r="V69" s="139" t="e">
        <f aca="false">V26+V42-V68</f>
        <v>#REF!</v>
      </c>
      <c r="W69" s="13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324"/>
      <c r="Q72" s="325" t="s">
        <v>56</v>
      </c>
      <c r="R72" s="325"/>
      <c r="S72" s="325"/>
      <c r="T72" s="325"/>
      <c r="U72" s="325"/>
    </row>
    <row r="73" customFormat="false" ht="21" hidden="false" customHeight="true" outlineLevel="0" collapsed="false">
      <c r="A73" s="324" t="s">
        <v>57</v>
      </c>
      <c r="Q73" s="325" t="s">
        <v>58</v>
      </c>
      <c r="R73" s="325"/>
      <c r="S73" s="325"/>
      <c r="T73" s="325"/>
      <c r="U73" s="32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69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1"/>
      <c r="Y1" s="271"/>
      <c r="Z1" s="271"/>
      <c r="AA1" s="271"/>
      <c r="AB1" s="271"/>
      <c r="AC1" s="271"/>
      <c r="AD1" s="271"/>
      <c r="AE1" s="271"/>
      <c r="AF1" s="271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2" t="s">
        <v>7</v>
      </c>
      <c r="I2" s="272" t="s">
        <v>8</v>
      </c>
      <c r="J2" s="27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1"/>
      <c r="Y2" s="271"/>
      <c r="Z2" s="271"/>
      <c r="AA2" s="271"/>
      <c r="AB2" s="271"/>
      <c r="AC2" s="271"/>
      <c r="AD2" s="271"/>
      <c r="AE2" s="271"/>
      <c r="AF2" s="271"/>
    </row>
    <row r="3" customFormat="false" ht="12.75" hidden="false" customHeight="true" outlineLevel="0" collapsed="false">
      <c r="A3" s="11" t="s">
        <v>11</v>
      </c>
      <c r="B3" s="12"/>
      <c r="C3" s="9"/>
      <c r="D3" s="326" t="s">
        <v>12</v>
      </c>
      <c r="E3" s="23" t="s">
        <v>13</v>
      </c>
      <c r="F3" s="23" t="s">
        <v>14</v>
      </c>
      <c r="G3" s="24" t="s">
        <v>15</v>
      </c>
      <c r="H3" s="272"/>
      <c r="I3" s="272"/>
      <c r="J3" s="273"/>
      <c r="K3" s="27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5" t="s">
        <v>22</v>
      </c>
      <c r="R3" s="16" t="s">
        <v>23</v>
      </c>
      <c r="S3" s="275" t="s">
        <v>24</v>
      </c>
      <c r="T3" s="276" t="s">
        <v>25</v>
      </c>
      <c r="U3" s="29" t="s">
        <v>25</v>
      </c>
      <c r="V3" s="30" t="s">
        <v>25</v>
      </c>
      <c r="W3" s="31" t="s">
        <v>25</v>
      </c>
      <c r="X3" s="271"/>
      <c r="Y3" s="271"/>
      <c r="Z3" s="271"/>
      <c r="AA3" s="271"/>
      <c r="AB3" s="271"/>
      <c r="AC3" s="271"/>
      <c r="AD3" s="271"/>
      <c r="AE3" s="271"/>
      <c r="AF3" s="271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-796</v>
      </c>
      <c r="D4" s="327" t="n">
        <f aca="false">'8'!D69</f>
        <v>3785</v>
      </c>
      <c r="E4" s="34" t="n">
        <f aca="false">'8'!E69</f>
        <v>3663</v>
      </c>
      <c r="F4" s="34" t="n">
        <f aca="false">'8'!F69</f>
        <v>2155</v>
      </c>
      <c r="G4" s="34" t="e">
        <f aca="false">'8'!G69</f>
        <v>#REF!</v>
      </c>
      <c r="H4" s="39" t="n">
        <f aca="false">'8'!H69</f>
        <v>166.5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33457.2</v>
      </c>
      <c r="L4" s="39" t="n">
        <f aca="false">'8'!L69</f>
        <v>7818.17999999994</v>
      </c>
      <c r="M4" s="39" t="n">
        <f aca="false">'8'!M69</f>
        <v>-25210.79</v>
      </c>
      <c r="N4" s="39" t="n">
        <f aca="false">'8'!N69</f>
        <v>24534</v>
      </c>
      <c r="O4" s="39" t="n">
        <f aca="false">'8'!O69</f>
        <v>41742.32</v>
      </c>
      <c r="P4" s="39" t="n">
        <f aca="false">'8'!P69</f>
        <v>43134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4650.57</v>
      </c>
      <c r="U4" s="39" t="n">
        <f aca="false">'8'!U69</f>
        <v>-4097.73000000001</v>
      </c>
      <c r="V4" s="34" t="e">
        <f aca="false">'8'!V69</f>
        <v>#REF!</v>
      </c>
      <c r="W4" s="34" t="e">
        <f aca="false">'8'!W69</f>
        <v>#REF!</v>
      </c>
      <c r="X4" s="271"/>
      <c r="Y4" s="271"/>
      <c r="Z4" s="271"/>
      <c r="AA4" s="271"/>
      <c r="AB4" s="271"/>
      <c r="AC4" s="271"/>
      <c r="AD4" s="271"/>
      <c r="AE4" s="271"/>
      <c r="AF4" s="271"/>
    </row>
    <row r="5" customFormat="false" ht="15" hidden="false" customHeight="false" outlineLevel="0" collapsed="false">
      <c r="A5" s="249" t="s">
        <v>27</v>
      </c>
      <c r="B5" s="45" t="n">
        <f aca="false">B4+1</f>
        <v>675</v>
      </c>
      <c r="C5" s="277"/>
      <c r="D5" s="303"/>
      <c r="E5" s="235"/>
      <c r="F5" s="279"/>
      <c r="G5" s="280"/>
      <c r="H5" s="281"/>
      <c r="I5" s="282"/>
      <c r="J5" s="283"/>
      <c r="K5" s="284"/>
      <c r="L5" s="281"/>
      <c r="M5" s="283"/>
      <c r="N5" s="284"/>
      <c r="O5" s="282"/>
      <c r="P5" s="283"/>
      <c r="Q5" s="281"/>
      <c r="R5" s="285"/>
      <c r="S5" s="281"/>
      <c r="T5" s="283"/>
      <c r="U5" s="283"/>
      <c r="V5" s="58"/>
      <c r="W5" s="59"/>
      <c r="X5" s="271"/>
      <c r="Y5" s="271"/>
      <c r="Z5" s="271"/>
      <c r="AA5" s="271"/>
      <c r="AB5" s="271"/>
      <c r="AC5" s="271"/>
      <c r="AD5" s="271"/>
      <c r="AE5" s="271"/>
      <c r="AF5" s="271"/>
    </row>
    <row r="6" customFormat="false" ht="15" hidden="false" customHeight="false" outlineLevel="0" collapsed="false">
      <c r="A6" s="249" t="s">
        <v>27</v>
      </c>
      <c r="B6" s="45" t="n">
        <f aca="false">B5+1</f>
        <v>676</v>
      </c>
      <c r="C6" s="277"/>
      <c r="D6" s="303"/>
      <c r="E6" s="235"/>
      <c r="F6" s="279"/>
      <c r="G6" s="280"/>
      <c r="H6" s="281"/>
      <c r="I6" s="282"/>
      <c r="J6" s="283"/>
      <c r="K6" s="284"/>
      <c r="L6" s="281"/>
      <c r="M6" s="283"/>
      <c r="N6" s="284"/>
      <c r="O6" s="282"/>
      <c r="P6" s="283"/>
      <c r="Q6" s="281"/>
      <c r="R6" s="285"/>
      <c r="S6" s="281"/>
      <c r="T6" s="283"/>
      <c r="U6" s="283"/>
      <c r="V6" s="58"/>
      <c r="W6" s="59"/>
      <c r="X6" s="271"/>
      <c r="Y6" s="271"/>
      <c r="Z6" s="271"/>
      <c r="AA6" s="271"/>
      <c r="AB6" s="271"/>
      <c r="AC6" s="271"/>
      <c r="AD6" s="271"/>
      <c r="AE6" s="271"/>
      <c r="AF6" s="271"/>
    </row>
    <row r="7" customFormat="false" ht="15" hidden="false" customHeight="false" outlineLevel="0" collapsed="false">
      <c r="A7" s="249" t="s">
        <v>28</v>
      </c>
      <c r="B7" s="45" t="n">
        <f aca="false">B6+1</f>
        <v>677</v>
      </c>
      <c r="C7" s="277"/>
      <c r="D7" s="303"/>
      <c r="E7" s="235"/>
      <c r="F7" s="279"/>
      <c r="G7" s="280"/>
      <c r="H7" s="281"/>
      <c r="I7" s="282"/>
      <c r="J7" s="283"/>
      <c r="K7" s="284"/>
      <c r="L7" s="281"/>
      <c r="M7" s="283"/>
      <c r="N7" s="284"/>
      <c r="O7" s="282"/>
      <c r="P7" s="283"/>
      <c r="Q7" s="281"/>
      <c r="R7" s="285"/>
      <c r="S7" s="281"/>
      <c r="T7" s="283"/>
      <c r="U7" s="283"/>
      <c r="V7" s="58"/>
      <c r="W7" s="59"/>
      <c r="X7" s="271"/>
      <c r="Y7" s="271"/>
      <c r="Z7" s="271"/>
      <c r="AA7" s="271"/>
      <c r="AB7" s="271"/>
      <c r="AC7" s="271"/>
      <c r="AD7" s="271"/>
      <c r="AE7" s="271"/>
      <c r="AF7" s="271"/>
    </row>
    <row r="8" customFormat="false" ht="15" hidden="false" customHeight="false" outlineLevel="0" collapsed="false">
      <c r="A8" s="249"/>
      <c r="B8" s="45" t="n">
        <f aca="false">B7+1</f>
        <v>678</v>
      </c>
      <c r="C8" s="277"/>
      <c r="D8" s="278"/>
      <c r="E8" s="235"/>
      <c r="F8" s="279"/>
      <c r="G8" s="280"/>
      <c r="H8" s="281"/>
      <c r="I8" s="282"/>
      <c r="J8" s="283"/>
      <c r="K8" s="284"/>
      <c r="L8" s="281"/>
      <c r="M8" s="283"/>
      <c r="N8" s="284"/>
      <c r="O8" s="282"/>
      <c r="P8" s="283"/>
      <c r="Q8" s="281"/>
      <c r="R8" s="285"/>
      <c r="S8" s="281"/>
      <c r="T8" s="283"/>
      <c r="U8" s="283"/>
      <c r="V8" s="58"/>
      <c r="W8" s="59"/>
      <c r="X8" s="271"/>
      <c r="Y8" s="271"/>
      <c r="Z8" s="271"/>
      <c r="AA8" s="271"/>
      <c r="AB8" s="271"/>
      <c r="AC8" s="271"/>
      <c r="AD8" s="271"/>
      <c r="AE8" s="271"/>
      <c r="AF8" s="271"/>
    </row>
    <row r="9" customFormat="false" ht="15" hidden="false" customHeight="false" outlineLevel="0" collapsed="false">
      <c r="A9" s="249"/>
      <c r="B9" s="45" t="n">
        <f aca="false">B8+1</f>
        <v>679</v>
      </c>
      <c r="C9" s="277"/>
      <c r="D9" s="278"/>
      <c r="E9" s="235"/>
      <c r="F9" s="279"/>
      <c r="G9" s="280"/>
      <c r="H9" s="281"/>
      <c r="I9" s="282"/>
      <c r="J9" s="283"/>
      <c r="K9" s="284"/>
      <c r="L9" s="281"/>
      <c r="M9" s="283"/>
      <c r="N9" s="284"/>
      <c r="O9" s="282"/>
      <c r="P9" s="283"/>
      <c r="Q9" s="281"/>
      <c r="R9" s="285"/>
      <c r="S9" s="281"/>
      <c r="T9" s="283"/>
      <c r="U9" s="283"/>
      <c r="V9" s="58"/>
      <c r="W9" s="59"/>
      <c r="X9" s="271"/>
      <c r="Y9" s="271"/>
      <c r="Z9" s="271"/>
      <c r="AA9" s="271"/>
      <c r="AB9" s="271"/>
      <c r="AC9" s="271"/>
      <c r="AD9" s="271"/>
      <c r="AE9" s="271"/>
      <c r="AF9" s="271"/>
    </row>
    <row r="10" customFormat="false" ht="15" hidden="false" customHeight="false" outlineLevel="0" collapsed="false">
      <c r="A10" s="249"/>
      <c r="B10" s="45" t="n">
        <f aca="false">B9+1</f>
        <v>680</v>
      </c>
      <c r="C10" s="277"/>
      <c r="D10" s="278"/>
      <c r="E10" s="235"/>
      <c r="F10" s="279"/>
      <c r="G10" s="280"/>
      <c r="H10" s="281"/>
      <c r="I10" s="282"/>
      <c r="J10" s="283"/>
      <c r="K10" s="284"/>
      <c r="L10" s="281"/>
      <c r="M10" s="283"/>
      <c r="N10" s="284"/>
      <c r="O10" s="282"/>
      <c r="P10" s="283"/>
      <c r="Q10" s="281"/>
      <c r="R10" s="285"/>
      <c r="S10" s="281"/>
      <c r="T10" s="283"/>
      <c r="U10" s="283"/>
      <c r="V10" s="58"/>
      <c r="W10" s="59"/>
      <c r="X10" s="271"/>
      <c r="Y10" s="271"/>
      <c r="Z10" s="271"/>
      <c r="AA10" s="271"/>
      <c r="AB10" s="271"/>
      <c r="AC10" s="271"/>
      <c r="AD10" s="271"/>
      <c r="AE10" s="271"/>
      <c r="AF10" s="271"/>
    </row>
    <row r="11" customFormat="false" ht="15" hidden="false" customHeight="false" outlineLevel="0" collapsed="false">
      <c r="A11" s="249"/>
      <c r="B11" s="45" t="n">
        <f aca="false">B10+1</f>
        <v>681</v>
      </c>
      <c r="C11" s="277"/>
      <c r="D11" s="303"/>
      <c r="E11" s="235"/>
      <c r="F11" s="279"/>
      <c r="G11" s="280"/>
      <c r="H11" s="281"/>
      <c r="I11" s="282"/>
      <c r="J11" s="283"/>
      <c r="K11" s="284"/>
      <c r="L11" s="281"/>
      <c r="M11" s="283"/>
      <c r="N11" s="284"/>
      <c r="O11" s="282"/>
      <c r="P11" s="283"/>
      <c r="Q11" s="281"/>
      <c r="R11" s="285"/>
      <c r="S11" s="281"/>
      <c r="T11" s="283"/>
      <c r="U11" s="283"/>
      <c r="V11" s="58"/>
      <c r="W11" s="59"/>
      <c r="X11" s="271"/>
      <c r="Y11" s="271"/>
      <c r="Z11" s="271"/>
      <c r="AA11" s="271"/>
      <c r="AB11" s="271"/>
      <c r="AC11" s="271"/>
      <c r="AD11" s="271"/>
      <c r="AE11" s="271"/>
      <c r="AF11" s="271"/>
    </row>
    <row r="12" customFormat="false" ht="15" hidden="false" customHeight="false" outlineLevel="0" collapsed="false">
      <c r="A12" s="249"/>
      <c r="B12" s="45" t="n">
        <f aca="false">B11+1</f>
        <v>682</v>
      </c>
      <c r="C12" s="277"/>
      <c r="D12" s="303"/>
      <c r="E12" s="235"/>
      <c r="F12" s="279"/>
      <c r="G12" s="280"/>
      <c r="H12" s="281"/>
      <c r="I12" s="282"/>
      <c r="J12" s="283"/>
      <c r="K12" s="284"/>
      <c r="L12" s="281"/>
      <c r="M12" s="283"/>
      <c r="N12" s="284"/>
      <c r="O12" s="282"/>
      <c r="P12" s="283"/>
      <c r="Q12" s="281"/>
      <c r="R12" s="285"/>
      <c r="S12" s="281"/>
      <c r="T12" s="283"/>
      <c r="U12" s="283"/>
      <c r="V12" s="58"/>
      <c r="W12" s="59"/>
      <c r="X12" s="271"/>
      <c r="Y12" s="271"/>
      <c r="Z12" s="271"/>
      <c r="AA12" s="271"/>
      <c r="AB12" s="271"/>
      <c r="AC12" s="271"/>
      <c r="AD12" s="271"/>
      <c r="AE12" s="271"/>
      <c r="AF12" s="271"/>
    </row>
    <row r="13" customFormat="false" ht="15" hidden="false" customHeight="false" outlineLevel="0" collapsed="false">
      <c r="A13" s="249"/>
      <c r="B13" s="45" t="n">
        <f aca="false">B12+1</f>
        <v>683</v>
      </c>
      <c r="C13" s="277"/>
      <c r="D13" s="303"/>
      <c r="E13" s="235"/>
      <c r="F13" s="279"/>
      <c r="G13" s="280"/>
      <c r="H13" s="281"/>
      <c r="I13" s="282"/>
      <c r="J13" s="283"/>
      <c r="K13" s="284"/>
      <c r="L13" s="281"/>
      <c r="M13" s="283"/>
      <c r="N13" s="284"/>
      <c r="O13" s="282"/>
      <c r="P13" s="283"/>
      <c r="Q13" s="281"/>
      <c r="R13" s="285"/>
      <c r="S13" s="281"/>
      <c r="T13" s="283"/>
      <c r="U13" s="283"/>
      <c r="V13" s="58"/>
      <c r="W13" s="59"/>
      <c r="X13" s="271"/>
      <c r="Y13" s="271"/>
      <c r="Z13" s="271"/>
      <c r="AA13" s="271"/>
      <c r="AB13" s="271"/>
      <c r="AC13" s="271"/>
      <c r="AD13" s="271"/>
      <c r="AE13" s="271"/>
      <c r="AF13" s="271"/>
    </row>
    <row r="14" customFormat="false" ht="15" hidden="false" customHeight="false" outlineLevel="0" collapsed="false">
      <c r="A14" s="249"/>
      <c r="B14" s="45" t="n">
        <f aca="false">B13+1</f>
        <v>684</v>
      </c>
      <c r="C14" s="277"/>
      <c r="D14" s="303"/>
      <c r="E14" s="235"/>
      <c r="F14" s="279"/>
      <c r="G14" s="280"/>
      <c r="H14" s="281"/>
      <c r="I14" s="282"/>
      <c r="J14" s="283"/>
      <c r="K14" s="284"/>
      <c r="L14" s="281"/>
      <c r="M14" s="283"/>
      <c r="N14" s="284"/>
      <c r="O14" s="282"/>
      <c r="P14" s="283"/>
      <c r="Q14" s="281"/>
      <c r="R14" s="285"/>
      <c r="S14" s="281"/>
      <c r="T14" s="283"/>
      <c r="U14" s="283"/>
      <c r="V14" s="58"/>
      <c r="W14" s="59"/>
      <c r="X14" s="271"/>
      <c r="Y14" s="271"/>
      <c r="Z14" s="271"/>
      <c r="AA14" s="271"/>
      <c r="AB14" s="271"/>
      <c r="AC14" s="271"/>
      <c r="AD14" s="271"/>
      <c r="AE14" s="271"/>
      <c r="AF14" s="271"/>
    </row>
    <row r="15" customFormat="false" ht="15" hidden="false" customHeight="false" outlineLevel="0" collapsed="false">
      <c r="A15" s="249" t="s">
        <v>27</v>
      </c>
      <c r="B15" s="45" t="n">
        <f aca="false">B14+1</f>
        <v>685</v>
      </c>
      <c r="C15" s="277"/>
      <c r="D15" s="303"/>
      <c r="E15" s="235"/>
      <c r="F15" s="279"/>
      <c r="G15" s="280"/>
      <c r="H15" s="281"/>
      <c r="I15" s="282"/>
      <c r="J15" s="283"/>
      <c r="K15" s="284"/>
      <c r="L15" s="281"/>
      <c r="M15" s="283"/>
      <c r="N15" s="284"/>
      <c r="O15" s="282"/>
      <c r="P15" s="283"/>
      <c r="Q15" s="281"/>
      <c r="R15" s="285"/>
      <c r="S15" s="281"/>
      <c r="T15" s="283"/>
      <c r="U15" s="283"/>
      <c r="V15" s="58"/>
      <c r="W15" s="59"/>
      <c r="X15" s="271"/>
      <c r="Y15" s="271"/>
      <c r="Z15" s="271"/>
      <c r="AA15" s="271"/>
      <c r="AB15" s="271"/>
      <c r="AC15" s="271"/>
      <c r="AD15" s="271"/>
      <c r="AE15" s="271"/>
      <c r="AF15" s="271"/>
    </row>
    <row r="16" customFormat="false" ht="15" hidden="false" customHeight="false" outlineLevel="0" collapsed="false">
      <c r="A16" s="249" t="s">
        <v>27</v>
      </c>
      <c r="B16" s="45" t="n">
        <f aca="false">B15+1</f>
        <v>686</v>
      </c>
      <c r="C16" s="277"/>
      <c r="D16" s="303"/>
      <c r="E16" s="235"/>
      <c r="F16" s="279"/>
      <c r="G16" s="280"/>
      <c r="H16" s="281"/>
      <c r="I16" s="282"/>
      <c r="J16" s="283"/>
      <c r="K16" s="284"/>
      <c r="L16" s="281"/>
      <c r="M16" s="283"/>
      <c r="N16" s="284"/>
      <c r="O16" s="282"/>
      <c r="P16" s="283"/>
      <c r="Q16" s="281"/>
      <c r="R16" s="285"/>
      <c r="S16" s="281"/>
      <c r="T16" s="283"/>
      <c r="U16" s="283"/>
      <c r="V16" s="58"/>
      <c r="W16" s="59"/>
      <c r="X16" s="271"/>
      <c r="Y16" s="271"/>
      <c r="Z16" s="271"/>
      <c r="AA16" s="271"/>
      <c r="AB16" s="271"/>
      <c r="AC16" s="271"/>
      <c r="AD16" s="271"/>
      <c r="AE16" s="271"/>
      <c r="AF16" s="271"/>
    </row>
    <row r="17" customFormat="false" ht="15" hidden="false" customHeight="false" outlineLevel="0" collapsed="false">
      <c r="A17" s="249" t="s">
        <v>28</v>
      </c>
      <c r="B17" s="45" t="n">
        <f aca="false">B16+1</f>
        <v>687</v>
      </c>
      <c r="C17" s="277"/>
      <c r="D17" s="303"/>
      <c r="E17" s="235"/>
      <c r="F17" s="279"/>
      <c r="G17" s="280"/>
      <c r="H17" s="281"/>
      <c r="I17" s="282"/>
      <c r="J17" s="283"/>
      <c r="K17" s="284"/>
      <c r="L17" s="281"/>
      <c r="M17" s="283"/>
      <c r="N17" s="284"/>
      <c r="O17" s="282"/>
      <c r="P17" s="283"/>
      <c r="Q17" s="281"/>
      <c r="R17" s="285"/>
      <c r="S17" s="281"/>
      <c r="T17" s="283"/>
      <c r="U17" s="283"/>
      <c r="V17" s="58"/>
      <c r="W17" s="59"/>
      <c r="X17" s="271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" hidden="false" customHeight="false" outlineLevel="0" collapsed="false">
      <c r="A18" s="249" t="s">
        <v>32</v>
      </c>
      <c r="B18" s="45" t="n">
        <f aca="false">B17+1</f>
        <v>688</v>
      </c>
      <c r="C18" s="277"/>
      <c r="D18" s="303"/>
      <c r="E18" s="235"/>
      <c r="F18" s="279"/>
      <c r="G18" s="280"/>
      <c r="H18" s="281"/>
      <c r="I18" s="282"/>
      <c r="J18" s="283"/>
      <c r="K18" s="284"/>
      <c r="L18" s="281"/>
      <c r="M18" s="283"/>
      <c r="N18" s="284"/>
      <c r="O18" s="282"/>
      <c r="P18" s="283"/>
      <c r="Q18" s="281"/>
      <c r="R18" s="285"/>
      <c r="S18" s="281"/>
      <c r="T18" s="283"/>
      <c r="U18" s="283"/>
      <c r="V18" s="58"/>
      <c r="W18" s="59"/>
      <c r="X18" s="271"/>
      <c r="Y18" s="271"/>
      <c r="Z18" s="271"/>
      <c r="AA18" s="271"/>
      <c r="AB18" s="271"/>
      <c r="AC18" s="271"/>
      <c r="AD18" s="271"/>
      <c r="AE18" s="271"/>
      <c r="AF18" s="271"/>
    </row>
    <row r="19" customFormat="false" ht="15.75" hidden="false" customHeight="false" outlineLevel="0" collapsed="false">
      <c r="A19" s="249" t="s">
        <v>33</v>
      </c>
      <c r="B19" s="45" t="n">
        <f aca="false">B18+1</f>
        <v>689</v>
      </c>
      <c r="C19" s="277"/>
      <c r="D19" s="303"/>
      <c r="E19" s="235"/>
      <c r="F19" s="279"/>
      <c r="G19" s="280"/>
      <c r="H19" s="281"/>
      <c r="I19" s="282"/>
      <c r="J19" s="283"/>
      <c r="K19" s="284"/>
      <c r="L19" s="281"/>
      <c r="M19" s="283"/>
      <c r="N19" s="284"/>
      <c r="O19" s="282"/>
      <c r="P19" s="283"/>
      <c r="Q19" s="281"/>
      <c r="R19" s="287"/>
      <c r="S19" s="281"/>
      <c r="T19" s="283"/>
      <c r="U19" s="283"/>
      <c r="V19" s="58"/>
      <c r="W19" s="59"/>
      <c r="X19" s="271"/>
      <c r="Y19" s="271"/>
      <c r="Z19" s="271"/>
      <c r="AA19" s="271"/>
      <c r="AB19" s="271"/>
      <c r="AC19" s="271"/>
      <c r="AD19" s="271"/>
      <c r="AE19" s="271"/>
      <c r="AF19" s="271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-796</v>
      </c>
      <c r="D20" s="63" t="n">
        <f aca="false">SUM(D4:D19)</f>
        <v>3785</v>
      </c>
      <c r="E20" s="62" t="n">
        <f aca="false">SUM(E4:E19)</f>
        <v>3663</v>
      </c>
      <c r="F20" s="62" t="n">
        <f aca="false">SUM(F4:F19)</f>
        <v>2155</v>
      </c>
      <c r="G20" s="64" t="e">
        <f aca="false">SUM(G4:G19)</f>
        <v>#REF!</v>
      </c>
      <c r="H20" s="39" t="n">
        <f aca="false">SUM(H4:H19)</f>
        <v>166.5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33457.2</v>
      </c>
      <c r="L20" s="39" t="n">
        <f aca="false">SUM(L4:L19)</f>
        <v>7818.17999999994</v>
      </c>
      <c r="M20" s="39" t="n">
        <f aca="false">SUM(M4:M19)</f>
        <v>-25210.79</v>
      </c>
      <c r="N20" s="39" t="n">
        <f aca="false">SUM(N4:N19)</f>
        <v>24534</v>
      </c>
      <c r="O20" s="38" t="n">
        <f aca="false">SUM(O4:O19)</f>
        <v>41742.32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4650.57</v>
      </c>
      <c r="U20" s="39" t="n">
        <f aca="false">SUM(U4:U19)</f>
        <v>-4097.73000000001</v>
      </c>
      <c r="V20" s="66" t="e">
        <f aca="false">SUM(V4:V19)</f>
        <v>#REF!</v>
      </c>
      <c r="W20" s="66" t="e">
        <f aca="false">SUM(W4:W19)</f>
        <v>#REF!</v>
      </c>
      <c r="X20" s="271"/>
      <c r="Y20" s="271"/>
      <c r="Z20" s="271"/>
      <c r="AA20" s="271"/>
      <c r="AB20" s="271"/>
      <c r="AC20" s="271"/>
      <c r="AD20" s="271"/>
      <c r="AE20" s="271"/>
      <c r="AF20" s="271"/>
    </row>
    <row r="21" customFormat="false" ht="15.75" hidden="false" customHeight="false" outlineLevel="0" collapsed="false">
      <c r="A21" s="289" t="s">
        <v>35</v>
      </c>
      <c r="B21" s="290" t="n">
        <v>204</v>
      </c>
      <c r="C21" s="290"/>
      <c r="D21" s="292"/>
      <c r="E21" s="291"/>
      <c r="F21" s="293"/>
      <c r="G21" s="294"/>
      <c r="H21" s="295"/>
      <c r="I21" s="296"/>
      <c r="J21" s="297"/>
      <c r="K21" s="298"/>
      <c r="L21" s="295"/>
      <c r="M21" s="297"/>
      <c r="N21" s="297"/>
      <c r="O21" s="296"/>
      <c r="P21" s="297"/>
      <c r="Q21" s="295"/>
      <c r="R21" s="299"/>
      <c r="S21" s="295"/>
      <c r="T21" s="297"/>
      <c r="U21" s="297"/>
      <c r="V21" s="81"/>
      <c r="W21" s="82"/>
      <c r="X21" s="271"/>
      <c r="Y21" s="271"/>
      <c r="Z21" s="271"/>
      <c r="AA21" s="271"/>
      <c r="AB21" s="271"/>
      <c r="AC21" s="271"/>
      <c r="AD21" s="271"/>
      <c r="AE21" s="271"/>
      <c r="AF21" s="271"/>
    </row>
    <row r="22" customFormat="false" ht="15" hidden="false" customHeight="false" outlineLevel="0" collapsed="false">
      <c r="A22" s="249" t="s">
        <v>43</v>
      </c>
      <c r="B22" s="301" t="n">
        <f aca="false">B21+1</f>
        <v>205</v>
      </c>
      <c r="C22" s="302"/>
      <c r="D22" s="303"/>
      <c r="E22" s="235"/>
      <c r="F22" s="279"/>
      <c r="G22" s="280"/>
      <c r="H22" s="281"/>
      <c r="I22" s="282"/>
      <c r="J22" s="283"/>
      <c r="K22" s="284"/>
      <c r="L22" s="281"/>
      <c r="M22" s="283"/>
      <c r="N22" s="283"/>
      <c r="O22" s="282"/>
      <c r="P22" s="283"/>
      <c r="Q22" s="281"/>
      <c r="R22" s="285"/>
      <c r="S22" s="281"/>
      <c r="T22" s="283"/>
      <c r="U22" s="283"/>
      <c r="V22" s="87"/>
      <c r="W22" s="88"/>
      <c r="X22" s="271"/>
      <c r="Y22" s="271"/>
      <c r="Z22" s="271"/>
      <c r="AA22" s="271"/>
      <c r="AB22" s="271"/>
      <c r="AC22" s="271"/>
      <c r="AD22" s="271"/>
      <c r="AE22" s="271"/>
      <c r="AF22" s="271"/>
    </row>
    <row r="23" customFormat="false" ht="15" hidden="false" customHeight="false" outlineLevel="0" collapsed="false">
      <c r="A23" s="249" t="s">
        <v>39</v>
      </c>
      <c r="B23" s="301" t="n">
        <f aca="false">B22+1</f>
        <v>206</v>
      </c>
      <c r="C23" s="302"/>
      <c r="D23" s="303"/>
      <c r="E23" s="235"/>
      <c r="F23" s="279"/>
      <c r="G23" s="280"/>
      <c r="H23" s="281"/>
      <c r="I23" s="282"/>
      <c r="J23" s="283"/>
      <c r="K23" s="284"/>
      <c r="L23" s="281"/>
      <c r="M23" s="283"/>
      <c r="N23" s="283"/>
      <c r="O23" s="282"/>
      <c r="P23" s="283"/>
      <c r="Q23" s="281"/>
      <c r="R23" s="285"/>
      <c r="S23" s="281"/>
      <c r="T23" s="283"/>
      <c r="U23" s="283"/>
      <c r="V23" s="87"/>
      <c r="W23" s="88"/>
      <c r="X23" s="271"/>
      <c r="Y23" s="271"/>
      <c r="Z23" s="271"/>
      <c r="AA23" s="271"/>
      <c r="AB23" s="271"/>
      <c r="AC23" s="271"/>
      <c r="AD23" s="271"/>
      <c r="AE23" s="271"/>
      <c r="AF23" s="271"/>
    </row>
    <row r="24" customFormat="false" ht="15" hidden="false" customHeight="false" outlineLevel="0" collapsed="false">
      <c r="A24" s="249" t="s">
        <v>40</v>
      </c>
      <c r="B24" s="301" t="n">
        <f aca="false">B23+1</f>
        <v>207</v>
      </c>
      <c r="C24" s="302"/>
      <c r="D24" s="303"/>
      <c r="E24" s="235"/>
      <c r="F24" s="279"/>
      <c r="G24" s="280"/>
      <c r="H24" s="281"/>
      <c r="I24" s="282"/>
      <c r="J24" s="283"/>
      <c r="K24" s="284"/>
      <c r="L24" s="281"/>
      <c r="M24" s="283"/>
      <c r="N24" s="283"/>
      <c r="O24" s="282"/>
      <c r="P24" s="283"/>
      <c r="Q24" s="281"/>
      <c r="R24" s="285"/>
      <c r="S24" s="281"/>
      <c r="T24" s="283"/>
      <c r="U24" s="283"/>
      <c r="V24" s="87"/>
      <c r="W24" s="88"/>
      <c r="X24" s="271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" hidden="false" customHeight="false" outlineLevel="0" collapsed="false">
      <c r="A25" s="249" t="s">
        <v>41</v>
      </c>
      <c r="B25" s="301" t="n">
        <f aca="false">B24+1</f>
        <v>208</v>
      </c>
      <c r="C25" s="302"/>
      <c r="D25" s="303"/>
      <c r="E25" s="235"/>
      <c r="F25" s="279"/>
      <c r="G25" s="280"/>
      <c r="H25" s="281"/>
      <c r="I25" s="282"/>
      <c r="J25" s="283"/>
      <c r="K25" s="284"/>
      <c r="L25" s="281"/>
      <c r="M25" s="283"/>
      <c r="N25" s="283"/>
      <c r="O25" s="282"/>
      <c r="P25" s="283"/>
      <c r="Q25" s="281"/>
      <c r="R25" s="285"/>
      <c r="S25" s="281"/>
      <c r="T25" s="283"/>
      <c r="U25" s="283"/>
      <c r="V25" s="87"/>
      <c r="W25" s="88"/>
      <c r="X25" s="271"/>
      <c r="Y25" s="271"/>
      <c r="Z25" s="271"/>
      <c r="AA25" s="271"/>
      <c r="AB25" s="271"/>
      <c r="AC25" s="271"/>
      <c r="AD25" s="271"/>
      <c r="AE25" s="271"/>
      <c r="AF25" s="271"/>
    </row>
    <row r="26" customFormat="false" ht="15" hidden="false" customHeight="false" outlineLevel="0" collapsed="false">
      <c r="A26" s="249"/>
      <c r="B26" s="301" t="n">
        <f aca="false">B25+1</f>
        <v>209</v>
      </c>
      <c r="C26" s="302"/>
      <c r="D26" s="303"/>
      <c r="E26" s="235"/>
      <c r="F26" s="279"/>
      <c r="G26" s="280"/>
      <c r="H26" s="281"/>
      <c r="I26" s="282"/>
      <c r="J26" s="283"/>
      <c r="K26" s="284"/>
      <c r="L26" s="281"/>
      <c r="M26" s="283"/>
      <c r="N26" s="283"/>
      <c r="O26" s="282"/>
      <c r="P26" s="283"/>
      <c r="Q26" s="281"/>
      <c r="R26" s="285"/>
      <c r="S26" s="281"/>
      <c r="T26" s="283"/>
      <c r="U26" s="283"/>
      <c r="V26" s="87"/>
      <c r="W26" s="88"/>
      <c r="X26" s="271"/>
      <c r="Y26" s="271"/>
      <c r="Z26" s="271"/>
      <c r="AA26" s="271"/>
      <c r="AB26" s="271"/>
      <c r="AC26" s="271"/>
      <c r="AD26" s="271"/>
      <c r="AE26" s="271"/>
      <c r="AF26" s="271"/>
    </row>
    <row r="27" customFormat="false" ht="15" hidden="false" customHeight="false" outlineLevel="0" collapsed="false">
      <c r="A27" s="249"/>
      <c r="B27" s="301" t="n">
        <f aca="false">B26+1</f>
        <v>210</v>
      </c>
      <c r="C27" s="302"/>
      <c r="D27" s="303"/>
      <c r="E27" s="235"/>
      <c r="F27" s="279"/>
      <c r="G27" s="280"/>
      <c r="H27" s="281"/>
      <c r="I27" s="282"/>
      <c r="J27" s="283"/>
      <c r="K27" s="284"/>
      <c r="L27" s="281"/>
      <c r="M27" s="283"/>
      <c r="N27" s="283"/>
      <c r="O27" s="282"/>
      <c r="P27" s="283"/>
      <c r="Q27" s="281"/>
      <c r="R27" s="285"/>
      <c r="S27" s="281"/>
      <c r="T27" s="283"/>
      <c r="U27" s="283"/>
      <c r="V27" s="87"/>
      <c r="W27" s="88"/>
      <c r="X27" s="271"/>
      <c r="Y27" s="271"/>
      <c r="Z27" s="271"/>
      <c r="AA27" s="271"/>
      <c r="AB27" s="271"/>
      <c r="AC27" s="271"/>
      <c r="AD27" s="271"/>
      <c r="AE27" s="271"/>
      <c r="AF27" s="271"/>
    </row>
    <row r="28" customFormat="false" ht="15" hidden="false" customHeight="false" outlineLevel="0" collapsed="false">
      <c r="A28" s="249"/>
      <c r="B28" s="301" t="n">
        <f aca="false">B27+1</f>
        <v>211</v>
      </c>
      <c r="C28" s="302"/>
      <c r="D28" s="303"/>
      <c r="E28" s="235"/>
      <c r="F28" s="279"/>
      <c r="G28" s="280"/>
      <c r="H28" s="281"/>
      <c r="I28" s="282"/>
      <c r="J28" s="283"/>
      <c r="K28" s="284"/>
      <c r="L28" s="281"/>
      <c r="M28" s="283"/>
      <c r="N28" s="283"/>
      <c r="O28" s="282"/>
      <c r="P28" s="283"/>
      <c r="Q28" s="281"/>
      <c r="R28" s="285"/>
      <c r="S28" s="281"/>
      <c r="T28" s="283"/>
      <c r="U28" s="283"/>
      <c r="V28" s="87"/>
      <c r="W28" s="88"/>
      <c r="X28" s="271"/>
      <c r="Y28" s="271"/>
      <c r="Z28" s="271"/>
      <c r="AA28" s="271"/>
      <c r="AB28" s="271"/>
      <c r="AC28" s="271"/>
      <c r="AD28" s="271"/>
      <c r="AE28" s="271"/>
      <c r="AF28" s="271"/>
    </row>
    <row r="29" customFormat="false" ht="15" hidden="false" customHeight="false" outlineLevel="0" collapsed="false">
      <c r="A29" s="249"/>
      <c r="B29" s="301" t="n">
        <f aca="false">B28+1</f>
        <v>212</v>
      </c>
      <c r="C29" s="302"/>
      <c r="D29" s="303"/>
      <c r="E29" s="235"/>
      <c r="F29" s="279"/>
      <c r="G29" s="280"/>
      <c r="H29" s="281"/>
      <c r="I29" s="282"/>
      <c r="J29" s="283"/>
      <c r="K29" s="284"/>
      <c r="L29" s="281"/>
      <c r="M29" s="283"/>
      <c r="N29" s="283"/>
      <c r="O29" s="282"/>
      <c r="P29" s="283"/>
      <c r="Q29" s="281"/>
      <c r="R29" s="285"/>
      <c r="S29" s="281"/>
      <c r="T29" s="283"/>
      <c r="U29" s="283"/>
      <c r="V29" s="87"/>
      <c r="W29" s="88"/>
      <c r="X29" s="271"/>
      <c r="Y29" s="271"/>
      <c r="Z29" s="271"/>
      <c r="AA29" s="271"/>
      <c r="AB29" s="271"/>
      <c r="AC29" s="271"/>
      <c r="AD29" s="271"/>
      <c r="AE29" s="271"/>
      <c r="AF29" s="271"/>
    </row>
    <row r="30" customFormat="false" ht="15" hidden="false" customHeight="false" outlineLevel="0" collapsed="false">
      <c r="A30" s="249"/>
      <c r="B30" s="301" t="n">
        <f aca="false">B29+1</f>
        <v>213</v>
      </c>
      <c r="C30" s="302"/>
      <c r="D30" s="303"/>
      <c r="E30" s="235"/>
      <c r="F30" s="279"/>
      <c r="G30" s="280"/>
      <c r="H30" s="281"/>
      <c r="I30" s="282"/>
      <c r="J30" s="283"/>
      <c r="K30" s="284"/>
      <c r="L30" s="281"/>
      <c r="M30" s="283"/>
      <c r="N30" s="283"/>
      <c r="O30" s="282"/>
      <c r="P30" s="283"/>
      <c r="Q30" s="281"/>
      <c r="R30" s="285"/>
      <c r="S30" s="281"/>
      <c r="T30" s="283"/>
      <c r="U30" s="283"/>
      <c r="V30" s="87"/>
      <c r="W30" s="88"/>
      <c r="X30" s="271"/>
      <c r="Y30" s="271"/>
      <c r="Z30" s="271"/>
      <c r="AA30" s="271"/>
      <c r="AB30" s="271"/>
      <c r="AC30" s="271"/>
      <c r="AD30" s="271"/>
      <c r="AE30" s="271"/>
      <c r="AF30" s="271"/>
    </row>
    <row r="31" customFormat="false" ht="15" hidden="false" customHeight="false" outlineLevel="0" collapsed="false">
      <c r="A31" s="249"/>
      <c r="B31" s="301" t="n">
        <f aca="false">B30+1</f>
        <v>214</v>
      </c>
      <c r="C31" s="302"/>
      <c r="D31" s="303"/>
      <c r="E31" s="235"/>
      <c r="F31" s="279"/>
      <c r="G31" s="280"/>
      <c r="H31" s="281"/>
      <c r="I31" s="282"/>
      <c r="J31" s="283"/>
      <c r="K31" s="284"/>
      <c r="L31" s="281"/>
      <c r="M31" s="283"/>
      <c r="N31" s="283"/>
      <c r="O31" s="282"/>
      <c r="P31" s="283"/>
      <c r="Q31" s="281"/>
      <c r="R31" s="285"/>
      <c r="S31" s="281"/>
      <c r="T31" s="283"/>
      <c r="U31" s="283"/>
      <c r="V31" s="87"/>
      <c r="W31" s="88"/>
      <c r="X31" s="271"/>
      <c r="Y31" s="271"/>
      <c r="Z31" s="271"/>
      <c r="AA31" s="271"/>
      <c r="AB31" s="271"/>
      <c r="AC31" s="271"/>
      <c r="AD31" s="271"/>
      <c r="AE31" s="271"/>
      <c r="AF31" s="271"/>
    </row>
    <row r="32" customFormat="false" ht="15" hidden="false" customHeight="false" outlineLevel="0" collapsed="false">
      <c r="A32" s="249"/>
      <c r="B32" s="301" t="n">
        <f aca="false">B31+1</f>
        <v>215</v>
      </c>
      <c r="C32" s="302"/>
      <c r="D32" s="303"/>
      <c r="E32" s="235"/>
      <c r="F32" s="279"/>
      <c r="G32" s="280"/>
      <c r="H32" s="281"/>
      <c r="I32" s="282"/>
      <c r="J32" s="283"/>
      <c r="K32" s="284"/>
      <c r="L32" s="281"/>
      <c r="M32" s="283"/>
      <c r="N32" s="283"/>
      <c r="O32" s="282"/>
      <c r="P32" s="283"/>
      <c r="Q32" s="281"/>
      <c r="R32" s="285"/>
      <c r="S32" s="281"/>
      <c r="T32" s="283"/>
      <c r="U32" s="283"/>
      <c r="V32" s="87"/>
      <c r="W32" s="88"/>
      <c r="X32" s="271"/>
      <c r="Y32" s="271"/>
      <c r="Z32" s="271"/>
      <c r="AA32" s="271"/>
      <c r="AB32" s="271"/>
      <c r="AC32" s="271"/>
      <c r="AD32" s="271"/>
      <c r="AE32" s="271"/>
      <c r="AF32" s="271"/>
    </row>
    <row r="33" customFormat="false" ht="15" hidden="false" customHeight="false" outlineLevel="0" collapsed="false">
      <c r="A33" s="249"/>
      <c r="B33" s="301" t="n">
        <f aca="false">B32+1</f>
        <v>216</v>
      </c>
      <c r="C33" s="302"/>
      <c r="D33" s="303"/>
      <c r="E33" s="235"/>
      <c r="F33" s="279"/>
      <c r="G33" s="280"/>
      <c r="H33" s="281"/>
      <c r="I33" s="282"/>
      <c r="J33" s="283"/>
      <c r="K33" s="284"/>
      <c r="L33" s="281"/>
      <c r="M33" s="283"/>
      <c r="N33" s="283"/>
      <c r="O33" s="282"/>
      <c r="P33" s="283"/>
      <c r="Q33" s="281"/>
      <c r="R33" s="285"/>
      <c r="S33" s="281"/>
      <c r="T33" s="283"/>
      <c r="U33" s="283"/>
      <c r="V33" s="87"/>
      <c r="W33" s="88"/>
      <c r="X33" s="271"/>
      <c r="Y33" s="271"/>
      <c r="Z33" s="271"/>
      <c r="AA33" s="271"/>
      <c r="AB33" s="271"/>
      <c r="AC33" s="271"/>
      <c r="AD33" s="271"/>
      <c r="AE33" s="271"/>
      <c r="AF33" s="271"/>
    </row>
    <row r="34" customFormat="false" ht="15" hidden="false" customHeight="false" outlineLevel="0" collapsed="false">
      <c r="A34" s="249" t="s">
        <v>43</v>
      </c>
      <c r="B34" s="301" t="n">
        <f aca="false">B33+1</f>
        <v>217</v>
      </c>
      <c r="C34" s="302"/>
      <c r="D34" s="303"/>
      <c r="E34" s="235"/>
      <c r="F34" s="279"/>
      <c r="G34" s="280"/>
      <c r="H34" s="281"/>
      <c r="I34" s="282"/>
      <c r="J34" s="283"/>
      <c r="K34" s="284"/>
      <c r="L34" s="281"/>
      <c r="M34" s="283"/>
      <c r="N34" s="283"/>
      <c r="O34" s="282"/>
      <c r="P34" s="283"/>
      <c r="Q34" s="281"/>
      <c r="R34" s="285"/>
      <c r="S34" s="281"/>
      <c r="T34" s="283"/>
      <c r="U34" s="283"/>
      <c r="V34" s="87"/>
      <c r="W34" s="88"/>
      <c r="X34" s="271"/>
      <c r="Y34" s="271"/>
      <c r="Z34" s="271"/>
      <c r="AA34" s="271"/>
      <c r="AB34" s="271"/>
      <c r="AC34" s="271"/>
      <c r="AD34" s="271"/>
      <c r="AE34" s="271"/>
      <c r="AF34" s="271"/>
    </row>
    <row r="35" customFormat="false" ht="15" hidden="false" customHeight="false" outlineLevel="0" collapsed="false">
      <c r="A35" s="249" t="s">
        <v>39</v>
      </c>
      <c r="B35" s="301" t="n">
        <f aca="false">B34+1</f>
        <v>218</v>
      </c>
      <c r="C35" s="302"/>
      <c r="D35" s="303"/>
      <c r="E35" s="235"/>
      <c r="F35" s="279"/>
      <c r="G35" s="280"/>
      <c r="H35" s="281"/>
      <c r="I35" s="282"/>
      <c r="J35" s="283"/>
      <c r="K35" s="284"/>
      <c r="L35" s="281"/>
      <c r="M35" s="283"/>
      <c r="N35" s="283"/>
      <c r="O35" s="282"/>
      <c r="P35" s="283"/>
      <c r="Q35" s="281"/>
      <c r="R35" s="285"/>
      <c r="S35" s="281"/>
      <c r="T35" s="283"/>
      <c r="U35" s="283"/>
      <c r="V35" s="87"/>
      <c r="W35" s="88"/>
      <c r="X35" s="271"/>
      <c r="Y35" s="271"/>
      <c r="Z35" s="271"/>
      <c r="AA35" s="271"/>
      <c r="AB35" s="271"/>
      <c r="AC35" s="271"/>
      <c r="AD35" s="271"/>
      <c r="AE35" s="271"/>
      <c r="AF35" s="271"/>
    </row>
    <row r="36" customFormat="false" ht="15" hidden="false" customHeight="false" outlineLevel="0" collapsed="false">
      <c r="A36" s="249" t="s">
        <v>40</v>
      </c>
      <c r="B36" s="301" t="n">
        <f aca="false">B35+1</f>
        <v>219</v>
      </c>
      <c r="C36" s="302"/>
      <c r="D36" s="303"/>
      <c r="E36" s="235"/>
      <c r="F36" s="279"/>
      <c r="G36" s="280"/>
      <c r="H36" s="281"/>
      <c r="I36" s="282"/>
      <c r="J36" s="283"/>
      <c r="K36" s="284"/>
      <c r="L36" s="281"/>
      <c r="M36" s="283"/>
      <c r="N36" s="283"/>
      <c r="O36" s="282"/>
      <c r="P36" s="283"/>
      <c r="Q36" s="281"/>
      <c r="R36" s="285"/>
      <c r="S36" s="281"/>
      <c r="T36" s="283"/>
      <c r="U36" s="283"/>
      <c r="V36" s="87"/>
      <c r="W36" s="88"/>
      <c r="X36" s="271"/>
      <c r="Y36" s="271"/>
      <c r="Z36" s="271"/>
      <c r="AA36" s="271"/>
      <c r="AB36" s="271"/>
      <c r="AC36" s="271"/>
      <c r="AD36" s="271"/>
      <c r="AE36" s="271"/>
      <c r="AF36" s="271"/>
    </row>
    <row r="37" customFormat="false" ht="15" hidden="false" customHeight="false" outlineLevel="0" collapsed="false">
      <c r="A37" s="249" t="s">
        <v>41</v>
      </c>
      <c r="B37" s="301" t="n">
        <f aca="false">B36+1</f>
        <v>220</v>
      </c>
      <c r="C37" s="302"/>
      <c r="D37" s="303"/>
      <c r="E37" s="235"/>
      <c r="F37" s="279"/>
      <c r="G37" s="280"/>
      <c r="H37" s="281"/>
      <c r="I37" s="282"/>
      <c r="J37" s="283"/>
      <c r="K37" s="284"/>
      <c r="L37" s="281"/>
      <c r="M37" s="283"/>
      <c r="N37" s="283"/>
      <c r="O37" s="282"/>
      <c r="P37" s="283"/>
      <c r="Q37" s="281"/>
      <c r="R37" s="285"/>
      <c r="S37" s="281"/>
      <c r="T37" s="283"/>
      <c r="U37" s="283"/>
      <c r="V37" s="87"/>
      <c r="W37" s="88"/>
      <c r="X37" s="271"/>
      <c r="Y37" s="271"/>
      <c r="Z37" s="271"/>
      <c r="AA37" s="271"/>
      <c r="AB37" s="271"/>
      <c r="AC37" s="271"/>
      <c r="AD37" s="271"/>
      <c r="AE37" s="271"/>
      <c r="AF37" s="271"/>
    </row>
    <row r="38" customFormat="false" ht="15" hidden="false" customHeight="false" outlineLevel="0" collapsed="false">
      <c r="A38" s="249"/>
      <c r="B38" s="301" t="n">
        <f aca="false">B37+1</f>
        <v>221</v>
      </c>
      <c r="C38" s="302"/>
      <c r="D38" s="303"/>
      <c r="E38" s="235"/>
      <c r="F38" s="279"/>
      <c r="G38" s="280"/>
      <c r="H38" s="281"/>
      <c r="I38" s="282"/>
      <c r="J38" s="283"/>
      <c r="K38" s="284"/>
      <c r="L38" s="281"/>
      <c r="M38" s="283"/>
      <c r="N38" s="283"/>
      <c r="O38" s="282"/>
      <c r="P38" s="283"/>
      <c r="Q38" s="281"/>
      <c r="R38" s="285"/>
      <c r="S38" s="281"/>
      <c r="T38" s="283"/>
      <c r="U38" s="283"/>
      <c r="V38" s="87"/>
      <c r="W38" s="88"/>
      <c r="X38" s="271"/>
      <c r="Y38" s="271"/>
      <c r="Z38" s="271"/>
      <c r="AA38" s="271"/>
      <c r="AB38" s="271"/>
      <c r="AC38" s="271"/>
      <c r="AD38" s="271"/>
      <c r="AE38" s="271"/>
      <c r="AF38" s="271"/>
    </row>
    <row r="39" customFormat="false" ht="15" hidden="false" customHeight="false" outlineLevel="0" collapsed="false">
      <c r="A39" s="249" t="s">
        <v>36</v>
      </c>
      <c r="B39" s="301" t="n">
        <f aca="false">B38+1</f>
        <v>222</v>
      </c>
      <c r="C39" s="302"/>
      <c r="D39" s="303"/>
      <c r="E39" s="235"/>
      <c r="F39" s="279"/>
      <c r="G39" s="280"/>
      <c r="H39" s="281"/>
      <c r="I39" s="282"/>
      <c r="J39" s="283"/>
      <c r="K39" s="284"/>
      <c r="L39" s="281"/>
      <c r="M39" s="283"/>
      <c r="N39" s="283"/>
      <c r="O39" s="282"/>
      <c r="P39" s="283"/>
      <c r="Q39" s="281"/>
      <c r="R39" s="285"/>
      <c r="S39" s="281"/>
      <c r="T39" s="283"/>
      <c r="U39" s="283"/>
      <c r="V39" s="87"/>
      <c r="W39" s="88"/>
      <c r="X39" s="271"/>
      <c r="Y39" s="271"/>
      <c r="Z39" s="271"/>
      <c r="AA39" s="271"/>
      <c r="AB39" s="271"/>
      <c r="AC39" s="271"/>
      <c r="AD39" s="271"/>
      <c r="AE39" s="271"/>
      <c r="AF39" s="271"/>
    </row>
    <row r="40" customFormat="false" ht="15" hidden="false" customHeight="false" outlineLevel="0" collapsed="false">
      <c r="A40" s="249" t="s">
        <v>37</v>
      </c>
      <c r="B40" s="301" t="n">
        <f aca="false">B39+1</f>
        <v>223</v>
      </c>
      <c r="C40" s="302"/>
      <c r="D40" s="303"/>
      <c r="E40" s="235"/>
      <c r="F40" s="279"/>
      <c r="G40" s="280"/>
      <c r="H40" s="281"/>
      <c r="I40" s="282"/>
      <c r="J40" s="283"/>
      <c r="K40" s="284"/>
      <c r="L40" s="281"/>
      <c r="M40" s="283"/>
      <c r="N40" s="283"/>
      <c r="O40" s="282"/>
      <c r="P40" s="283"/>
      <c r="Q40" s="281"/>
      <c r="R40" s="285"/>
      <c r="S40" s="281"/>
      <c r="T40" s="283"/>
      <c r="U40" s="283"/>
      <c r="V40" s="87"/>
      <c r="W40" s="88"/>
      <c r="X40" s="271"/>
      <c r="Y40" s="271"/>
      <c r="Z40" s="271"/>
      <c r="AA40" s="271"/>
      <c r="AB40" s="271"/>
      <c r="AC40" s="271"/>
      <c r="AD40" s="271"/>
      <c r="AE40" s="271"/>
      <c r="AF40" s="271"/>
    </row>
    <row r="41" customFormat="false" ht="15.75" hidden="false" customHeight="false" outlineLevel="0" collapsed="false">
      <c r="A41" s="305"/>
      <c r="B41" s="305"/>
      <c r="C41" s="306" t="n">
        <f aca="false">SUM(C21:C40)</f>
        <v>0</v>
      </c>
      <c r="D41" s="308" t="n">
        <f aca="false">SUM(D21:D40)</f>
        <v>0</v>
      </c>
      <c r="E41" s="307" t="n">
        <f aca="false">SUM(E21:E40)</f>
        <v>0</v>
      </c>
      <c r="F41" s="307" t="n">
        <f aca="false">SUM(F21:F40)</f>
        <v>0</v>
      </c>
      <c r="G41" s="309" t="n">
        <f aca="false">SUM(G21:G40)</f>
        <v>0</v>
      </c>
      <c r="H41" s="310" t="n">
        <f aca="false">SUM(H21:H40)</f>
        <v>0</v>
      </c>
      <c r="I41" s="310" t="n">
        <f aca="false">SUM(I21:I40)</f>
        <v>0</v>
      </c>
      <c r="J41" s="311" t="n">
        <f aca="false">SUM(J21:J40)</f>
        <v>0</v>
      </c>
      <c r="K41" s="312" t="n">
        <f aca="false">SUM(K21:K40)</f>
        <v>0</v>
      </c>
      <c r="L41" s="311" t="n">
        <f aca="false">SUM(L21:L40)</f>
        <v>0</v>
      </c>
      <c r="M41" s="311" t="n">
        <f aca="false">SUM(M21:M40)</f>
        <v>0</v>
      </c>
      <c r="N41" s="311" t="n">
        <f aca="false">SUM(N21:N40)</f>
        <v>0</v>
      </c>
      <c r="O41" s="310" t="n">
        <f aca="false">SUM(O21:O40)</f>
        <v>0</v>
      </c>
      <c r="P41" s="311" t="n">
        <f aca="false">SUM(P21:P40)</f>
        <v>0</v>
      </c>
      <c r="Q41" s="313" t="n">
        <f aca="false">SUM(Q21:Q40)</f>
        <v>0</v>
      </c>
      <c r="R41" s="311" t="n">
        <f aca="false">SUM(R21:R40)</f>
        <v>0</v>
      </c>
      <c r="S41" s="311" t="n">
        <f aca="false">SUM(S21:S40)</f>
        <v>0</v>
      </c>
      <c r="T41" s="311" t="n">
        <f aca="false">SUM(T21:T40)</f>
        <v>0</v>
      </c>
      <c r="U41" s="311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1"/>
      <c r="Y41" s="271"/>
      <c r="Z41" s="271"/>
      <c r="AA41" s="271"/>
      <c r="AB41" s="271"/>
      <c r="AC41" s="271"/>
      <c r="AD41" s="271"/>
      <c r="AE41" s="271"/>
      <c r="AF41" s="271"/>
    </row>
    <row r="42" customFormat="false" ht="15.75" hidden="false" customHeight="false" outlineLevel="0" collapsed="false">
      <c r="A42" s="99" t="s">
        <v>44</v>
      </c>
      <c r="B42" s="100" t="n">
        <v>348</v>
      </c>
      <c r="C42" s="101"/>
      <c r="D42" s="102"/>
      <c r="E42" s="103"/>
      <c r="F42" s="103"/>
      <c r="G42" s="104"/>
      <c r="H42" s="109"/>
      <c r="I42" s="109"/>
      <c r="J42" s="108"/>
      <c r="K42" s="107"/>
      <c r="L42" s="108"/>
      <c r="M42" s="108"/>
      <c r="N42" s="108"/>
      <c r="O42" s="109"/>
      <c r="P42" s="108"/>
      <c r="Q42" s="110"/>
      <c r="R42" s="108"/>
      <c r="S42" s="110"/>
      <c r="T42" s="108"/>
      <c r="U42" s="108"/>
      <c r="V42" s="111"/>
      <c r="W42" s="112"/>
      <c r="X42" s="271"/>
      <c r="Y42" s="271"/>
      <c r="Z42" s="271"/>
      <c r="AA42" s="271"/>
      <c r="AB42" s="271"/>
      <c r="AC42" s="271"/>
      <c r="AD42" s="271"/>
      <c r="AE42" s="271"/>
      <c r="AF42" s="271"/>
    </row>
    <row r="43" customFormat="false" ht="15" hidden="false" customHeight="false" outlineLevel="0" collapsed="false">
      <c r="A43" s="249" t="s">
        <v>52</v>
      </c>
      <c r="B43" s="113" t="n">
        <f aca="false">B42+1</f>
        <v>349</v>
      </c>
      <c r="C43" s="277"/>
      <c r="D43" s="303"/>
      <c r="E43" s="235"/>
      <c r="F43" s="235"/>
      <c r="G43" s="278"/>
      <c r="H43" s="282"/>
      <c r="I43" s="282"/>
      <c r="J43" s="283"/>
      <c r="K43" s="284"/>
      <c r="L43" s="283"/>
      <c r="M43" s="283"/>
      <c r="N43" s="283"/>
      <c r="O43" s="282"/>
      <c r="P43" s="283"/>
      <c r="Q43" s="281"/>
      <c r="R43" s="285"/>
      <c r="S43" s="281"/>
      <c r="T43" s="283"/>
      <c r="U43" s="283"/>
      <c r="V43" s="114"/>
      <c r="W43" s="115"/>
      <c r="X43" s="271"/>
      <c r="Y43" s="271"/>
      <c r="Z43" s="271"/>
      <c r="AA43" s="271"/>
      <c r="AB43" s="271"/>
      <c r="AC43" s="271"/>
      <c r="AD43" s="271"/>
      <c r="AE43" s="271"/>
      <c r="AF43" s="271"/>
    </row>
    <row r="44" customFormat="false" ht="15" hidden="false" customHeight="false" outlineLevel="0" collapsed="false">
      <c r="A44" s="249" t="s">
        <v>156</v>
      </c>
      <c r="B44" s="113" t="n">
        <f aca="false">B43+1</f>
        <v>350</v>
      </c>
      <c r="C44" s="277"/>
      <c r="D44" s="303"/>
      <c r="E44" s="235"/>
      <c r="F44" s="235"/>
      <c r="G44" s="278"/>
      <c r="H44" s="282"/>
      <c r="I44" s="282"/>
      <c r="J44" s="283"/>
      <c r="K44" s="284"/>
      <c r="L44" s="283"/>
      <c r="M44" s="283"/>
      <c r="N44" s="283"/>
      <c r="O44" s="282"/>
      <c r="P44" s="283"/>
      <c r="Q44" s="281"/>
      <c r="R44" s="285"/>
      <c r="S44" s="281"/>
      <c r="T44" s="283"/>
      <c r="U44" s="283"/>
      <c r="V44" s="114"/>
      <c r="W44" s="115"/>
      <c r="X44" s="271"/>
      <c r="Y44" s="271"/>
      <c r="Z44" s="271"/>
      <c r="AA44" s="271"/>
      <c r="AB44" s="271"/>
      <c r="AC44" s="271"/>
      <c r="AD44" s="271"/>
      <c r="AE44" s="271"/>
      <c r="AF44" s="271"/>
    </row>
    <row r="45" customFormat="false" ht="15" hidden="false" customHeight="false" outlineLevel="0" collapsed="false">
      <c r="A45" s="249" t="s">
        <v>157</v>
      </c>
      <c r="B45" s="113" t="n">
        <f aca="false">B44+1</f>
        <v>351</v>
      </c>
      <c r="C45" s="277"/>
      <c r="D45" s="303"/>
      <c r="E45" s="235"/>
      <c r="F45" s="235"/>
      <c r="G45" s="278"/>
      <c r="H45" s="282"/>
      <c r="I45" s="282"/>
      <c r="J45" s="283"/>
      <c r="K45" s="284"/>
      <c r="L45" s="283"/>
      <c r="M45" s="283"/>
      <c r="N45" s="283"/>
      <c r="O45" s="282"/>
      <c r="P45" s="283"/>
      <c r="Q45" s="281"/>
      <c r="R45" s="285"/>
      <c r="S45" s="281"/>
      <c r="T45" s="283"/>
      <c r="U45" s="283"/>
      <c r="V45" s="116"/>
      <c r="W45" s="117"/>
      <c r="X45" s="271"/>
      <c r="Y45" s="271"/>
      <c r="Z45" s="271"/>
      <c r="AA45" s="271"/>
      <c r="AB45" s="271"/>
      <c r="AC45" s="271"/>
      <c r="AD45" s="271"/>
      <c r="AE45" s="271"/>
      <c r="AF45" s="271"/>
    </row>
    <row r="46" customFormat="false" ht="15" hidden="false" customHeight="false" outlineLevel="0" collapsed="false">
      <c r="A46" s="249"/>
      <c r="B46" s="113" t="n">
        <f aca="false">B45+1</f>
        <v>352</v>
      </c>
      <c r="C46" s="277"/>
      <c r="D46" s="318"/>
      <c r="E46" s="279"/>
      <c r="F46" s="279"/>
      <c r="G46" s="319"/>
      <c r="H46" s="320"/>
      <c r="I46" s="320"/>
      <c r="J46" s="285"/>
      <c r="K46" s="321"/>
      <c r="L46" s="285"/>
      <c r="M46" s="285"/>
      <c r="N46" s="285"/>
      <c r="O46" s="320"/>
      <c r="P46" s="117"/>
      <c r="Q46" s="322"/>
      <c r="R46" s="285"/>
      <c r="S46" s="321"/>
      <c r="T46" s="285"/>
      <c r="U46" s="285"/>
      <c r="V46" s="116"/>
      <c r="W46" s="117"/>
      <c r="X46" s="271"/>
      <c r="Y46" s="271"/>
      <c r="Z46" s="271"/>
      <c r="AA46" s="271"/>
      <c r="AB46" s="271"/>
      <c r="AC46" s="271"/>
      <c r="AD46" s="271"/>
      <c r="AE46" s="271"/>
      <c r="AF46" s="271"/>
    </row>
    <row r="47" customFormat="false" ht="15" hidden="false" customHeight="false" outlineLevel="0" collapsed="false">
      <c r="A47" s="249"/>
      <c r="B47" s="113" t="n">
        <f aca="false">B46+1</f>
        <v>353</v>
      </c>
      <c r="C47" s="277"/>
      <c r="D47" s="318"/>
      <c r="E47" s="279"/>
      <c r="F47" s="279"/>
      <c r="G47" s="319"/>
      <c r="H47" s="320"/>
      <c r="I47" s="320"/>
      <c r="J47" s="285"/>
      <c r="K47" s="321"/>
      <c r="L47" s="285"/>
      <c r="M47" s="285"/>
      <c r="N47" s="285"/>
      <c r="O47" s="320"/>
      <c r="P47" s="117"/>
      <c r="Q47" s="322"/>
      <c r="R47" s="285"/>
      <c r="S47" s="321"/>
      <c r="T47" s="285"/>
      <c r="U47" s="285"/>
      <c r="V47" s="116"/>
      <c r="W47" s="117"/>
      <c r="X47" s="271"/>
      <c r="Y47" s="271"/>
      <c r="Z47" s="271"/>
      <c r="AA47" s="271"/>
      <c r="AB47" s="271"/>
      <c r="AC47" s="271"/>
      <c r="AD47" s="271"/>
      <c r="AE47" s="271"/>
      <c r="AF47" s="271"/>
    </row>
    <row r="48" customFormat="false" ht="15" hidden="false" customHeight="false" outlineLevel="0" collapsed="false">
      <c r="A48" s="249"/>
      <c r="B48" s="113" t="n">
        <f aca="false">B47+1</f>
        <v>354</v>
      </c>
      <c r="C48" s="277"/>
      <c r="D48" s="318"/>
      <c r="E48" s="279"/>
      <c r="F48" s="279"/>
      <c r="G48" s="319"/>
      <c r="H48" s="320"/>
      <c r="I48" s="320"/>
      <c r="J48" s="285"/>
      <c r="K48" s="321"/>
      <c r="L48" s="285"/>
      <c r="M48" s="285"/>
      <c r="N48" s="285"/>
      <c r="O48" s="320"/>
      <c r="P48" s="117"/>
      <c r="Q48" s="322"/>
      <c r="R48" s="285"/>
      <c r="S48" s="321"/>
      <c r="T48" s="285"/>
      <c r="U48" s="285"/>
      <c r="V48" s="116"/>
      <c r="W48" s="117"/>
      <c r="X48" s="271"/>
      <c r="Y48" s="271"/>
      <c r="Z48" s="271"/>
      <c r="AA48" s="271"/>
      <c r="AB48" s="271"/>
      <c r="AC48" s="271"/>
      <c r="AD48" s="271"/>
      <c r="AE48" s="271"/>
      <c r="AF48" s="271"/>
    </row>
    <row r="49" customFormat="false" ht="15" hidden="false" customHeight="false" outlineLevel="0" collapsed="false">
      <c r="A49" s="249"/>
      <c r="B49" s="113" t="n">
        <f aca="false">B48+1</f>
        <v>355</v>
      </c>
      <c r="C49" s="277"/>
      <c r="D49" s="318"/>
      <c r="E49" s="279"/>
      <c r="F49" s="279"/>
      <c r="G49" s="319"/>
      <c r="H49" s="320"/>
      <c r="I49" s="320"/>
      <c r="J49" s="285"/>
      <c r="K49" s="321"/>
      <c r="L49" s="285"/>
      <c r="M49" s="285"/>
      <c r="N49" s="285"/>
      <c r="O49" s="320"/>
      <c r="P49" s="117"/>
      <c r="Q49" s="322"/>
      <c r="R49" s="285"/>
      <c r="S49" s="321"/>
      <c r="T49" s="285"/>
      <c r="U49" s="285"/>
      <c r="V49" s="116"/>
      <c r="W49" s="117"/>
      <c r="X49" s="271"/>
      <c r="Y49" s="271"/>
      <c r="Z49" s="271"/>
      <c r="AA49" s="271"/>
      <c r="AB49" s="271"/>
      <c r="AC49" s="271"/>
      <c r="AD49" s="271"/>
      <c r="AE49" s="271"/>
      <c r="AF49" s="271"/>
    </row>
    <row r="50" customFormat="false" ht="15" hidden="false" customHeight="false" outlineLevel="0" collapsed="false">
      <c r="A50" s="249"/>
      <c r="B50" s="113" t="n">
        <f aca="false">B49+1</f>
        <v>356</v>
      </c>
      <c r="C50" s="277"/>
      <c r="D50" s="318"/>
      <c r="E50" s="279"/>
      <c r="F50" s="279"/>
      <c r="G50" s="319"/>
      <c r="H50" s="320"/>
      <c r="I50" s="320"/>
      <c r="J50" s="285"/>
      <c r="K50" s="321"/>
      <c r="L50" s="285"/>
      <c r="M50" s="285"/>
      <c r="N50" s="285"/>
      <c r="O50" s="320"/>
      <c r="P50" s="117"/>
      <c r="Q50" s="322"/>
      <c r="R50" s="285"/>
      <c r="S50" s="321"/>
      <c r="T50" s="285"/>
      <c r="U50" s="285"/>
      <c r="V50" s="116"/>
      <c r="W50" s="117"/>
      <c r="X50" s="271"/>
      <c r="Y50" s="271"/>
      <c r="Z50" s="271"/>
      <c r="AA50" s="271"/>
      <c r="AB50" s="271"/>
      <c r="AC50" s="271"/>
      <c r="AD50" s="271"/>
      <c r="AE50" s="271"/>
      <c r="AF50" s="271"/>
    </row>
    <row r="51" customFormat="false" ht="15" hidden="false" customHeight="false" outlineLevel="0" collapsed="false">
      <c r="A51" s="249"/>
      <c r="B51" s="113" t="n">
        <f aca="false">B50+1</f>
        <v>357</v>
      </c>
      <c r="C51" s="277"/>
      <c r="D51" s="318"/>
      <c r="E51" s="279"/>
      <c r="F51" s="279"/>
      <c r="G51" s="319"/>
      <c r="H51" s="320"/>
      <c r="I51" s="320"/>
      <c r="J51" s="285"/>
      <c r="K51" s="321"/>
      <c r="L51" s="285"/>
      <c r="M51" s="285"/>
      <c r="N51" s="285"/>
      <c r="O51" s="320"/>
      <c r="P51" s="117"/>
      <c r="Q51" s="322"/>
      <c r="R51" s="285"/>
      <c r="S51" s="321"/>
      <c r="T51" s="285"/>
      <c r="U51" s="285"/>
      <c r="V51" s="116"/>
      <c r="W51" s="117"/>
      <c r="X51" s="271"/>
      <c r="Y51" s="271"/>
      <c r="Z51" s="271"/>
      <c r="AA51" s="271"/>
      <c r="AB51" s="271"/>
      <c r="AC51" s="271"/>
      <c r="AD51" s="271"/>
      <c r="AE51" s="271"/>
      <c r="AF51" s="271"/>
    </row>
    <row r="52" customFormat="false" ht="15" hidden="false" customHeight="false" outlineLevel="0" collapsed="false">
      <c r="A52" s="249"/>
      <c r="B52" s="113" t="n">
        <f aca="false">B51+1</f>
        <v>358</v>
      </c>
      <c r="C52" s="277"/>
      <c r="D52" s="318"/>
      <c r="E52" s="279"/>
      <c r="F52" s="279"/>
      <c r="G52" s="319"/>
      <c r="H52" s="320"/>
      <c r="I52" s="320"/>
      <c r="J52" s="285"/>
      <c r="K52" s="321"/>
      <c r="L52" s="285"/>
      <c r="M52" s="285"/>
      <c r="N52" s="285"/>
      <c r="O52" s="320"/>
      <c r="P52" s="117"/>
      <c r="Q52" s="322"/>
      <c r="R52" s="285"/>
      <c r="S52" s="321"/>
      <c r="T52" s="285"/>
      <c r="U52" s="285"/>
      <c r="V52" s="116"/>
      <c r="W52" s="117"/>
      <c r="X52" s="271"/>
      <c r="Y52" s="271"/>
      <c r="Z52" s="271"/>
      <c r="AA52" s="271"/>
      <c r="AB52" s="271"/>
      <c r="AC52" s="271"/>
      <c r="AD52" s="271"/>
      <c r="AE52" s="271"/>
      <c r="AF52" s="271"/>
    </row>
    <row r="53" customFormat="false" ht="15" hidden="false" customHeight="false" outlineLevel="0" collapsed="false">
      <c r="A53" s="249"/>
      <c r="B53" s="113" t="n">
        <f aca="false">B52+1</f>
        <v>359</v>
      </c>
      <c r="C53" s="277"/>
      <c r="D53" s="318"/>
      <c r="E53" s="279"/>
      <c r="F53" s="279"/>
      <c r="G53" s="319"/>
      <c r="H53" s="320"/>
      <c r="I53" s="320"/>
      <c r="J53" s="285"/>
      <c r="K53" s="321"/>
      <c r="L53" s="285"/>
      <c r="M53" s="285"/>
      <c r="N53" s="285"/>
      <c r="O53" s="320"/>
      <c r="P53" s="117"/>
      <c r="Q53" s="322"/>
      <c r="R53" s="285"/>
      <c r="S53" s="321"/>
      <c r="T53" s="285"/>
      <c r="U53" s="285"/>
      <c r="V53" s="116"/>
      <c r="W53" s="117"/>
      <c r="X53" s="271"/>
      <c r="Y53" s="271"/>
      <c r="Z53" s="271"/>
      <c r="AA53" s="271"/>
      <c r="AB53" s="271"/>
      <c r="AC53" s="271"/>
      <c r="AD53" s="271"/>
      <c r="AE53" s="271"/>
      <c r="AF53" s="271"/>
    </row>
    <row r="54" customFormat="false" ht="15" hidden="false" customHeight="false" outlineLevel="0" collapsed="false">
      <c r="A54" s="249"/>
      <c r="B54" s="113" t="n">
        <f aca="false">B53+1</f>
        <v>360</v>
      </c>
      <c r="C54" s="277"/>
      <c r="D54" s="318"/>
      <c r="E54" s="279"/>
      <c r="F54" s="279"/>
      <c r="G54" s="319"/>
      <c r="H54" s="320"/>
      <c r="I54" s="320"/>
      <c r="J54" s="285"/>
      <c r="K54" s="321"/>
      <c r="L54" s="285"/>
      <c r="M54" s="285"/>
      <c r="N54" s="285"/>
      <c r="O54" s="320"/>
      <c r="P54" s="285"/>
      <c r="Q54" s="322"/>
      <c r="R54" s="285"/>
      <c r="S54" s="322"/>
      <c r="T54" s="285"/>
      <c r="U54" s="285"/>
      <c r="V54" s="116"/>
      <c r="W54" s="117"/>
      <c r="X54" s="271"/>
      <c r="Y54" s="271"/>
      <c r="Z54" s="271"/>
      <c r="AA54" s="271"/>
      <c r="AB54" s="271"/>
      <c r="AC54" s="271"/>
      <c r="AD54" s="271"/>
      <c r="AE54" s="271"/>
      <c r="AF54" s="271"/>
    </row>
    <row r="55" customFormat="false" ht="15" hidden="false" customHeight="false" outlineLevel="0" collapsed="false">
      <c r="A55" s="249"/>
      <c r="B55" s="113" t="n">
        <f aca="false">B54+1</f>
        <v>361</v>
      </c>
      <c r="C55" s="277"/>
      <c r="D55" s="318"/>
      <c r="E55" s="279"/>
      <c r="F55" s="279"/>
      <c r="G55" s="319"/>
      <c r="H55" s="320"/>
      <c r="I55" s="320"/>
      <c r="J55" s="285"/>
      <c r="K55" s="321"/>
      <c r="L55" s="285"/>
      <c r="M55" s="285"/>
      <c r="N55" s="285"/>
      <c r="O55" s="320"/>
      <c r="P55" s="285"/>
      <c r="Q55" s="322"/>
      <c r="R55" s="285"/>
      <c r="S55" s="322"/>
      <c r="T55" s="285"/>
      <c r="U55" s="285"/>
      <c r="V55" s="116"/>
      <c r="W55" s="117"/>
      <c r="X55" s="271"/>
      <c r="Y55" s="271"/>
      <c r="Z55" s="271"/>
      <c r="AA55" s="271"/>
      <c r="AB55" s="271"/>
      <c r="AC55" s="271"/>
      <c r="AD55" s="271"/>
      <c r="AE55" s="271"/>
      <c r="AF55" s="271"/>
    </row>
    <row r="56" customFormat="false" ht="15" hidden="false" customHeight="false" outlineLevel="0" collapsed="false">
      <c r="A56" s="249"/>
      <c r="B56" s="113" t="n">
        <f aca="false">B55+1</f>
        <v>362</v>
      </c>
      <c r="C56" s="277"/>
      <c r="D56" s="318"/>
      <c r="E56" s="279"/>
      <c r="F56" s="279"/>
      <c r="G56" s="319"/>
      <c r="H56" s="320"/>
      <c r="I56" s="320"/>
      <c r="J56" s="285"/>
      <c r="K56" s="321"/>
      <c r="L56" s="285"/>
      <c r="M56" s="285"/>
      <c r="N56" s="285"/>
      <c r="O56" s="320"/>
      <c r="P56" s="285"/>
      <c r="Q56" s="322"/>
      <c r="R56" s="285"/>
      <c r="S56" s="322"/>
      <c r="T56" s="285"/>
      <c r="U56" s="285"/>
      <c r="V56" s="116"/>
      <c r="W56" s="117"/>
      <c r="X56" s="271"/>
      <c r="Y56" s="271"/>
      <c r="Z56" s="271"/>
      <c r="AA56" s="271"/>
      <c r="AB56" s="271"/>
      <c r="AC56" s="271"/>
      <c r="AD56" s="271"/>
      <c r="AE56" s="271"/>
      <c r="AF56" s="271"/>
    </row>
    <row r="57" customFormat="false" ht="15" hidden="false" customHeight="false" outlineLevel="0" collapsed="false">
      <c r="A57" s="249" t="s">
        <v>52</v>
      </c>
      <c r="B57" s="113" t="n">
        <f aca="false">B56+1</f>
        <v>363</v>
      </c>
      <c r="C57" s="277"/>
      <c r="D57" s="318"/>
      <c r="E57" s="279"/>
      <c r="F57" s="279"/>
      <c r="G57" s="319"/>
      <c r="H57" s="320"/>
      <c r="I57" s="320"/>
      <c r="J57" s="285"/>
      <c r="K57" s="321"/>
      <c r="L57" s="285"/>
      <c r="M57" s="285"/>
      <c r="N57" s="285"/>
      <c r="O57" s="320"/>
      <c r="P57" s="285"/>
      <c r="Q57" s="322"/>
      <c r="R57" s="285"/>
      <c r="S57" s="322"/>
      <c r="T57" s="285"/>
      <c r="U57" s="285"/>
      <c r="V57" s="116"/>
      <c r="W57" s="117"/>
      <c r="X57" s="271"/>
      <c r="Y57" s="271"/>
      <c r="Z57" s="271"/>
      <c r="AA57" s="271"/>
      <c r="AB57" s="271"/>
      <c r="AC57" s="271"/>
      <c r="AD57" s="271"/>
      <c r="AE57" s="271"/>
      <c r="AF57" s="271"/>
    </row>
    <row r="58" customFormat="false" ht="15.75" hidden="false" customHeight="false" outlineLevel="0" collapsed="false">
      <c r="A58" s="249" t="s">
        <v>53</v>
      </c>
      <c r="B58" s="113" t="n">
        <f aca="false">B57+1</f>
        <v>364</v>
      </c>
      <c r="C58" s="277"/>
      <c r="D58" s="318"/>
      <c r="E58" s="279"/>
      <c r="F58" s="279"/>
      <c r="G58" s="319"/>
      <c r="H58" s="320"/>
      <c r="I58" s="320"/>
      <c r="J58" s="285"/>
      <c r="K58" s="321"/>
      <c r="L58" s="285"/>
      <c r="M58" s="285"/>
      <c r="N58" s="285"/>
      <c r="O58" s="320"/>
      <c r="P58" s="285"/>
      <c r="Q58" s="322"/>
      <c r="R58" s="285"/>
      <c r="S58" s="322"/>
      <c r="T58" s="285"/>
      <c r="U58" s="285"/>
      <c r="V58" s="116"/>
      <c r="W58" s="117"/>
      <c r="X58" s="271"/>
      <c r="Y58" s="271"/>
      <c r="Z58" s="271"/>
      <c r="AA58" s="271"/>
      <c r="AB58" s="271"/>
      <c r="AC58" s="271"/>
      <c r="AD58" s="271"/>
      <c r="AE58" s="271"/>
      <c r="AF58" s="271"/>
    </row>
    <row r="59" customFormat="false" ht="15.75" hidden="false" customHeight="false" outlineLevel="0" collapsed="false">
      <c r="A59" s="126" t="s">
        <v>54</v>
      </c>
      <c r="B59" s="126"/>
      <c r="C59" s="127" t="n">
        <f aca="false">SUM(C42:C58)</f>
        <v>0</v>
      </c>
      <c r="D59" s="328" t="n">
        <f aca="false">SUM(D42:D58)</f>
        <v>0</v>
      </c>
      <c r="E59" s="127" t="n">
        <f aca="false">SUM(E42:E58)</f>
        <v>0</v>
      </c>
      <c r="F59" s="127" t="n">
        <f aca="false">SUM(F42:F58)</f>
        <v>0</v>
      </c>
      <c r="G59" s="127" t="n">
        <f aca="false">SUM(G42:G58)</f>
        <v>0</v>
      </c>
      <c r="H59" s="129" t="n">
        <f aca="false">SUM(H42:H58)</f>
        <v>0</v>
      </c>
      <c r="I59" s="129" t="n">
        <f aca="false">SUM(I42:I58)</f>
        <v>0</v>
      </c>
      <c r="J59" s="129" t="n">
        <f aca="false">SUM(J42:J58)</f>
        <v>0</v>
      </c>
      <c r="K59" s="129" t="n">
        <f aca="false">SUM(K42:K58)</f>
        <v>0</v>
      </c>
      <c r="L59" s="129" t="n">
        <f aca="false">SUM(L42:L58)</f>
        <v>0</v>
      </c>
      <c r="M59" s="129" t="n">
        <f aca="false">SUM(M42:M58)</f>
        <v>0</v>
      </c>
      <c r="N59" s="129" t="n">
        <f aca="false">SUM(N42:N58)</f>
        <v>0</v>
      </c>
      <c r="O59" s="130" t="n">
        <f aca="false">SUM(O42:O58)</f>
        <v>0</v>
      </c>
      <c r="P59" s="129" t="n">
        <f aca="false">SUM(P42:P58)</f>
        <v>0</v>
      </c>
      <c r="Q59" s="131" t="n">
        <f aca="false">SUM(Q42:Q58)</f>
        <v>0</v>
      </c>
      <c r="R59" s="129" t="n">
        <f aca="false">SUM(R42:R58)</f>
        <v>0</v>
      </c>
      <c r="S59" s="129" t="n">
        <f aca="false">SUM(S42:S58)</f>
        <v>0</v>
      </c>
      <c r="T59" s="129" t="n">
        <f aca="false">SUM(T42:T58)</f>
        <v>0</v>
      </c>
      <c r="U59" s="129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0+C41-C59</f>
        <v>-796</v>
      </c>
      <c r="D60" s="136" t="n">
        <f aca="false">D20+D41-D59</f>
        <v>3785</v>
      </c>
      <c r="E60" s="135" t="n">
        <f aca="false">E20+E41-E59</f>
        <v>3663</v>
      </c>
      <c r="F60" s="135" t="n">
        <f aca="false">F20+F41-F59</f>
        <v>2155</v>
      </c>
      <c r="G60" s="137" t="e">
        <f aca="false">G20+G41-G59</f>
        <v>#REF!</v>
      </c>
      <c r="H60" s="39" t="n">
        <f aca="false">H20+H41-H59</f>
        <v>166.5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33457.2</v>
      </c>
      <c r="L60" s="39" t="n">
        <f aca="false">L20+L41-L59</f>
        <v>7818.17999999994</v>
      </c>
      <c r="M60" s="39" t="n">
        <f aca="false">M20+M41-M59</f>
        <v>-25210.79</v>
      </c>
      <c r="N60" s="39" t="n">
        <f aca="false">N20+N41-N59</f>
        <v>24534</v>
      </c>
      <c r="O60" s="38" t="n">
        <f aca="false">O20+O41-O59</f>
        <v>41742.32</v>
      </c>
      <c r="P60" s="39" t="n">
        <f aca="false">P20+P41-P59</f>
        <v>43134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4650.57</v>
      </c>
      <c r="U60" s="39" t="n">
        <f aca="false">U20+U41-U59</f>
        <v>-4097.73000000001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24"/>
      <c r="Q63" s="325" t="s">
        <v>56</v>
      </c>
      <c r="R63" s="325"/>
      <c r="S63" s="325"/>
      <c r="T63" s="325"/>
      <c r="U63" s="325"/>
    </row>
    <row r="64" customFormat="false" ht="21" hidden="false" customHeight="true" outlineLevel="0" collapsed="false">
      <c r="A64" s="324" t="s">
        <v>57</v>
      </c>
      <c r="Q64" s="325" t="s">
        <v>58</v>
      </c>
      <c r="R64" s="325"/>
      <c r="S64" s="325"/>
      <c r="T64" s="325"/>
      <c r="U64" s="32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02T07:34:51Z</cp:lastPrinted>
  <dcterms:modified xsi:type="dcterms:W3CDTF">2022-06-05T05:27:38Z</dcterms:modified>
  <cp:revision>0</cp:revision>
  <dc:subject/>
  <dc:title/>
</cp:coreProperties>
</file>