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3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تامين الصح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رسوم حرف - محمود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-27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-27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-27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-27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-27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-27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-27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-27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-27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-27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71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71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71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2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3</v>
      </c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04</v>
      </c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05</v>
      </c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88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9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0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1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7</v>
      </c>
      <c r="B45" s="295" t="n">
        <f aca="false">B44+1</f>
        <v>45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52</v>
      </c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2</v>
      </c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3</v>
      </c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1</v>
      </c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2</v>
      </c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4384</v>
      </c>
      <c r="D59" s="135" t="n">
        <f aca="false">D22+D43-D58</f>
        <v>4073</v>
      </c>
      <c r="E59" s="135" t="n">
        <f aca="false">E22+E43-E58</f>
        <v>13916</v>
      </c>
      <c r="F59" s="135" t="n">
        <f aca="false">F22+F43-F58</f>
        <v>6715</v>
      </c>
      <c r="G59" s="135" t="e">
        <f aca="false">G22+G43-G58</f>
        <v>#REF!</v>
      </c>
      <c r="H59" s="39" t="n">
        <f aca="false">H22+H43-H58</f>
        <v>280.162000000001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9601.90000000003</v>
      </c>
      <c r="L59" s="39" t="n">
        <f aca="false">L22+L43-L58</f>
        <v>109932.28</v>
      </c>
      <c r="M59" s="39" t="n">
        <f aca="false">M22+M43-M58</f>
        <v>-2115.72000000001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47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4384</v>
      </c>
      <c r="D4" s="34" t="n">
        <f aca="false">'14'!D59</f>
        <v>4073</v>
      </c>
      <c r="E4" s="34" t="n">
        <f aca="false">'14'!E59</f>
        <v>13916</v>
      </c>
      <c r="F4" s="34" t="n">
        <f aca="false">'14'!F59</f>
        <v>6715</v>
      </c>
      <c r="G4" s="34" t="e">
        <f aca="false">'14'!G59</f>
        <v>#REF!</v>
      </c>
      <c r="H4" s="39" t="n">
        <f aca="false">'14'!H59</f>
        <v>280.16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9601.90000000003</v>
      </c>
      <c r="L4" s="39" t="n">
        <f aca="false">'14'!L59</f>
        <v>109932.28</v>
      </c>
      <c r="M4" s="39" t="n">
        <f aca="false">'14'!M59</f>
        <v>-2115.72000000001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470.570000000003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14</v>
      </c>
      <c r="B5" s="45" t="n">
        <f aca="false">B4+1</f>
        <v>712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3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4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5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16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17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18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19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20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1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2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3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4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25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26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27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28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29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17+1</f>
        <v>725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26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27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28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19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2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2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2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2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2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2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2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/>
      <c r="B40" s="334" t="n">
        <f aca="false">B39+1</f>
        <v>23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3</v>
      </c>
      <c r="B41" s="334" t="n">
        <f aca="false">B40+1</f>
        <v>23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9</v>
      </c>
      <c r="B42" s="334" t="n">
        <f aca="false">B41+1</f>
        <v>23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0</v>
      </c>
      <c r="B43" s="334" t="n">
        <f aca="false">B42+1</f>
        <v>23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41</v>
      </c>
      <c r="B44" s="334" t="n">
        <f aca="false">B43+1</f>
        <v>235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/>
      <c r="B45" s="334" t="n">
        <f aca="false">B44+1</f>
        <v>236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6</v>
      </c>
      <c r="B46" s="334" t="n">
        <f aca="false">B45+1</f>
        <v>237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37</v>
      </c>
      <c r="B47" s="334" t="n">
        <f aca="false">B46+1</f>
        <v>238</v>
      </c>
      <c r="C47" s="335"/>
      <c r="D47" s="313"/>
      <c r="E47" s="336"/>
      <c r="F47" s="315"/>
      <c r="G47" s="316"/>
      <c r="H47" s="317"/>
      <c r="I47" s="318"/>
      <c r="J47" s="319"/>
      <c r="K47" s="320"/>
      <c r="L47" s="317"/>
      <c r="M47" s="319"/>
      <c r="N47" s="319"/>
      <c r="O47" s="318"/>
      <c r="P47" s="319"/>
      <c r="Q47" s="317"/>
      <c r="R47" s="321"/>
      <c r="S47" s="317"/>
      <c r="T47" s="319"/>
      <c r="U47" s="319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37"/>
      <c r="B48" s="337"/>
      <c r="C48" s="338" t="n">
        <f aca="false">SUM(C28:C47)</f>
        <v>0</v>
      </c>
      <c r="D48" s="339" t="n">
        <f aca="false">SUM(D28:D47)</f>
        <v>0</v>
      </c>
      <c r="E48" s="340" t="n">
        <f aca="false">SUM(E28:E47)</f>
        <v>0</v>
      </c>
      <c r="F48" s="339" t="n">
        <f aca="false">SUM(F28:F47)</f>
        <v>0</v>
      </c>
      <c r="G48" s="341" t="n">
        <f aca="false">SUM(G28:G47)</f>
        <v>0</v>
      </c>
      <c r="H48" s="342" t="n">
        <f aca="false">SUM(H28:H47)</f>
        <v>0</v>
      </c>
      <c r="I48" s="342" t="n">
        <f aca="false">SUM(I28:I47)</f>
        <v>0</v>
      </c>
      <c r="J48" s="343" t="n">
        <f aca="false">SUM(J28:J47)</f>
        <v>0</v>
      </c>
      <c r="K48" s="344" t="n">
        <f aca="false">SUM(K28:K47)</f>
        <v>0</v>
      </c>
      <c r="L48" s="343" t="n">
        <f aca="false">SUM(L28:L47)</f>
        <v>0</v>
      </c>
      <c r="M48" s="343" t="n">
        <f aca="false">SUM(M28:M47)</f>
        <v>0</v>
      </c>
      <c r="N48" s="343" t="n">
        <f aca="false">SUM(N28:N47)</f>
        <v>0</v>
      </c>
      <c r="O48" s="342" t="n">
        <f aca="false">SUM(O28:O47)</f>
        <v>0</v>
      </c>
      <c r="P48" s="343" t="n">
        <f aca="false">SUM(P28:P47)</f>
        <v>0</v>
      </c>
      <c r="Q48" s="345" t="n">
        <f aca="false">SUM(Q28:Q47)</f>
        <v>0</v>
      </c>
      <c r="R48" s="343" t="n">
        <f aca="false">SUM(R28:R47)</f>
        <v>0</v>
      </c>
      <c r="S48" s="343" t="n">
        <f aca="false">SUM(S28:S47)</f>
        <v>0</v>
      </c>
      <c r="T48" s="343" t="n">
        <f aca="false">SUM(T28:T47)</f>
        <v>0</v>
      </c>
      <c r="U48" s="343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46" t="s">
        <v>44</v>
      </c>
      <c r="B49" s="347" t="n">
        <v>370</v>
      </c>
      <c r="C49" s="348"/>
      <c r="D49" s="349"/>
      <c r="E49" s="349"/>
      <c r="F49" s="350"/>
      <c r="G49" s="351"/>
      <c r="H49" s="352"/>
      <c r="I49" s="352"/>
      <c r="J49" s="353"/>
      <c r="K49" s="354"/>
      <c r="L49" s="353"/>
      <c r="M49" s="353"/>
      <c r="N49" s="353"/>
      <c r="O49" s="352"/>
      <c r="P49" s="353"/>
      <c r="Q49" s="355"/>
      <c r="R49" s="353"/>
      <c r="S49" s="355"/>
      <c r="T49" s="353"/>
      <c r="U49" s="353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15</v>
      </c>
      <c r="B50" s="356" t="n">
        <f aca="false">B49+1</f>
        <v>371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72</v>
      </c>
      <c r="C51" s="312"/>
      <c r="D51" s="336"/>
      <c r="E51" s="336"/>
      <c r="F51" s="313"/>
      <c r="G51" s="314"/>
      <c r="H51" s="318"/>
      <c r="I51" s="318"/>
      <c r="J51" s="319"/>
      <c r="K51" s="320"/>
      <c r="L51" s="319"/>
      <c r="M51" s="319"/>
      <c r="N51" s="319"/>
      <c r="O51" s="318"/>
      <c r="P51" s="319"/>
      <c r="Q51" s="317"/>
      <c r="R51" s="321"/>
      <c r="S51" s="317"/>
      <c r="T51" s="319"/>
      <c r="U51" s="319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73</v>
      </c>
      <c r="C52" s="312"/>
      <c r="D52" s="336"/>
      <c r="E52" s="336"/>
      <c r="F52" s="313"/>
      <c r="G52" s="314"/>
      <c r="H52" s="318"/>
      <c r="I52" s="318"/>
      <c r="J52" s="319"/>
      <c r="K52" s="320"/>
      <c r="L52" s="319"/>
      <c r="M52" s="319"/>
      <c r="N52" s="319"/>
      <c r="O52" s="318"/>
      <c r="P52" s="319"/>
      <c r="Q52" s="317"/>
      <c r="R52" s="321"/>
      <c r="S52" s="317"/>
      <c r="T52" s="319"/>
      <c r="U52" s="319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74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75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76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77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78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79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80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1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2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3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 t="s">
        <v>52</v>
      </c>
      <c r="B63" s="356" t="n">
        <f aca="false">B62+1</f>
        <v>384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11" t="s">
        <v>53</v>
      </c>
      <c r="B64" s="356" t="n">
        <f aca="false">B63+1</f>
        <v>385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321"/>
      <c r="Q64" s="361"/>
      <c r="R64" s="321"/>
      <c r="S64" s="361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62" t="s">
        <v>54</v>
      </c>
      <c r="B65" s="362"/>
      <c r="C65" s="363" t="n">
        <f aca="false">SUM(C49:C64)</f>
        <v>0</v>
      </c>
      <c r="D65" s="363" t="n">
        <f aca="false">SUM(D49:D64)</f>
        <v>0</v>
      </c>
      <c r="E65" s="363" t="n">
        <f aca="false">SUM(E49:E64)</f>
        <v>0</v>
      </c>
      <c r="F65" s="363" t="n">
        <f aca="false">SUM(F49:F64)</f>
        <v>0</v>
      </c>
      <c r="G65" s="363" t="n">
        <f aca="false">SUM(G49:G64)</f>
        <v>0</v>
      </c>
      <c r="H65" s="364" t="n">
        <f aca="false">SUM(H49:H64)</f>
        <v>0</v>
      </c>
      <c r="I65" s="364" t="n">
        <f aca="false">SUM(I49:I64)</f>
        <v>0</v>
      </c>
      <c r="J65" s="364" t="n">
        <f aca="false">SUM(J49:J64)</f>
        <v>0</v>
      </c>
      <c r="K65" s="364" t="n">
        <f aca="false">SUM(K50:K64)</f>
        <v>0</v>
      </c>
      <c r="L65" s="364" t="n">
        <f aca="false">SUM(L49:L64)</f>
        <v>0</v>
      </c>
      <c r="M65" s="364" t="n">
        <f aca="false">SUM(M49:M64)</f>
        <v>0</v>
      </c>
      <c r="N65" s="364" t="n">
        <f aca="false">SUM(N49:N64)</f>
        <v>0</v>
      </c>
      <c r="O65" s="365" t="n">
        <f aca="false">SUM(O49:O64)</f>
        <v>0</v>
      </c>
      <c r="P65" s="364" t="n">
        <f aca="false">SUM(P49:P64)</f>
        <v>0</v>
      </c>
      <c r="Q65" s="366" t="n">
        <f aca="false">SUM(Q49:Q64)</f>
        <v>0</v>
      </c>
      <c r="R65" s="364" t="n">
        <f aca="false">SUM(R49:R64)</f>
        <v>0</v>
      </c>
      <c r="S65" s="364" t="n">
        <f aca="false">SUM(S49:S64)</f>
        <v>0</v>
      </c>
      <c r="T65" s="364" t="n">
        <f aca="false">SUM(T49:T64)</f>
        <v>0</v>
      </c>
      <c r="U65" s="364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4384</v>
      </c>
      <c r="D66" s="135" t="n">
        <f aca="false">D27+D48-D65</f>
        <v>4073</v>
      </c>
      <c r="E66" s="135" t="n">
        <f aca="false">E27+E48-E65</f>
        <v>13916</v>
      </c>
      <c r="F66" s="135" t="n">
        <f aca="false">F27+F48-F65</f>
        <v>6715</v>
      </c>
      <c r="G66" s="135" t="e">
        <f aca="false">G27+G48-G65</f>
        <v>#REF!</v>
      </c>
      <c r="H66" s="39" t="n">
        <f aca="false">H27+H48-H65</f>
        <v>280.16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601.90000000003</v>
      </c>
      <c r="L66" s="39" t="n">
        <f aca="false">L27+L48-L65</f>
        <v>109932.28</v>
      </c>
      <c r="M66" s="39" t="n">
        <f aca="false">M27+M48-M65</f>
        <v>-2115.72000000001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470.570000000003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4384</v>
      </c>
      <c r="D4" s="34" t="n">
        <f aca="false">'15'!D66</f>
        <v>4073</v>
      </c>
      <c r="E4" s="34" t="n">
        <f aca="false">'15'!E66</f>
        <v>13916</v>
      </c>
      <c r="F4" s="34" t="n">
        <f aca="false">'15'!F66</f>
        <v>6715</v>
      </c>
      <c r="G4" s="34" t="e">
        <f aca="false">'15'!G66</f>
        <v>#REF!</v>
      </c>
      <c r="H4" s="39" t="n">
        <f aca="false">'15'!H66</f>
        <v>280.16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601.90000000003</v>
      </c>
      <c r="L4" s="39" t="n">
        <f aca="false">'15'!L66</f>
        <v>109932.28</v>
      </c>
      <c r="M4" s="39" t="n">
        <f aca="false">'15'!M66</f>
        <v>-2115.72000000001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470.570000000003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7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8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1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18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19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19</v>
      </c>
      <c r="B24" s="334" t="n">
        <f aca="false">B23+1</f>
        <v>220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/>
      <c r="B25" s="334" t="n">
        <f aca="false">B24+1</f>
        <v>221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2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3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24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25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6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7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3</v>
      </c>
      <c r="B32" s="334" t="n">
        <f aca="false">B31+1</f>
        <v>228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39</v>
      </c>
      <c r="B33" s="334" t="n">
        <f aca="false">B32+1</f>
        <v>229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0</v>
      </c>
      <c r="B34" s="334" t="n">
        <f aca="false">B33+1</f>
        <v>230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41</v>
      </c>
      <c r="B35" s="334" t="n">
        <f aca="false">B34+1</f>
        <v>231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2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6</v>
      </c>
      <c r="B37" s="334" t="n">
        <f aca="false">B36+1</f>
        <v>233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7</v>
      </c>
      <c r="B38" s="334" t="n">
        <f aca="false">B37+1</f>
        <v>234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37"/>
      <c r="B39" s="337"/>
      <c r="C39" s="338" t="n">
        <f aca="false">SUM(C23:C38)</f>
        <v>0</v>
      </c>
      <c r="D39" s="339" t="n">
        <f aca="false">SUM(D23:D38)</f>
        <v>0</v>
      </c>
      <c r="E39" s="340" t="n">
        <f aca="false">SUM(E23:E38)</f>
        <v>0</v>
      </c>
      <c r="F39" s="339" t="n">
        <f aca="false">SUM(F23:F38)</f>
        <v>0</v>
      </c>
      <c r="G39" s="341" t="n">
        <f aca="false">SUM(G23:G38)</f>
        <v>0</v>
      </c>
      <c r="H39" s="342" t="n">
        <f aca="false">SUM(H23:H38)</f>
        <v>0</v>
      </c>
      <c r="I39" s="342" t="n">
        <f aca="false">SUM(I23:I38)</f>
        <v>0</v>
      </c>
      <c r="J39" s="343" t="n">
        <f aca="false">SUM(J23:J38)</f>
        <v>0</v>
      </c>
      <c r="K39" s="344" t="n">
        <f aca="false">SUM(K23:K38)</f>
        <v>0</v>
      </c>
      <c r="L39" s="343" t="n">
        <f aca="false">SUM(L23:L38)</f>
        <v>0</v>
      </c>
      <c r="M39" s="343" t="n">
        <f aca="false">SUM(M23:M38)</f>
        <v>0</v>
      </c>
      <c r="N39" s="343" t="n">
        <f aca="false">SUM(N23:N38)</f>
        <v>0</v>
      </c>
      <c r="O39" s="342" t="n">
        <f aca="false">SUM(O23:O38)</f>
        <v>0</v>
      </c>
      <c r="P39" s="343" t="n">
        <f aca="false">SUM(P23:P38)</f>
        <v>0</v>
      </c>
      <c r="Q39" s="345" t="n">
        <f aca="false">SUM(Q23:Q38)</f>
        <v>0</v>
      </c>
      <c r="R39" s="343" t="n">
        <f aca="false">SUM(R23:R38)</f>
        <v>0</v>
      </c>
      <c r="S39" s="343" t="n">
        <f aca="false">SUM(S23:S38)</f>
        <v>0</v>
      </c>
      <c r="T39" s="343" t="n">
        <f aca="false">SUM(T23:T38)</f>
        <v>0</v>
      </c>
      <c r="U39" s="343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46" t="s">
        <v>44</v>
      </c>
      <c r="B40" s="347" t="n">
        <v>370</v>
      </c>
      <c r="C40" s="348"/>
      <c r="D40" s="349"/>
      <c r="E40" s="349"/>
      <c r="F40" s="350"/>
      <c r="G40" s="351"/>
      <c r="H40" s="352"/>
      <c r="I40" s="352"/>
      <c r="J40" s="353"/>
      <c r="K40" s="354"/>
      <c r="L40" s="353"/>
      <c r="M40" s="353"/>
      <c r="N40" s="353"/>
      <c r="O40" s="352"/>
      <c r="P40" s="353"/>
      <c r="Q40" s="355"/>
      <c r="R40" s="353"/>
      <c r="S40" s="355"/>
      <c r="T40" s="353"/>
      <c r="U40" s="353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67" t="s">
        <v>220</v>
      </c>
      <c r="B41" s="356" t="n">
        <f aca="false">B40+1</f>
        <v>371</v>
      </c>
      <c r="C41" s="312"/>
      <c r="D41" s="336"/>
      <c r="E41" s="336"/>
      <c r="F41" s="313"/>
      <c r="G41" s="314"/>
      <c r="H41" s="318"/>
      <c r="I41" s="318"/>
      <c r="J41" s="319"/>
      <c r="K41" s="320"/>
      <c r="L41" s="319"/>
      <c r="M41" s="319"/>
      <c r="N41" s="319"/>
      <c r="O41" s="318"/>
      <c r="P41" s="319"/>
      <c r="Q41" s="317"/>
      <c r="R41" s="321"/>
      <c r="S41" s="317"/>
      <c r="T41" s="319"/>
      <c r="U41" s="319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221</v>
      </c>
      <c r="B42" s="356" t="n">
        <f aca="false">B41+1</f>
        <v>372</v>
      </c>
      <c r="C42" s="312"/>
      <c r="D42" s="336"/>
      <c r="E42" s="336"/>
      <c r="F42" s="313"/>
      <c r="G42" s="314"/>
      <c r="H42" s="318"/>
      <c r="I42" s="318"/>
      <c r="J42" s="319"/>
      <c r="K42" s="320"/>
      <c r="L42" s="319"/>
      <c r="M42" s="319"/>
      <c r="N42" s="319"/>
      <c r="O42" s="318"/>
      <c r="P42" s="319"/>
      <c r="Q42" s="317"/>
      <c r="R42" s="321"/>
      <c r="S42" s="317"/>
      <c r="T42" s="319"/>
      <c r="U42" s="319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222</v>
      </c>
      <c r="B43" s="356" t="n">
        <f aca="false">B42+1</f>
        <v>373</v>
      </c>
      <c r="C43" s="312"/>
      <c r="D43" s="357"/>
      <c r="E43" s="357"/>
      <c r="F43" s="315"/>
      <c r="G43" s="358"/>
      <c r="H43" s="359"/>
      <c r="I43" s="359"/>
      <c r="J43" s="321"/>
      <c r="K43" s="360"/>
      <c r="L43" s="321"/>
      <c r="M43" s="321"/>
      <c r="N43" s="321"/>
      <c r="O43" s="359"/>
      <c r="P43" s="117"/>
      <c r="Q43" s="361"/>
      <c r="R43" s="321"/>
      <c r="S43" s="360"/>
      <c r="T43" s="321"/>
      <c r="U43" s="321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223</v>
      </c>
      <c r="B44" s="356" t="n">
        <f aca="false">B43+1</f>
        <v>374</v>
      </c>
      <c r="C44" s="312"/>
      <c r="D44" s="357"/>
      <c r="E44" s="357"/>
      <c r="F44" s="315"/>
      <c r="G44" s="358"/>
      <c r="H44" s="359"/>
      <c r="I44" s="359"/>
      <c r="J44" s="321"/>
      <c r="K44" s="360"/>
      <c r="L44" s="321"/>
      <c r="M44" s="321"/>
      <c r="N44" s="321"/>
      <c r="O44" s="359"/>
      <c r="P44" s="117"/>
      <c r="Q44" s="361"/>
      <c r="R44" s="321"/>
      <c r="S44" s="360"/>
      <c r="T44" s="321"/>
      <c r="U44" s="321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224</v>
      </c>
      <c r="B45" s="356" t="n">
        <f aca="false">B44+1</f>
        <v>375</v>
      </c>
      <c r="C45" s="312"/>
      <c r="D45" s="357"/>
      <c r="E45" s="357"/>
      <c r="F45" s="315"/>
      <c r="G45" s="358"/>
      <c r="H45" s="359"/>
      <c r="I45" s="359"/>
      <c r="J45" s="321"/>
      <c r="K45" s="360"/>
      <c r="L45" s="321"/>
      <c r="M45" s="321"/>
      <c r="N45" s="321"/>
      <c r="O45" s="359"/>
      <c r="P45" s="117"/>
      <c r="Q45" s="361"/>
      <c r="R45" s="321"/>
      <c r="S45" s="360"/>
      <c r="T45" s="321"/>
      <c r="U45" s="32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25</v>
      </c>
      <c r="B46" s="356" t="n">
        <f aca="false">B45+1</f>
        <v>376</v>
      </c>
      <c r="C46" s="312"/>
      <c r="D46" s="357"/>
      <c r="E46" s="357"/>
      <c r="F46" s="315"/>
      <c r="G46" s="358"/>
      <c r="H46" s="359"/>
      <c r="I46" s="359"/>
      <c r="J46" s="321"/>
      <c r="K46" s="360"/>
      <c r="L46" s="321"/>
      <c r="M46" s="321"/>
      <c r="N46" s="321"/>
      <c r="O46" s="359"/>
      <c r="P46" s="117"/>
      <c r="Q46" s="361"/>
      <c r="R46" s="321"/>
      <c r="S46" s="360"/>
      <c r="T46" s="321"/>
      <c r="U46" s="32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226</v>
      </c>
      <c r="B47" s="356" t="n">
        <f aca="false">B46+1</f>
        <v>377</v>
      </c>
      <c r="C47" s="312"/>
      <c r="D47" s="357"/>
      <c r="E47" s="357"/>
      <c r="F47" s="315"/>
      <c r="G47" s="358"/>
      <c r="H47" s="359"/>
      <c r="I47" s="359"/>
      <c r="J47" s="321"/>
      <c r="K47" s="360"/>
      <c r="L47" s="321"/>
      <c r="M47" s="321"/>
      <c r="N47" s="321"/>
      <c r="O47" s="359"/>
      <c r="P47" s="117"/>
      <c r="Q47" s="361"/>
      <c r="R47" s="321"/>
      <c r="S47" s="360"/>
      <c r="T47" s="321"/>
      <c r="U47" s="32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27</v>
      </c>
      <c r="B48" s="356" t="n">
        <f aca="false">B47+1</f>
        <v>378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28</v>
      </c>
      <c r="B49" s="356" t="n">
        <f aca="false">B48+1</f>
        <v>379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0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1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2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3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84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85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86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0:C56)</f>
        <v>0</v>
      </c>
      <c r="D57" s="363" t="n">
        <f aca="false">SUM(D40:D56)</f>
        <v>0</v>
      </c>
      <c r="E57" s="363" t="n">
        <f aca="false">SUM(E40:E56)</f>
        <v>0</v>
      </c>
      <c r="F57" s="363" t="n">
        <f aca="false">SUM(F40:F56)</f>
        <v>0</v>
      </c>
      <c r="G57" s="363" t="n">
        <f aca="false">SUM(G40:G56)</f>
        <v>0</v>
      </c>
      <c r="H57" s="364" t="n">
        <f aca="false">SUM(H40:H56)</f>
        <v>0</v>
      </c>
      <c r="I57" s="364" t="n">
        <f aca="false">SUM(I40:I56)</f>
        <v>0</v>
      </c>
      <c r="J57" s="364" t="n">
        <f aca="false">SUM(J40:J56)</f>
        <v>0</v>
      </c>
      <c r="K57" s="364" t="n">
        <f aca="false">SUM(K40:K56)</f>
        <v>0</v>
      </c>
      <c r="L57" s="364" t="n">
        <f aca="false">SUM(L40:L56)</f>
        <v>0</v>
      </c>
      <c r="M57" s="364" t="n">
        <f aca="false">SUM(M40:M56)</f>
        <v>0</v>
      </c>
      <c r="N57" s="364" t="n">
        <f aca="false">SUM(N40:N56)</f>
        <v>0</v>
      </c>
      <c r="O57" s="365" t="n">
        <f aca="false">SUM(O40:O56)</f>
        <v>0</v>
      </c>
      <c r="P57" s="364" t="n">
        <f aca="false">SUM(P40:P56)</f>
        <v>0</v>
      </c>
      <c r="Q57" s="366" t="n">
        <f aca="false">SUM(Q40:Q56)</f>
        <v>0</v>
      </c>
      <c r="R57" s="364" t="n">
        <f aca="false">SUM(R40:R56)</f>
        <v>0</v>
      </c>
      <c r="S57" s="364" t="n">
        <f aca="false">SUM(S40:S56)</f>
        <v>0</v>
      </c>
      <c r="T57" s="364" t="n">
        <f aca="false">SUM(T40:T56)</f>
        <v>0</v>
      </c>
      <c r="U57" s="364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4384</v>
      </c>
      <c r="D58" s="135" t="n">
        <f aca="false">D22+D39-D57</f>
        <v>4073</v>
      </c>
      <c r="E58" s="135" t="n">
        <f aca="false">E22+E39-E57</f>
        <v>13916</v>
      </c>
      <c r="F58" s="135" t="n">
        <f aca="false">F22+F39-F57</f>
        <v>6715</v>
      </c>
      <c r="G58" s="135" t="e">
        <f aca="false">G22+G39-G57</f>
        <v>#REF!</v>
      </c>
      <c r="H58" s="39" t="n">
        <f aca="false">H22+H39-H57</f>
        <v>280.16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9601.90000000003</v>
      </c>
      <c r="L58" s="39" t="n">
        <f aca="false">L22+L39-L57</f>
        <v>109932.28</v>
      </c>
      <c r="M58" s="39" t="n">
        <f aca="false">M22+M39-M57</f>
        <v>-2115.72000000001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470.570000000003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68" t="s">
        <v>2</v>
      </c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4384</v>
      </c>
      <c r="D4" s="34" t="n">
        <f aca="false">'16'!D58</f>
        <v>4073</v>
      </c>
      <c r="E4" s="34" t="n">
        <f aca="false">'16'!E58</f>
        <v>13916</v>
      </c>
      <c r="F4" s="34" t="n">
        <f aca="false">'16'!F58</f>
        <v>6715</v>
      </c>
      <c r="G4" s="34" t="e">
        <f aca="false">'16'!G58</f>
        <v>#REF!</v>
      </c>
      <c r="H4" s="39" t="n">
        <f aca="false">'16'!H58</f>
        <v>280.16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9601.90000000003</v>
      </c>
      <c r="L4" s="39" t="n">
        <f aca="false">'16'!L58</f>
        <v>109932.28</v>
      </c>
      <c r="M4" s="39" t="n">
        <f aca="false">'16'!M58</f>
        <v>-2115.72000000001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470.570000000003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11" t="s">
        <v>230</v>
      </c>
      <c r="B5" s="45" t="n">
        <f aca="false">B4+1</f>
        <v>71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36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11" t="s">
        <v>231</v>
      </c>
      <c r="B6" s="45" t="n">
        <f aca="false">B5+1</f>
        <v>71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36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11" t="s">
        <v>232</v>
      </c>
      <c r="B7" s="45" t="n">
        <f aca="false">B6+1</f>
        <v>71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36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11" t="s">
        <v>233</v>
      </c>
      <c r="B8" s="45" t="n">
        <f aca="false">B7+1</f>
        <v>71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36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11" t="s">
        <v>234</v>
      </c>
      <c r="B9" s="45" t="n">
        <f aca="false">B8+1</f>
        <v>72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36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11" t="s">
        <v>235</v>
      </c>
      <c r="B10" s="45" t="n">
        <f aca="false">B9+1</f>
        <v>72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36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11" t="s">
        <v>236</v>
      </c>
      <c r="B11" s="45" t="n">
        <f aca="false">B10+1</f>
        <v>72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36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11" t="s">
        <v>27</v>
      </c>
      <c r="B12" s="45" t="n">
        <f aca="false">B11+1</f>
        <v>72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36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11" t="s">
        <v>27</v>
      </c>
      <c r="B13" s="45" t="n">
        <f aca="false">B12+1</f>
        <v>72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36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11" t="s">
        <v>28</v>
      </c>
      <c r="B14" s="45" t="n">
        <f aca="false">B13+1</f>
        <v>72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36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11" t="s">
        <v>237</v>
      </c>
      <c r="B15" s="45" t="n">
        <f aca="false">B14+1</f>
        <v>72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36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11"/>
      <c r="B16" s="45" t="n">
        <f aca="false">B15+1</f>
        <v>72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36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11"/>
      <c r="B17" s="45" t="n">
        <f aca="false">B16+1</f>
        <v>72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36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11"/>
      <c r="B18" s="45" t="n">
        <f aca="false">B17+1</f>
        <v>72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36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11"/>
      <c r="B19" s="45" t="n">
        <f aca="false">B18+1</f>
        <v>73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36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11"/>
      <c r="B20" s="45" t="n">
        <f aca="false">B19+1</f>
        <v>73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36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11" t="s">
        <v>27</v>
      </c>
      <c r="B21" s="45" t="n">
        <f aca="false">B20+1</f>
        <v>73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36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11" t="s">
        <v>27</v>
      </c>
      <c r="B22" s="45" t="n">
        <f aca="false">B21+1</f>
        <v>73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36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11" t="s">
        <v>28</v>
      </c>
      <c r="B23" s="45" t="n">
        <f aca="false">B22+1</f>
        <v>73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36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11" t="s">
        <v>32</v>
      </c>
      <c r="B24" s="45" t="n">
        <f aca="false">B23+1</f>
        <v>73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36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3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36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23" t="s">
        <v>35</v>
      </c>
      <c r="B27" s="324" t="n">
        <v>219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37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2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37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37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37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11"/>
      <c r="B31" s="334" t="n">
        <f aca="false">B30+1</f>
        <v>22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37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11"/>
      <c r="B32" s="334" t="n">
        <f aca="false">B31+1</f>
        <v>22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37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11"/>
      <c r="B33" s="334" t="n">
        <f aca="false">B32+1</f>
        <v>22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37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11"/>
      <c r="B34" s="334" t="n">
        <f aca="false">B33+1</f>
        <v>22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37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11"/>
      <c r="B35" s="334" t="n">
        <f aca="false">B34+1</f>
        <v>22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37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11"/>
      <c r="B36" s="334" t="n">
        <f aca="false">B35+1</f>
        <v>22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37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11"/>
      <c r="B37" s="334" t="n">
        <f aca="false">B36+1</f>
        <v>22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37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11"/>
      <c r="B38" s="334" t="n">
        <f aca="false">B37+1</f>
        <v>23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37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11"/>
      <c r="B39" s="334" t="n">
        <f aca="false">B38+1</f>
        <v>23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37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37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11" t="s">
        <v>39</v>
      </c>
      <c r="B41" s="334" t="n">
        <f aca="false">B40+1</f>
        <v>23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37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11" t="s">
        <v>40</v>
      </c>
      <c r="B42" s="334" t="n">
        <f aca="false">B41+1</f>
        <v>23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37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11" t="s">
        <v>41</v>
      </c>
      <c r="B43" s="334" t="n">
        <f aca="false">B42+1</f>
        <v>23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37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11"/>
      <c r="B44" s="334" t="n">
        <f aca="false">B43+1</f>
        <v>236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37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11" t="s">
        <v>36</v>
      </c>
      <c r="B45" s="334" t="n">
        <f aca="false">B44+1</f>
        <v>237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37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11" t="s">
        <v>37</v>
      </c>
      <c r="B46" s="334" t="n">
        <f aca="false">B45+1</f>
        <v>238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37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343" t="n">
        <f aca="false">SUM(V27:V46)</f>
        <v>0</v>
      </c>
      <c r="W47" s="34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46" t="s">
        <v>44</v>
      </c>
      <c r="B48" s="347" t="n">
        <v>370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37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11" t="s">
        <v>238</v>
      </c>
      <c r="B49" s="356" t="n">
        <f aca="false">B48+1</f>
        <v>371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37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11"/>
      <c r="B50" s="356" t="n">
        <f aca="false">B49+1</f>
        <v>372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37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11"/>
      <c r="B51" s="356" t="n">
        <f aca="false">B50+1</f>
        <v>373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37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11"/>
      <c r="B52" s="356" t="n">
        <f aca="false">B51+1</f>
        <v>374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37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11"/>
      <c r="B53" s="356" t="n">
        <f aca="false">B52+1</f>
        <v>375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37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11"/>
      <c r="B54" s="356" t="n">
        <f aca="false">B53+1</f>
        <v>376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37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11"/>
      <c r="B55" s="356" t="n">
        <f aca="false">B54+1</f>
        <v>377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37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11"/>
      <c r="B56" s="356" t="n">
        <f aca="false">B55+1</f>
        <v>378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37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11"/>
      <c r="B57" s="356" t="n">
        <f aca="false">B56+1</f>
        <v>379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37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11" t="s">
        <v>52</v>
      </c>
      <c r="B58" s="356" t="n">
        <f aca="false">B57+1</f>
        <v>380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37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11" t="s">
        <v>53</v>
      </c>
      <c r="B59" s="356" t="n">
        <f aca="false">B58+1</f>
        <v>381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321"/>
      <c r="Q59" s="361"/>
      <c r="R59" s="321"/>
      <c r="S59" s="361"/>
      <c r="T59" s="321"/>
      <c r="U59" s="321"/>
      <c r="V59" s="116"/>
      <c r="W59" s="37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62" t="s">
        <v>54</v>
      </c>
      <c r="B60" s="362"/>
      <c r="C60" s="363" t="n">
        <f aca="false">SUM(C49:C59)</f>
        <v>0</v>
      </c>
      <c r="D60" s="363" t="n">
        <f aca="false">SUM(D49:D59)</f>
        <v>0</v>
      </c>
      <c r="E60" s="363" t="n">
        <f aca="false">SUM(E49:E59)</f>
        <v>0</v>
      </c>
      <c r="F60" s="363" t="n">
        <f aca="false">SUM(F49:F59)</f>
        <v>0</v>
      </c>
      <c r="G60" s="363" t="n">
        <f aca="false">SUM(G49:G59)</f>
        <v>0</v>
      </c>
      <c r="H60" s="363" t="n">
        <f aca="false">SUM(H49:H59)</f>
        <v>0</v>
      </c>
      <c r="I60" s="363" t="n">
        <f aca="false">SUM(I49:I59)</f>
        <v>0</v>
      </c>
      <c r="J60" s="363" t="n">
        <f aca="false">SUM(J49:J59)</f>
        <v>0</v>
      </c>
      <c r="K60" s="363" t="n">
        <f aca="false">SUM(K49:K59)</f>
        <v>0</v>
      </c>
      <c r="L60" s="363" t="n">
        <f aca="false">SUM(L49:L59)</f>
        <v>0</v>
      </c>
      <c r="M60" s="363" t="n">
        <f aca="false">SUM(M49:M59)</f>
        <v>0</v>
      </c>
      <c r="N60" s="363" t="n">
        <f aca="false">SUM(N49:N59)</f>
        <v>0</v>
      </c>
      <c r="O60" s="363" t="n">
        <f aca="false">SUM(O49:O59)</f>
        <v>0</v>
      </c>
      <c r="P60" s="364" t="n">
        <f aca="false">SUM(P48:P59)</f>
        <v>0</v>
      </c>
      <c r="Q60" s="366" t="n">
        <f aca="false">SUM(Q48:Q59)</f>
        <v>0</v>
      </c>
      <c r="R60" s="364" t="n">
        <f aca="false">SUM(R48:R59)</f>
        <v>0</v>
      </c>
      <c r="S60" s="364" t="n">
        <f aca="false">SUM(S48:S59)</f>
        <v>0</v>
      </c>
      <c r="T60" s="364" t="n">
        <f aca="false">SUM(T48:T59)</f>
        <v>0</v>
      </c>
      <c r="U60" s="364" t="n">
        <f aca="false">SUM(U48:U59)</f>
        <v>0</v>
      </c>
      <c r="V60" s="364" t="n">
        <f aca="false">SUM(V48:V59)</f>
        <v>0</v>
      </c>
      <c r="W60" s="364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4384</v>
      </c>
      <c r="D61" s="135" t="n">
        <f aca="false">D26+D47-D60</f>
        <v>4073</v>
      </c>
      <c r="E61" s="135" t="n">
        <f aca="false">E26+E47-E60</f>
        <v>13916</v>
      </c>
      <c r="F61" s="135" t="n">
        <f aca="false">F26+F47-F60</f>
        <v>6715</v>
      </c>
      <c r="G61" s="135" t="e">
        <f aca="false">G26+G47-G60</f>
        <v>#REF!</v>
      </c>
      <c r="H61" s="39" t="n">
        <f aca="false">H26+H47-H60</f>
        <v>280.16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9601.90000000003</v>
      </c>
      <c r="L61" s="39" t="n">
        <f aca="false">L26+L47-L60</f>
        <v>109932.28</v>
      </c>
      <c r="M61" s="39" t="n">
        <f aca="false">M26+M47-M60</f>
        <v>-2115.72000000001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470.570000000003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4384</v>
      </c>
      <c r="D4" s="34" t="n">
        <f aca="false">'17'!D61</f>
        <v>4073</v>
      </c>
      <c r="E4" s="34" t="n">
        <f aca="false">'17'!E61</f>
        <v>13916</v>
      </c>
      <c r="F4" s="34" t="n">
        <f aca="false">'17'!F61</f>
        <v>6715</v>
      </c>
      <c r="G4" s="34" t="e">
        <f aca="false">'17'!G61</f>
        <v>#REF!</v>
      </c>
      <c r="H4" s="34" t="n">
        <f aca="false">'17'!H61</f>
        <v>280.16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9601.90000000003</v>
      </c>
      <c r="L4" s="39" t="n">
        <f aca="false">'17'!L61</f>
        <v>109932.28</v>
      </c>
      <c r="M4" s="39" t="n">
        <f aca="false">'17'!M61</f>
        <v>-2115.72000000001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470.570000000003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27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28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29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40</v>
      </c>
      <c r="B8" s="45" t="n">
        <f aca="false">B7+1</f>
        <v>730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41</v>
      </c>
      <c r="B9" s="45" t="n">
        <f aca="false">B8+1</f>
        <v>731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32</v>
      </c>
      <c r="B10" s="45" t="n">
        <f aca="false">B9+1</f>
        <v>732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33</v>
      </c>
      <c r="B11" s="45" t="n">
        <f aca="false">B10+1</f>
        <v>733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34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35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36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37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38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39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40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41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42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43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20</v>
      </c>
      <c r="C23" s="324"/>
      <c r="D23" s="325"/>
      <c r="E23" s="326"/>
      <c r="F23" s="375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21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7</v>
      </c>
      <c r="B25" s="334" t="n">
        <f aca="false">B24+1</f>
        <v>222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3</v>
      </c>
      <c r="B26" s="334" t="n">
        <f aca="false">B25+1</f>
        <v>223</v>
      </c>
      <c r="C26" s="335"/>
      <c r="D26" s="335"/>
      <c r="E26" s="313"/>
      <c r="F26" s="313"/>
      <c r="G26" s="315"/>
      <c r="H26" s="316"/>
      <c r="I26" s="317"/>
      <c r="J26" s="318"/>
      <c r="K26" s="319"/>
      <c r="L26" s="320"/>
      <c r="M26" s="317"/>
      <c r="N26" s="319"/>
      <c r="O26" s="319"/>
      <c r="P26" s="318"/>
      <c r="Q26" s="319"/>
      <c r="R26" s="317"/>
      <c r="S26" s="321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39</v>
      </c>
      <c r="B27" s="334" t="n">
        <f aca="false">B26+1</f>
        <v>224</v>
      </c>
      <c r="C27" s="335"/>
      <c r="D27" s="335"/>
      <c r="E27" s="313"/>
      <c r="F27" s="313"/>
      <c r="G27" s="315"/>
      <c r="H27" s="316"/>
      <c r="I27" s="317"/>
      <c r="J27" s="318"/>
      <c r="K27" s="319"/>
      <c r="L27" s="320"/>
      <c r="M27" s="317"/>
      <c r="N27" s="319"/>
      <c r="O27" s="319"/>
      <c r="P27" s="318"/>
      <c r="Q27" s="319"/>
      <c r="R27" s="317"/>
      <c r="S27" s="321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0</v>
      </c>
      <c r="B28" s="334" t="n">
        <f aca="false">B27+1</f>
        <v>225</v>
      </c>
      <c r="C28" s="335"/>
      <c r="D28" s="335"/>
      <c r="E28" s="313"/>
      <c r="F28" s="313"/>
      <c r="G28" s="315"/>
      <c r="H28" s="316"/>
      <c r="I28" s="317"/>
      <c r="J28" s="318"/>
      <c r="K28" s="319"/>
      <c r="L28" s="320"/>
      <c r="M28" s="317"/>
      <c r="N28" s="319"/>
      <c r="O28" s="319"/>
      <c r="P28" s="318"/>
      <c r="Q28" s="319"/>
      <c r="R28" s="317"/>
      <c r="S28" s="321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1</v>
      </c>
      <c r="B29" s="334" t="n">
        <f aca="false">B28+1</f>
        <v>226</v>
      </c>
      <c r="C29" s="335"/>
      <c r="D29" s="335"/>
      <c r="E29" s="313"/>
      <c r="F29" s="313"/>
      <c r="G29" s="315"/>
      <c r="H29" s="316"/>
      <c r="I29" s="317"/>
      <c r="J29" s="318"/>
      <c r="K29" s="319"/>
      <c r="L29" s="320"/>
      <c r="M29" s="317"/>
      <c r="N29" s="319"/>
      <c r="O29" s="319"/>
      <c r="P29" s="318"/>
      <c r="Q29" s="319"/>
      <c r="R29" s="317"/>
      <c r="S29" s="321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27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28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29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0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1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2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 t="s">
        <v>36</v>
      </c>
      <c r="B36" s="334" t="n">
        <f aca="false">B35+1</f>
        <v>233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37</v>
      </c>
      <c r="B37" s="334" t="n">
        <f aca="false">B36+1</f>
        <v>234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43</v>
      </c>
      <c r="B38" s="334" t="n">
        <f aca="false">B37+1</f>
        <v>235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39</v>
      </c>
      <c r="B39" s="334" t="n">
        <f aca="false">B38+1</f>
        <v>236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0</v>
      </c>
      <c r="B40" s="334" t="n">
        <f aca="false">B39+1</f>
        <v>237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1</v>
      </c>
      <c r="B41" s="334" t="n">
        <f aca="false">B40+1</f>
        <v>238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/>
      <c r="B42" s="334" t="n">
        <f aca="false">B41+1</f>
        <v>239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0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1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2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3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3:C46)</f>
        <v>0</v>
      </c>
      <c r="D47" s="339" t="n">
        <f aca="false">SUM(D23:D46)</f>
        <v>0</v>
      </c>
      <c r="E47" s="340" t="n">
        <f aca="false">SUM(E23:E46)</f>
        <v>0</v>
      </c>
      <c r="F47" s="339" t="n">
        <f aca="false">SUM(F23:F46)</f>
        <v>0</v>
      </c>
      <c r="G47" s="341" t="n">
        <f aca="false">SUM(G23:G46)</f>
        <v>0</v>
      </c>
      <c r="H47" s="342" t="n">
        <f aca="false">SUM(H23:H46)</f>
        <v>0</v>
      </c>
      <c r="I47" s="342" t="n">
        <f aca="false">SUM(I23:I46)</f>
        <v>0</v>
      </c>
      <c r="J47" s="343" t="n">
        <f aca="false">SUM(J23:J46)</f>
        <v>0</v>
      </c>
      <c r="K47" s="344" t="n">
        <f aca="false">SUM(K23:K46)</f>
        <v>0</v>
      </c>
      <c r="L47" s="343" t="n">
        <f aca="false">SUM(L23:L46)</f>
        <v>0</v>
      </c>
      <c r="M47" s="343" t="n">
        <f aca="false">SUM(M23:M46)</f>
        <v>0</v>
      </c>
      <c r="N47" s="343" t="n">
        <f aca="false">SUM(N23:N46)</f>
        <v>0</v>
      </c>
      <c r="O47" s="342" t="n">
        <f aca="false">SUM(O23:O46)</f>
        <v>0</v>
      </c>
      <c r="P47" s="343" t="n">
        <f aca="false">SUM(P23:P46)</f>
        <v>0</v>
      </c>
      <c r="Q47" s="345" t="n">
        <f aca="false">SUM(Q23:Q46)</f>
        <v>0</v>
      </c>
      <c r="R47" s="343" t="n">
        <f aca="false">SUM(R23:R46)</f>
        <v>0</v>
      </c>
      <c r="S47" s="343" t="n">
        <f aca="false">SUM(S23:S46)</f>
        <v>0</v>
      </c>
      <c r="T47" s="343" t="n">
        <f aca="false">SUM(T23:T46)</f>
        <v>0</v>
      </c>
      <c r="U47" s="343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71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42</v>
      </c>
      <c r="B49" s="356" t="n">
        <f aca="false">B48+1</f>
        <v>372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43</v>
      </c>
      <c r="B50" s="356" t="n">
        <f aca="false">B49+1</f>
        <v>373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 t="s">
        <v>244</v>
      </c>
      <c r="B51" s="356" t="n">
        <f aca="false">B50+1</f>
        <v>374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 t="s">
        <v>245</v>
      </c>
      <c r="B52" s="356" t="n">
        <f aca="false">B51+1</f>
        <v>375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 t="s">
        <v>246</v>
      </c>
      <c r="B53" s="356" t="n">
        <f aca="false">B52+1</f>
        <v>376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 t="s">
        <v>247</v>
      </c>
      <c r="B54" s="356" t="n">
        <f aca="false">B53+1</f>
        <v>377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248</v>
      </c>
      <c r="B55" s="356" t="n">
        <f aca="false">B54+1</f>
        <v>378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 t="s">
        <v>249</v>
      </c>
      <c r="B56" s="356" t="n">
        <f aca="false">B55+1</f>
        <v>379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250</v>
      </c>
      <c r="B57" s="356" t="n">
        <f aca="false">B56+1</f>
        <v>380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 t="s">
        <v>251</v>
      </c>
      <c r="B58" s="356" t="n">
        <f aca="false">B57+1</f>
        <v>381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251</v>
      </c>
      <c r="B59" s="356" t="n">
        <f aca="false">B58+1</f>
        <v>382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83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/>
      <c r="B61" s="356" t="n">
        <f aca="false">B60+1</f>
        <v>384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1"/>
      <c r="B62" s="356" t="n">
        <f aca="false">B61+1</f>
        <v>385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117"/>
      <c r="Q62" s="361"/>
      <c r="R62" s="321"/>
      <c r="S62" s="360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11"/>
      <c r="B63" s="356" t="n">
        <f aca="false">B62+1</f>
        <v>386</v>
      </c>
      <c r="C63" s="312"/>
      <c r="D63" s="357"/>
      <c r="E63" s="357"/>
      <c r="F63" s="315"/>
      <c r="G63" s="358"/>
      <c r="H63" s="359"/>
      <c r="I63" s="359"/>
      <c r="J63" s="321"/>
      <c r="K63" s="360"/>
      <c r="L63" s="321"/>
      <c r="M63" s="321"/>
      <c r="N63" s="321"/>
      <c r="O63" s="359"/>
      <c r="P63" s="117"/>
      <c r="Q63" s="361"/>
      <c r="R63" s="321"/>
      <c r="S63" s="360"/>
      <c r="T63" s="321"/>
      <c r="U63" s="321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11"/>
      <c r="B64" s="356" t="n">
        <f aca="false">B63+1</f>
        <v>387</v>
      </c>
      <c r="C64" s="312"/>
      <c r="D64" s="357"/>
      <c r="E64" s="357"/>
      <c r="F64" s="315"/>
      <c r="G64" s="358"/>
      <c r="H64" s="359"/>
      <c r="I64" s="359"/>
      <c r="J64" s="321"/>
      <c r="K64" s="360"/>
      <c r="L64" s="321"/>
      <c r="M64" s="321"/>
      <c r="N64" s="321"/>
      <c r="O64" s="359"/>
      <c r="P64" s="117"/>
      <c r="Q64" s="361"/>
      <c r="R64" s="321"/>
      <c r="S64" s="360"/>
      <c r="T64" s="321"/>
      <c r="U64" s="321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11"/>
      <c r="B65" s="356" t="n">
        <f aca="false">B64+1</f>
        <v>388</v>
      </c>
      <c r="C65" s="312"/>
      <c r="D65" s="357"/>
      <c r="E65" s="357"/>
      <c r="F65" s="315"/>
      <c r="G65" s="358"/>
      <c r="H65" s="359"/>
      <c r="I65" s="359"/>
      <c r="J65" s="321"/>
      <c r="K65" s="360"/>
      <c r="L65" s="321"/>
      <c r="M65" s="321"/>
      <c r="N65" s="321"/>
      <c r="O65" s="359"/>
      <c r="P65" s="117"/>
      <c r="Q65" s="361"/>
      <c r="R65" s="321"/>
      <c r="S65" s="360"/>
      <c r="T65" s="321"/>
      <c r="U65" s="321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11" t="s">
        <v>52</v>
      </c>
      <c r="B66" s="356" t="n">
        <f aca="false">B65+1</f>
        <v>389</v>
      </c>
      <c r="C66" s="312"/>
      <c r="D66" s="357"/>
      <c r="E66" s="357"/>
      <c r="F66" s="315"/>
      <c r="G66" s="358"/>
      <c r="H66" s="359"/>
      <c r="I66" s="359"/>
      <c r="J66" s="321"/>
      <c r="K66" s="360"/>
      <c r="L66" s="321"/>
      <c r="M66" s="321"/>
      <c r="N66" s="321"/>
      <c r="O66" s="359"/>
      <c r="P66" s="117"/>
      <c r="Q66" s="361"/>
      <c r="R66" s="321"/>
      <c r="S66" s="360"/>
      <c r="T66" s="321"/>
      <c r="U66" s="321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11" t="s">
        <v>53</v>
      </c>
      <c r="B67" s="356" t="n">
        <f aca="false">B66+1</f>
        <v>390</v>
      </c>
      <c r="C67" s="312"/>
      <c r="D67" s="357"/>
      <c r="E67" s="357"/>
      <c r="F67" s="315"/>
      <c r="G67" s="358"/>
      <c r="H67" s="359"/>
      <c r="I67" s="359"/>
      <c r="J67" s="321"/>
      <c r="K67" s="360"/>
      <c r="L67" s="321"/>
      <c r="M67" s="321"/>
      <c r="N67" s="321"/>
      <c r="O67" s="359"/>
      <c r="P67" s="321"/>
      <c r="Q67" s="361"/>
      <c r="R67" s="321"/>
      <c r="S67" s="361"/>
      <c r="T67" s="321"/>
      <c r="U67" s="321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62" t="s">
        <v>54</v>
      </c>
      <c r="B68" s="362"/>
      <c r="C68" s="363" t="n">
        <f aca="false">SUM(C48:C67)</f>
        <v>0</v>
      </c>
      <c r="D68" s="363" t="n">
        <f aca="false">SUM(D48:D67)</f>
        <v>0</v>
      </c>
      <c r="E68" s="363" t="n">
        <f aca="false">SUM(E48:E67)</f>
        <v>0</v>
      </c>
      <c r="F68" s="363" t="n">
        <f aca="false">SUM(F48:F67)</f>
        <v>0</v>
      </c>
      <c r="G68" s="363" t="n">
        <f aca="false">SUM(G48:G67)</f>
        <v>0</v>
      </c>
      <c r="H68" s="364" t="n">
        <f aca="false">SUM(H48:H67)</f>
        <v>0</v>
      </c>
      <c r="I68" s="364" t="n">
        <f aca="false">SUM(I48:I67)</f>
        <v>0</v>
      </c>
      <c r="J68" s="364" t="n">
        <f aca="false">SUM(J48:J67)</f>
        <v>0</v>
      </c>
      <c r="K68" s="364" t="n">
        <f aca="false">SUM(K48:K67)</f>
        <v>0</v>
      </c>
      <c r="L68" s="364" t="n">
        <f aca="false">SUM(L48:L67)</f>
        <v>0</v>
      </c>
      <c r="M68" s="364" t="n">
        <f aca="false">SUM(M48:M67)</f>
        <v>0</v>
      </c>
      <c r="N68" s="364" t="n">
        <f aca="false">SUM(N48:N67)</f>
        <v>0</v>
      </c>
      <c r="O68" s="365" t="n">
        <f aca="false">SUM(O48:O67)</f>
        <v>0</v>
      </c>
      <c r="P68" s="364" t="n">
        <f aca="false">SUM(P48:P67)</f>
        <v>0</v>
      </c>
      <c r="Q68" s="366" t="n">
        <f aca="false">SUM(Q48:Q67)</f>
        <v>0</v>
      </c>
      <c r="R68" s="364" t="n">
        <f aca="false">SUM(R48:R67)</f>
        <v>0</v>
      </c>
      <c r="S68" s="364" t="n">
        <f aca="false">SUM(S48:S67)</f>
        <v>0</v>
      </c>
      <c r="T68" s="364" t="n">
        <f aca="false">SUM(T48:T67)</f>
        <v>0</v>
      </c>
      <c r="U68" s="364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4384</v>
      </c>
      <c r="D69" s="135" t="n">
        <f aca="false">D22+D47-D68</f>
        <v>4073</v>
      </c>
      <c r="E69" s="135" t="n">
        <f aca="false">E22+E47-E68</f>
        <v>13916</v>
      </c>
      <c r="F69" s="135" t="n">
        <f aca="false">F22+F47-F68</f>
        <v>6715</v>
      </c>
      <c r="G69" s="135" t="e">
        <f aca="false">G22+G47-G68</f>
        <v>#REF!</v>
      </c>
      <c r="H69" s="39" t="n">
        <f aca="false">H22+H47-H68</f>
        <v>280.16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601.90000000003</v>
      </c>
      <c r="L69" s="39" t="n">
        <f aca="false">L22+L47-L68</f>
        <v>109932.28</v>
      </c>
      <c r="M69" s="39" t="n">
        <f aca="false">M22+M47-M68</f>
        <v>-2115.72000000001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470.570000000003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84</v>
      </c>
      <c r="D4" s="34" t="n">
        <f aca="false">'18'!D69</f>
        <v>4073</v>
      </c>
      <c r="E4" s="34" t="n">
        <f aca="false">'18'!E69</f>
        <v>13916</v>
      </c>
      <c r="F4" s="34" t="n">
        <f aca="false">'18'!F69</f>
        <v>6715</v>
      </c>
      <c r="G4" s="34" t="e">
        <f aca="false">'18'!G69</f>
        <v>#REF!</v>
      </c>
      <c r="H4" s="39" t="n">
        <f aca="false">'18'!H69</f>
        <v>280.16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601.90000000003</v>
      </c>
      <c r="L4" s="39" t="n">
        <f aca="false">'18'!L69</f>
        <v>109932.28</v>
      </c>
      <c r="M4" s="39" t="n">
        <f aca="false">'18'!M69</f>
        <v>-2115.72000000001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470.570000000003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34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5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36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37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38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39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0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1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2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3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4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5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46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47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48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49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32</v>
      </c>
      <c r="B21" s="45" t="n">
        <f aca="false">B20+1</f>
        <v>750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1" t="s">
        <v>33</v>
      </c>
      <c r="B22" s="45" t="n">
        <f aca="false">B21+1</f>
        <v>751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2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4384</v>
      </c>
      <c r="D23" s="62" t="n">
        <f aca="false">SUM(D4:D22)</f>
        <v>4073</v>
      </c>
      <c r="E23" s="63" t="n">
        <f aca="false">SUM(E4:E22)</f>
        <v>13916</v>
      </c>
      <c r="F23" s="62" t="n">
        <f aca="false">SUM(F4:F22)</f>
        <v>6715</v>
      </c>
      <c r="G23" s="64" t="e">
        <f aca="false">SUM(G4:G22)</f>
        <v>#REF!</v>
      </c>
      <c r="H23" s="39" t="n">
        <f aca="false">SUM(H4:H22)</f>
        <v>280.16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01.90000000003</v>
      </c>
      <c r="L23" s="39" t="n">
        <f aca="false">SUM(L4:L22)</f>
        <v>109932.28</v>
      </c>
      <c r="M23" s="39" t="n">
        <f aca="false">SUM(M4:M22)</f>
        <v>-2115.72000000001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470.570000000003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23" t="s">
        <v>35</v>
      </c>
      <c r="B24" s="324" t="n">
        <v>226</v>
      </c>
      <c r="C24" s="324"/>
      <c r="D24" s="325"/>
      <c r="E24" s="326"/>
      <c r="F24" s="327"/>
      <c r="G24" s="328"/>
      <c r="H24" s="329"/>
      <c r="I24" s="330"/>
      <c r="J24" s="331"/>
      <c r="K24" s="332"/>
      <c r="L24" s="329"/>
      <c r="M24" s="331"/>
      <c r="N24" s="331"/>
      <c r="O24" s="330"/>
      <c r="P24" s="331"/>
      <c r="Q24" s="329"/>
      <c r="R24" s="333"/>
      <c r="S24" s="329"/>
      <c r="T24" s="331"/>
      <c r="U24" s="331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253</v>
      </c>
      <c r="B25" s="334" t="n">
        <f aca="false">B24+1</f>
        <v>227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/>
      <c r="B26" s="334" t="n">
        <f aca="false">B25+1</f>
        <v>228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9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/>
      <c r="B28" s="334" t="n">
        <f aca="false">B27+1</f>
        <v>230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31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32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3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4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5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6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7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8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39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0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41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42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43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44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45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4:C43)</f>
        <v>0</v>
      </c>
      <c r="D44" s="339" t="n">
        <f aca="false">SUM(D24:D43)</f>
        <v>0</v>
      </c>
      <c r="E44" s="340" t="n">
        <f aca="false">SUM(E24:E43)</f>
        <v>0</v>
      </c>
      <c r="F44" s="339" t="n">
        <f aca="false">SUM(F24:F43)</f>
        <v>0</v>
      </c>
      <c r="G44" s="341" t="n">
        <f aca="false">SUM(G24:G43)</f>
        <v>0</v>
      </c>
      <c r="H44" s="342" t="n">
        <f aca="false">SUM(H24:H43)</f>
        <v>0</v>
      </c>
      <c r="I44" s="342" t="n">
        <f aca="false">SUM(I24:I43)</f>
        <v>0</v>
      </c>
      <c r="J44" s="343" t="n">
        <f aca="false">SUM(J24:J43)</f>
        <v>0</v>
      </c>
      <c r="K44" s="344" t="n">
        <f aca="false">SUM(K24:K43)</f>
        <v>0</v>
      </c>
      <c r="L44" s="343" t="n">
        <f aca="false">SUM(L24:L43)</f>
        <v>0</v>
      </c>
      <c r="M44" s="343" t="n">
        <f aca="false">SUM(M24:M43)</f>
        <v>0</v>
      </c>
      <c r="N44" s="343" t="n">
        <f aca="false">SUM(N24:N43)</f>
        <v>0</v>
      </c>
      <c r="O44" s="342" t="n">
        <f aca="false">SUM(O24:O43)</f>
        <v>0</v>
      </c>
      <c r="P44" s="343" t="n">
        <f aca="false">SUM(P24:P43)</f>
        <v>0</v>
      </c>
      <c r="Q44" s="345" t="n">
        <f aca="false">SUM(Q24:Q43)</f>
        <v>0</v>
      </c>
      <c r="R44" s="343" t="n">
        <f aca="false">SUM(R24:R43)</f>
        <v>0</v>
      </c>
      <c r="S44" s="343" t="n">
        <f aca="false">SUM(S24:S43)</f>
        <v>0</v>
      </c>
      <c r="T44" s="343" t="n">
        <f aca="false">SUM(T24:T43)</f>
        <v>0</v>
      </c>
      <c r="U44" s="343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2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11" t="s">
        <v>52</v>
      </c>
      <c r="B46" s="356" t="n">
        <f aca="false">B45+1</f>
        <v>383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/>
      <c r="B47" s="356" t="n">
        <f aca="false">B46+1</f>
        <v>384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5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6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7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8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9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0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1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 t="s">
        <v>52</v>
      </c>
      <c r="B55" s="356" t="n">
        <f aca="false">B54+1</f>
        <v>392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11" t="s">
        <v>53</v>
      </c>
      <c r="B56" s="356" t="n">
        <f aca="false">B55+1</f>
        <v>393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321"/>
      <c r="Q56" s="361"/>
      <c r="R56" s="321"/>
      <c r="S56" s="361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62" t="s">
        <v>54</v>
      </c>
      <c r="B57" s="362"/>
      <c r="C57" s="363" t="n">
        <f aca="false">SUM(C45:C56)</f>
        <v>0</v>
      </c>
      <c r="D57" s="363" t="n">
        <f aca="false">SUM(D45:D56)</f>
        <v>0</v>
      </c>
      <c r="E57" s="363" t="n">
        <f aca="false">SUM(E45:E56)</f>
        <v>0</v>
      </c>
      <c r="F57" s="363" t="n">
        <f aca="false">SUM(F45:F56)</f>
        <v>0</v>
      </c>
      <c r="G57" s="363" t="n">
        <f aca="false">SUM(G45:G56)</f>
        <v>0</v>
      </c>
      <c r="H57" s="364" t="n">
        <f aca="false">SUM(H45:H56)</f>
        <v>0</v>
      </c>
      <c r="I57" s="364" t="n">
        <f aca="false">SUM(I45:I56)</f>
        <v>0</v>
      </c>
      <c r="J57" s="364" t="n">
        <f aca="false">SUM(J45:J56)</f>
        <v>0</v>
      </c>
      <c r="K57" s="364" t="n">
        <f aca="false">SUM(K45:K56)</f>
        <v>0</v>
      </c>
      <c r="L57" s="364" t="n">
        <f aca="false">SUM(L45:L56)</f>
        <v>0</v>
      </c>
      <c r="M57" s="364" t="n">
        <f aca="false">SUM(M45:M56)</f>
        <v>0</v>
      </c>
      <c r="N57" s="364" t="n">
        <f aca="false">SUM(N45:N56)</f>
        <v>0</v>
      </c>
      <c r="O57" s="365" t="n">
        <f aca="false">SUM(O45:O56)</f>
        <v>0</v>
      </c>
      <c r="P57" s="364" t="n">
        <f aca="false">SUM(P45:P56)</f>
        <v>0</v>
      </c>
      <c r="Q57" s="366" t="n">
        <f aca="false">SUM(Q45:Q56)</f>
        <v>0</v>
      </c>
      <c r="R57" s="364" t="n">
        <f aca="false">SUM(R45:R56)</f>
        <v>0</v>
      </c>
      <c r="S57" s="364" t="n">
        <f aca="false">SUM(S45:S56)</f>
        <v>0</v>
      </c>
      <c r="T57" s="364" t="n">
        <f aca="false">SUM(T45:T56)</f>
        <v>0</v>
      </c>
      <c r="U57" s="364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4384</v>
      </c>
      <c r="D58" s="135" t="n">
        <f aca="false">D23+D44-D57</f>
        <v>4073</v>
      </c>
      <c r="E58" s="135" t="n">
        <f aca="false">E23+E44-E57</f>
        <v>13916</v>
      </c>
      <c r="F58" s="135" t="n">
        <f aca="false">F23+F44-F57</f>
        <v>6715</v>
      </c>
      <c r="G58" s="135" t="e">
        <f aca="false">G23+G44-G57</f>
        <v>#REF!</v>
      </c>
      <c r="H58" s="39" t="n">
        <f aca="false">H23+H44-H57</f>
        <v>280.16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01.90000000003</v>
      </c>
      <c r="L58" s="39" t="n">
        <f aca="false">L23+L44-L57</f>
        <v>109932.28</v>
      </c>
      <c r="M58" s="39" t="n">
        <f aca="false">M23+M44-M57</f>
        <v>-2115.72000000001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470.570000000003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84</v>
      </c>
      <c r="D4" s="34" t="n">
        <f aca="false">'19'!D58</f>
        <v>4073</v>
      </c>
      <c r="E4" s="34" t="n">
        <f aca="false">'19'!E58</f>
        <v>13916</v>
      </c>
      <c r="F4" s="34" t="n">
        <f aca="false">'19'!F58</f>
        <v>6715</v>
      </c>
      <c r="G4" s="34" t="e">
        <f aca="false">'19'!G58</f>
        <v>#REF!</v>
      </c>
      <c r="H4" s="39" t="n">
        <f aca="false">'19'!H58</f>
        <v>280.16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01.90000000003</v>
      </c>
      <c r="L4" s="39" t="n">
        <f aca="false">'19'!L58</f>
        <v>109932.28</v>
      </c>
      <c r="M4" s="39" t="n">
        <f aca="false">'19'!M58</f>
        <v>-2115.72000000001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470.570000000003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32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55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56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/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43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9</v>
      </c>
      <c r="B29" s="334" t="n">
        <f aca="false">B28+1</f>
        <v>229</v>
      </c>
      <c r="C29" s="335"/>
      <c r="D29" s="336"/>
      <c r="E29" s="315"/>
      <c r="F29" s="316"/>
      <c r="G29" s="317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0</v>
      </c>
      <c r="B30" s="334" t="n">
        <f aca="false">B29+1</f>
        <v>230</v>
      </c>
      <c r="C30" s="335"/>
      <c r="D30" s="336"/>
      <c r="E30" s="315"/>
      <c r="F30" s="316"/>
      <c r="G30" s="317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1</v>
      </c>
      <c r="B31" s="334" t="n">
        <f aca="false">B30+1</f>
        <v>231</v>
      </c>
      <c r="C31" s="335"/>
      <c r="D31" s="336"/>
      <c r="E31" s="315"/>
      <c r="F31" s="316"/>
      <c r="G31" s="317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/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4384</v>
      </c>
      <c r="D60" s="135" t="n">
        <f aca="false">D25+D46-D59</f>
        <v>4073</v>
      </c>
      <c r="E60" s="135" t="n">
        <f aca="false">E25+E46-E59</f>
        <v>13916</v>
      </c>
      <c r="F60" s="135" t="n">
        <f aca="false">F25+F46-F59</f>
        <v>6715</v>
      </c>
      <c r="G60" s="135" t="e">
        <f aca="false">G25+G46-G59</f>
        <v>#REF!</v>
      </c>
      <c r="H60" s="39" t="n">
        <f aca="false">H25+H46-H59</f>
        <v>280.16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601.90000000003</v>
      </c>
      <c r="L60" s="39" t="n">
        <f aca="false">L25+L46-L59</f>
        <v>109932.28</v>
      </c>
      <c r="M60" s="39" t="n">
        <f aca="false">M25+M46-M59</f>
        <v>-2115.72000000001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470.570000000003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84</v>
      </c>
      <c r="D4" s="34" t="n">
        <f aca="false">'20'!D60</f>
        <v>4073</v>
      </c>
      <c r="E4" s="34" t="n">
        <f aca="false">'20'!E60</f>
        <v>13916</v>
      </c>
      <c r="F4" s="34" t="n">
        <f aca="false">'20'!F60</f>
        <v>6715</v>
      </c>
      <c r="G4" s="34" t="e">
        <f aca="false">'20'!G60</f>
        <v>#REF!</v>
      </c>
      <c r="H4" s="39" t="n">
        <f aca="false">'20'!H60</f>
        <v>280.16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601.90000000003</v>
      </c>
      <c r="L4" s="39" t="n">
        <f aca="false">'20'!L60</f>
        <v>109932.28</v>
      </c>
      <c r="M4" s="39" t="n">
        <f aca="false">'20'!M60</f>
        <v>-2115.72000000001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470.570000000003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58</v>
      </c>
      <c r="B5" s="45" t="n">
        <f aca="false">B4+1</f>
        <v>738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39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40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</v>
      </c>
      <c r="B8" s="45" t="n">
        <f aca="false">B7+1</f>
        <v>741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42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63</v>
      </c>
      <c r="B10" s="45" t="n">
        <f aca="false">B9+1</f>
        <v>743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63</v>
      </c>
      <c r="B11" s="45" t="n">
        <f aca="false">B10+1</f>
        <v>744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59</v>
      </c>
      <c r="B12" s="45" t="n">
        <f aca="false">B11+1</f>
        <v>745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63</v>
      </c>
      <c r="B13" s="45" t="n">
        <f aca="false">B12+1</f>
        <v>746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63</v>
      </c>
      <c r="B14" s="45" t="n">
        <f aca="false">B13+1</f>
        <v>747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 t="s">
        <v>260</v>
      </c>
      <c r="B15" s="45" t="n">
        <f aca="false">B14+1</f>
        <v>748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 t="s">
        <v>261</v>
      </c>
      <c r="B16" s="45" t="n">
        <f aca="false">B15+1</f>
        <v>749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 t="s">
        <v>262</v>
      </c>
      <c r="B17" s="45" t="n">
        <f aca="false">B16+1</f>
        <v>750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63</v>
      </c>
      <c r="B18" s="45" t="n">
        <f aca="false">B17+1</f>
        <v>751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63</v>
      </c>
      <c r="B19" s="45" t="n">
        <f aca="false">B18+1</f>
        <v>752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/>
      <c r="B20" s="45" t="n">
        <f aca="false">B19+1</f>
        <v>753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54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7</v>
      </c>
      <c r="B22" s="45" t="n">
        <f aca="false">B21+1</f>
        <v>755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27</v>
      </c>
      <c r="B23" s="45" t="n">
        <f aca="false">B22+1</f>
        <v>756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28</v>
      </c>
      <c r="B24" s="45" t="n">
        <f aca="false">B23+1</f>
        <v>757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2</v>
      </c>
      <c r="B25" s="45" t="n">
        <f aca="false">B24+1</f>
        <v>758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1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1" t="s">
        <v>33</v>
      </c>
      <c r="B26" s="45" t="n">
        <f aca="false">B25+1</f>
        <v>759</v>
      </c>
      <c r="C26" s="312"/>
      <c r="D26" s="313"/>
      <c r="E26" s="314"/>
      <c r="F26" s="315"/>
      <c r="G26" s="316"/>
      <c r="H26" s="317"/>
      <c r="I26" s="318"/>
      <c r="J26" s="319"/>
      <c r="K26" s="320"/>
      <c r="L26" s="317"/>
      <c r="M26" s="319"/>
      <c r="N26" s="320"/>
      <c r="O26" s="318"/>
      <c r="P26" s="319"/>
      <c r="Q26" s="317"/>
      <c r="R26" s="322"/>
      <c r="S26" s="317"/>
      <c r="T26" s="319"/>
      <c r="U26" s="319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384</v>
      </c>
      <c r="D27" s="62" t="n">
        <f aca="false">SUM(D4:D26)</f>
        <v>4073</v>
      </c>
      <c r="E27" s="63" t="n">
        <f aca="false">SUM(E4:E26)</f>
        <v>13916</v>
      </c>
      <c r="F27" s="62" t="n">
        <f aca="false">SUM(F4:F26)</f>
        <v>6715</v>
      </c>
      <c r="G27" s="64" t="e">
        <f aca="false">SUM(G4:G26)</f>
        <v>#REF!</v>
      </c>
      <c r="H27" s="39" t="n">
        <f aca="false">SUM(H4:H26)</f>
        <v>280.16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601.90000000003</v>
      </c>
      <c r="L27" s="39" t="n">
        <f aca="false">SUM(L4:L26)</f>
        <v>109932.28</v>
      </c>
      <c r="M27" s="39" t="n">
        <f aca="false">SUM(M4:M26)</f>
        <v>-2115.72000000001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470.570000000003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23" t="s">
        <v>35</v>
      </c>
      <c r="B28" s="324" t="n">
        <v>226</v>
      </c>
      <c r="C28" s="324"/>
      <c r="D28" s="325"/>
      <c r="E28" s="326"/>
      <c r="F28" s="327"/>
      <c r="G28" s="328"/>
      <c r="H28" s="329"/>
      <c r="I28" s="330"/>
      <c r="J28" s="331"/>
      <c r="K28" s="332"/>
      <c r="L28" s="329"/>
      <c r="M28" s="331"/>
      <c r="N28" s="331"/>
      <c r="O28" s="330"/>
      <c r="P28" s="331"/>
      <c r="Q28" s="329"/>
      <c r="R28" s="333"/>
      <c r="S28" s="329"/>
      <c r="T28" s="331"/>
      <c r="U28" s="331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6</v>
      </c>
      <c r="B29" s="334" t="n">
        <f aca="false">B28+1</f>
        <v>227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37</v>
      </c>
      <c r="B30" s="334" t="n">
        <f aca="false">B29+1</f>
        <v>228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39</v>
      </c>
      <c r="B31" s="334" t="n">
        <f aca="false">B30+1</f>
        <v>229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40</v>
      </c>
      <c r="B32" s="334" t="n">
        <f aca="false">B31+1</f>
        <v>230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1</v>
      </c>
      <c r="B33" s="334" t="n">
        <f aca="false">B32+1</f>
        <v>231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126</v>
      </c>
      <c r="B34" s="334" t="n">
        <f aca="false">B33+1</f>
        <v>232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3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4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5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6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7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38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39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0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1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2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3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8:C45)</f>
        <v>0</v>
      </c>
      <c r="D46" s="339" t="n">
        <f aca="false">SUM(D28:D45)</f>
        <v>0</v>
      </c>
      <c r="E46" s="340" t="n">
        <f aca="false">SUM(E28:E45)</f>
        <v>0</v>
      </c>
      <c r="F46" s="339" t="n">
        <f aca="false">SUM(F28:F45)</f>
        <v>0</v>
      </c>
      <c r="G46" s="341" t="n">
        <f aca="false">SUM(G28:G45)</f>
        <v>0</v>
      </c>
      <c r="H46" s="342" t="n">
        <f aca="false">SUM(H28:H45)</f>
        <v>0</v>
      </c>
      <c r="I46" s="342" t="n">
        <f aca="false">SUM(I28:I45)</f>
        <v>0</v>
      </c>
      <c r="J46" s="343" t="n">
        <f aca="false">SUM(J28:J45)</f>
        <v>0</v>
      </c>
      <c r="K46" s="344" t="n">
        <f aca="false">SUM(K28:K45)</f>
        <v>0</v>
      </c>
      <c r="L46" s="343" t="n">
        <f aca="false">SUM(L28:L45)</f>
        <v>0</v>
      </c>
      <c r="M46" s="343" t="n">
        <f aca="false">SUM(M28:M45)</f>
        <v>0</v>
      </c>
      <c r="N46" s="343" t="n">
        <f aca="false">SUM(N28:N45)</f>
        <v>0</v>
      </c>
      <c r="O46" s="342" t="n">
        <f aca="false">SUM(O28:O45)</f>
        <v>0</v>
      </c>
      <c r="P46" s="343" t="n">
        <f aca="false">SUM(P28:P45)</f>
        <v>0</v>
      </c>
      <c r="Q46" s="345" t="n">
        <f aca="false">SUM(Q28:Q45)</f>
        <v>0</v>
      </c>
      <c r="R46" s="343" t="n">
        <f aca="false">SUM(R28:R45)</f>
        <v>0</v>
      </c>
      <c r="S46" s="343" t="n">
        <f aca="false">SUM(S28:S45)</f>
        <v>0</v>
      </c>
      <c r="T46" s="343" t="n">
        <f aca="false">SUM(T28:T45)</f>
        <v>0</v>
      </c>
      <c r="U46" s="343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3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4</v>
      </c>
      <c r="B48" s="356" t="n">
        <f aca="false">B47+1</f>
        <v>384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65</v>
      </c>
      <c r="B49" s="356" t="n">
        <f aca="false">B48+1</f>
        <v>385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66</v>
      </c>
      <c r="B50" s="356" t="n">
        <f aca="false">B49+1</f>
        <v>386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87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88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89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0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1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2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393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394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7:C58)</f>
        <v>0</v>
      </c>
      <c r="D59" s="363" t="n">
        <f aca="false">SUM(D47:D58)</f>
        <v>0</v>
      </c>
      <c r="E59" s="363" t="n">
        <f aca="false">SUM(E47:E58)</f>
        <v>0</v>
      </c>
      <c r="F59" s="363" t="n">
        <f aca="false">SUM(F47:F58)</f>
        <v>0</v>
      </c>
      <c r="G59" s="363" t="n">
        <f aca="false">SUM(G47:G58)</f>
        <v>0</v>
      </c>
      <c r="H59" s="364" t="n">
        <f aca="false">SUM(H47:H58)</f>
        <v>0</v>
      </c>
      <c r="I59" s="364" t="n">
        <f aca="false">SUM(I47:I58)</f>
        <v>0</v>
      </c>
      <c r="J59" s="364" t="n">
        <f aca="false">SUM(J47:J58)</f>
        <v>0</v>
      </c>
      <c r="K59" s="364" t="n">
        <f aca="false">SUM(K47:K58)</f>
        <v>0</v>
      </c>
      <c r="L59" s="364" t="n">
        <f aca="false">SUM(L47:L58)</f>
        <v>0</v>
      </c>
      <c r="M59" s="364" t="n">
        <f aca="false">SUM(M47:M58)</f>
        <v>0</v>
      </c>
      <c r="N59" s="364" t="n">
        <f aca="false">SUM(N47:N58)</f>
        <v>0</v>
      </c>
      <c r="O59" s="365" t="n">
        <f aca="false">SUM(O47:O58)</f>
        <v>0</v>
      </c>
      <c r="P59" s="364" t="n">
        <f aca="false">SUM(P47:P58)</f>
        <v>0</v>
      </c>
      <c r="Q59" s="366" t="n">
        <f aca="false">SUM(Q47:Q58)</f>
        <v>0</v>
      </c>
      <c r="R59" s="364" t="n">
        <f aca="false">SUM(R47:R58)</f>
        <v>0</v>
      </c>
      <c r="S59" s="364" t="n">
        <f aca="false">SUM(S47:S58)</f>
        <v>0</v>
      </c>
      <c r="T59" s="364" t="n">
        <f aca="false">SUM(T47:T58)</f>
        <v>0</v>
      </c>
      <c r="U59" s="364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4384</v>
      </c>
      <c r="D60" s="135" t="n">
        <f aca="false">D27+D46-D59</f>
        <v>4073</v>
      </c>
      <c r="E60" s="135" t="n">
        <f aca="false">E27+E46-E59</f>
        <v>13916</v>
      </c>
      <c r="F60" s="135" t="n">
        <f aca="false">F27+F46-F59</f>
        <v>6715</v>
      </c>
      <c r="G60" s="135" t="e">
        <f aca="false">G27+G46-G59</f>
        <v>#REF!</v>
      </c>
      <c r="H60" s="39" t="n">
        <f aca="false">H27+H46-H59</f>
        <v>280.16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601.90000000003</v>
      </c>
      <c r="L60" s="39" t="n">
        <f aca="false">L27+L46-L59</f>
        <v>109932.28</v>
      </c>
      <c r="M60" s="39" t="n">
        <f aca="false">M27+M46-M59</f>
        <v>-2115.72000000001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470.570000000003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384</v>
      </c>
      <c r="D4" s="34" t="n">
        <f aca="false">'21'!D60</f>
        <v>4073</v>
      </c>
      <c r="E4" s="34" t="n">
        <f aca="false">'21'!E60</f>
        <v>13916</v>
      </c>
      <c r="F4" s="34" t="n">
        <f aca="false">'21'!F60</f>
        <v>6715</v>
      </c>
      <c r="G4" s="34" t="e">
        <f aca="false">'21'!G60</f>
        <v>#REF!</v>
      </c>
      <c r="H4" s="39" t="n">
        <f aca="false">'21'!H60</f>
        <v>280.16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601.90000000003</v>
      </c>
      <c r="L4" s="39" t="n">
        <f aca="false">'21'!L60</f>
        <v>109932.28</v>
      </c>
      <c r="M4" s="39" t="n">
        <f aca="false">'21'!M60</f>
        <v>-2115.72000000001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470.570000000003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53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54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55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/>
      <c r="B8" s="45" t="n">
        <f aca="false">B7+1</f>
        <v>756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/>
      <c r="B9" s="45" t="n">
        <f aca="false">B8+1</f>
        <v>757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/>
      <c r="B10" s="45" t="n">
        <f aca="false">B9+1</f>
        <v>758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/>
      <c r="B11" s="45" t="n">
        <f aca="false">B10+1</f>
        <v>759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60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61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62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3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4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5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/>
      <c r="B18" s="45" t="n">
        <f aca="false">B17+1</f>
        <v>766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/>
      <c r="B19" s="45" t="n">
        <f aca="false">B18+1</f>
        <v>767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7</v>
      </c>
      <c r="B20" s="45" t="n">
        <f aca="false">B19+1</f>
        <v>768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 t="s">
        <v>27</v>
      </c>
      <c r="B21" s="45" t="n">
        <f aca="false">B20+1</f>
        <v>769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 t="s">
        <v>28</v>
      </c>
      <c r="B22" s="45" t="n">
        <f aca="false">B21+1</f>
        <v>770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 t="s">
        <v>32</v>
      </c>
      <c r="B23" s="45" t="n">
        <f aca="false">B22+1</f>
        <v>771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1" t="s">
        <v>33</v>
      </c>
      <c r="B24" s="45" t="n">
        <f aca="false">B23+1</f>
        <v>772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2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23" t="s">
        <v>35</v>
      </c>
      <c r="B26" s="324" t="n">
        <v>226</v>
      </c>
      <c r="C26" s="324"/>
      <c r="D26" s="325"/>
      <c r="E26" s="326"/>
      <c r="F26" s="327"/>
      <c r="G26" s="328"/>
      <c r="H26" s="329"/>
      <c r="I26" s="330"/>
      <c r="J26" s="331"/>
      <c r="K26" s="332"/>
      <c r="L26" s="329"/>
      <c r="M26" s="331"/>
      <c r="N26" s="331"/>
      <c r="O26" s="330"/>
      <c r="P26" s="331"/>
      <c r="Q26" s="329"/>
      <c r="R26" s="333"/>
      <c r="S26" s="329"/>
      <c r="T26" s="331"/>
      <c r="U26" s="331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3</v>
      </c>
      <c r="B27" s="334" t="n">
        <f aca="false">B26+1</f>
        <v>227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9</v>
      </c>
      <c r="B28" s="334" t="n">
        <f aca="false">B27+1</f>
        <v>228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40</v>
      </c>
      <c r="B29" s="334" t="n">
        <f aca="false">B28+1</f>
        <v>229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41</v>
      </c>
      <c r="B30" s="334" t="n">
        <f aca="false">B29+1</f>
        <v>230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31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32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33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34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35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6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7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8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3</v>
      </c>
      <c r="B39" s="334" t="n">
        <f aca="false">B38+1</f>
        <v>239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39</v>
      </c>
      <c r="B40" s="334" t="n">
        <f aca="false">B39+1</f>
        <v>240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40</v>
      </c>
      <c r="B41" s="334" t="n">
        <f aca="false">B40+1</f>
        <v>241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1</v>
      </c>
      <c r="B42" s="334" t="n">
        <f aca="false">B41+1</f>
        <v>242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/>
      <c r="B43" s="334" t="n">
        <f aca="false">B42+1</f>
        <v>243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 t="s">
        <v>36</v>
      </c>
      <c r="B44" s="334" t="n">
        <f aca="false">B43+1</f>
        <v>244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7</v>
      </c>
      <c r="B45" s="334" t="n">
        <f aca="false">B44+1</f>
        <v>245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37"/>
      <c r="B46" s="337"/>
      <c r="C46" s="338" t="n">
        <f aca="false">SUM(C26:C45)</f>
        <v>0</v>
      </c>
      <c r="D46" s="339" t="n">
        <f aca="false">SUM(D26:D45)</f>
        <v>0</v>
      </c>
      <c r="E46" s="340" t="n">
        <f aca="false">SUM(E26:E45)</f>
        <v>0</v>
      </c>
      <c r="F46" s="339" t="n">
        <f aca="false">SUM(F26:F45)</f>
        <v>0</v>
      </c>
      <c r="G46" s="341" t="n">
        <f aca="false">SUM(G26:G45)</f>
        <v>0</v>
      </c>
      <c r="H46" s="342" t="n">
        <f aca="false">SUM(H26:H45)</f>
        <v>0</v>
      </c>
      <c r="I46" s="342" t="n">
        <f aca="false">SUM(I26:I45)</f>
        <v>0</v>
      </c>
      <c r="J46" s="343" t="n">
        <f aca="false">SUM(J26:J45)</f>
        <v>0</v>
      </c>
      <c r="K46" s="344" t="n">
        <f aca="false">SUM(K26:K45)</f>
        <v>0</v>
      </c>
      <c r="L46" s="343" t="n">
        <f aca="false">SUM(L26:L45)</f>
        <v>0</v>
      </c>
      <c r="M46" s="343" t="n">
        <f aca="false">SUM(M26:M45)</f>
        <v>0</v>
      </c>
      <c r="N46" s="343" t="n">
        <f aca="false">SUM(N26:N45)</f>
        <v>0</v>
      </c>
      <c r="O46" s="342" t="n">
        <f aca="false">SUM(O26:O45)</f>
        <v>0</v>
      </c>
      <c r="P46" s="343" t="n">
        <f aca="false">SUM(P26:P45)</f>
        <v>0</v>
      </c>
      <c r="Q46" s="345" t="n">
        <f aca="false">SUM(Q26:Q45)</f>
        <v>0</v>
      </c>
      <c r="R46" s="343" t="n">
        <f aca="false">SUM(R26:R45)</f>
        <v>0</v>
      </c>
      <c r="S46" s="343" t="n">
        <f aca="false">SUM(S26:S45)</f>
        <v>0</v>
      </c>
      <c r="T46" s="343" t="n">
        <f aca="false">SUM(T26:T45)</f>
        <v>0</v>
      </c>
      <c r="U46" s="343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86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268</v>
      </c>
      <c r="B48" s="356" t="n">
        <f aca="false">B47+1</f>
        <v>387</v>
      </c>
      <c r="C48" s="312"/>
      <c r="D48" s="336"/>
      <c r="E48" s="336"/>
      <c r="F48" s="313"/>
      <c r="G48" s="314"/>
      <c r="H48" s="318"/>
      <c r="I48" s="318"/>
      <c r="J48" s="319"/>
      <c r="K48" s="320"/>
      <c r="L48" s="319"/>
      <c r="M48" s="319"/>
      <c r="N48" s="319"/>
      <c r="O48" s="318"/>
      <c r="P48" s="319"/>
      <c r="Q48" s="317"/>
      <c r="R48" s="321"/>
      <c r="S48" s="317"/>
      <c r="T48" s="319"/>
      <c r="U48" s="319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/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/>
      <c r="B50" s="356" t="n">
        <f aca="false">B49+1</f>
        <v>389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 t="s">
        <v>52</v>
      </c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11" t="s">
        <v>53</v>
      </c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321"/>
      <c r="Q60" s="361"/>
      <c r="R60" s="321"/>
      <c r="S60" s="361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62" t="s">
        <v>54</v>
      </c>
      <c r="B61" s="362"/>
      <c r="C61" s="363" t="n">
        <f aca="false">SUM(C47:C60)</f>
        <v>0</v>
      </c>
      <c r="D61" s="363" t="n">
        <f aca="false">SUM(D47:D60)</f>
        <v>0</v>
      </c>
      <c r="E61" s="363" t="n">
        <f aca="false">SUM(E47:E60)</f>
        <v>0</v>
      </c>
      <c r="F61" s="363" t="n">
        <f aca="false">SUM(F47:F60)</f>
        <v>0</v>
      </c>
      <c r="G61" s="363" t="n">
        <f aca="false">SUM(G47:G60)</f>
        <v>0</v>
      </c>
      <c r="H61" s="364" t="n">
        <f aca="false">SUM(H47:H60)</f>
        <v>0</v>
      </c>
      <c r="I61" s="364" t="n">
        <f aca="false">SUM(I47:I60)</f>
        <v>0</v>
      </c>
      <c r="J61" s="364" t="n">
        <f aca="false">SUM(J47:J60)</f>
        <v>0</v>
      </c>
      <c r="K61" s="364" t="n">
        <f aca="false">SUM(K47:K60)</f>
        <v>0</v>
      </c>
      <c r="L61" s="364" t="n">
        <f aca="false">SUM(L47:L60)</f>
        <v>0</v>
      </c>
      <c r="M61" s="364" t="n">
        <f aca="false">SUM(M47:M60)</f>
        <v>0</v>
      </c>
      <c r="N61" s="364" t="n">
        <f aca="false">SUM(N47:N60)</f>
        <v>0</v>
      </c>
      <c r="O61" s="365" t="n">
        <f aca="false">SUM(O47:O60)</f>
        <v>0</v>
      </c>
      <c r="P61" s="364" t="n">
        <f aca="false">SUM(P47:P60)</f>
        <v>0</v>
      </c>
      <c r="Q61" s="366" t="n">
        <f aca="false">SUM(Q47:Q60)</f>
        <v>0</v>
      </c>
      <c r="R61" s="364" t="n">
        <f aca="false">SUM(R47:R60)</f>
        <v>0</v>
      </c>
      <c r="S61" s="364" t="n">
        <f aca="false">SUM(S47:S60)</f>
        <v>0</v>
      </c>
      <c r="T61" s="364" t="n">
        <f aca="false">SUM(T47:T60)</f>
        <v>0</v>
      </c>
      <c r="U61" s="364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384</v>
      </c>
      <c r="D62" s="135" t="n">
        <f aca="false">D25+D46-D61</f>
        <v>4073</v>
      </c>
      <c r="E62" s="135" t="n">
        <f aca="false">E25+E46-E61</f>
        <v>13916</v>
      </c>
      <c r="F62" s="135" t="n">
        <f aca="false">F25+F46-F61</f>
        <v>6715</v>
      </c>
      <c r="G62" s="135" t="e">
        <f aca="false">G25+G46-G61</f>
        <v>#REF!</v>
      </c>
      <c r="H62" s="39" t="n">
        <f aca="false">H25+H46-H61</f>
        <v>280.16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601.90000000003</v>
      </c>
      <c r="L62" s="39" t="n">
        <f aca="false">L25+L46-L61</f>
        <v>109932.28</v>
      </c>
      <c r="M62" s="39" t="n">
        <f aca="false">M25+M46-M61</f>
        <v>-2115.72000000001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470.570000000003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4384</v>
      </c>
      <c r="D4" s="34" t="n">
        <f aca="false">'22'!D62</f>
        <v>4073</v>
      </c>
      <c r="E4" s="34" t="n">
        <f aca="false">'22'!E62</f>
        <v>13916</v>
      </c>
      <c r="F4" s="34" t="n">
        <f aca="false">'22'!F62</f>
        <v>6715</v>
      </c>
      <c r="G4" s="34" t="e">
        <f aca="false">'22'!G62</f>
        <v>#REF!</v>
      </c>
      <c r="H4" s="39" t="n">
        <f aca="false">'22'!H62</f>
        <v>280.16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601.90000000003</v>
      </c>
      <c r="L4" s="39" t="n">
        <f aca="false">'22'!L62</f>
        <v>109932.28</v>
      </c>
      <c r="M4" s="39" t="n">
        <f aca="false">'22'!M62</f>
        <v>-2115.72000000001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470.570000000003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32</v>
      </c>
      <c r="B5" s="45" t="n">
        <f aca="false">B4+1</f>
        <v>75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33</v>
      </c>
      <c r="B6" s="45" t="n">
        <f aca="false">B5+1</f>
        <v>75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7</v>
      </c>
      <c r="B7" s="45" t="n">
        <f aca="false">B6+1</f>
        <v>75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7</v>
      </c>
      <c r="B8" s="45" t="n">
        <f aca="false">B7+1</f>
        <v>75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</v>
      </c>
      <c r="B9" s="45" t="n">
        <f aca="false">B8+1</f>
        <v>76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70</v>
      </c>
      <c r="B10" s="45" t="n">
        <f aca="false">B9+1</f>
        <v>76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71</v>
      </c>
      <c r="B11" s="45" t="n">
        <f aca="false">B10+1</f>
        <v>76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 t="s">
        <v>272</v>
      </c>
      <c r="B12" s="45" t="n">
        <f aca="false">B11+1</f>
        <v>76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 t="s">
        <v>273</v>
      </c>
      <c r="B13" s="45" t="n">
        <f aca="false">B12+1</f>
        <v>76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 t="s">
        <v>274</v>
      </c>
      <c r="B14" s="45" t="n">
        <f aca="false">B13+1</f>
        <v>76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6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6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6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6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7</v>
      </c>
      <c r="B19" s="45" t="n">
        <f aca="false">B18+1</f>
        <v>77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28</v>
      </c>
      <c r="B20" s="45" t="n">
        <f aca="false">B19+1</f>
        <v>77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1"/>
      <c r="B21" s="45" t="n">
        <f aca="false">B20+1</f>
        <v>77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1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1"/>
      <c r="B22" s="45" t="n">
        <f aca="false">B21+1</f>
        <v>773</v>
      </c>
      <c r="C22" s="312"/>
      <c r="D22" s="313"/>
      <c r="E22" s="314"/>
      <c r="F22" s="315"/>
      <c r="G22" s="316"/>
      <c r="H22" s="317"/>
      <c r="I22" s="318"/>
      <c r="J22" s="319"/>
      <c r="K22" s="320"/>
      <c r="L22" s="317"/>
      <c r="M22" s="319"/>
      <c r="N22" s="320"/>
      <c r="O22" s="318"/>
      <c r="P22" s="319"/>
      <c r="Q22" s="317"/>
      <c r="R22" s="321"/>
      <c r="S22" s="317"/>
      <c r="T22" s="319"/>
      <c r="U22" s="319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1"/>
      <c r="B23" s="45" t="n">
        <f aca="false">B22+1</f>
        <v>774</v>
      </c>
      <c r="C23" s="312"/>
      <c r="D23" s="313"/>
      <c r="E23" s="314"/>
      <c r="F23" s="315"/>
      <c r="G23" s="316"/>
      <c r="H23" s="317"/>
      <c r="I23" s="318"/>
      <c r="J23" s="319"/>
      <c r="K23" s="320"/>
      <c r="L23" s="317"/>
      <c r="M23" s="319"/>
      <c r="N23" s="320"/>
      <c r="O23" s="318"/>
      <c r="P23" s="319"/>
      <c r="Q23" s="317"/>
      <c r="R23" s="321"/>
      <c r="S23" s="317"/>
      <c r="T23" s="319"/>
      <c r="U23" s="319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2</v>
      </c>
      <c r="B24" s="45" t="n">
        <f aca="false">B23+1</f>
        <v>775</v>
      </c>
      <c r="C24" s="312"/>
      <c r="D24" s="313"/>
      <c r="E24" s="314"/>
      <c r="F24" s="315"/>
      <c r="G24" s="316"/>
      <c r="H24" s="317"/>
      <c r="I24" s="318"/>
      <c r="J24" s="319"/>
      <c r="K24" s="320"/>
      <c r="L24" s="317"/>
      <c r="M24" s="319"/>
      <c r="N24" s="320"/>
      <c r="O24" s="318"/>
      <c r="P24" s="319"/>
      <c r="Q24" s="317"/>
      <c r="R24" s="321"/>
      <c r="S24" s="317"/>
      <c r="T24" s="319"/>
      <c r="U24" s="319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1" t="s">
        <v>33</v>
      </c>
      <c r="B25" s="45" t="n">
        <f aca="false">B24+1</f>
        <v>776</v>
      </c>
      <c r="C25" s="312"/>
      <c r="D25" s="313"/>
      <c r="E25" s="314"/>
      <c r="F25" s="315"/>
      <c r="G25" s="316"/>
      <c r="H25" s="317"/>
      <c r="I25" s="318"/>
      <c r="J25" s="319"/>
      <c r="K25" s="320"/>
      <c r="L25" s="317"/>
      <c r="M25" s="319"/>
      <c r="N25" s="320"/>
      <c r="O25" s="318"/>
      <c r="P25" s="319"/>
      <c r="Q25" s="317"/>
      <c r="R25" s="322"/>
      <c r="S25" s="317"/>
      <c r="T25" s="319"/>
      <c r="U25" s="319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23" t="s">
        <v>35</v>
      </c>
      <c r="B27" s="324" t="n">
        <v>226</v>
      </c>
      <c r="C27" s="324"/>
      <c r="D27" s="325"/>
      <c r="E27" s="326"/>
      <c r="F27" s="327"/>
      <c r="G27" s="328"/>
      <c r="H27" s="329"/>
      <c r="I27" s="330"/>
      <c r="J27" s="331"/>
      <c r="K27" s="332"/>
      <c r="L27" s="329"/>
      <c r="M27" s="331"/>
      <c r="N27" s="331"/>
      <c r="O27" s="330"/>
      <c r="P27" s="331"/>
      <c r="Q27" s="329"/>
      <c r="R27" s="333"/>
      <c r="S27" s="329"/>
      <c r="T27" s="331"/>
      <c r="U27" s="331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36</v>
      </c>
      <c r="B28" s="334" t="n">
        <f aca="false">B27+1</f>
        <v>227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 t="s">
        <v>37</v>
      </c>
      <c r="B29" s="334" t="n">
        <f aca="false">B28+1</f>
        <v>228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 t="s">
        <v>275</v>
      </c>
      <c r="B30" s="334" t="n">
        <f aca="false">B29+1</f>
        <v>229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 t="s">
        <v>43</v>
      </c>
      <c r="B31" s="334" t="n">
        <f aca="false">B30+1</f>
        <v>230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 t="s">
        <v>276</v>
      </c>
      <c r="B32" s="334" t="n">
        <f aca="false">B31+1</f>
        <v>231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 t="s">
        <v>40</v>
      </c>
      <c r="B33" s="334" t="n">
        <f aca="false">B32+1</f>
        <v>232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 t="s">
        <v>41</v>
      </c>
      <c r="B34" s="334" t="n">
        <f aca="false">B33+1</f>
        <v>233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 t="s">
        <v>277</v>
      </c>
      <c r="B35" s="334" t="n">
        <f aca="false">B34+1</f>
        <v>234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35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/>
      <c r="B37" s="334" t="n">
        <f aca="false">B36+1</f>
        <v>236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/>
      <c r="B38" s="334" t="n">
        <f aca="false">B37+1</f>
        <v>237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/>
      <c r="B39" s="334" t="n">
        <f aca="false">B38+1</f>
        <v>238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3</v>
      </c>
      <c r="B40" s="334" t="n">
        <f aca="false">B39+1</f>
        <v>239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 t="s">
        <v>276</v>
      </c>
      <c r="B41" s="334" t="n">
        <f aca="false">B40+1</f>
        <v>240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40</v>
      </c>
      <c r="B42" s="334" t="n">
        <f aca="false">B41+1</f>
        <v>241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41</v>
      </c>
      <c r="B43" s="334" t="n">
        <f aca="false">B42+1</f>
        <v>242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1"/>
      <c r="B44" s="334" t="n">
        <f aca="false">B43+1</f>
        <v>243</v>
      </c>
      <c r="C44" s="335"/>
      <c r="D44" s="313"/>
      <c r="E44" s="336"/>
      <c r="F44" s="315"/>
      <c r="G44" s="316"/>
      <c r="H44" s="317"/>
      <c r="I44" s="318"/>
      <c r="J44" s="319"/>
      <c r="K44" s="320"/>
      <c r="L44" s="317"/>
      <c r="M44" s="319"/>
      <c r="N44" s="319"/>
      <c r="O44" s="318"/>
      <c r="P44" s="319"/>
      <c r="Q44" s="317"/>
      <c r="R44" s="321"/>
      <c r="S44" s="317"/>
      <c r="T44" s="319"/>
      <c r="U44" s="319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1" t="s">
        <v>36</v>
      </c>
      <c r="B45" s="334" t="n">
        <f aca="false">B44+1</f>
        <v>244</v>
      </c>
      <c r="C45" s="335"/>
      <c r="D45" s="313"/>
      <c r="E45" s="336"/>
      <c r="F45" s="315"/>
      <c r="G45" s="316"/>
      <c r="H45" s="317"/>
      <c r="I45" s="318"/>
      <c r="J45" s="319"/>
      <c r="K45" s="320"/>
      <c r="L45" s="317"/>
      <c r="M45" s="319"/>
      <c r="N45" s="319"/>
      <c r="O45" s="318"/>
      <c r="P45" s="319"/>
      <c r="Q45" s="317"/>
      <c r="R45" s="321"/>
      <c r="S45" s="317"/>
      <c r="T45" s="319"/>
      <c r="U45" s="319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37</v>
      </c>
      <c r="B46" s="334" t="n">
        <f aca="false">B45+1</f>
        <v>245</v>
      </c>
      <c r="C46" s="335"/>
      <c r="D46" s="313"/>
      <c r="E46" s="336"/>
      <c r="F46" s="315"/>
      <c r="G46" s="316"/>
      <c r="H46" s="317"/>
      <c r="I46" s="318"/>
      <c r="J46" s="319"/>
      <c r="K46" s="320"/>
      <c r="L46" s="317"/>
      <c r="M46" s="319"/>
      <c r="N46" s="319"/>
      <c r="O46" s="318"/>
      <c r="P46" s="319"/>
      <c r="Q46" s="317"/>
      <c r="R46" s="321"/>
      <c r="S46" s="317"/>
      <c r="T46" s="319"/>
      <c r="U46" s="319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37"/>
      <c r="B47" s="337"/>
      <c r="C47" s="338" t="n">
        <f aca="false">SUM(C27:C46)</f>
        <v>0</v>
      </c>
      <c r="D47" s="339" t="n">
        <f aca="false">SUM(D27:D46)</f>
        <v>0</v>
      </c>
      <c r="E47" s="340" t="n">
        <f aca="false">SUM(E27:E46)</f>
        <v>0</v>
      </c>
      <c r="F47" s="339" t="n">
        <f aca="false">SUM(F27:F46)</f>
        <v>0</v>
      </c>
      <c r="G47" s="341" t="n">
        <f aca="false">SUM(G27:G46)</f>
        <v>0</v>
      </c>
      <c r="H47" s="342" t="n">
        <f aca="false">SUM(H27:H46)</f>
        <v>0</v>
      </c>
      <c r="I47" s="342" t="n">
        <f aca="false">SUM(I27:I46)</f>
        <v>0</v>
      </c>
      <c r="J47" s="343" t="n">
        <f aca="false">SUM(J27:J46)</f>
        <v>0</v>
      </c>
      <c r="K47" s="344" t="n">
        <f aca="false">SUM(K27:K46)</f>
        <v>0</v>
      </c>
      <c r="L47" s="343" t="n">
        <f aca="false">SUM(L27:L46)</f>
        <v>0</v>
      </c>
      <c r="M47" s="343" t="n">
        <f aca="false">SUM(M27:M46)</f>
        <v>0</v>
      </c>
      <c r="N47" s="343" t="n">
        <f aca="false">SUM(N27:N46)</f>
        <v>0</v>
      </c>
      <c r="O47" s="342" t="n">
        <f aca="false">SUM(O27:O46)</f>
        <v>0</v>
      </c>
      <c r="P47" s="343" t="n">
        <f aca="false">SUM(P27:P46)</f>
        <v>0</v>
      </c>
      <c r="Q47" s="345" t="n">
        <f aca="false">SUM(Q27:Q46)</f>
        <v>0</v>
      </c>
      <c r="R47" s="343" t="n">
        <f aca="false">SUM(R27:R46)</f>
        <v>0</v>
      </c>
      <c r="S47" s="343" t="n">
        <f aca="false">SUM(S27:S46)</f>
        <v>0</v>
      </c>
      <c r="T47" s="343" t="n">
        <f aca="false">SUM(T27:T46)</f>
        <v>0</v>
      </c>
      <c r="U47" s="343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8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78</v>
      </c>
      <c r="B49" s="356" t="n">
        <f aca="false">B48+1</f>
        <v>388</v>
      </c>
      <c r="C49" s="312"/>
      <c r="D49" s="336"/>
      <c r="E49" s="336"/>
      <c r="F49" s="313"/>
      <c r="G49" s="314"/>
      <c r="H49" s="318"/>
      <c r="I49" s="318"/>
      <c r="J49" s="319"/>
      <c r="K49" s="320"/>
      <c r="L49" s="319"/>
      <c r="M49" s="319"/>
      <c r="N49" s="319"/>
      <c r="O49" s="318"/>
      <c r="P49" s="319"/>
      <c r="Q49" s="317"/>
      <c r="R49" s="321"/>
      <c r="S49" s="317"/>
      <c r="T49" s="319"/>
      <c r="U49" s="319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79</v>
      </c>
      <c r="B50" s="356" t="n">
        <f aca="false">B49+1</f>
        <v>389</v>
      </c>
      <c r="C50" s="312"/>
      <c r="D50" s="336"/>
      <c r="E50" s="336"/>
      <c r="F50" s="313"/>
      <c r="G50" s="314"/>
      <c r="H50" s="318"/>
      <c r="I50" s="318"/>
      <c r="J50" s="319"/>
      <c r="K50" s="320"/>
      <c r="L50" s="319"/>
      <c r="M50" s="319"/>
      <c r="N50" s="319"/>
      <c r="O50" s="318"/>
      <c r="P50" s="319"/>
      <c r="Q50" s="317"/>
      <c r="R50" s="321"/>
      <c r="S50" s="317"/>
      <c r="T50" s="319"/>
      <c r="U50" s="319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0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1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2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3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4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395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/>
      <c r="B57" s="356" t="n">
        <f aca="false">B56+1</f>
        <v>396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1"/>
      <c r="B58" s="356" t="n">
        <f aca="false">B57+1</f>
        <v>397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117"/>
      <c r="Q58" s="361"/>
      <c r="R58" s="321"/>
      <c r="S58" s="360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1"/>
      <c r="B59" s="356" t="n">
        <f aca="false">B58+1</f>
        <v>398</v>
      </c>
      <c r="C59" s="312"/>
      <c r="D59" s="357"/>
      <c r="E59" s="357"/>
      <c r="F59" s="315"/>
      <c r="G59" s="358"/>
      <c r="H59" s="359"/>
      <c r="I59" s="359"/>
      <c r="J59" s="321"/>
      <c r="K59" s="360"/>
      <c r="L59" s="321"/>
      <c r="M59" s="321"/>
      <c r="N59" s="321"/>
      <c r="O59" s="359"/>
      <c r="P59" s="117"/>
      <c r="Q59" s="361"/>
      <c r="R59" s="321"/>
      <c r="S59" s="360"/>
      <c r="T59" s="321"/>
      <c r="U59" s="321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1"/>
      <c r="B60" s="356" t="n">
        <f aca="false">B59+1</f>
        <v>399</v>
      </c>
      <c r="C60" s="312"/>
      <c r="D60" s="357"/>
      <c r="E60" s="357"/>
      <c r="F60" s="315"/>
      <c r="G60" s="358"/>
      <c r="H60" s="359"/>
      <c r="I60" s="359"/>
      <c r="J60" s="321"/>
      <c r="K60" s="360"/>
      <c r="L60" s="321"/>
      <c r="M60" s="321"/>
      <c r="N60" s="321"/>
      <c r="O60" s="359"/>
      <c r="P60" s="117"/>
      <c r="Q60" s="361"/>
      <c r="R60" s="321"/>
      <c r="S60" s="360"/>
      <c r="T60" s="321"/>
      <c r="U60" s="321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1" t="s">
        <v>52</v>
      </c>
      <c r="B61" s="356" t="n">
        <f aca="false">B60+1</f>
        <v>400</v>
      </c>
      <c r="C61" s="312"/>
      <c r="D61" s="357"/>
      <c r="E61" s="357"/>
      <c r="F61" s="315"/>
      <c r="G61" s="358"/>
      <c r="H61" s="359"/>
      <c r="I61" s="359"/>
      <c r="J61" s="321"/>
      <c r="K61" s="360"/>
      <c r="L61" s="321"/>
      <c r="M61" s="321"/>
      <c r="N61" s="321"/>
      <c r="O61" s="359"/>
      <c r="P61" s="117"/>
      <c r="Q61" s="361"/>
      <c r="R61" s="321"/>
      <c r="S61" s="360"/>
      <c r="T61" s="321"/>
      <c r="U61" s="321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11" t="s">
        <v>53</v>
      </c>
      <c r="B62" s="356" t="n">
        <f aca="false">B61+1</f>
        <v>401</v>
      </c>
      <c r="C62" s="312"/>
      <c r="D62" s="357"/>
      <c r="E62" s="357"/>
      <c r="F62" s="315"/>
      <c r="G62" s="358"/>
      <c r="H62" s="359"/>
      <c r="I62" s="359"/>
      <c r="J62" s="321"/>
      <c r="K62" s="360"/>
      <c r="L62" s="321"/>
      <c r="M62" s="321"/>
      <c r="N62" s="321"/>
      <c r="O62" s="359"/>
      <c r="P62" s="321"/>
      <c r="Q62" s="361"/>
      <c r="R62" s="321"/>
      <c r="S62" s="361"/>
      <c r="T62" s="321"/>
      <c r="U62" s="321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62" t="s">
        <v>54</v>
      </c>
      <c r="B63" s="362"/>
      <c r="C63" s="363" t="n">
        <f aca="false">SUM(C48:C62)</f>
        <v>0</v>
      </c>
      <c r="D63" s="363" t="n">
        <f aca="false">SUM(D48:D62)</f>
        <v>0</v>
      </c>
      <c r="E63" s="363" t="n">
        <f aca="false">SUM(E48:E62)</f>
        <v>0</v>
      </c>
      <c r="F63" s="363" t="n">
        <f aca="false">SUM(F48:F62)</f>
        <v>0</v>
      </c>
      <c r="G63" s="363" t="n">
        <f aca="false">SUM(G48:G62)</f>
        <v>0</v>
      </c>
      <c r="H63" s="364" t="n">
        <f aca="false">SUM(H48:H62)</f>
        <v>0</v>
      </c>
      <c r="I63" s="364" t="n">
        <f aca="false">SUM(I48:I62)</f>
        <v>0</v>
      </c>
      <c r="J63" s="364" t="n">
        <f aca="false">SUM(J48:J62)</f>
        <v>0</v>
      </c>
      <c r="K63" s="364" t="n">
        <f aca="false">SUM(K48:K62)</f>
        <v>0</v>
      </c>
      <c r="L63" s="364" t="n">
        <f aca="false">SUM(L48:L62)</f>
        <v>0</v>
      </c>
      <c r="M63" s="364" t="n">
        <f aca="false">SUM(M48:M62)</f>
        <v>0</v>
      </c>
      <c r="N63" s="364" t="n">
        <f aca="false">SUM(N48:N62)</f>
        <v>0</v>
      </c>
      <c r="O63" s="365" t="n">
        <f aca="false">SUM(O48:O62)</f>
        <v>0</v>
      </c>
      <c r="P63" s="364" t="n">
        <f aca="false">SUM(P48:P62)</f>
        <v>0</v>
      </c>
      <c r="Q63" s="366" t="n">
        <f aca="false">SUM(Q48:Q62)</f>
        <v>0</v>
      </c>
      <c r="R63" s="364" t="n">
        <f aca="false">SUM(R48:R62)</f>
        <v>0</v>
      </c>
      <c r="S63" s="364" t="n">
        <f aca="false">SUM(S48:S62)</f>
        <v>0</v>
      </c>
      <c r="T63" s="364" t="n">
        <f aca="false">SUM(T48:T62)</f>
        <v>0</v>
      </c>
      <c r="U63" s="364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384</v>
      </c>
      <c r="D64" s="135" t="n">
        <f aca="false">D26+D47-D63</f>
        <v>4073</v>
      </c>
      <c r="E64" s="135" t="n">
        <f aca="false">E26+E47-E63</f>
        <v>13916</v>
      </c>
      <c r="F64" s="135" t="n">
        <f aca="false">F26+F47-F63</f>
        <v>6715</v>
      </c>
      <c r="G64" s="135" t="e">
        <f aca="false">G26+G47-G63</f>
        <v>#REF!</v>
      </c>
      <c r="H64" s="39" t="n">
        <f aca="false">H26+H47-H63</f>
        <v>280.16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601.90000000003</v>
      </c>
      <c r="L64" s="39" t="n">
        <f aca="false">L26+L47-L63</f>
        <v>109932.28</v>
      </c>
      <c r="M64" s="39" t="n">
        <f aca="false">M26+M47-M63</f>
        <v>-2115.72000000001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470.570000000003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384</v>
      </c>
      <c r="D4" s="34" t="n">
        <f aca="false">'23'!D64</f>
        <v>4073</v>
      </c>
      <c r="E4" s="34" t="n">
        <f aca="false">'23'!E64</f>
        <v>13916</v>
      </c>
      <c r="F4" s="34" t="n">
        <f aca="false">'23'!F64</f>
        <v>6715</v>
      </c>
      <c r="G4" s="34" t="e">
        <f aca="false">'23'!G64</f>
        <v>#REF!</v>
      </c>
      <c r="H4" s="39" t="n">
        <f aca="false">'23'!H64</f>
        <v>280.16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601.90000000003</v>
      </c>
      <c r="L4" s="39" t="n">
        <f aca="false">'23'!L64</f>
        <v>109932.28</v>
      </c>
      <c r="M4" s="39" t="n">
        <f aca="false">'23'!M64</f>
        <v>-2115.72000000001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470.570000000003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1" t="s">
        <v>27</v>
      </c>
      <c r="B5" s="45" t="n">
        <f aca="false">B4+1</f>
        <v>766</v>
      </c>
      <c r="C5" s="312"/>
      <c r="D5" s="313"/>
      <c r="E5" s="314"/>
      <c r="F5" s="315"/>
      <c r="G5" s="316"/>
      <c r="H5" s="317"/>
      <c r="I5" s="318"/>
      <c r="J5" s="319"/>
      <c r="K5" s="320"/>
      <c r="L5" s="317"/>
      <c r="M5" s="319"/>
      <c r="N5" s="320"/>
      <c r="O5" s="318"/>
      <c r="P5" s="319"/>
      <c r="Q5" s="317"/>
      <c r="R5" s="321"/>
      <c r="S5" s="317"/>
      <c r="T5" s="319"/>
      <c r="U5" s="319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1" t="s">
        <v>27</v>
      </c>
      <c r="B6" s="45" t="n">
        <f aca="false">B5+1</f>
        <v>767</v>
      </c>
      <c r="C6" s="312"/>
      <c r="D6" s="313"/>
      <c r="E6" s="314"/>
      <c r="F6" s="315"/>
      <c r="G6" s="316"/>
      <c r="H6" s="317"/>
      <c r="I6" s="318"/>
      <c r="J6" s="319"/>
      <c r="K6" s="320"/>
      <c r="L6" s="317"/>
      <c r="M6" s="319"/>
      <c r="N6" s="320"/>
      <c r="O6" s="318"/>
      <c r="P6" s="319"/>
      <c r="Q6" s="317"/>
      <c r="R6" s="321"/>
      <c r="S6" s="317"/>
      <c r="T6" s="319"/>
      <c r="U6" s="319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1" t="s">
        <v>28</v>
      </c>
      <c r="B7" s="45" t="n">
        <f aca="false">B6+1</f>
        <v>768</v>
      </c>
      <c r="C7" s="312"/>
      <c r="D7" s="313"/>
      <c r="E7" s="314"/>
      <c r="F7" s="315"/>
      <c r="G7" s="316"/>
      <c r="H7" s="317"/>
      <c r="I7" s="318"/>
      <c r="J7" s="319"/>
      <c r="K7" s="320"/>
      <c r="L7" s="317"/>
      <c r="M7" s="319"/>
      <c r="N7" s="320"/>
      <c r="O7" s="318"/>
      <c r="P7" s="319"/>
      <c r="Q7" s="317"/>
      <c r="R7" s="321"/>
      <c r="S7" s="317"/>
      <c r="T7" s="319"/>
      <c r="U7" s="319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1" t="s">
        <v>281</v>
      </c>
      <c r="B8" s="45" t="n">
        <f aca="false">B7+1</f>
        <v>769</v>
      </c>
      <c r="C8" s="312"/>
      <c r="D8" s="313"/>
      <c r="E8" s="314"/>
      <c r="F8" s="315"/>
      <c r="G8" s="316"/>
      <c r="H8" s="317"/>
      <c r="I8" s="318"/>
      <c r="J8" s="319"/>
      <c r="K8" s="320"/>
      <c r="L8" s="317"/>
      <c r="M8" s="319"/>
      <c r="N8" s="320"/>
      <c r="O8" s="318"/>
      <c r="P8" s="319"/>
      <c r="Q8" s="317"/>
      <c r="R8" s="321"/>
      <c r="S8" s="317"/>
      <c r="T8" s="319"/>
      <c r="U8" s="319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1" t="s">
        <v>282</v>
      </c>
      <c r="B9" s="45" t="n">
        <f aca="false">B8+1</f>
        <v>770</v>
      </c>
      <c r="C9" s="312"/>
      <c r="D9" s="313"/>
      <c r="E9" s="314"/>
      <c r="F9" s="315"/>
      <c r="G9" s="316"/>
      <c r="H9" s="317"/>
      <c r="I9" s="318"/>
      <c r="J9" s="319"/>
      <c r="K9" s="320"/>
      <c r="L9" s="317"/>
      <c r="M9" s="319"/>
      <c r="N9" s="320"/>
      <c r="O9" s="318"/>
      <c r="P9" s="319"/>
      <c r="Q9" s="317"/>
      <c r="R9" s="321"/>
      <c r="S9" s="317"/>
      <c r="T9" s="319"/>
      <c r="U9" s="319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1" t="s">
        <v>283</v>
      </c>
      <c r="B10" s="45" t="n">
        <f aca="false">B9+1</f>
        <v>771</v>
      </c>
      <c r="C10" s="312"/>
      <c r="D10" s="313"/>
      <c r="E10" s="314"/>
      <c r="F10" s="315"/>
      <c r="G10" s="316"/>
      <c r="H10" s="317"/>
      <c r="I10" s="318"/>
      <c r="J10" s="319"/>
      <c r="K10" s="320"/>
      <c r="L10" s="317"/>
      <c r="M10" s="319"/>
      <c r="N10" s="320"/>
      <c r="O10" s="318"/>
      <c r="P10" s="319"/>
      <c r="Q10" s="317"/>
      <c r="R10" s="321"/>
      <c r="S10" s="317"/>
      <c r="T10" s="319"/>
      <c r="U10" s="319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1" t="s">
        <v>214</v>
      </c>
      <c r="B11" s="45" t="n">
        <f aca="false">B10+1</f>
        <v>772</v>
      </c>
      <c r="C11" s="312"/>
      <c r="D11" s="313"/>
      <c r="E11" s="314"/>
      <c r="F11" s="315"/>
      <c r="G11" s="316"/>
      <c r="H11" s="317"/>
      <c r="I11" s="318"/>
      <c r="J11" s="319"/>
      <c r="K11" s="320"/>
      <c r="L11" s="317"/>
      <c r="M11" s="319"/>
      <c r="N11" s="320"/>
      <c r="O11" s="318"/>
      <c r="P11" s="319"/>
      <c r="Q11" s="317"/>
      <c r="R11" s="321"/>
      <c r="S11" s="317"/>
      <c r="T11" s="319"/>
      <c r="U11" s="319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1"/>
      <c r="B12" s="45" t="n">
        <f aca="false">B11+1</f>
        <v>773</v>
      </c>
      <c r="C12" s="312"/>
      <c r="D12" s="313"/>
      <c r="E12" s="314"/>
      <c r="F12" s="315"/>
      <c r="G12" s="316"/>
      <c r="H12" s="317"/>
      <c r="I12" s="318"/>
      <c r="J12" s="319"/>
      <c r="K12" s="320"/>
      <c r="L12" s="317"/>
      <c r="M12" s="319"/>
      <c r="N12" s="320"/>
      <c r="O12" s="318"/>
      <c r="P12" s="319"/>
      <c r="Q12" s="317"/>
      <c r="R12" s="321"/>
      <c r="S12" s="317"/>
      <c r="T12" s="319"/>
      <c r="U12" s="319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1"/>
      <c r="B13" s="45" t="n">
        <f aca="false">B12+1</f>
        <v>774</v>
      </c>
      <c r="C13" s="312"/>
      <c r="D13" s="313"/>
      <c r="E13" s="314"/>
      <c r="F13" s="315"/>
      <c r="G13" s="316"/>
      <c r="H13" s="317"/>
      <c r="I13" s="318"/>
      <c r="J13" s="319"/>
      <c r="K13" s="320"/>
      <c r="L13" s="317"/>
      <c r="M13" s="319"/>
      <c r="N13" s="320"/>
      <c r="O13" s="318"/>
      <c r="P13" s="319"/>
      <c r="Q13" s="317"/>
      <c r="R13" s="321"/>
      <c r="S13" s="317"/>
      <c r="T13" s="319"/>
      <c r="U13" s="319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1"/>
      <c r="B14" s="45" t="n">
        <f aca="false">B13+1</f>
        <v>775</v>
      </c>
      <c r="C14" s="312"/>
      <c r="D14" s="313"/>
      <c r="E14" s="314"/>
      <c r="F14" s="315"/>
      <c r="G14" s="316"/>
      <c r="H14" s="317"/>
      <c r="I14" s="318"/>
      <c r="J14" s="319"/>
      <c r="K14" s="320"/>
      <c r="L14" s="317"/>
      <c r="M14" s="319"/>
      <c r="N14" s="320"/>
      <c r="O14" s="318"/>
      <c r="P14" s="319"/>
      <c r="Q14" s="317"/>
      <c r="R14" s="321"/>
      <c r="S14" s="317"/>
      <c r="T14" s="319"/>
      <c r="U14" s="319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1"/>
      <c r="B15" s="45" t="n">
        <f aca="false">B14+1</f>
        <v>776</v>
      </c>
      <c r="C15" s="312"/>
      <c r="D15" s="313"/>
      <c r="E15" s="314"/>
      <c r="F15" s="315"/>
      <c r="G15" s="316"/>
      <c r="H15" s="317"/>
      <c r="I15" s="318"/>
      <c r="J15" s="319"/>
      <c r="K15" s="320"/>
      <c r="L15" s="317"/>
      <c r="M15" s="319"/>
      <c r="N15" s="320"/>
      <c r="O15" s="318"/>
      <c r="P15" s="319"/>
      <c r="Q15" s="317"/>
      <c r="R15" s="321"/>
      <c r="S15" s="317"/>
      <c r="T15" s="319"/>
      <c r="U15" s="319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1"/>
      <c r="B16" s="45" t="n">
        <f aca="false">B15+1</f>
        <v>777</v>
      </c>
      <c r="C16" s="312"/>
      <c r="D16" s="313"/>
      <c r="E16" s="314"/>
      <c r="F16" s="315"/>
      <c r="G16" s="316"/>
      <c r="H16" s="317"/>
      <c r="I16" s="318"/>
      <c r="J16" s="319"/>
      <c r="K16" s="320"/>
      <c r="L16" s="317"/>
      <c r="M16" s="319"/>
      <c r="N16" s="320"/>
      <c r="O16" s="318"/>
      <c r="P16" s="319"/>
      <c r="Q16" s="317"/>
      <c r="R16" s="321"/>
      <c r="S16" s="317"/>
      <c r="T16" s="319"/>
      <c r="U16" s="319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1"/>
      <c r="B17" s="45" t="n">
        <f aca="false">B16+1</f>
        <v>778</v>
      </c>
      <c r="C17" s="312"/>
      <c r="D17" s="313"/>
      <c r="E17" s="314"/>
      <c r="F17" s="315"/>
      <c r="G17" s="316"/>
      <c r="H17" s="317"/>
      <c r="I17" s="318"/>
      <c r="J17" s="319"/>
      <c r="K17" s="320"/>
      <c r="L17" s="317"/>
      <c r="M17" s="319"/>
      <c r="N17" s="320"/>
      <c r="O17" s="318"/>
      <c r="P17" s="319"/>
      <c r="Q17" s="317"/>
      <c r="R17" s="321"/>
      <c r="S17" s="317"/>
      <c r="T17" s="319"/>
      <c r="U17" s="319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1" t="s">
        <v>27</v>
      </c>
      <c r="B18" s="45" t="n">
        <f aca="false">B17+1</f>
        <v>779</v>
      </c>
      <c r="C18" s="312"/>
      <c r="D18" s="313"/>
      <c r="E18" s="314"/>
      <c r="F18" s="315"/>
      <c r="G18" s="316"/>
      <c r="H18" s="317"/>
      <c r="I18" s="318"/>
      <c r="J18" s="319"/>
      <c r="K18" s="320"/>
      <c r="L18" s="317"/>
      <c r="M18" s="319"/>
      <c r="N18" s="320"/>
      <c r="O18" s="318"/>
      <c r="P18" s="319"/>
      <c r="Q18" s="317"/>
      <c r="R18" s="321"/>
      <c r="S18" s="317"/>
      <c r="T18" s="319"/>
      <c r="U18" s="319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1" t="s">
        <v>28</v>
      </c>
      <c r="B19" s="45" t="n">
        <f aca="false">B18+1</f>
        <v>780</v>
      </c>
      <c r="C19" s="312"/>
      <c r="D19" s="313"/>
      <c r="E19" s="314"/>
      <c r="F19" s="315"/>
      <c r="G19" s="316"/>
      <c r="H19" s="317"/>
      <c r="I19" s="318"/>
      <c r="J19" s="319"/>
      <c r="K19" s="320"/>
      <c r="L19" s="317"/>
      <c r="M19" s="319"/>
      <c r="N19" s="320"/>
      <c r="O19" s="318"/>
      <c r="P19" s="319"/>
      <c r="Q19" s="317"/>
      <c r="R19" s="321"/>
      <c r="S19" s="317"/>
      <c r="T19" s="319"/>
      <c r="U19" s="319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1" t="s">
        <v>32</v>
      </c>
      <c r="B20" s="45" t="n">
        <f aca="false">B19+1</f>
        <v>781</v>
      </c>
      <c r="C20" s="312"/>
      <c r="D20" s="313"/>
      <c r="E20" s="314"/>
      <c r="F20" s="315"/>
      <c r="G20" s="316"/>
      <c r="H20" s="317"/>
      <c r="I20" s="318"/>
      <c r="J20" s="319"/>
      <c r="K20" s="320"/>
      <c r="L20" s="317"/>
      <c r="M20" s="319"/>
      <c r="N20" s="320"/>
      <c r="O20" s="318"/>
      <c r="P20" s="319"/>
      <c r="Q20" s="317"/>
      <c r="R20" s="321"/>
      <c r="S20" s="317"/>
      <c r="T20" s="319"/>
      <c r="U20" s="319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1" t="s">
        <v>33</v>
      </c>
      <c r="B21" s="45" t="n">
        <f aca="false">B20+1</f>
        <v>782</v>
      </c>
      <c r="C21" s="312"/>
      <c r="D21" s="313"/>
      <c r="E21" s="314"/>
      <c r="F21" s="315"/>
      <c r="G21" s="316"/>
      <c r="H21" s="317"/>
      <c r="I21" s="318"/>
      <c r="J21" s="319"/>
      <c r="K21" s="320"/>
      <c r="L21" s="317"/>
      <c r="M21" s="319"/>
      <c r="N21" s="320"/>
      <c r="O21" s="318"/>
      <c r="P21" s="319"/>
      <c r="Q21" s="317"/>
      <c r="R21" s="322"/>
      <c r="S21" s="317"/>
      <c r="T21" s="319"/>
      <c r="U21" s="319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23" t="s">
        <v>35</v>
      </c>
      <c r="B23" s="324" t="n">
        <v>234</v>
      </c>
      <c r="C23" s="324"/>
      <c r="D23" s="325"/>
      <c r="E23" s="326"/>
      <c r="F23" s="327"/>
      <c r="G23" s="328"/>
      <c r="H23" s="329"/>
      <c r="I23" s="330"/>
      <c r="J23" s="331"/>
      <c r="K23" s="332"/>
      <c r="L23" s="329"/>
      <c r="M23" s="331"/>
      <c r="N23" s="331"/>
      <c r="O23" s="330"/>
      <c r="P23" s="331"/>
      <c r="Q23" s="329"/>
      <c r="R23" s="333"/>
      <c r="S23" s="329"/>
      <c r="T23" s="331"/>
      <c r="U23" s="331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11" t="s">
        <v>36</v>
      </c>
      <c r="B24" s="334" t="n">
        <f aca="false">B23+1</f>
        <v>235</v>
      </c>
      <c r="C24" s="335"/>
      <c r="D24" s="313"/>
      <c r="E24" s="336"/>
      <c r="F24" s="315"/>
      <c r="G24" s="316"/>
      <c r="H24" s="317"/>
      <c r="I24" s="318"/>
      <c r="J24" s="319"/>
      <c r="K24" s="320"/>
      <c r="L24" s="317"/>
      <c r="M24" s="319"/>
      <c r="N24" s="319"/>
      <c r="O24" s="318"/>
      <c r="P24" s="319"/>
      <c r="Q24" s="317"/>
      <c r="R24" s="321"/>
      <c r="S24" s="317"/>
      <c r="T24" s="319"/>
      <c r="U24" s="319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11" t="s">
        <v>39</v>
      </c>
      <c r="B25" s="334" t="n">
        <f aca="false">B24+1</f>
        <v>236</v>
      </c>
      <c r="C25" s="335"/>
      <c r="D25" s="313"/>
      <c r="E25" s="336"/>
      <c r="F25" s="315"/>
      <c r="G25" s="316"/>
      <c r="H25" s="317"/>
      <c r="I25" s="318"/>
      <c r="J25" s="319"/>
      <c r="K25" s="320"/>
      <c r="L25" s="317"/>
      <c r="M25" s="319"/>
      <c r="N25" s="319"/>
      <c r="O25" s="318"/>
      <c r="P25" s="319"/>
      <c r="Q25" s="317"/>
      <c r="R25" s="321"/>
      <c r="S25" s="317"/>
      <c r="T25" s="319"/>
      <c r="U25" s="319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11" t="s">
        <v>40</v>
      </c>
      <c r="B26" s="334" t="n">
        <f aca="false">B25+1</f>
        <v>237</v>
      </c>
      <c r="C26" s="335"/>
      <c r="D26" s="313"/>
      <c r="E26" s="336"/>
      <c r="F26" s="315"/>
      <c r="G26" s="316"/>
      <c r="H26" s="317"/>
      <c r="I26" s="318"/>
      <c r="J26" s="319"/>
      <c r="K26" s="320"/>
      <c r="L26" s="317"/>
      <c r="M26" s="319"/>
      <c r="N26" s="319"/>
      <c r="O26" s="318"/>
      <c r="P26" s="319"/>
      <c r="Q26" s="317"/>
      <c r="R26" s="321"/>
      <c r="S26" s="317"/>
      <c r="T26" s="319"/>
      <c r="U26" s="319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1" t="s">
        <v>41</v>
      </c>
      <c r="B27" s="334" t="n">
        <f aca="false">B26+1</f>
        <v>238</v>
      </c>
      <c r="C27" s="335"/>
      <c r="D27" s="313"/>
      <c r="E27" s="336"/>
      <c r="F27" s="315"/>
      <c r="G27" s="316"/>
      <c r="H27" s="317"/>
      <c r="I27" s="318"/>
      <c r="J27" s="319"/>
      <c r="K27" s="320"/>
      <c r="L27" s="317"/>
      <c r="M27" s="319"/>
      <c r="N27" s="319"/>
      <c r="O27" s="318"/>
      <c r="P27" s="319"/>
      <c r="Q27" s="317"/>
      <c r="R27" s="321"/>
      <c r="S27" s="317"/>
      <c r="T27" s="319"/>
      <c r="U27" s="319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1" t="s">
        <v>126</v>
      </c>
      <c r="B28" s="334" t="n">
        <f aca="false">B27+1</f>
        <v>239</v>
      </c>
      <c r="C28" s="335"/>
      <c r="D28" s="313"/>
      <c r="E28" s="336"/>
      <c r="F28" s="315"/>
      <c r="G28" s="316"/>
      <c r="H28" s="317"/>
      <c r="I28" s="318"/>
      <c r="J28" s="319"/>
      <c r="K28" s="320"/>
      <c r="L28" s="317"/>
      <c r="M28" s="319"/>
      <c r="N28" s="319"/>
      <c r="O28" s="318"/>
      <c r="P28" s="319"/>
      <c r="Q28" s="317"/>
      <c r="R28" s="321"/>
      <c r="S28" s="317"/>
      <c r="T28" s="319"/>
      <c r="U28" s="319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1"/>
      <c r="B29" s="334" t="n">
        <f aca="false">B28+1</f>
        <v>240</v>
      </c>
      <c r="C29" s="335"/>
      <c r="D29" s="313"/>
      <c r="E29" s="336"/>
      <c r="F29" s="315"/>
      <c r="G29" s="316"/>
      <c r="H29" s="317"/>
      <c r="I29" s="318"/>
      <c r="J29" s="319"/>
      <c r="K29" s="320"/>
      <c r="L29" s="317"/>
      <c r="M29" s="319"/>
      <c r="N29" s="319"/>
      <c r="O29" s="318"/>
      <c r="P29" s="319"/>
      <c r="Q29" s="317"/>
      <c r="R29" s="321"/>
      <c r="S29" s="317"/>
      <c r="T29" s="319"/>
      <c r="U29" s="319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1"/>
      <c r="B30" s="334" t="n">
        <f aca="false">B29+1</f>
        <v>241</v>
      </c>
      <c r="C30" s="335"/>
      <c r="D30" s="313"/>
      <c r="E30" s="336"/>
      <c r="F30" s="315"/>
      <c r="G30" s="316"/>
      <c r="H30" s="317"/>
      <c r="I30" s="318"/>
      <c r="J30" s="319"/>
      <c r="K30" s="320"/>
      <c r="L30" s="317"/>
      <c r="M30" s="319"/>
      <c r="N30" s="319"/>
      <c r="O30" s="318"/>
      <c r="P30" s="319"/>
      <c r="Q30" s="317"/>
      <c r="R30" s="321"/>
      <c r="S30" s="317"/>
      <c r="T30" s="319"/>
      <c r="U30" s="319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1"/>
      <c r="B31" s="334" t="n">
        <f aca="false">B30+1</f>
        <v>242</v>
      </c>
      <c r="C31" s="335"/>
      <c r="D31" s="313"/>
      <c r="E31" s="336"/>
      <c r="F31" s="315"/>
      <c r="G31" s="316"/>
      <c r="H31" s="317"/>
      <c r="I31" s="318"/>
      <c r="J31" s="319"/>
      <c r="K31" s="320"/>
      <c r="L31" s="317"/>
      <c r="M31" s="319"/>
      <c r="N31" s="319"/>
      <c r="O31" s="318"/>
      <c r="P31" s="319"/>
      <c r="Q31" s="317"/>
      <c r="R31" s="321"/>
      <c r="S31" s="317"/>
      <c r="T31" s="319"/>
      <c r="U31" s="319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1"/>
      <c r="B32" s="334" t="n">
        <f aca="false">B31+1</f>
        <v>243</v>
      </c>
      <c r="C32" s="335"/>
      <c r="D32" s="313"/>
      <c r="E32" s="336"/>
      <c r="F32" s="315"/>
      <c r="G32" s="316"/>
      <c r="H32" s="317"/>
      <c r="I32" s="318"/>
      <c r="J32" s="319"/>
      <c r="K32" s="320"/>
      <c r="L32" s="317"/>
      <c r="M32" s="319"/>
      <c r="N32" s="319"/>
      <c r="O32" s="318"/>
      <c r="P32" s="319"/>
      <c r="Q32" s="317"/>
      <c r="R32" s="321"/>
      <c r="S32" s="317"/>
      <c r="T32" s="319"/>
      <c r="U32" s="319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1"/>
      <c r="B33" s="334" t="n">
        <f aca="false">B32+1</f>
        <v>244</v>
      </c>
      <c r="C33" s="335"/>
      <c r="D33" s="313"/>
      <c r="E33" s="336"/>
      <c r="F33" s="315"/>
      <c r="G33" s="316"/>
      <c r="H33" s="317"/>
      <c r="I33" s="318"/>
      <c r="J33" s="319"/>
      <c r="K33" s="320"/>
      <c r="L33" s="317"/>
      <c r="M33" s="319"/>
      <c r="N33" s="319"/>
      <c r="O33" s="318"/>
      <c r="P33" s="319"/>
      <c r="Q33" s="317"/>
      <c r="R33" s="321"/>
      <c r="S33" s="317"/>
      <c r="T33" s="319"/>
      <c r="U33" s="319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1"/>
      <c r="B34" s="334" t="n">
        <f aca="false">B33+1</f>
        <v>245</v>
      </c>
      <c r="C34" s="335"/>
      <c r="D34" s="313"/>
      <c r="E34" s="336"/>
      <c r="F34" s="315"/>
      <c r="G34" s="316"/>
      <c r="H34" s="317"/>
      <c r="I34" s="318"/>
      <c r="J34" s="319"/>
      <c r="K34" s="320"/>
      <c r="L34" s="317"/>
      <c r="M34" s="319"/>
      <c r="N34" s="319"/>
      <c r="O34" s="318"/>
      <c r="P34" s="319"/>
      <c r="Q34" s="317"/>
      <c r="R34" s="321"/>
      <c r="S34" s="317"/>
      <c r="T34" s="319"/>
      <c r="U34" s="319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1"/>
      <c r="B35" s="334" t="n">
        <f aca="false">B34+1</f>
        <v>246</v>
      </c>
      <c r="C35" s="335"/>
      <c r="D35" s="313"/>
      <c r="E35" s="336"/>
      <c r="F35" s="315"/>
      <c r="G35" s="316"/>
      <c r="H35" s="317"/>
      <c r="I35" s="318"/>
      <c r="J35" s="319"/>
      <c r="K35" s="320"/>
      <c r="L35" s="317"/>
      <c r="M35" s="319"/>
      <c r="N35" s="319"/>
      <c r="O35" s="318"/>
      <c r="P35" s="319"/>
      <c r="Q35" s="317"/>
      <c r="R35" s="321"/>
      <c r="S35" s="317"/>
      <c r="T35" s="319"/>
      <c r="U35" s="319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1"/>
      <c r="B36" s="334" t="n">
        <f aca="false">B35+1</f>
        <v>247</v>
      </c>
      <c r="C36" s="335"/>
      <c r="D36" s="313"/>
      <c r="E36" s="336"/>
      <c r="F36" s="315"/>
      <c r="G36" s="316"/>
      <c r="H36" s="317"/>
      <c r="I36" s="318"/>
      <c r="J36" s="319"/>
      <c r="K36" s="320"/>
      <c r="L36" s="317"/>
      <c r="M36" s="319"/>
      <c r="N36" s="319"/>
      <c r="O36" s="318"/>
      <c r="P36" s="319"/>
      <c r="Q36" s="317"/>
      <c r="R36" s="321"/>
      <c r="S36" s="317"/>
      <c r="T36" s="319"/>
      <c r="U36" s="319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1" t="s">
        <v>43</v>
      </c>
      <c r="B37" s="334" t="n">
        <f aca="false">B36+1</f>
        <v>248</v>
      </c>
      <c r="C37" s="335"/>
      <c r="D37" s="313"/>
      <c r="E37" s="336"/>
      <c r="F37" s="315"/>
      <c r="G37" s="316"/>
      <c r="H37" s="317"/>
      <c r="I37" s="318"/>
      <c r="J37" s="319"/>
      <c r="K37" s="320"/>
      <c r="L37" s="317"/>
      <c r="M37" s="319"/>
      <c r="N37" s="319"/>
      <c r="O37" s="318"/>
      <c r="P37" s="319"/>
      <c r="Q37" s="317"/>
      <c r="R37" s="321"/>
      <c r="S37" s="317"/>
      <c r="T37" s="319"/>
      <c r="U37" s="319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1" t="s">
        <v>39</v>
      </c>
      <c r="B38" s="334" t="n">
        <f aca="false">B37+1</f>
        <v>249</v>
      </c>
      <c r="C38" s="335"/>
      <c r="D38" s="313"/>
      <c r="E38" s="336"/>
      <c r="F38" s="315"/>
      <c r="G38" s="316"/>
      <c r="H38" s="317"/>
      <c r="I38" s="318"/>
      <c r="J38" s="319"/>
      <c r="K38" s="320"/>
      <c r="L38" s="317"/>
      <c r="M38" s="319"/>
      <c r="N38" s="319"/>
      <c r="O38" s="318"/>
      <c r="P38" s="319"/>
      <c r="Q38" s="317"/>
      <c r="R38" s="321"/>
      <c r="S38" s="317"/>
      <c r="T38" s="319"/>
      <c r="U38" s="319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1" t="s">
        <v>40</v>
      </c>
      <c r="B39" s="334" t="n">
        <f aca="false">B38+1</f>
        <v>250</v>
      </c>
      <c r="C39" s="335"/>
      <c r="D39" s="313"/>
      <c r="E39" s="336"/>
      <c r="F39" s="315"/>
      <c r="G39" s="316"/>
      <c r="H39" s="317"/>
      <c r="I39" s="318"/>
      <c r="J39" s="319"/>
      <c r="K39" s="320"/>
      <c r="L39" s="317"/>
      <c r="M39" s="319"/>
      <c r="N39" s="319"/>
      <c r="O39" s="318"/>
      <c r="P39" s="319"/>
      <c r="Q39" s="317"/>
      <c r="R39" s="321"/>
      <c r="S39" s="317"/>
      <c r="T39" s="319"/>
      <c r="U39" s="319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1" t="s">
        <v>41</v>
      </c>
      <c r="B40" s="334" t="n">
        <f aca="false">B39+1</f>
        <v>251</v>
      </c>
      <c r="C40" s="335"/>
      <c r="D40" s="313"/>
      <c r="E40" s="336"/>
      <c r="F40" s="315"/>
      <c r="G40" s="316"/>
      <c r="H40" s="317"/>
      <c r="I40" s="318"/>
      <c r="J40" s="319"/>
      <c r="K40" s="320"/>
      <c r="L40" s="317"/>
      <c r="M40" s="319"/>
      <c r="N40" s="319"/>
      <c r="O40" s="318"/>
      <c r="P40" s="319"/>
      <c r="Q40" s="317"/>
      <c r="R40" s="321"/>
      <c r="S40" s="317"/>
      <c r="T40" s="319"/>
      <c r="U40" s="319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1"/>
      <c r="B41" s="334" t="n">
        <f aca="false">B40+1</f>
        <v>252</v>
      </c>
      <c r="C41" s="335"/>
      <c r="D41" s="313"/>
      <c r="E41" s="336"/>
      <c r="F41" s="315"/>
      <c r="G41" s="316"/>
      <c r="H41" s="317"/>
      <c r="I41" s="318"/>
      <c r="J41" s="319"/>
      <c r="K41" s="320"/>
      <c r="L41" s="317"/>
      <c r="M41" s="319"/>
      <c r="N41" s="319"/>
      <c r="O41" s="318"/>
      <c r="P41" s="319"/>
      <c r="Q41" s="317"/>
      <c r="R41" s="321"/>
      <c r="S41" s="317"/>
      <c r="T41" s="319"/>
      <c r="U41" s="319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1" t="s">
        <v>36</v>
      </c>
      <c r="B42" s="334" t="n">
        <f aca="false">B41+1</f>
        <v>253</v>
      </c>
      <c r="C42" s="335"/>
      <c r="D42" s="313"/>
      <c r="E42" s="336"/>
      <c r="F42" s="315"/>
      <c r="G42" s="316"/>
      <c r="H42" s="317"/>
      <c r="I42" s="318"/>
      <c r="J42" s="319"/>
      <c r="K42" s="320"/>
      <c r="L42" s="317"/>
      <c r="M42" s="319"/>
      <c r="N42" s="319"/>
      <c r="O42" s="318"/>
      <c r="P42" s="319"/>
      <c r="Q42" s="317"/>
      <c r="R42" s="321"/>
      <c r="S42" s="317"/>
      <c r="T42" s="319"/>
      <c r="U42" s="319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1" t="s">
        <v>37</v>
      </c>
      <c r="B43" s="334" t="n">
        <f aca="false">B42+1</f>
        <v>254</v>
      </c>
      <c r="C43" s="335"/>
      <c r="D43" s="313"/>
      <c r="E43" s="336"/>
      <c r="F43" s="315"/>
      <c r="G43" s="316"/>
      <c r="H43" s="317"/>
      <c r="I43" s="318"/>
      <c r="J43" s="319"/>
      <c r="K43" s="320"/>
      <c r="L43" s="317"/>
      <c r="M43" s="319"/>
      <c r="N43" s="319"/>
      <c r="O43" s="318"/>
      <c r="P43" s="319"/>
      <c r="Q43" s="317"/>
      <c r="R43" s="321"/>
      <c r="S43" s="317"/>
      <c r="T43" s="319"/>
      <c r="U43" s="319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37"/>
      <c r="B44" s="337"/>
      <c r="C44" s="338" t="n">
        <f aca="false">SUM(C23:C43)</f>
        <v>0</v>
      </c>
      <c r="D44" s="339" t="n">
        <f aca="false">SUM(D23:D43)</f>
        <v>0</v>
      </c>
      <c r="E44" s="340" t="n">
        <f aca="false">SUM(E23:E43)</f>
        <v>0</v>
      </c>
      <c r="F44" s="339" t="n">
        <f aca="false">SUM(F23:F43)</f>
        <v>0</v>
      </c>
      <c r="G44" s="341" t="n">
        <f aca="false">SUM(G23:G43)</f>
        <v>0</v>
      </c>
      <c r="H44" s="342" t="n">
        <f aca="false">SUM(H23:H43)</f>
        <v>0</v>
      </c>
      <c r="I44" s="342" t="n">
        <f aca="false">SUM(I23:I43)</f>
        <v>0</v>
      </c>
      <c r="J44" s="343" t="n">
        <f aca="false">SUM(J23:J43)</f>
        <v>0</v>
      </c>
      <c r="K44" s="344" t="n">
        <f aca="false">SUM(K23:K43)</f>
        <v>0</v>
      </c>
      <c r="L44" s="343" t="n">
        <f aca="false">SUM(L23:L43)</f>
        <v>0</v>
      </c>
      <c r="M44" s="343" t="n">
        <f aca="false">SUM(M23:M43)</f>
        <v>0</v>
      </c>
      <c r="N44" s="343" t="n">
        <f aca="false">SUM(N23:N43)</f>
        <v>0</v>
      </c>
      <c r="O44" s="342" t="n">
        <f aca="false">SUM(O23:O43)</f>
        <v>0</v>
      </c>
      <c r="P44" s="343" t="n">
        <f aca="false">SUM(P23:P43)</f>
        <v>0</v>
      </c>
      <c r="Q44" s="345" t="n">
        <f aca="false">SUM(Q23:Q43)</f>
        <v>0</v>
      </c>
      <c r="R44" s="343" t="n">
        <f aca="false">SUM(R23:R43)</f>
        <v>0</v>
      </c>
      <c r="S44" s="343" t="n">
        <f aca="false">SUM(S23:S43)</f>
        <v>0</v>
      </c>
      <c r="T44" s="343" t="n">
        <f aca="false">SUM(T23:T43)</f>
        <v>0</v>
      </c>
      <c r="U44" s="343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46" t="s">
        <v>44</v>
      </c>
      <c r="B45" s="347" t="n">
        <v>389</v>
      </c>
      <c r="C45" s="348"/>
      <c r="D45" s="349"/>
      <c r="E45" s="349"/>
      <c r="F45" s="350"/>
      <c r="G45" s="351"/>
      <c r="H45" s="352"/>
      <c r="I45" s="352"/>
      <c r="J45" s="353"/>
      <c r="K45" s="354"/>
      <c r="L45" s="353"/>
      <c r="M45" s="353"/>
      <c r="N45" s="353"/>
      <c r="O45" s="352"/>
      <c r="P45" s="353"/>
      <c r="Q45" s="355"/>
      <c r="R45" s="353"/>
      <c r="S45" s="355"/>
      <c r="T45" s="353"/>
      <c r="U45" s="353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11" t="s">
        <v>284</v>
      </c>
      <c r="B46" s="356" t="n">
        <f aca="false">B45+1</f>
        <v>390</v>
      </c>
      <c r="C46" s="312"/>
      <c r="D46" s="336"/>
      <c r="E46" s="336"/>
      <c r="F46" s="313"/>
      <c r="G46" s="314"/>
      <c r="H46" s="318"/>
      <c r="I46" s="318"/>
      <c r="J46" s="319"/>
      <c r="K46" s="320"/>
      <c r="L46" s="319"/>
      <c r="M46" s="319"/>
      <c r="N46" s="319"/>
      <c r="O46" s="318"/>
      <c r="P46" s="319"/>
      <c r="Q46" s="317"/>
      <c r="R46" s="321"/>
      <c r="S46" s="317"/>
      <c r="T46" s="319"/>
      <c r="U46" s="319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11" t="s">
        <v>52</v>
      </c>
      <c r="B47" s="356" t="n">
        <f aca="false">B46+1</f>
        <v>391</v>
      </c>
      <c r="C47" s="312"/>
      <c r="D47" s="336"/>
      <c r="E47" s="336"/>
      <c r="F47" s="313"/>
      <c r="G47" s="314"/>
      <c r="H47" s="318"/>
      <c r="I47" s="318"/>
      <c r="J47" s="319"/>
      <c r="K47" s="320"/>
      <c r="L47" s="319"/>
      <c r="M47" s="319"/>
      <c r="N47" s="319"/>
      <c r="O47" s="318"/>
      <c r="P47" s="319"/>
      <c r="Q47" s="317"/>
      <c r="R47" s="321"/>
      <c r="S47" s="317"/>
      <c r="T47" s="319"/>
      <c r="U47" s="319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1" t="s">
        <v>53</v>
      </c>
      <c r="B48" s="356" t="n">
        <f aca="false">B47+1</f>
        <v>392</v>
      </c>
      <c r="C48" s="312"/>
      <c r="D48" s="357"/>
      <c r="E48" s="357"/>
      <c r="F48" s="315"/>
      <c r="G48" s="358"/>
      <c r="H48" s="359"/>
      <c r="I48" s="359"/>
      <c r="J48" s="321"/>
      <c r="K48" s="360"/>
      <c r="L48" s="321"/>
      <c r="M48" s="321"/>
      <c r="N48" s="321"/>
      <c r="O48" s="359"/>
      <c r="P48" s="117"/>
      <c r="Q48" s="361"/>
      <c r="R48" s="321"/>
      <c r="S48" s="360"/>
      <c r="T48" s="321"/>
      <c r="U48" s="321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1" t="s">
        <v>285</v>
      </c>
      <c r="B49" s="356" t="n">
        <f aca="false">B48+1</f>
        <v>393</v>
      </c>
      <c r="C49" s="312"/>
      <c r="D49" s="357"/>
      <c r="E49" s="357"/>
      <c r="F49" s="315"/>
      <c r="G49" s="358"/>
      <c r="H49" s="359"/>
      <c r="I49" s="359"/>
      <c r="J49" s="321"/>
      <c r="K49" s="360"/>
      <c r="L49" s="321"/>
      <c r="M49" s="321"/>
      <c r="N49" s="321"/>
      <c r="O49" s="359"/>
      <c r="P49" s="117"/>
      <c r="Q49" s="361"/>
      <c r="R49" s="321"/>
      <c r="S49" s="360"/>
      <c r="T49" s="321"/>
      <c r="U49" s="32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1" t="s">
        <v>286</v>
      </c>
      <c r="B50" s="356" t="n">
        <f aca="false">B49+1</f>
        <v>394</v>
      </c>
      <c r="C50" s="312"/>
      <c r="D50" s="357"/>
      <c r="E50" s="357"/>
      <c r="F50" s="315"/>
      <c r="G50" s="358"/>
      <c r="H50" s="359"/>
      <c r="I50" s="359"/>
      <c r="J50" s="321"/>
      <c r="K50" s="360"/>
      <c r="L50" s="321"/>
      <c r="M50" s="321"/>
      <c r="N50" s="321"/>
      <c r="O50" s="359"/>
      <c r="P50" s="117"/>
      <c r="Q50" s="361"/>
      <c r="R50" s="321"/>
      <c r="S50" s="360"/>
      <c r="T50" s="321"/>
      <c r="U50" s="32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1"/>
      <c r="B51" s="356" t="n">
        <f aca="false">B50+1</f>
        <v>395</v>
      </c>
      <c r="C51" s="312"/>
      <c r="D51" s="357"/>
      <c r="E51" s="357"/>
      <c r="F51" s="315"/>
      <c r="G51" s="358"/>
      <c r="H51" s="359"/>
      <c r="I51" s="359"/>
      <c r="J51" s="321"/>
      <c r="K51" s="360"/>
      <c r="L51" s="321"/>
      <c r="M51" s="321"/>
      <c r="N51" s="321"/>
      <c r="O51" s="359"/>
      <c r="P51" s="117"/>
      <c r="Q51" s="361"/>
      <c r="R51" s="321"/>
      <c r="S51" s="360"/>
      <c r="T51" s="321"/>
      <c r="U51" s="32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1"/>
      <c r="B52" s="356" t="n">
        <f aca="false">B51+1</f>
        <v>396</v>
      </c>
      <c r="C52" s="312"/>
      <c r="D52" s="357"/>
      <c r="E52" s="357"/>
      <c r="F52" s="315"/>
      <c r="G52" s="358"/>
      <c r="H52" s="359"/>
      <c r="I52" s="359"/>
      <c r="J52" s="321"/>
      <c r="K52" s="360"/>
      <c r="L52" s="321"/>
      <c r="M52" s="321"/>
      <c r="N52" s="321"/>
      <c r="O52" s="359"/>
      <c r="P52" s="117"/>
      <c r="Q52" s="361"/>
      <c r="R52" s="321"/>
      <c r="S52" s="360"/>
      <c r="T52" s="321"/>
      <c r="U52" s="32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1"/>
      <c r="B53" s="356" t="n">
        <f aca="false">B52+1</f>
        <v>397</v>
      </c>
      <c r="C53" s="312"/>
      <c r="D53" s="357"/>
      <c r="E53" s="357"/>
      <c r="F53" s="315"/>
      <c r="G53" s="358"/>
      <c r="H53" s="359"/>
      <c r="I53" s="359"/>
      <c r="J53" s="321"/>
      <c r="K53" s="360"/>
      <c r="L53" s="321"/>
      <c r="M53" s="321"/>
      <c r="N53" s="321"/>
      <c r="O53" s="359"/>
      <c r="P53" s="117"/>
      <c r="Q53" s="361"/>
      <c r="R53" s="321"/>
      <c r="S53" s="360"/>
      <c r="T53" s="321"/>
      <c r="U53" s="32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1"/>
      <c r="B54" s="356" t="n">
        <f aca="false">B53+1</f>
        <v>398</v>
      </c>
      <c r="C54" s="312"/>
      <c r="D54" s="357"/>
      <c r="E54" s="357"/>
      <c r="F54" s="315"/>
      <c r="G54" s="358"/>
      <c r="H54" s="359"/>
      <c r="I54" s="359"/>
      <c r="J54" s="321"/>
      <c r="K54" s="360"/>
      <c r="L54" s="321"/>
      <c r="M54" s="321"/>
      <c r="N54" s="321"/>
      <c r="O54" s="359"/>
      <c r="P54" s="117"/>
      <c r="Q54" s="361"/>
      <c r="R54" s="321"/>
      <c r="S54" s="360"/>
      <c r="T54" s="321"/>
      <c r="U54" s="321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1"/>
      <c r="B55" s="356" t="n">
        <f aca="false">B54+1</f>
        <v>399</v>
      </c>
      <c r="C55" s="312"/>
      <c r="D55" s="357"/>
      <c r="E55" s="357"/>
      <c r="F55" s="315"/>
      <c r="G55" s="358"/>
      <c r="H55" s="359"/>
      <c r="I55" s="359"/>
      <c r="J55" s="321"/>
      <c r="K55" s="360"/>
      <c r="L55" s="321"/>
      <c r="M55" s="321"/>
      <c r="N55" s="321"/>
      <c r="O55" s="359"/>
      <c r="P55" s="117"/>
      <c r="Q55" s="361"/>
      <c r="R55" s="321"/>
      <c r="S55" s="360"/>
      <c r="T55" s="321"/>
      <c r="U55" s="321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1"/>
      <c r="B56" s="356" t="n">
        <f aca="false">B55+1</f>
        <v>400</v>
      </c>
      <c r="C56" s="312"/>
      <c r="D56" s="357"/>
      <c r="E56" s="357"/>
      <c r="F56" s="315"/>
      <c r="G56" s="358"/>
      <c r="H56" s="359"/>
      <c r="I56" s="359"/>
      <c r="J56" s="321"/>
      <c r="K56" s="360"/>
      <c r="L56" s="321"/>
      <c r="M56" s="321"/>
      <c r="N56" s="321"/>
      <c r="O56" s="359"/>
      <c r="P56" s="117"/>
      <c r="Q56" s="361"/>
      <c r="R56" s="321"/>
      <c r="S56" s="360"/>
      <c r="T56" s="321"/>
      <c r="U56" s="321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1" t="s">
        <v>52</v>
      </c>
      <c r="B57" s="356" t="n">
        <f aca="false">B56+1</f>
        <v>401</v>
      </c>
      <c r="C57" s="312"/>
      <c r="D57" s="357"/>
      <c r="E57" s="357"/>
      <c r="F57" s="315"/>
      <c r="G57" s="358"/>
      <c r="H57" s="359"/>
      <c r="I57" s="359"/>
      <c r="J57" s="321"/>
      <c r="K57" s="360"/>
      <c r="L57" s="321"/>
      <c r="M57" s="321"/>
      <c r="N57" s="321"/>
      <c r="O57" s="359"/>
      <c r="P57" s="117"/>
      <c r="Q57" s="361"/>
      <c r="R57" s="321"/>
      <c r="S57" s="360"/>
      <c r="T57" s="321"/>
      <c r="U57" s="321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11" t="s">
        <v>53</v>
      </c>
      <c r="B58" s="356" t="n">
        <f aca="false">B57+1</f>
        <v>402</v>
      </c>
      <c r="C58" s="312"/>
      <c r="D58" s="357"/>
      <c r="E58" s="357"/>
      <c r="F58" s="315"/>
      <c r="G58" s="358"/>
      <c r="H58" s="359"/>
      <c r="I58" s="359"/>
      <c r="J58" s="321"/>
      <c r="K58" s="360"/>
      <c r="L58" s="321"/>
      <c r="M58" s="321"/>
      <c r="N58" s="321"/>
      <c r="O58" s="359"/>
      <c r="P58" s="321"/>
      <c r="Q58" s="361"/>
      <c r="R58" s="321"/>
      <c r="S58" s="361"/>
      <c r="T58" s="321"/>
      <c r="U58" s="321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5:C58)</f>
        <v>0</v>
      </c>
      <c r="D59" s="363" t="n">
        <f aca="false">SUM(D45:D58)</f>
        <v>0</v>
      </c>
      <c r="E59" s="363" t="n">
        <f aca="false">SUM(E45:E58)</f>
        <v>0</v>
      </c>
      <c r="F59" s="363" t="n">
        <f aca="false">SUM(F45:F58)</f>
        <v>0</v>
      </c>
      <c r="G59" s="363" t="n">
        <f aca="false">SUM(G45:G58)</f>
        <v>0</v>
      </c>
      <c r="H59" s="364" t="n">
        <f aca="false">SUM(H45:H58)</f>
        <v>0</v>
      </c>
      <c r="I59" s="364" t="n">
        <f aca="false">SUM(I45:I58)</f>
        <v>0</v>
      </c>
      <c r="J59" s="364" t="n">
        <f aca="false">SUM(J45:J58)</f>
        <v>0</v>
      </c>
      <c r="K59" s="364" t="n">
        <f aca="false">SUM(K45:K58)</f>
        <v>0</v>
      </c>
      <c r="L59" s="364" t="n">
        <f aca="false">SUM(L45:L58)</f>
        <v>0</v>
      </c>
      <c r="M59" s="364" t="n">
        <f aca="false">SUM(M45:M58)</f>
        <v>0</v>
      </c>
      <c r="N59" s="364" t="n">
        <f aca="false">SUM(N45:N58)</f>
        <v>0</v>
      </c>
      <c r="O59" s="365" t="n">
        <f aca="false">SUM(O45:O58)</f>
        <v>0</v>
      </c>
      <c r="P59" s="364" t="n">
        <f aca="false">SUM(P45:P58)</f>
        <v>0</v>
      </c>
      <c r="Q59" s="366" t="n">
        <f aca="false">SUM(Q45:Q58)</f>
        <v>0</v>
      </c>
      <c r="R59" s="364" t="n">
        <f aca="false">SUM(R45:R58)</f>
        <v>0</v>
      </c>
      <c r="S59" s="364" t="n">
        <f aca="false">SUM(S45:S58)</f>
        <v>0</v>
      </c>
      <c r="T59" s="364" t="n">
        <f aca="false">SUM(T45:T58)</f>
        <v>0</v>
      </c>
      <c r="U59" s="364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384</v>
      </c>
      <c r="D60" s="135" t="n">
        <f aca="false">D22+D44-D59</f>
        <v>4073</v>
      </c>
      <c r="E60" s="135" t="n">
        <f aca="false">E22+E44-E59</f>
        <v>13916</v>
      </c>
      <c r="F60" s="135" t="n">
        <f aca="false">F22+F44-F59</f>
        <v>6715</v>
      </c>
      <c r="G60" s="135" t="e">
        <f aca="false">G22+G44-G59</f>
        <v>#REF!</v>
      </c>
      <c r="H60" s="39" t="n">
        <f aca="false">H22+H44-H59</f>
        <v>280.16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601.90000000003</v>
      </c>
      <c r="L60" s="39" t="n">
        <f aca="false">L22+L44-L59</f>
        <v>109932.28</v>
      </c>
      <c r="M60" s="39" t="n">
        <f aca="false">M22+M44-M59</f>
        <v>-2115.72000000001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470.570000000003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384</v>
      </c>
      <c r="D4" s="34" t="n">
        <f aca="false">'24'!D60</f>
        <v>4073</v>
      </c>
      <c r="E4" s="34" t="n">
        <f aca="false">'24'!E60</f>
        <v>13916</v>
      </c>
      <c r="F4" s="34" t="n">
        <f aca="false">'24'!F60</f>
        <v>6715</v>
      </c>
      <c r="G4" s="34" t="e">
        <f aca="false">'24'!G60</f>
        <v>#REF!</v>
      </c>
      <c r="H4" s="39" t="n">
        <f aca="false">'24'!H60</f>
        <v>280.16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601.90000000003</v>
      </c>
      <c r="L4" s="39" t="n">
        <f aca="false">'24'!L60</f>
        <v>109932.28</v>
      </c>
      <c r="M4" s="39" t="n">
        <f aca="false">'24'!M60</f>
        <v>-2115.72000000001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470.570000000003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46" t="s">
        <v>44</v>
      </c>
      <c r="B46" s="347" t="n">
        <v>394</v>
      </c>
      <c r="C46" s="348"/>
      <c r="D46" s="349"/>
      <c r="E46" s="349"/>
      <c r="F46" s="350"/>
      <c r="G46" s="351"/>
      <c r="H46" s="352"/>
      <c r="I46" s="352"/>
      <c r="J46" s="353"/>
      <c r="K46" s="354"/>
      <c r="L46" s="353"/>
      <c r="M46" s="353"/>
      <c r="N46" s="353"/>
      <c r="O46" s="352"/>
      <c r="P46" s="353"/>
      <c r="Q46" s="355"/>
      <c r="R46" s="353"/>
      <c r="S46" s="355"/>
      <c r="T46" s="353"/>
      <c r="U46" s="353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2</v>
      </c>
      <c r="B47" s="356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56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56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62" t="s">
        <v>54</v>
      </c>
      <c r="B58" s="362"/>
      <c r="C58" s="363" t="n">
        <f aca="false">SUM(C46:C57)</f>
        <v>0</v>
      </c>
      <c r="D58" s="363" t="n">
        <f aca="false">SUM(D46:D57)</f>
        <v>0</v>
      </c>
      <c r="E58" s="363" t="n">
        <f aca="false">SUM(E46:E57)</f>
        <v>0</v>
      </c>
      <c r="F58" s="363" t="n">
        <f aca="false">SUM(F46:F57)</f>
        <v>0</v>
      </c>
      <c r="G58" s="363" t="n">
        <f aca="false">SUM(G46:G57)</f>
        <v>0</v>
      </c>
      <c r="H58" s="364" t="n">
        <f aca="false">SUM(H46:H57)</f>
        <v>0</v>
      </c>
      <c r="I58" s="364" t="n">
        <f aca="false">SUM(I46:I57)</f>
        <v>0</v>
      </c>
      <c r="J58" s="364" t="n">
        <f aca="false">SUM(J46:J57)</f>
        <v>0</v>
      </c>
      <c r="K58" s="364" t="n">
        <f aca="false">SUM(K46:K57)</f>
        <v>0</v>
      </c>
      <c r="L58" s="364" t="n">
        <f aca="false">SUM(L46:L57)</f>
        <v>0</v>
      </c>
      <c r="M58" s="364" t="n">
        <f aca="false">SUM(M46:M57)</f>
        <v>0</v>
      </c>
      <c r="N58" s="364" t="n">
        <f aca="false">SUM(N46:N57)</f>
        <v>0</v>
      </c>
      <c r="O58" s="365" t="n">
        <f aca="false">SUM(O46:O57)</f>
        <v>0</v>
      </c>
      <c r="P58" s="364" t="n">
        <f aca="false">SUM(P46:P57)</f>
        <v>0</v>
      </c>
      <c r="Q58" s="366" t="n">
        <f aca="false">SUM(Q46:Q57)</f>
        <v>0</v>
      </c>
      <c r="R58" s="364" t="n">
        <f aca="false">SUM(R46:R57)</f>
        <v>0</v>
      </c>
      <c r="S58" s="364" t="n">
        <f aca="false">SUM(S46:S57)</f>
        <v>0</v>
      </c>
      <c r="T58" s="364" t="n">
        <f aca="false">SUM(T46:T57)</f>
        <v>0</v>
      </c>
      <c r="U58" s="364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384</v>
      </c>
      <c r="D59" s="135" t="n">
        <f aca="false">D25+D45-D58</f>
        <v>4073</v>
      </c>
      <c r="E59" s="135" t="n">
        <f aca="false">E25+E45-E58</f>
        <v>13916</v>
      </c>
      <c r="F59" s="135" t="n">
        <f aca="false">F25+F45-F58</f>
        <v>6715</v>
      </c>
      <c r="G59" s="135" t="e">
        <f aca="false">G25+G45-G58</f>
        <v>#REF!</v>
      </c>
      <c r="H59" s="39" t="n">
        <f aca="false">H25+H45-H58</f>
        <v>280.16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9601.90000000003</v>
      </c>
      <c r="L59" s="39" t="n">
        <f aca="false">L25+L45-L58</f>
        <v>109932.28</v>
      </c>
      <c r="M59" s="39" t="n">
        <f aca="false">M25+M45-M58</f>
        <v>-2115.72000000001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470.570000000003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384</v>
      </c>
      <c r="D4" s="34" t="n">
        <f aca="false">'25'!D59</f>
        <v>4073</v>
      </c>
      <c r="E4" s="34" t="n">
        <f aca="false">'25'!E59</f>
        <v>13916</v>
      </c>
      <c r="F4" s="34" t="n">
        <f aca="false">'25'!F59</f>
        <v>6715</v>
      </c>
      <c r="G4" s="34" t="e">
        <f aca="false">'25'!G59</f>
        <v>#REF!</v>
      </c>
      <c r="H4" s="39" t="n">
        <f aca="false">'25'!H59</f>
        <v>280.16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9601.90000000003</v>
      </c>
      <c r="L4" s="39" t="n">
        <f aca="false">'25'!L59</f>
        <v>109932.28</v>
      </c>
      <c r="M4" s="39" t="n">
        <f aca="false">'25'!M59</f>
        <v>-2115.72000000001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470.570000000003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384</v>
      </c>
      <c r="D21" s="62" t="n">
        <f aca="false">SUM(D4:D20)</f>
        <v>4073</v>
      </c>
      <c r="E21" s="63" t="n">
        <f aca="false">SUM(E4:E20)</f>
        <v>13916</v>
      </c>
      <c r="F21" s="62" t="n">
        <f aca="false">SUM(F4:F20)</f>
        <v>6715</v>
      </c>
      <c r="G21" s="64" t="e">
        <f aca="false">SUM(G4:G20)</f>
        <v>#REF!</v>
      </c>
      <c r="H21" s="39" t="n">
        <f aca="false">SUM(H4:H20)</f>
        <v>280.1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601.90000000003</v>
      </c>
      <c r="L21" s="39" t="n">
        <f aca="false">SUM(L4:L20)</f>
        <v>109932.28</v>
      </c>
      <c r="M21" s="39" t="n">
        <f aca="false">SUM(M4:M20)</f>
        <v>-2115.7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46" t="s">
        <v>44</v>
      </c>
      <c r="B43" s="347" t="n">
        <v>395</v>
      </c>
      <c r="C43" s="348"/>
      <c r="D43" s="349"/>
      <c r="E43" s="349"/>
      <c r="F43" s="350"/>
      <c r="G43" s="351"/>
      <c r="H43" s="352"/>
      <c r="I43" s="352"/>
      <c r="J43" s="353"/>
      <c r="K43" s="354"/>
      <c r="L43" s="353"/>
      <c r="M43" s="353"/>
      <c r="N43" s="353"/>
      <c r="O43" s="352"/>
      <c r="P43" s="353"/>
      <c r="Q43" s="355"/>
      <c r="R43" s="353"/>
      <c r="S43" s="355"/>
      <c r="T43" s="353"/>
      <c r="U43" s="353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56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4</v>
      </c>
      <c r="B45" s="356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56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56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2" t="s">
        <v>54</v>
      </c>
      <c r="B59" s="362"/>
      <c r="C59" s="363" t="n">
        <f aca="false">SUM(C43:C58)</f>
        <v>0</v>
      </c>
      <c r="D59" s="363" t="n">
        <f aca="false">SUM(D43:D58)</f>
        <v>0</v>
      </c>
      <c r="E59" s="363" t="n">
        <f aca="false">SUM(E43:E58)</f>
        <v>0</v>
      </c>
      <c r="F59" s="363" t="n">
        <f aca="false">SUM(F43:F58)</f>
        <v>0</v>
      </c>
      <c r="G59" s="363" t="n">
        <f aca="false">SUM(G43:G58)</f>
        <v>0</v>
      </c>
      <c r="H59" s="364" t="n">
        <f aca="false">SUM(H43:H58)</f>
        <v>0</v>
      </c>
      <c r="I59" s="364" t="n">
        <f aca="false">SUM(I43:I58)</f>
        <v>0</v>
      </c>
      <c r="J59" s="364" t="n">
        <f aca="false">SUM(J43:J58)</f>
        <v>0</v>
      </c>
      <c r="K59" s="364" t="n">
        <f aca="false">SUM(K43:K58)</f>
        <v>0</v>
      </c>
      <c r="L59" s="364" t="n">
        <f aca="false">SUM(L43:L58)</f>
        <v>0</v>
      </c>
      <c r="M59" s="364" t="n">
        <f aca="false">SUM(M43:M58)</f>
        <v>0</v>
      </c>
      <c r="N59" s="364" t="n">
        <f aca="false">SUM(N43:N58)</f>
        <v>0</v>
      </c>
      <c r="O59" s="365" t="n">
        <f aca="false">SUM(O43:O58)</f>
        <v>0</v>
      </c>
      <c r="P59" s="364" t="n">
        <f aca="false">SUM(P43:P58)</f>
        <v>0</v>
      </c>
      <c r="Q59" s="366" t="n">
        <f aca="false">SUM(Q43:Q58)</f>
        <v>0</v>
      </c>
      <c r="R59" s="364" t="n">
        <f aca="false">SUM(R43:R58)</f>
        <v>0</v>
      </c>
      <c r="S59" s="364" t="n">
        <f aca="false">SUM(S43:S58)</f>
        <v>0</v>
      </c>
      <c r="T59" s="364" t="n">
        <f aca="false">SUM(T43:T58)</f>
        <v>0</v>
      </c>
      <c r="U59" s="364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384</v>
      </c>
      <c r="D60" s="135" t="n">
        <f aca="false">D21+D42-D59</f>
        <v>4073</v>
      </c>
      <c r="E60" s="135" t="n">
        <f aca="false">E21+E42-E59</f>
        <v>13916</v>
      </c>
      <c r="F60" s="135" t="n">
        <f aca="false">F21+F42-F59</f>
        <v>6715</v>
      </c>
      <c r="G60" s="135" t="e">
        <f aca="false">G21+G42-G59</f>
        <v>#REF!</v>
      </c>
      <c r="H60" s="39" t="n">
        <f aca="false">H21+H42-H59</f>
        <v>280.16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601.90000000003</v>
      </c>
      <c r="L60" s="39" t="n">
        <f aca="false">L21+L42-L59</f>
        <v>109932.28</v>
      </c>
      <c r="M60" s="39" t="n">
        <f aca="false">M21+M42-M59</f>
        <v>-2115.72000000001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470.570000000003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384</v>
      </c>
      <c r="D4" s="34" t="n">
        <f aca="false">'26'!D60</f>
        <v>4073</v>
      </c>
      <c r="E4" s="34" t="n">
        <f aca="false">'26'!E60</f>
        <v>13916</v>
      </c>
      <c r="F4" s="34" t="n">
        <f aca="false">'26'!F60</f>
        <v>6715</v>
      </c>
      <c r="G4" s="34" t="e">
        <f aca="false">'26'!G60</f>
        <v>#REF!</v>
      </c>
      <c r="H4" s="39" t="n">
        <f aca="false">'26'!H60</f>
        <v>280.16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601.90000000003</v>
      </c>
      <c r="L4" s="39" t="n">
        <f aca="false">'26'!L60</f>
        <v>109932.28</v>
      </c>
      <c r="M4" s="39" t="n">
        <f aca="false">'26'!M60</f>
        <v>-2115.72000000001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470.570000000003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384</v>
      </c>
      <c r="D25" s="62" t="n">
        <f aca="false">SUM(D4:D24)</f>
        <v>4073</v>
      </c>
      <c r="E25" s="63" t="n">
        <f aca="false">SUM(E4:E24)</f>
        <v>13916</v>
      </c>
      <c r="F25" s="62" t="n">
        <f aca="false">SUM(F4:F24)</f>
        <v>6715</v>
      </c>
      <c r="G25" s="64" t="e">
        <f aca="false">SUM(G4:G24)</f>
        <v>#REF!</v>
      </c>
      <c r="H25" s="39" t="n">
        <f aca="false">SUM(H4:H24)</f>
        <v>280.16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601.90000000003</v>
      </c>
      <c r="L25" s="39" t="n">
        <f aca="false">SUM(L4:L24)</f>
        <v>109932.28</v>
      </c>
      <c r="M25" s="39" t="n">
        <f aca="false">SUM(M4:M24)</f>
        <v>-2115.72000000001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470.570000000003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46" t="s">
        <v>44</v>
      </c>
      <c r="B48" s="347" t="n">
        <v>397</v>
      </c>
      <c r="C48" s="348"/>
      <c r="D48" s="349"/>
      <c r="E48" s="349"/>
      <c r="F48" s="350"/>
      <c r="G48" s="351"/>
      <c r="H48" s="352"/>
      <c r="I48" s="352"/>
      <c r="J48" s="353"/>
      <c r="K48" s="354"/>
      <c r="L48" s="353"/>
      <c r="M48" s="353"/>
      <c r="N48" s="353"/>
      <c r="O48" s="352"/>
      <c r="P48" s="353"/>
      <c r="Q48" s="355"/>
      <c r="R48" s="353"/>
      <c r="S48" s="355"/>
      <c r="T48" s="353"/>
      <c r="U48" s="353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0</v>
      </c>
      <c r="B50" s="356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1</v>
      </c>
      <c r="B51" s="356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2</v>
      </c>
      <c r="B52" s="356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3</v>
      </c>
      <c r="B53" s="356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4</v>
      </c>
      <c r="B54" s="356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356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6</v>
      </c>
      <c r="B56" s="356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7</v>
      </c>
      <c r="B57" s="356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8</v>
      </c>
      <c r="B58" s="356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9</v>
      </c>
      <c r="B59" s="356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0</v>
      </c>
      <c r="B60" s="356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1</v>
      </c>
      <c r="B61" s="356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2</v>
      </c>
      <c r="B62" s="356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3</v>
      </c>
      <c r="B63" s="356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4</v>
      </c>
      <c r="B64" s="356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5</v>
      </c>
      <c r="B65" s="356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56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62" t="s">
        <v>54</v>
      </c>
      <c r="B69" s="362"/>
      <c r="C69" s="363" t="n">
        <f aca="false">SUM(C48:C68)</f>
        <v>0</v>
      </c>
      <c r="D69" s="363" t="n">
        <f aca="false">SUM(D48:D68)</f>
        <v>0</v>
      </c>
      <c r="E69" s="363" t="n">
        <f aca="false">SUM(E48:E68)</f>
        <v>0</v>
      </c>
      <c r="F69" s="363" t="n">
        <f aca="false">SUM(F48:F68)</f>
        <v>0</v>
      </c>
      <c r="G69" s="363" t="n">
        <f aca="false">SUM(G48:G68)</f>
        <v>0</v>
      </c>
      <c r="H69" s="364" t="n">
        <f aca="false">SUM(H48:H68)</f>
        <v>0</v>
      </c>
      <c r="I69" s="364" t="n">
        <f aca="false">SUM(I48:I68)</f>
        <v>0</v>
      </c>
      <c r="J69" s="364" t="n">
        <f aca="false">SUM(J48:J68)</f>
        <v>0</v>
      </c>
      <c r="K69" s="364" t="n">
        <f aca="false">SUM(K48:K68)</f>
        <v>0</v>
      </c>
      <c r="L69" s="364" t="n">
        <f aca="false">SUM(L48:L68)</f>
        <v>0</v>
      </c>
      <c r="M69" s="364" t="n">
        <f aca="false">SUM(M48:M68)</f>
        <v>0</v>
      </c>
      <c r="N69" s="364" t="n">
        <f aca="false">SUM(N48:N68)</f>
        <v>0</v>
      </c>
      <c r="O69" s="365" t="n">
        <f aca="false">SUM(O48:O68)</f>
        <v>0</v>
      </c>
      <c r="P69" s="364" t="n">
        <f aca="false">SUM(P48:P68)</f>
        <v>0</v>
      </c>
      <c r="Q69" s="366" t="n">
        <f aca="false">SUM(Q48:Q68)</f>
        <v>0</v>
      </c>
      <c r="R69" s="364" t="n">
        <f aca="false">SUM(R48:R68)</f>
        <v>0</v>
      </c>
      <c r="S69" s="364" t="n">
        <f aca="false">SUM(S48:S68)</f>
        <v>0</v>
      </c>
      <c r="T69" s="364" t="n">
        <f aca="false">SUM(T48:T68)</f>
        <v>0</v>
      </c>
      <c r="U69" s="364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384</v>
      </c>
      <c r="D70" s="135" t="n">
        <f aca="false">D25+D47-D69</f>
        <v>4073</v>
      </c>
      <c r="E70" s="135" t="n">
        <f aca="false">E25+E47-E69</f>
        <v>13916</v>
      </c>
      <c r="F70" s="135" t="n">
        <f aca="false">F25+F47-F69</f>
        <v>6715</v>
      </c>
      <c r="G70" s="135" t="e">
        <f aca="false">G25+G47-G69</f>
        <v>#REF!</v>
      </c>
      <c r="H70" s="39" t="n">
        <f aca="false">H25+H47-H69</f>
        <v>280.16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601.90000000003</v>
      </c>
      <c r="L70" s="39" t="n">
        <f aca="false">L25+L47-L69</f>
        <v>109932.28</v>
      </c>
      <c r="M70" s="39" t="n">
        <f aca="false">M25+M47-M69</f>
        <v>-2115.72000000001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470.570000000003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384</v>
      </c>
      <c r="D4" s="34" t="n">
        <f aca="false">'27'!D70</f>
        <v>4073</v>
      </c>
      <c r="E4" s="34" t="n">
        <f aca="false">'27'!E70</f>
        <v>13916</v>
      </c>
      <c r="F4" s="34" t="n">
        <f aca="false">'27'!F70</f>
        <v>6715</v>
      </c>
      <c r="G4" s="34" t="e">
        <f aca="false">'27'!G70</f>
        <v>#REF!</v>
      </c>
      <c r="H4" s="39" t="n">
        <f aca="false">'27'!H70</f>
        <v>280.16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601.90000000003</v>
      </c>
      <c r="L4" s="39" t="n">
        <f aca="false">'27'!L70</f>
        <v>109932.28</v>
      </c>
      <c r="M4" s="39" t="n">
        <f aca="false">'27'!M70</f>
        <v>-2115.72000000001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470.570000000003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384</v>
      </c>
      <c r="D26" s="62" t="n">
        <f aca="false">SUM(D4:D25)</f>
        <v>4073</v>
      </c>
      <c r="E26" s="63" t="n">
        <f aca="false">SUM(E4:E25)</f>
        <v>13916</v>
      </c>
      <c r="F26" s="62" t="n">
        <f aca="false">SUM(F4:F25)</f>
        <v>6715</v>
      </c>
      <c r="G26" s="64" t="e">
        <f aca="false">SUM(G4:G25)</f>
        <v>#REF!</v>
      </c>
      <c r="H26" s="39" t="n">
        <f aca="false">SUM(H4:H25)</f>
        <v>280.16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601.90000000003</v>
      </c>
      <c r="L26" s="39" t="n">
        <f aca="false">SUM(L4:L25)</f>
        <v>109932.28</v>
      </c>
      <c r="M26" s="39" t="n">
        <f aca="false">SUM(M4:M25)</f>
        <v>-2115.72000000001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470.570000000003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46" t="s">
        <v>44</v>
      </c>
      <c r="B47" s="347" t="n">
        <v>397</v>
      </c>
      <c r="C47" s="348"/>
      <c r="D47" s="349"/>
      <c r="E47" s="349"/>
      <c r="F47" s="350"/>
      <c r="G47" s="351"/>
      <c r="H47" s="352"/>
      <c r="I47" s="352"/>
      <c r="J47" s="353"/>
      <c r="K47" s="354"/>
      <c r="L47" s="353"/>
      <c r="M47" s="353"/>
      <c r="N47" s="353"/>
      <c r="O47" s="352"/>
      <c r="P47" s="353"/>
      <c r="Q47" s="355"/>
      <c r="R47" s="353"/>
      <c r="S47" s="355"/>
      <c r="T47" s="353"/>
      <c r="U47" s="353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4</v>
      </c>
      <c r="B48" s="356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356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7:C66)</f>
        <v>0</v>
      </c>
      <c r="D67" s="363" t="n">
        <f aca="false">SUM(D47:D66)</f>
        <v>0</v>
      </c>
      <c r="E67" s="363" t="n">
        <f aca="false">SUM(E47:E66)</f>
        <v>0</v>
      </c>
      <c r="F67" s="363" t="n">
        <f aca="false">SUM(F47:F66)</f>
        <v>0</v>
      </c>
      <c r="G67" s="363" t="n">
        <f aca="false">SUM(G47:G66)</f>
        <v>0</v>
      </c>
      <c r="H67" s="364" t="n">
        <f aca="false">SUM(H47:H66)</f>
        <v>0</v>
      </c>
      <c r="I67" s="364" t="n">
        <f aca="false">SUM(I47:I66)</f>
        <v>0</v>
      </c>
      <c r="J67" s="364" t="n">
        <f aca="false">SUM(J47:J66)</f>
        <v>0</v>
      </c>
      <c r="K67" s="364" t="n">
        <f aca="false">SUM(K47:K66)</f>
        <v>0</v>
      </c>
      <c r="L67" s="364" t="n">
        <f aca="false">SUM(L47:L66)</f>
        <v>0</v>
      </c>
      <c r="M67" s="364" t="n">
        <f aca="false">SUM(M47:M66)</f>
        <v>0</v>
      </c>
      <c r="N67" s="364" t="n">
        <f aca="false">SUM(N47:N66)</f>
        <v>0</v>
      </c>
      <c r="O67" s="365" t="n">
        <f aca="false">SUM(O47:O66)</f>
        <v>0</v>
      </c>
      <c r="P67" s="364" t="n">
        <f aca="false">SUM(P47:P66)</f>
        <v>0</v>
      </c>
      <c r="Q67" s="366" t="n">
        <f aca="false">SUM(Q47:Q66)</f>
        <v>0</v>
      </c>
      <c r="R67" s="364" t="n">
        <f aca="false">SUM(R47:R66)</f>
        <v>0</v>
      </c>
      <c r="S67" s="364" t="n">
        <f aca="false">SUM(S47:S66)</f>
        <v>0</v>
      </c>
      <c r="T67" s="364" t="n">
        <f aca="false">SUM(T47:T66)</f>
        <v>0</v>
      </c>
      <c r="U67" s="364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384</v>
      </c>
      <c r="D68" s="135" t="n">
        <f aca="false">D26+D46-D67</f>
        <v>4073</v>
      </c>
      <c r="E68" s="135" t="n">
        <f aca="false">E26+E46-E67</f>
        <v>13916</v>
      </c>
      <c r="F68" s="135" t="n">
        <f aca="false">F26+F46-F67</f>
        <v>6715</v>
      </c>
      <c r="G68" s="135" t="e">
        <f aca="false">G26+G46-G67</f>
        <v>#REF!</v>
      </c>
      <c r="H68" s="39" t="n">
        <f aca="false">H26+H46-H67</f>
        <v>280.16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601.90000000003</v>
      </c>
      <c r="L68" s="39" t="n">
        <f aca="false">L26+L46-L67</f>
        <v>109932.28</v>
      </c>
      <c r="M68" s="39" t="n">
        <f aca="false">M26+M46-M67</f>
        <v>-2115.72000000001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70.570000000003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384</v>
      </c>
      <c r="D4" s="34" t="n">
        <f aca="false">'28'!D68</f>
        <v>4073</v>
      </c>
      <c r="E4" s="34" t="n">
        <f aca="false">'28'!E68</f>
        <v>13916</v>
      </c>
      <c r="F4" s="34" t="n">
        <f aca="false">'28'!F68</f>
        <v>6715</v>
      </c>
      <c r="G4" s="34" t="e">
        <f aca="false">'28'!G68</f>
        <v>#REF!</v>
      </c>
      <c r="H4" s="39" t="n">
        <f aca="false">'28'!H68</f>
        <v>280.16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601.90000000003</v>
      </c>
      <c r="L4" s="39" t="n">
        <f aca="false">'28'!L68</f>
        <v>109932.28</v>
      </c>
      <c r="M4" s="39" t="n">
        <f aca="false">'28'!M68</f>
        <v>-2115.72000000001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70.570000000003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3916</v>
      </c>
      <c r="F22" s="62" t="n">
        <f aca="false">SUM(F4:F21)</f>
        <v>671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46" t="s">
        <v>44</v>
      </c>
      <c r="B44" s="347" t="n">
        <v>397</v>
      </c>
      <c r="C44" s="348"/>
      <c r="D44" s="349"/>
      <c r="E44" s="349"/>
      <c r="F44" s="350"/>
      <c r="G44" s="351"/>
      <c r="H44" s="352"/>
      <c r="I44" s="352"/>
      <c r="J44" s="353"/>
      <c r="K44" s="354"/>
      <c r="L44" s="353"/>
      <c r="M44" s="353"/>
      <c r="N44" s="353"/>
      <c r="O44" s="352"/>
      <c r="P44" s="353"/>
      <c r="Q44" s="355"/>
      <c r="R44" s="353"/>
      <c r="S44" s="355"/>
      <c r="T44" s="353"/>
      <c r="U44" s="353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8</v>
      </c>
      <c r="B45" s="356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56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56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56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56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56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56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56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56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56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56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56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2" t="s">
        <v>54</v>
      </c>
      <c r="B67" s="362"/>
      <c r="C67" s="363" t="n">
        <f aca="false">SUM(C44:C66)</f>
        <v>0</v>
      </c>
      <c r="D67" s="363" t="n">
        <f aca="false">SUM(D44:D66)</f>
        <v>0</v>
      </c>
      <c r="E67" s="363" t="n">
        <f aca="false">SUM(E44:E66)</f>
        <v>0</v>
      </c>
      <c r="F67" s="363" t="n">
        <f aca="false">SUM(F44:F66)</f>
        <v>0</v>
      </c>
      <c r="G67" s="363" t="n">
        <f aca="false">SUM(G44:G66)</f>
        <v>0</v>
      </c>
      <c r="H67" s="364" t="n">
        <f aca="false">SUM(H44:H66)</f>
        <v>0</v>
      </c>
      <c r="I67" s="364" t="n">
        <f aca="false">SUM(I44:I66)</f>
        <v>0</v>
      </c>
      <c r="J67" s="364" t="n">
        <f aca="false">SUM(J44:J66)</f>
        <v>0</v>
      </c>
      <c r="K67" s="364" t="n">
        <f aca="false">SUM(K44:K66)</f>
        <v>0</v>
      </c>
      <c r="L67" s="364" t="n">
        <f aca="false">SUM(L44:L66)</f>
        <v>0</v>
      </c>
      <c r="M67" s="364" t="n">
        <f aca="false">SUM(M44:M66)</f>
        <v>0</v>
      </c>
      <c r="N67" s="364" t="n">
        <f aca="false">SUM(N44:N66)</f>
        <v>0</v>
      </c>
      <c r="O67" s="365" t="n">
        <f aca="false">SUM(O44:O66)</f>
        <v>0</v>
      </c>
      <c r="P67" s="364" t="n">
        <f aca="false">SUM(P44:P66)</f>
        <v>0</v>
      </c>
      <c r="Q67" s="366" t="n">
        <f aca="false">SUM(Q44:Q66)</f>
        <v>0</v>
      </c>
      <c r="R67" s="364" t="n">
        <f aca="false">SUM(R44:R66)</f>
        <v>0</v>
      </c>
      <c r="S67" s="364" t="n">
        <f aca="false">SUM(S44:S66)</f>
        <v>0</v>
      </c>
      <c r="T67" s="364" t="n">
        <f aca="false">SUM(T44:T66)</f>
        <v>0</v>
      </c>
      <c r="U67" s="364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384</v>
      </c>
      <c r="D68" s="135" t="n">
        <f aca="false">D22+D43-D67</f>
        <v>4073</v>
      </c>
      <c r="E68" s="135" t="n">
        <f aca="false">E22+E43-E67</f>
        <v>13916</v>
      </c>
      <c r="F68" s="135" t="n">
        <f aca="false">F22+F43-F67</f>
        <v>6715</v>
      </c>
      <c r="G68" s="135" t="e">
        <f aca="false">G22+G43-G67</f>
        <v>#REF!</v>
      </c>
      <c r="H68" s="39" t="n">
        <f aca="false">H22+H43-H67</f>
        <v>280.16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601.90000000003</v>
      </c>
      <c r="L68" s="39" t="n">
        <f aca="false">L22+L43-L67</f>
        <v>109932.28</v>
      </c>
      <c r="M68" s="39" t="n">
        <f aca="false">M22+M43-M67</f>
        <v>-2115.72000000001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70.570000000003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7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384</v>
      </c>
      <c r="D4" s="34" t="n">
        <f aca="false">'29'!D68</f>
        <v>4073</v>
      </c>
      <c r="E4" s="34" t="n">
        <f aca="false">'29'!E68</f>
        <v>13916</v>
      </c>
      <c r="F4" s="34" t="n">
        <f aca="false">'29'!F68</f>
        <v>6715</v>
      </c>
      <c r="G4" s="34" t="e">
        <f aca="false">'29'!G68</f>
        <v>#REF!</v>
      </c>
      <c r="H4" s="39" t="n">
        <f aca="false">'29'!H68</f>
        <v>280.16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601.90000000003</v>
      </c>
      <c r="L4" s="39" t="n">
        <f aca="false">'29'!L68</f>
        <v>109932.28</v>
      </c>
      <c r="M4" s="39" t="n">
        <f aca="false">'29'!M68</f>
        <v>-2115.72000000001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70.570000000003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377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8"/>
      <c r="W5" s="379"/>
      <c r="X5" s="38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8"/>
      <c r="W6" s="379"/>
      <c r="X6" s="38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8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8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8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8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8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8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8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8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8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8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8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8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8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8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8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8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8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8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8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8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8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8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8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8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384</v>
      </c>
      <c r="D31" s="62" t="n">
        <f aca="false">SUM(D4:D30)</f>
        <v>4073</v>
      </c>
      <c r="E31" s="63" t="n">
        <f aca="false">SUM(E4:E30)</f>
        <v>13916</v>
      </c>
      <c r="F31" s="62" t="n">
        <f aca="false">SUM(F4:F30)</f>
        <v>6715</v>
      </c>
      <c r="G31" s="64" t="e">
        <f aca="false">SUM(G4:G30)</f>
        <v>#REF!</v>
      </c>
      <c r="H31" s="39" t="n">
        <f aca="false">SUM(H4:H30)</f>
        <v>280.16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601.90000000003</v>
      </c>
      <c r="L31" s="39" t="n">
        <f aca="false">SUM(L4:L30)</f>
        <v>109932.28</v>
      </c>
      <c r="M31" s="39" t="n">
        <f aca="false">SUM(M4:M30)</f>
        <v>-2115.72000000001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70.570000000003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81"/>
      <c r="W32" s="382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83"/>
      <c r="W33" s="384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83"/>
      <c r="W34" s="384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3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83"/>
      <c r="W35" s="384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83"/>
      <c r="W36" s="384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83"/>
      <c r="W37" s="384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83"/>
      <c r="W38" s="384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83"/>
      <c r="W39" s="384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83"/>
      <c r="W40" s="384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83"/>
      <c r="W41" s="384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83"/>
      <c r="W42" s="384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83"/>
      <c r="W43" s="384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83"/>
      <c r="W44" s="384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83"/>
      <c r="W45" s="384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83"/>
      <c r="W46" s="384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83"/>
      <c r="W47" s="384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83"/>
      <c r="W48" s="384"/>
      <c r="X48" s="38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83"/>
      <c r="W49" s="384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83"/>
      <c r="W50" s="384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83"/>
      <c r="W51" s="384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83"/>
      <c r="W52" s="384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46" t="s">
        <v>44</v>
      </c>
      <c r="B54" s="347" t="n">
        <v>397</v>
      </c>
      <c r="C54" s="348"/>
      <c r="D54" s="349"/>
      <c r="E54" s="349"/>
      <c r="F54" s="350"/>
      <c r="G54" s="351"/>
      <c r="H54" s="352"/>
      <c r="I54" s="352"/>
      <c r="J54" s="353"/>
      <c r="K54" s="354"/>
      <c r="L54" s="353"/>
      <c r="M54" s="353"/>
      <c r="N54" s="353"/>
      <c r="O54" s="352"/>
      <c r="P54" s="353"/>
      <c r="Q54" s="355"/>
      <c r="R54" s="353"/>
      <c r="S54" s="355"/>
      <c r="T54" s="353"/>
      <c r="U54" s="353"/>
      <c r="V54" s="353"/>
      <c r="W54" s="352"/>
      <c r="X54" s="353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4</v>
      </c>
      <c r="B55" s="356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86"/>
      <c r="W55" s="387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5</v>
      </c>
      <c r="B56" s="356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8"/>
      <c r="W56" s="379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6</v>
      </c>
      <c r="B57" s="356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8"/>
      <c r="W57" s="379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7</v>
      </c>
      <c r="B58" s="356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8"/>
      <c r="W58" s="379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8</v>
      </c>
      <c r="B59" s="356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8"/>
      <c r="W59" s="379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9</v>
      </c>
      <c r="B60" s="356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8"/>
      <c r="W60" s="379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40</v>
      </c>
      <c r="B61" s="356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8"/>
      <c r="W61" s="379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41</v>
      </c>
      <c r="B62" s="356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8"/>
      <c r="W62" s="379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42</v>
      </c>
      <c r="B63" s="356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8"/>
      <c r="W63" s="379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43</v>
      </c>
      <c r="B64" s="356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8"/>
      <c r="W64" s="379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44</v>
      </c>
      <c r="B65" s="356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8"/>
      <c r="W65" s="379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56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8"/>
      <c r="W66" s="379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8"/>
      <c r="W67" s="379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8"/>
      <c r="W68" s="379"/>
      <c r="X68" s="38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8"/>
      <c r="W69" s="379"/>
      <c r="X69" s="38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8"/>
      <c r="W70" s="379"/>
      <c r="X70" s="388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8"/>
      <c r="W71" s="379"/>
      <c r="X71" s="389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56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8"/>
      <c r="W72" s="379"/>
      <c r="X72" s="390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56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8"/>
      <c r="W73" s="379"/>
      <c r="X73" s="390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56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8"/>
      <c r="W74" s="379"/>
      <c r="X74" s="389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56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8"/>
      <c r="W75" s="379"/>
      <c r="X75" s="388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2" t="s">
        <v>54</v>
      </c>
      <c r="B76" s="362"/>
      <c r="C76" s="363" t="n">
        <f aca="false">SUM(C54:C75)</f>
        <v>0</v>
      </c>
      <c r="D76" s="363" t="n">
        <f aca="false">SUM(D54:D75)</f>
        <v>0</v>
      </c>
      <c r="E76" s="363" t="n">
        <f aca="false">SUM(E54:E75)</f>
        <v>0</v>
      </c>
      <c r="F76" s="363" t="n">
        <f aca="false">SUM(F54:F75)</f>
        <v>0</v>
      </c>
      <c r="G76" s="363" t="n">
        <f aca="false">SUM(G54:G75)</f>
        <v>0</v>
      </c>
      <c r="H76" s="364" t="n">
        <f aca="false">SUM(H54:H75)</f>
        <v>0</v>
      </c>
      <c r="I76" s="364" t="n">
        <f aca="false">SUM(I54:I75)</f>
        <v>0</v>
      </c>
      <c r="J76" s="364" t="n">
        <f aca="false">SUM(J54:J75)</f>
        <v>0</v>
      </c>
      <c r="K76" s="364" t="n">
        <f aca="false">SUM(K54:K75)</f>
        <v>0</v>
      </c>
      <c r="L76" s="364" t="n">
        <f aca="false">SUM(L54:L75)</f>
        <v>0</v>
      </c>
      <c r="M76" s="364" t="n">
        <f aca="false">SUM(M54:M75)</f>
        <v>0</v>
      </c>
      <c r="N76" s="364" t="n">
        <f aca="false">SUM(N54:N75)</f>
        <v>0</v>
      </c>
      <c r="O76" s="365" t="n">
        <f aca="false">SUM(O54:O75)</f>
        <v>0</v>
      </c>
      <c r="P76" s="364" t="n">
        <f aca="false">SUM(P54:P75)</f>
        <v>0</v>
      </c>
      <c r="Q76" s="366" t="n">
        <f aca="false">SUM(Q54:Q75)</f>
        <v>0</v>
      </c>
      <c r="R76" s="364" t="n">
        <f aca="false">SUM(R54:R75)</f>
        <v>0</v>
      </c>
      <c r="S76" s="364" t="n">
        <f aca="false">SUM(S54:S75)</f>
        <v>0</v>
      </c>
      <c r="T76" s="364" t="n">
        <f aca="false">SUM(T54:T75)</f>
        <v>0</v>
      </c>
      <c r="U76" s="364" t="n">
        <f aca="false">SUM(U54:U75)</f>
        <v>0</v>
      </c>
      <c r="V76" s="364" t="n">
        <f aca="false">SUM(V54:V75)</f>
        <v>0</v>
      </c>
      <c r="W76" s="365" t="n">
        <f aca="false">SUM(W54:W75)</f>
        <v>0</v>
      </c>
      <c r="X76" s="364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384</v>
      </c>
      <c r="D77" s="135" t="n">
        <f aca="false">D31+D53-D76</f>
        <v>4073</v>
      </c>
      <c r="E77" s="135" t="n">
        <f aca="false">E31+E53-E76</f>
        <v>13916</v>
      </c>
      <c r="F77" s="135" t="n">
        <f aca="false">F31+F53-F76</f>
        <v>6715</v>
      </c>
      <c r="G77" s="135" t="e">
        <f aca="false">G31+G53-G76</f>
        <v>#REF!</v>
      </c>
      <c r="H77" s="39" t="n">
        <f aca="false">H31+H53-H76</f>
        <v>280.16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9601.90000000003</v>
      </c>
      <c r="L77" s="39" t="n">
        <f aca="false">L31+L53-L76</f>
        <v>109932.28</v>
      </c>
      <c r="M77" s="39" t="n">
        <f aca="false">M31+M53-M76</f>
        <v>-2115.72000000001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470.570000000003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384</v>
      </c>
      <c r="D4" s="34" t="n">
        <f aca="false">'30'!D77</f>
        <v>4073</v>
      </c>
      <c r="E4" s="34" t="n">
        <f aca="false">'30'!E77</f>
        <v>13916</v>
      </c>
      <c r="F4" s="34" t="n">
        <f aca="false">'30'!F77</f>
        <v>6715</v>
      </c>
      <c r="G4" s="34" t="e">
        <f aca="false">'30'!G77</f>
        <v>#REF!</v>
      </c>
      <c r="H4" s="39" t="n">
        <f aca="false">'30'!H77</f>
        <v>280.16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9601.90000000003</v>
      </c>
      <c r="L4" s="39" t="n">
        <f aca="false">'30'!L77</f>
        <v>109932.28</v>
      </c>
      <c r="M4" s="39" t="n">
        <f aca="false">'30'!M77</f>
        <v>-2115.72000000001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470.570000000003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384</v>
      </c>
      <c r="D28" s="62" t="n">
        <f aca="false">SUM(D4:D27)</f>
        <v>4073</v>
      </c>
      <c r="E28" s="63" t="n">
        <f aca="false">SUM(E4:E27)</f>
        <v>13916</v>
      </c>
      <c r="F28" s="62" t="n">
        <f aca="false">SUM(F4:F27)</f>
        <v>6715</v>
      </c>
      <c r="G28" s="64" t="e">
        <f aca="false">SUM(G4:G27)</f>
        <v>#REF!</v>
      </c>
      <c r="H28" s="39" t="n">
        <f aca="false">SUM(H4:H27)</f>
        <v>280.1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601.90000000003</v>
      </c>
      <c r="L28" s="39" t="n">
        <f aca="false">SUM(L4:L27)</f>
        <v>109932.28</v>
      </c>
      <c r="M28" s="39" t="n">
        <f aca="false">SUM(M4:M27)</f>
        <v>-2115.7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46" t="s">
        <v>44</v>
      </c>
      <c r="B50" s="347" t="n">
        <v>409</v>
      </c>
      <c r="C50" s="348"/>
      <c r="D50" s="349"/>
      <c r="E50" s="349"/>
      <c r="F50" s="350"/>
      <c r="G50" s="351"/>
      <c r="H50" s="352"/>
      <c r="I50" s="352"/>
      <c r="J50" s="353"/>
      <c r="K50" s="354"/>
      <c r="L50" s="353"/>
      <c r="M50" s="353"/>
      <c r="N50" s="353"/>
      <c r="O50" s="352"/>
      <c r="P50" s="353"/>
      <c r="Q50" s="355"/>
      <c r="R50" s="353"/>
      <c r="S50" s="355"/>
      <c r="T50" s="353"/>
      <c r="U50" s="353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9</v>
      </c>
      <c r="B51" s="356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0</v>
      </c>
      <c r="B52" s="356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1</v>
      </c>
      <c r="B53" s="356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2</v>
      </c>
      <c r="B54" s="356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9</v>
      </c>
      <c r="B55" s="356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56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56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56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56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56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56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56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56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56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56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56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56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56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56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56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56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56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2" t="s">
        <v>54</v>
      </c>
      <c r="B73" s="362"/>
      <c r="C73" s="363" t="n">
        <f aca="false">SUM(C50:C72)</f>
        <v>0</v>
      </c>
      <c r="D73" s="363" t="n">
        <f aca="false">SUM(D50:D72)</f>
        <v>0</v>
      </c>
      <c r="E73" s="363" t="n">
        <f aca="false">SUM(E50:E72)</f>
        <v>0</v>
      </c>
      <c r="F73" s="363" t="n">
        <f aca="false">SUM(F50:F72)</f>
        <v>0</v>
      </c>
      <c r="G73" s="363" t="n">
        <f aca="false">SUM(G50:G72)</f>
        <v>0</v>
      </c>
      <c r="H73" s="364" t="n">
        <f aca="false">SUM(H50:H72)</f>
        <v>0</v>
      </c>
      <c r="I73" s="364" t="n">
        <f aca="false">SUM(I50:I72)</f>
        <v>0</v>
      </c>
      <c r="J73" s="364" t="n">
        <f aca="false">SUM(J50:J72)</f>
        <v>0</v>
      </c>
      <c r="K73" s="364" t="n">
        <f aca="false">SUM(K51:K72)</f>
        <v>0</v>
      </c>
      <c r="L73" s="364" t="n">
        <f aca="false">SUM(L50:L72)</f>
        <v>0</v>
      </c>
      <c r="M73" s="364" t="n">
        <f aca="false">SUM(M50:M72)</f>
        <v>0</v>
      </c>
      <c r="N73" s="364" t="n">
        <f aca="false">SUM(N50:N72)</f>
        <v>0</v>
      </c>
      <c r="O73" s="365" t="n">
        <f aca="false">SUM(O50:O72)</f>
        <v>0</v>
      </c>
      <c r="P73" s="364" t="n">
        <f aca="false">SUM(P50:P72)</f>
        <v>0</v>
      </c>
      <c r="Q73" s="366" t="n">
        <f aca="false">SUM(Q50:Q72)</f>
        <v>0</v>
      </c>
      <c r="R73" s="364" t="n">
        <f aca="false">SUM(R50:R72)</f>
        <v>0</v>
      </c>
      <c r="S73" s="364" t="n">
        <f aca="false">SUM(S50:S72)</f>
        <v>0</v>
      </c>
      <c r="T73" s="364" t="n">
        <f aca="false">SUM(T50:T72)</f>
        <v>0</v>
      </c>
      <c r="U73" s="364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384</v>
      </c>
      <c r="D74" s="135" t="n">
        <f aca="false">D28+D49-D73</f>
        <v>4073</v>
      </c>
      <c r="E74" s="135" t="n">
        <f aca="false">E28+E49-E73</f>
        <v>13916</v>
      </c>
      <c r="F74" s="135" t="n">
        <f aca="false">F28+F49-F73</f>
        <v>6715</v>
      </c>
      <c r="G74" s="135" t="e">
        <f aca="false">G28+G49-G73</f>
        <v>#REF!</v>
      </c>
      <c r="H74" s="39" t="n">
        <f aca="false">H28+H49-H73</f>
        <v>280.16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601.90000000003</v>
      </c>
      <c r="L74" s="39" t="n">
        <f aca="false">L28+L49-L73</f>
        <v>109932.28</v>
      </c>
      <c r="M74" s="39" t="n">
        <f aca="false">M28+M49-M73</f>
        <v>-2115.72000000001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70.570000000003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91" t="s">
        <v>353</v>
      </c>
      <c r="B1" s="391" t="s">
        <v>354</v>
      </c>
      <c r="C1" s="391" t="s">
        <v>355</v>
      </c>
      <c r="D1" s="391" t="s">
        <v>356</v>
      </c>
      <c r="E1" s="391" t="s">
        <v>357</v>
      </c>
      <c r="F1" s="391" t="s">
        <v>358</v>
      </c>
      <c r="G1" s="392" t="s">
        <v>359</v>
      </c>
      <c r="H1" s="392" t="s">
        <v>360</v>
      </c>
      <c r="I1" s="392" t="s">
        <v>353</v>
      </c>
      <c r="J1" s="392" t="s">
        <v>354</v>
      </c>
      <c r="K1" s="392" t="s">
        <v>355</v>
      </c>
      <c r="L1" s="392" t="s">
        <v>356</v>
      </c>
      <c r="M1" s="392" t="s">
        <v>361</v>
      </c>
      <c r="N1" s="392" t="s">
        <v>358</v>
      </c>
      <c r="O1" s="392" t="s">
        <v>362</v>
      </c>
      <c r="P1" s="392" t="s">
        <v>363</v>
      </c>
      <c r="Q1" s="392" t="s">
        <v>364</v>
      </c>
      <c r="R1" s="392" t="s">
        <v>365</v>
      </c>
      <c r="S1" s="392" t="s">
        <v>366</v>
      </c>
      <c r="T1" s="393" t="s">
        <v>367</v>
      </c>
      <c r="U1" s="393"/>
      <c r="V1" s="393"/>
      <c r="W1" s="394" t="s">
        <v>359</v>
      </c>
      <c r="X1" s="394" t="s">
        <v>360</v>
      </c>
      <c r="Y1" s="395" t="s">
        <v>368</v>
      </c>
    </row>
    <row r="2" customFormat="false" ht="15" hidden="false" customHeight="false" outlineLevel="0" collapsed="false">
      <c r="A2" s="396"/>
      <c r="B2" s="396"/>
      <c r="C2" s="396" t="n">
        <v>2302</v>
      </c>
      <c r="D2" s="396"/>
      <c r="E2" s="396"/>
      <c r="F2" s="396"/>
      <c r="G2" s="392" t="n">
        <v>200</v>
      </c>
      <c r="H2" s="392" t="n">
        <f aca="false">I2+J2+K2+L2+M2+N2+O2+P2</f>
        <v>84</v>
      </c>
      <c r="I2" s="396"/>
      <c r="J2" s="396"/>
      <c r="K2" s="396" t="n">
        <v>47</v>
      </c>
      <c r="L2" s="396"/>
      <c r="M2" s="396"/>
      <c r="N2" s="396"/>
      <c r="O2" s="396" t="n">
        <v>5</v>
      </c>
      <c r="P2" s="396" t="n">
        <v>32</v>
      </c>
      <c r="Q2" s="391" t="n">
        <f aca="false">G2*(P2+O2+N2+M2+L2+K2+J2+I2)</f>
        <v>16800</v>
      </c>
      <c r="R2" s="397" t="n">
        <f aca="false">'31'!D74</f>
        <v>4073</v>
      </c>
      <c r="S2" s="398" t="s">
        <v>12</v>
      </c>
      <c r="T2" s="393" t="n">
        <v>200</v>
      </c>
      <c r="U2" s="399"/>
      <c r="V2" s="393" t="n">
        <f aca="false">T2*U2</f>
        <v>0</v>
      </c>
      <c r="W2" s="400" t="n">
        <v>200</v>
      </c>
      <c r="X2" s="401" t="n">
        <f aca="false">H2</f>
        <v>84</v>
      </c>
      <c r="Y2" s="401" t="n">
        <f aca="false">W2*X2</f>
        <v>16800</v>
      </c>
    </row>
    <row r="3" customFormat="false" ht="15" hidden="false" customHeight="false" outlineLevel="0" collapsed="false">
      <c r="A3" s="396"/>
      <c r="B3" s="396"/>
      <c r="C3" s="396" t="n">
        <v>350</v>
      </c>
      <c r="D3" s="396"/>
      <c r="E3" s="396"/>
      <c r="F3" s="396"/>
      <c r="G3" s="392" t="n">
        <v>100</v>
      </c>
      <c r="H3" s="392" t="n">
        <f aca="false">I3+J3+K3+L3+M3+N3+O3+P3</f>
        <v>101</v>
      </c>
      <c r="I3" s="396"/>
      <c r="J3" s="396"/>
      <c r="K3" s="396" t="n">
        <v>61</v>
      </c>
      <c r="L3" s="396"/>
      <c r="M3" s="396"/>
      <c r="N3" s="396"/>
      <c r="O3" s="396" t="n">
        <v>11</v>
      </c>
      <c r="P3" s="396" t="n">
        <v>29</v>
      </c>
      <c r="Q3" s="391" t="n">
        <f aca="false">G3*(P3+O3+N3+M3+L3+K3+J3+I3)</f>
        <v>10100</v>
      </c>
      <c r="R3" s="397" t="n">
        <f aca="false">'31'!C74</f>
        <v>4384</v>
      </c>
      <c r="S3" s="398" t="s">
        <v>5</v>
      </c>
      <c r="T3" s="393" t="n">
        <v>100</v>
      </c>
      <c r="U3" s="399"/>
      <c r="V3" s="393" t="n">
        <f aca="false">T3*U3</f>
        <v>0</v>
      </c>
      <c r="W3" s="400" t="n">
        <v>100</v>
      </c>
      <c r="X3" s="401" t="n">
        <f aca="false">H3</f>
        <v>101</v>
      </c>
      <c r="Y3" s="401" t="n">
        <f aca="false">W3*X3</f>
        <v>10100</v>
      </c>
    </row>
    <row r="4" customFormat="false" ht="15" hidden="false" customHeight="false" outlineLevel="0" collapsed="false">
      <c r="A4" s="396"/>
      <c r="B4" s="396"/>
      <c r="C4" s="396" t="n">
        <v>5375</v>
      </c>
      <c r="D4" s="396"/>
      <c r="E4" s="396"/>
      <c r="F4" s="396"/>
      <c r="G4" s="392" t="n">
        <v>50</v>
      </c>
      <c r="H4" s="392" t="n">
        <f aca="false">I4+J4+K4+L4+M4+N4+O4+P4</f>
        <v>20</v>
      </c>
      <c r="I4" s="396"/>
      <c r="J4" s="396"/>
      <c r="K4" s="396"/>
      <c r="L4" s="396"/>
      <c r="M4" s="396"/>
      <c r="N4" s="396"/>
      <c r="O4" s="396"/>
      <c r="P4" s="396" t="n">
        <v>20</v>
      </c>
      <c r="Q4" s="391" t="n">
        <f aca="false">G4*(P4+O4+N4+M4+L4+K4+J4+I4)</f>
        <v>1000</v>
      </c>
      <c r="R4" s="402" t="n">
        <f aca="false">'31'!H74</f>
        <v>280.162000000001</v>
      </c>
      <c r="S4" s="398" t="s">
        <v>7</v>
      </c>
      <c r="T4" s="393" t="n">
        <v>50</v>
      </c>
      <c r="U4" s="399"/>
      <c r="V4" s="393" t="n">
        <f aca="false">T4*U4</f>
        <v>0</v>
      </c>
      <c r="W4" s="400" t="n">
        <v>50</v>
      </c>
      <c r="X4" s="401" t="n">
        <f aca="false">H4</f>
        <v>20</v>
      </c>
      <c r="Y4" s="401" t="n">
        <f aca="false">W4*X4</f>
        <v>1000</v>
      </c>
    </row>
    <row r="5" customFormat="false" ht="15" hidden="false" customHeight="false" outlineLevel="0" collapsed="false">
      <c r="A5" s="396"/>
      <c r="B5" s="396"/>
      <c r="C5" s="396" t="n">
        <v>760</v>
      </c>
      <c r="D5" s="396"/>
      <c r="E5" s="396"/>
      <c r="F5" s="396"/>
      <c r="G5" s="392" t="n">
        <v>20</v>
      </c>
      <c r="H5" s="392" t="n">
        <f aca="false">I5+J5+K5+L5+M5+N5+O5+P5</f>
        <v>1</v>
      </c>
      <c r="I5" s="396"/>
      <c r="J5" s="396"/>
      <c r="K5" s="396"/>
      <c r="L5" s="396"/>
      <c r="M5" s="396"/>
      <c r="N5" s="396"/>
      <c r="O5" s="396"/>
      <c r="P5" s="396" t="n">
        <v>1</v>
      </c>
      <c r="Q5" s="391" t="n">
        <f aca="false">G5*(P5+O5+N5+M5+L5+K5+J5+I5)</f>
        <v>20</v>
      </c>
      <c r="R5" s="397" t="n">
        <f aca="false">'31'!J74</f>
        <v>0</v>
      </c>
      <c r="S5" s="398" t="s">
        <v>369</v>
      </c>
      <c r="T5" s="393" t="n">
        <v>20</v>
      </c>
      <c r="U5" s="399"/>
      <c r="V5" s="393" t="n">
        <f aca="false">T5*U5</f>
        <v>0</v>
      </c>
      <c r="W5" s="400" t="n">
        <v>20</v>
      </c>
      <c r="X5" s="401" t="n">
        <f aca="false">H5</f>
        <v>1</v>
      </c>
      <c r="Y5" s="401" t="n">
        <f aca="false">W5*X5</f>
        <v>20</v>
      </c>
    </row>
    <row r="6" customFormat="false" ht="15" hidden="false" customHeight="false" outlineLevel="0" collapsed="false">
      <c r="A6" s="396"/>
      <c r="B6" s="396"/>
      <c r="C6" s="396" t="n">
        <v>2290</v>
      </c>
      <c r="D6" s="396"/>
      <c r="E6" s="396"/>
      <c r="F6" s="396"/>
      <c r="G6" s="392" t="n">
        <v>10</v>
      </c>
      <c r="H6" s="392" t="n">
        <f aca="false">I6+J6+K6+L6+M6+N6+O6+P6</f>
        <v>0</v>
      </c>
      <c r="I6" s="403"/>
      <c r="J6" s="403"/>
      <c r="K6" s="403"/>
      <c r="L6" s="403"/>
      <c r="M6" s="403"/>
      <c r="N6" s="403"/>
      <c r="O6" s="403"/>
      <c r="P6" s="403"/>
      <c r="Q6" s="391" t="n">
        <f aca="false">G6*(P6+O6+N6+M6+L6+K6+J6+I6)</f>
        <v>0</v>
      </c>
      <c r="R6" s="397" t="n">
        <f aca="false">'31'!E74</f>
        <v>13916</v>
      </c>
      <c r="S6" s="398" t="s">
        <v>370</v>
      </c>
      <c r="T6" s="393" t="n">
        <v>10</v>
      </c>
      <c r="U6" s="399"/>
      <c r="V6" s="393" t="n">
        <f aca="false">T6*U6</f>
        <v>0</v>
      </c>
      <c r="W6" s="400" t="s">
        <v>371</v>
      </c>
      <c r="X6" s="400"/>
      <c r="Y6" s="401" t="n">
        <f aca="false">Q6+Q7+Q8+Q9</f>
        <v>0</v>
      </c>
    </row>
    <row r="7" customFormat="false" ht="15" hidden="false" customHeight="false" outlineLevel="0" collapsed="false">
      <c r="A7" s="396"/>
      <c r="B7" s="396"/>
      <c r="C7" s="396" t="n">
        <v>340</v>
      </c>
      <c r="D7" s="396"/>
      <c r="E7" s="396"/>
      <c r="F7" s="396"/>
      <c r="G7" s="392" t="n">
        <v>5</v>
      </c>
      <c r="H7" s="392" t="n">
        <f aca="false">I7+J7+K7+L7+M7+N7+O7+P7</f>
        <v>0</v>
      </c>
      <c r="I7" s="396"/>
      <c r="J7" s="396"/>
      <c r="K7" s="396"/>
      <c r="L7" s="396"/>
      <c r="M7" s="396"/>
      <c r="N7" s="396"/>
      <c r="O7" s="396"/>
      <c r="P7" s="396"/>
      <c r="Q7" s="391" t="n">
        <f aca="false">G7*(P7+O7+N7+M7+L7+K7+J7+I7)</f>
        <v>0</v>
      </c>
      <c r="R7" s="397" t="n">
        <f aca="false">'31'!F74</f>
        <v>6715</v>
      </c>
      <c r="S7" s="398" t="s">
        <v>372</v>
      </c>
      <c r="T7" s="393" t="n">
        <v>5</v>
      </c>
      <c r="U7" s="399"/>
      <c r="V7" s="393" t="n">
        <f aca="false">T7*U7</f>
        <v>0</v>
      </c>
      <c r="W7" s="400" t="s">
        <v>373</v>
      </c>
      <c r="X7" s="400"/>
      <c r="Y7" s="401" t="n">
        <f aca="false">Q11+Q12+Q13</f>
        <v>0</v>
      </c>
    </row>
    <row r="8" customFormat="false" ht="15" hidden="false" customHeight="false" outlineLevel="0" collapsed="false">
      <c r="A8" s="404"/>
      <c r="B8" s="404"/>
      <c r="C8" s="404" t="n">
        <v>-100</v>
      </c>
      <c r="D8" s="404"/>
      <c r="E8" s="404"/>
      <c r="F8" s="404"/>
      <c r="G8" s="392" t="n">
        <v>2</v>
      </c>
      <c r="H8" s="392" t="n">
        <f aca="false">I8+J8+K8+L8+M8+N8+O8+P8</f>
        <v>0</v>
      </c>
      <c r="I8" s="396"/>
      <c r="J8" s="396"/>
      <c r="K8" s="396"/>
      <c r="L8" s="396"/>
      <c r="M8" s="396"/>
      <c r="N8" s="396"/>
      <c r="O8" s="396"/>
      <c r="P8" s="396"/>
      <c r="Q8" s="391" t="n">
        <f aca="false">G8*(P8+O8+N8+M8+L8+K8+J8+I8)</f>
        <v>0</v>
      </c>
      <c r="R8" s="402" t="n">
        <f aca="false">'31'!K74</f>
        <v>9601.90000000003</v>
      </c>
      <c r="S8" s="398" t="s">
        <v>374</v>
      </c>
      <c r="T8" s="393" t="n">
        <v>2</v>
      </c>
      <c r="U8" s="399"/>
      <c r="V8" s="393" t="n">
        <f aca="false">T8*U8</f>
        <v>0</v>
      </c>
      <c r="W8" s="394" t="s">
        <v>364</v>
      </c>
      <c r="X8" s="394"/>
      <c r="Y8" s="395" t="n">
        <f aca="false">SUM(Y2:Y7)</f>
        <v>27920</v>
      </c>
    </row>
    <row r="9" customFormat="false" ht="15" hidden="false" customHeight="false" outlineLevel="0" collapsed="false">
      <c r="A9" s="405" t="n">
        <f aca="false">SUM(A2:A8)</f>
        <v>0</v>
      </c>
      <c r="B9" s="405" t="n">
        <f aca="false">SUM(B2:B8)</f>
        <v>0</v>
      </c>
      <c r="C9" s="405" t="n">
        <f aca="false">SUM(C2:C8)</f>
        <v>11317</v>
      </c>
      <c r="D9" s="405" t="n">
        <f aca="false">SUM(D2:D8)</f>
        <v>0</v>
      </c>
      <c r="E9" s="405" t="n">
        <f aca="false">SUM(E2:E8)</f>
        <v>0</v>
      </c>
      <c r="F9" s="405" t="n">
        <f aca="false">SUM(F2:F8)</f>
        <v>0</v>
      </c>
      <c r="G9" s="406" t="n">
        <v>1</v>
      </c>
      <c r="H9" s="392" t="n">
        <f aca="false">I9+J9+K9+L9+M9+N9+O9+P9</f>
        <v>0</v>
      </c>
      <c r="I9" s="396"/>
      <c r="J9" s="396"/>
      <c r="K9" s="396"/>
      <c r="L9" s="396"/>
      <c r="M9" s="396"/>
      <c r="N9" s="396"/>
      <c r="O9" s="396"/>
      <c r="P9" s="396"/>
      <c r="Q9" s="391" t="n">
        <f aca="false">G9*(P9+O9+N9+M9+L9+K9+J9+I9)</f>
        <v>0</v>
      </c>
      <c r="R9" s="402" t="n">
        <f aca="false">'31'!T74</f>
        <v>470.570000000003</v>
      </c>
      <c r="S9" s="398" t="s">
        <v>375</v>
      </c>
      <c r="T9" s="393" t="n">
        <v>1</v>
      </c>
      <c r="U9" s="399"/>
      <c r="V9" s="393" t="n">
        <f aca="false">T9*U9</f>
        <v>0</v>
      </c>
      <c r="W9" s="400" t="s">
        <v>376</v>
      </c>
      <c r="X9" s="400" t="s">
        <v>12</v>
      </c>
      <c r="Y9" s="401" t="n">
        <f aca="false">'31'!D74</f>
        <v>4073</v>
      </c>
    </row>
    <row r="10" customFormat="false" ht="15" hidden="false" customHeight="false" outlineLevel="0" collapsed="false">
      <c r="A10" s="403"/>
      <c r="B10" s="403"/>
      <c r="C10" s="403" t="n">
        <v>1865</v>
      </c>
      <c r="D10" s="403"/>
      <c r="E10" s="403"/>
      <c r="F10" s="403"/>
      <c r="G10" s="392" t="s">
        <v>377</v>
      </c>
      <c r="H10" s="392" t="n">
        <f aca="false">I10+J10+K10+L10+M10+N10+O10+P10</f>
        <v>0</v>
      </c>
      <c r="I10" s="407"/>
      <c r="J10" s="407"/>
      <c r="K10" s="407"/>
      <c r="L10" s="407"/>
      <c r="M10" s="407"/>
      <c r="N10" s="407"/>
      <c r="O10" s="407"/>
      <c r="P10" s="407"/>
      <c r="Q10" s="391"/>
      <c r="R10" s="402" t="n">
        <f aca="false">'31'!U74</f>
        <v>359.529999999995</v>
      </c>
      <c r="S10" s="398" t="s">
        <v>8</v>
      </c>
      <c r="T10" s="393" t="s">
        <v>7</v>
      </c>
      <c r="U10" s="399"/>
      <c r="V10" s="393" t="n">
        <f aca="false">U10*4.8</f>
        <v>0</v>
      </c>
      <c r="W10" s="400" t="s">
        <v>378</v>
      </c>
      <c r="X10" s="400" t="s">
        <v>17</v>
      </c>
      <c r="Y10" s="401" t="n">
        <f aca="false">'31'!E74</f>
        <v>13916</v>
      </c>
    </row>
    <row r="11" customFormat="false" ht="15" hidden="false" customHeight="false" outlineLevel="0" collapsed="false">
      <c r="A11" s="396"/>
      <c r="B11" s="396"/>
      <c r="C11" s="403" t="n">
        <v>3420</v>
      </c>
      <c r="D11" s="403"/>
      <c r="E11" s="396"/>
      <c r="F11" s="396"/>
      <c r="G11" s="392" t="s">
        <v>379</v>
      </c>
      <c r="H11" s="392" t="n">
        <f aca="false">I11+J11+K11+L11+M11+N11+O11+P11</f>
        <v>0</v>
      </c>
      <c r="I11" s="408"/>
      <c r="J11" s="408"/>
      <c r="K11" s="408"/>
      <c r="L11" s="408"/>
      <c r="M11" s="408"/>
      <c r="N11" s="408"/>
      <c r="O11" s="408"/>
      <c r="P11" s="408" t="n">
        <f aca="false">R26+S26</f>
        <v>0</v>
      </c>
      <c r="Q11" s="391" t="n">
        <f aca="false">P11+O11+N11+M11+L11+K11+J11+I11</f>
        <v>0</v>
      </c>
      <c r="R11" s="402" t="n">
        <f aca="false">'31'!M74</f>
        <v>-2115.72000000001</v>
      </c>
      <c r="S11" s="398" t="s">
        <v>380</v>
      </c>
      <c r="T11" s="393" t="s">
        <v>8</v>
      </c>
      <c r="U11" s="409"/>
      <c r="V11" s="393" t="n">
        <f aca="false">U11*3.4</f>
        <v>0</v>
      </c>
      <c r="W11" s="400" t="s">
        <v>381</v>
      </c>
      <c r="X11" s="400" t="s">
        <v>18</v>
      </c>
      <c r="Y11" s="401" t="n">
        <f aca="false">'31'!F74</f>
        <v>6715</v>
      </c>
    </row>
    <row r="12" customFormat="false" ht="15" hidden="false" customHeight="false" outlineLevel="0" collapsed="false">
      <c r="A12" s="396"/>
      <c r="B12" s="396"/>
      <c r="C12" s="403" t="n">
        <v>1700</v>
      </c>
      <c r="D12" s="396"/>
      <c r="E12" s="396"/>
      <c r="F12" s="396"/>
      <c r="G12" s="392" t="s">
        <v>7</v>
      </c>
      <c r="H12" s="391" t="n">
        <f aca="false">(I12+J12+K12+L12+M12+N12+P12)*5</f>
        <v>0</v>
      </c>
      <c r="I12" s="408"/>
      <c r="J12" s="408"/>
      <c r="K12" s="408"/>
      <c r="L12" s="408"/>
      <c r="M12" s="408"/>
      <c r="N12" s="408"/>
      <c r="O12" s="408"/>
      <c r="P12" s="408"/>
      <c r="Q12" s="391" t="n">
        <f aca="false">(P12+O12+N12+M12+L12+K12+J12+I12)*4.5</f>
        <v>0</v>
      </c>
      <c r="R12" s="402" t="n">
        <f aca="false">'31'!O74</f>
        <v>342.320000000007</v>
      </c>
      <c r="S12" s="398" t="s">
        <v>382</v>
      </c>
      <c r="T12" s="410" t="s">
        <v>383</v>
      </c>
      <c r="U12" s="410"/>
      <c r="V12" s="410" t="n">
        <f aca="false">-Y41</f>
        <v>485.5</v>
      </c>
      <c r="W12" s="400" t="n">
        <v>4350626</v>
      </c>
      <c r="X12" s="400" t="s">
        <v>384</v>
      </c>
      <c r="Y12" s="401" t="n">
        <f aca="false">O14</f>
        <v>2100</v>
      </c>
    </row>
    <row r="13" customFormat="false" ht="15" hidden="false" customHeight="false" outlineLevel="0" collapsed="false">
      <c r="A13" s="396"/>
      <c r="B13" s="396"/>
      <c r="C13" s="396"/>
      <c r="D13" s="396"/>
      <c r="E13" s="396"/>
      <c r="F13" s="396"/>
      <c r="G13" s="392" t="s">
        <v>8</v>
      </c>
      <c r="H13" s="392" t="n">
        <f aca="false">(I13+J13+K13+L13+M13+N13+P13)*3.5</f>
        <v>0</v>
      </c>
      <c r="I13" s="408"/>
      <c r="J13" s="408"/>
      <c r="K13" s="408"/>
      <c r="L13" s="408"/>
      <c r="M13" s="408"/>
      <c r="N13" s="408"/>
      <c r="O13" s="408"/>
      <c r="P13" s="408"/>
      <c r="Q13" s="391" t="n">
        <f aca="false">(P13+O13+N13+M13+L13+K13+J13+I13)*3.2</f>
        <v>0</v>
      </c>
      <c r="R13" s="402" t="n">
        <f aca="false">'31'!Q74</f>
        <v>0</v>
      </c>
      <c r="S13" s="398" t="s">
        <v>385</v>
      </c>
      <c r="T13" s="393" t="s">
        <v>386</v>
      </c>
      <c r="U13" s="393"/>
      <c r="V13" s="393" t="n">
        <f aca="false">SUM(V2:V12)</f>
        <v>485.5</v>
      </c>
      <c r="W13" s="400" t="n">
        <v>2361588</v>
      </c>
      <c r="X13" s="400" t="s">
        <v>387</v>
      </c>
      <c r="Y13" s="401"/>
    </row>
    <row r="14" customFormat="false" ht="15" hidden="false" customHeight="false" outlineLevel="0" collapsed="false">
      <c r="A14" s="408"/>
      <c r="B14" s="408"/>
      <c r="C14" s="408"/>
      <c r="D14" s="408"/>
      <c r="E14" s="408"/>
      <c r="F14" s="408"/>
      <c r="G14" s="392" t="s">
        <v>364</v>
      </c>
      <c r="H14" s="392"/>
      <c r="I14" s="392" t="n">
        <f aca="false">G2*I2+G3*I3+G4*I4+G5*I5+G6*I6+G7*I7+G8*I8+G9*I9+I10+I11+I12*4.5+I13*3.5</f>
        <v>0</v>
      </c>
      <c r="J14" s="392" t="n">
        <f aca="false">G2*J2+G3*J3+G4*J4+G5*J5+G6*J6+G7*J7+G8*J8+G9*J9+J10+J11+J12*4.5+J13*3.5</f>
        <v>0</v>
      </c>
      <c r="K14" s="392" t="n">
        <f aca="false">G2*K2+G3*K3+G4*K4+G5*K5+G6*K6+G7*K7+G8*K8+G9*K9+K10+K11*K12*4.5+K13*3.5</f>
        <v>15500</v>
      </c>
      <c r="L14" s="392" t="n">
        <f aca="false">G2*L2+G3*L3+G4*L4+G5*L5+G6*L6+G7*L7+G8*L8+G9*L9+L10+L11+L12*4.5+L13*3.5</f>
        <v>0</v>
      </c>
      <c r="M14" s="392" t="n">
        <f aca="false">G2*M2+G3*M3+G4*M4+G5*M5+G6*M6+G7*M7+G8*M8+G9*M9+M10+M11+M12*4.5+M13*3.5</f>
        <v>0</v>
      </c>
      <c r="N14" s="392" t="n">
        <f aca="false">G2*N2+G3*N3+G4*N4+G5*N5+G6*N6+G7*N7+G8*N8+G9*N9+N10+N11+N12*4.5+N13*3.5</f>
        <v>0</v>
      </c>
      <c r="O14" s="392" t="n">
        <f aca="false">G2*O2+G3*O3+G4*O4+G5*O5+G6*O6+G7*O7+G8*O8+G9*O9+O10+O11+O12*4.5+O13*3.5</f>
        <v>2100</v>
      </c>
      <c r="P14" s="392" t="n">
        <f aca="false">G2*P2+G3*P3+G4*P4+G5*P5+G6*P6+G7*P7+G8*P8+G9*P9+P10+P11+P12*4.5+P13*3.5</f>
        <v>10320</v>
      </c>
      <c r="Q14" s="411" t="n">
        <f aca="false">SUM(Q2:Q13)</f>
        <v>27920</v>
      </c>
      <c r="R14" s="402" t="n">
        <f aca="false">'31'!L74</f>
        <v>109932.28</v>
      </c>
      <c r="S14" s="398" t="s">
        <v>388</v>
      </c>
      <c r="T14" s="395" t="s">
        <v>389</v>
      </c>
      <c r="U14" s="395"/>
      <c r="V14" s="410" t="n">
        <f aca="false">R2+R3+R4*4.8+R5*3.4+R6+R7</f>
        <v>30432.7776</v>
      </c>
      <c r="W14" s="412"/>
      <c r="X14" s="400" t="s">
        <v>390</v>
      </c>
      <c r="Y14" s="401" t="n">
        <v>845</v>
      </c>
    </row>
    <row r="15" customFormat="false" ht="15" hidden="false" customHeight="false" outlineLevel="0" collapsed="false">
      <c r="A15" s="395" t="n">
        <f aca="false">SUM(A10:A14)</f>
        <v>0</v>
      </c>
      <c r="B15" s="395" t="n">
        <f aca="false">SUM(B10:B14)</f>
        <v>0</v>
      </c>
      <c r="C15" s="395" t="n">
        <f aca="false">SUM(C10:C14)</f>
        <v>6985</v>
      </c>
      <c r="D15" s="395" t="n">
        <f aca="false">SUM(D10:D14)</f>
        <v>0</v>
      </c>
      <c r="E15" s="395" t="n">
        <f aca="false">SUM(E10:E14)</f>
        <v>0</v>
      </c>
      <c r="F15" s="395" t="n">
        <f aca="false">SUM(F10:F14)</f>
        <v>0</v>
      </c>
      <c r="G15" s="406" t="s">
        <v>389</v>
      </c>
      <c r="H15" s="406"/>
      <c r="I15" s="391" t="n">
        <f aca="false">A9+A15</f>
        <v>0</v>
      </c>
      <c r="J15" s="391" t="n">
        <f aca="false">B9+B15</f>
        <v>0</v>
      </c>
      <c r="K15" s="391" t="n">
        <f aca="false">C9+C15</f>
        <v>18302</v>
      </c>
      <c r="L15" s="391" t="n">
        <f aca="false">D9+D15</f>
        <v>0</v>
      </c>
      <c r="M15" s="391" t="n">
        <f aca="false">E9+E15</f>
        <v>0</v>
      </c>
      <c r="N15" s="391" t="n">
        <f aca="false">F9+F15</f>
        <v>0</v>
      </c>
      <c r="O15" s="413"/>
      <c r="P15" s="414"/>
      <c r="Q15" s="415" t="n">
        <f aca="false">Y8-Y15</f>
        <v>271</v>
      </c>
      <c r="R15" s="402" t="n">
        <f aca="false">'31'!N74</f>
        <v>24534</v>
      </c>
      <c r="S15" s="398" t="s">
        <v>391</v>
      </c>
      <c r="T15" s="416" t="s">
        <v>392</v>
      </c>
      <c r="U15" s="416"/>
      <c r="V15" s="417" t="n">
        <f aca="false">V13-V14</f>
        <v>-29947.2776</v>
      </c>
      <c r="W15" s="394" t="s">
        <v>364</v>
      </c>
      <c r="X15" s="394"/>
      <c r="Y15" s="395" t="n">
        <f aca="false">SUM(Y9:Y14)</f>
        <v>27649</v>
      </c>
    </row>
    <row r="16" customFormat="false" ht="15" hidden="false" customHeight="false" outlineLevel="0" collapsed="false">
      <c r="A16" s="418" t="s">
        <v>388</v>
      </c>
      <c r="B16" s="419" t="n">
        <f aca="false">'31'!E74-(الجباية!A9+الجباية!B9+الجباية!C9+الجباية!D9+الجباية!E9+الجباية!F9)</f>
        <v>2599</v>
      </c>
      <c r="C16" s="418" t="s">
        <v>380</v>
      </c>
      <c r="D16" s="419" t="n">
        <f aca="false">'31'!F74-(الجباية!A15+الجباية!B15+الجباية!C15+الجباية!D15+الجباية!E15+الجباية!F15)</f>
        <v>-270</v>
      </c>
      <c r="E16" s="420" t="n">
        <v>-1537</v>
      </c>
      <c r="F16" s="421" t="n">
        <f aca="false">V15-E16</f>
        <v>-28410.2776</v>
      </c>
      <c r="G16" s="398" t="s">
        <v>392</v>
      </c>
      <c r="H16" s="398"/>
      <c r="I16" s="396" t="n">
        <f aca="false">I14-I15</f>
        <v>0</v>
      </c>
      <c r="J16" s="396" t="n">
        <f aca="false">J14-J15</f>
        <v>0</v>
      </c>
      <c r="K16" s="396" t="n">
        <f aca="false">K14-K15</f>
        <v>-2802</v>
      </c>
      <c r="L16" s="396" t="n">
        <f aca="false">L14-L15</f>
        <v>0</v>
      </c>
      <c r="M16" s="396" t="n">
        <f aca="false">M14-M15</f>
        <v>0</v>
      </c>
      <c r="N16" s="409" t="n">
        <f aca="false">N14-N15</f>
        <v>0</v>
      </c>
      <c r="O16" s="398"/>
      <c r="P16" s="422"/>
      <c r="Q16" s="423"/>
      <c r="R16" s="424" t="n">
        <f aca="false">'31'!P74</f>
        <v>43134.36</v>
      </c>
      <c r="S16" s="398" t="s">
        <v>21</v>
      </c>
      <c r="T16" s="425" t="n">
        <f aca="false">E16</f>
        <v>-1537</v>
      </c>
      <c r="U16" s="425"/>
      <c r="V16" s="425" t="n">
        <f aca="false">V15-T16</f>
        <v>-28410.2776</v>
      </c>
      <c r="W16" s="400" t="s">
        <v>376</v>
      </c>
      <c r="X16" s="400" t="s">
        <v>7</v>
      </c>
      <c r="Y16" s="400" t="n">
        <f aca="false">V24</f>
        <v>280</v>
      </c>
    </row>
    <row r="17" customFormat="false" ht="15" hidden="false" customHeight="false" outlineLevel="0" collapsed="false">
      <c r="A17" s="426"/>
      <c r="B17" s="426"/>
      <c r="C17" s="426"/>
      <c r="D17" s="426"/>
      <c r="E17" s="427"/>
      <c r="F17" s="428"/>
      <c r="G17" s="429"/>
      <c r="H17" s="429"/>
      <c r="I17" s="430"/>
      <c r="J17" s="430"/>
      <c r="K17" s="430"/>
      <c r="L17" s="430"/>
      <c r="M17" s="430"/>
      <c r="N17" s="430"/>
      <c r="O17" s="429"/>
      <c r="P17" s="429"/>
      <c r="Q17" s="429"/>
      <c r="R17" s="424" t="n">
        <f aca="false">'31'!S74</f>
        <v>0</v>
      </c>
      <c r="S17" s="398" t="s">
        <v>24</v>
      </c>
      <c r="T17" s="425"/>
      <c r="U17" s="431"/>
      <c r="V17" s="425"/>
      <c r="W17" s="400" t="s">
        <v>376</v>
      </c>
      <c r="X17" s="400" t="s">
        <v>8</v>
      </c>
      <c r="Y17" s="432"/>
    </row>
    <row r="18" customFormat="false" ht="15" hidden="false" customHeight="false" outlineLevel="0" collapsed="false">
      <c r="A18" s="433"/>
      <c r="B18" s="433"/>
      <c r="E18" s="433" t="n">
        <v>1735</v>
      </c>
      <c r="Q18" s="429"/>
      <c r="R18" s="424" t="n">
        <f aca="false">'31'!R74</f>
        <v>0</v>
      </c>
      <c r="S18" s="398" t="s">
        <v>23</v>
      </c>
      <c r="T18" s="434" t="s">
        <v>393</v>
      </c>
      <c r="U18" s="434"/>
      <c r="V18" s="434"/>
      <c r="W18" s="394" t="s">
        <v>394</v>
      </c>
      <c r="X18" s="394" t="s">
        <v>395</v>
      </c>
      <c r="Y18" s="394" t="s">
        <v>368</v>
      </c>
    </row>
    <row r="19" customFormat="false" ht="15" hidden="false" customHeight="false" outlineLevel="0" collapsed="false">
      <c r="A19" s="433"/>
      <c r="B19" s="433"/>
      <c r="D19" s="433"/>
      <c r="E19" s="433"/>
      <c r="Q19" s="429"/>
      <c r="R19" s="392" t="s">
        <v>396</v>
      </c>
      <c r="S19" s="392" t="s">
        <v>397</v>
      </c>
      <c r="T19" s="394" t="n">
        <v>50</v>
      </c>
      <c r="U19" s="435"/>
      <c r="V19" s="436" t="n">
        <f aca="false">T19*U19</f>
        <v>0</v>
      </c>
      <c r="W19" s="400" t="n">
        <v>13</v>
      </c>
      <c r="X19" s="400" t="n">
        <v>3</v>
      </c>
      <c r="Y19" s="401"/>
    </row>
    <row r="20" customFormat="false" ht="15" hidden="false" customHeight="false" outlineLevel="0" collapsed="false">
      <c r="Q20" s="429"/>
      <c r="R20" s="398"/>
      <c r="S20" s="398"/>
      <c r="T20" s="394" t="n">
        <v>20</v>
      </c>
      <c r="U20" s="435" t="n">
        <v>14</v>
      </c>
      <c r="V20" s="436" t="n">
        <f aca="false">T20*U20</f>
        <v>280</v>
      </c>
      <c r="W20" s="400" t="n">
        <v>14</v>
      </c>
      <c r="X20" s="400" t="n">
        <v>4</v>
      </c>
      <c r="Y20" s="401"/>
    </row>
    <row r="21" customFormat="false" ht="15" hidden="false" customHeight="false" outlineLevel="0" collapsed="false">
      <c r="Q21" s="429"/>
      <c r="R21" s="398"/>
      <c r="S21" s="398"/>
      <c r="T21" s="394" t="n">
        <v>10</v>
      </c>
      <c r="U21" s="435"/>
      <c r="V21" s="436" t="n">
        <f aca="false">T21*U21</f>
        <v>0</v>
      </c>
      <c r="W21" s="400" t="n">
        <v>8</v>
      </c>
      <c r="X21" s="400" t="n">
        <v>0</v>
      </c>
      <c r="Y21" s="401"/>
    </row>
    <row r="22" customFormat="false" ht="15" hidden="false" customHeight="false" outlineLevel="0" collapsed="false">
      <c r="Q22" s="437"/>
      <c r="R22" s="398"/>
      <c r="S22" s="398"/>
      <c r="T22" s="394" t="n">
        <v>5</v>
      </c>
      <c r="U22" s="435"/>
      <c r="V22" s="394" t="n">
        <f aca="false">T22*U22</f>
        <v>0</v>
      </c>
      <c r="W22" s="400" t="n">
        <v>4</v>
      </c>
      <c r="X22" s="400" t="n">
        <v>0</v>
      </c>
      <c r="Y22" s="401"/>
    </row>
    <row r="23" customFormat="false" ht="15" hidden="false" customHeight="false" outlineLevel="0" collapsed="false">
      <c r="R23" s="398"/>
      <c r="S23" s="398"/>
      <c r="T23" s="394" t="n">
        <v>1</v>
      </c>
      <c r="U23" s="435"/>
      <c r="V23" s="394" t="n">
        <f aca="false">T23*U23</f>
        <v>0</v>
      </c>
      <c r="W23" s="400" t="s">
        <v>7</v>
      </c>
      <c r="X23" s="400" t="s">
        <v>8</v>
      </c>
      <c r="Y23" s="401"/>
    </row>
    <row r="24" customFormat="false" ht="15" hidden="false" customHeight="false" outlineLevel="0" collapsed="false">
      <c r="R24" s="398"/>
      <c r="S24" s="398"/>
      <c r="T24" s="394" t="s">
        <v>364</v>
      </c>
      <c r="U24" s="394"/>
      <c r="V24" s="394" t="n">
        <f aca="false">SUM(V19:V23)</f>
        <v>280</v>
      </c>
      <c r="W24" s="400" t="n">
        <v>4</v>
      </c>
      <c r="X24" s="400" t="n">
        <v>0</v>
      </c>
      <c r="Y24" s="401"/>
    </row>
    <row r="25" customFormat="false" ht="15" hidden="false" customHeight="false" outlineLevel="0" collapsed="false">
      <c r="R25" s="398"/>
      <c r="S25" s="398"/>
      <c r="T25" s="392" t="s">
        <v>389</v>
      </c>
      <c r="U25" s="392"/>
      <c r="V25" s="438" t="n">
        <f aca="false">'31'!H74</f>
        <v>280.162000000001</v>
      </c>
      <c r="W25" s="439"/>
      <c r="X25" s="439"/>
      <c r="Y25" s="440"/>
    </row>
    <row r="26" customFormat="false" ht="15" hidden="false" customHeight="false" outlineLevel="0" collapsed="false">
      <c r="R26" s="392" t="n">
        <f aca="false">SUM(R20:R25)</f>
        <v>0</v>
      </c>
      <c r="S26" s="392" t="n">
        <f aca="false">SUM(S20:S25)</f>
        <v>0</v>
      </c>
      <c r="T26" s="391" t="s">
        <v>392</v>
      </c>
      <c r="U26" s="391"/>
      <c r="V26" s="438" t="n">
        <f aca="false">V25-V24</f>
        <v>0.162000000000603</v>
      </c>
      <c r="W26" s="441" t="s">
        <v>398</v>
      </c>
      <c r="X26" s="441"/>
      <c r="Y26" s="442" t="n">
        <v>914443346</v>
      </c>
    </row>
    <row r="28" customFormat="false" ht="15" hidden="false" customHeight="false" outlineLevel="0" collapsed="false">
      <c r="T28" s="392" t="s">
        <v>399</v>
      </c>
      <c r="U28" s="392" t="s">
        <v>400</v>
      </c>
      <c r="V28" s="392"/>
      <c r="W28" s="392" t="s">
        <v>6</v>
      </c>
      <c r="X28" s="392" t="s">
        <v>7</v>
      </c>
      <c r="Y28" s="392" t="s">
        <v>401</v>
      </c>
    </row>
    <row r="29" customFormat="false" ht="15" hidden="false" customHeight="false" outlineLevel="0" collapsed="false">
      <c r="T29" s="398" t="s">
        <v>402</v>
      </c>
      <c r="U29" s="398" t="s">
        <v>403</v>
      </c>
      <c r="V29" s="398"/>
      <c r="W29" s="396" t="n">
        <v>300</v>
      </c>
      <c r="X29" s="396"/>
      <c r="Y29" s="443" t="s">
        <v>404</v>
      </c>
    </row>
    <row r="30" customFormat="false" ht="15" hidden="false" customHeight="false" outlineLevel="0" collapsed="false">
      <c r="T30" s="398" t="s">
        <v>405</v>
      </c>
      <c r="U30" s="398" t="s">
        <v>406</v>
      </c>
      <c r="V30" s="398"/>
      <c r="W30" s="396" t="n">
        <v>920</v>
      </c>
      <c r="X30" s="396" t="n">
        <v>20</v>
      </c>
      <c r="Y30" s="443" t="s">
        <v>407</v>
      </c>
    </row>
    <row r="31" customFormat="false" ht="15" hidden="false" customHeight="false" outlineLevel="0" collapsed="false">
      <c r="T31" s="398" t="s">
        <v>408</v>
      </c>
      <c r="U31" s="398" t="s">
        <v>409</v>
      </c>
      <c r="V31" s="398"/>
      <c r="W31" s="396"/>
      <c r="X31" s="396" t="n">
        <v>-369</v>
      </c>
      <c r="Y31" s="443" t="s">
        <v>60</v>
      </c>
    </row>
    <row r="32" customFormat="false" ht="15" hidden="false" customHeight="false" outlineLevel="0" collapsed="false">
      <c r="T32" s="398" t="s">
        <v>408</v>
      </c>
      <c r="U32" s="398" t="s">
        <v>410</v>
      </c>
      <c r="V32" s="398"/>
      <c r="W32" s="396"/>
      <c r="X32" s="396" t="n">
        <v>75</v>
      </c>
      <c r="Y32" s="443" t="s">
        <v>150</v>
      </c>
    </row>
    <row r="33" customFormat="false" ht="15" hidden="false" customHeight="false" outlineLevel="0" collapsed="false">
      <c r="T33" s="398" t="s">
        <v>408</v>
      </c>
      <c r="U33" s="398" t="s">
        <v>410</v>
      </c>
      <c r="V33" s="398"/>
      <c r="W33" s="396"/>
      <c r="X33" s="396" t="n">
        <v>75</v>
      </c>
      <c r="Y33" s="443" t="s">
        <v>187</v>
      </c>
    </row>
    <row r="34" customFormat="false" ht="15" hidden="false" customHeight="false" outlineLevel="0" collapsed="false">
      <c r="T34" s="398" t="s">
        <v>411</v>
      </c>
      <c r="U34" s="398" t="s">
        <v>412</v>
      </c>
      <c r="V34" s="398"/>
      <c r="W34" s="396" t="n">
        <v>-50</v>
      </c>
      <c r="X34" s="396"/>
      <c r="Y34" s="443" t="s">
        <v>413</v>
      </c>
    </row>
    <row r="35" customFormat="false" ht="15" hidden="false" customHeight="false" outlineLevel="0" collapsed="false">
      <c r="Q35" s="0" t="s">
        <v>129</v>
      </c>
      <c r="T35" s="398" t="s">
        <v>414</v>
      </c>
      <c r="U35" s="398" t="s">
        <v>415</v>
      </c>
      <c r="V35" s="398"/>
      <c r="W35" s="396" t="n">
        <v>160</v>
      </c>
      <c r="X35" s="396"/>
      <c r="Y35" s="443" t="n">
        <v>2104.2022</v>
      </c>
    </row>
    <row r="36" customFormat="false" ht="15" hidden="false" customHeight="false" outlineLevel="0" collapsed="false">
      <c r="T36" s="398" t="s">
        <v>416</v>
      </c>
      <c r="U36" s="398" t="s">
        <v>417</v>
      </c>
      <c r="V36" s="398"/>
      <c r="W36" s="396" t="n">
        <v>-30</v>
      </c>
      <c r="X36" s="396"/>
      <c r="Y36" s="443" t="s">
        <v>418</v>
      </c>
    </row>
    <row r="37" customFormat="false" ht="15" hidden="false" customHeight="false" outlineLevel="0" collapsed="false">
      <c r="T37" s="398" t="s">
        <v>414</v>
      </c>
      <c r="U37" s="398" t="s">
        <v>419</v>
      </c>
      <c r="V37" s="398"/>
      <c r="W37" s="396" t="n">
        <v>-200</v>
      </c>
      <c r="X37" s="396"/>
      <c r="Y37" s="443" t="s">
        <v>137</v>
      </c>
    </row>
    <row r="38" customFormat="false" ht="15" hidden="false" customHeight="false" outlineLevel="0" collapsed="false">
      <c r="T38" s="398" t="s">
        <v>408</v>
      </c>
      <c r="U38" s="398" t="s">
        <v>420</v>
      </c>
      <c r="V38" s="398"/>
      <c r="W38" s="396" t="n">
        <v>-600</v>
      </c>
      <c r="X38" s="396"/>
      <c r="Y38" s="443" t="s">
        <v>0</v>
      </c>
    </row>
    <row r="39" customFormat="false" ht="15" hidden="false" customHeight="false" outlineLevel="0" collapsed="false">
      <c r="T39" s="398" t="s">
        <v>408</v>
      </c>
      <c r="U39" s="398" t="s">
        <v>419</v>
      </c>
      <c r="V39" s="398"/>
      <c r="W39" s="396" t="n">
        <v>-50</v>
      </c>
      <c r="X39" s="396"/>
      <c r="Y39" s="443" t="s">
        <v>142</v>
      </c>
    </row>
    <row r="40" customFormat="false" ht="15" hidden="false" customHeight="false" outlineLevel="0" collapsed="false">
      <c r="T40" s="398" t="s">
        <v>408</v>
      </c>
      <c r="U40" s="398" t="s">
        <v>419</v>
      </c>
      <c r="V40" s="398"/>
      <c r="W40" s="396" t="n">
        <v>-40</v>
      </c>
      <c r="X40" s="444"/>
      <c r="Y40" s="443" t="s">
        <v>187</v>
      </c>
    </row>
    <row r="41" customFormat="false" ht="15" hidden="false" customHeight="false" outlineLevel="0" collapsed="false">
      <c r="T41" s="391"/>
      <c r="U41" s="391"/>
      <c r="V41" s="391"/>
      <c r="W41" s="391" t="n">
        <f aca="false">SUM(W29:W40)</f>
        <v>410</v>
      </c>
      <c r="X41" s="391" t="n">
        <f aca="false">SUM(X29:X40)</f>
        <v>-199</v>
      </c>
      <c r="Y41" s="391" t="n">
        <f aca="false">W41+X41*4.5</f>
        <v>-485.5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T37" activeCellId="0" sqref="T3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5"/>
      <c r="I2" s="446" t="s">
        <v>421</v>
      </c>
      <c r="J2" s="446"/>
      <c r="K2" s="446"/>
      <c r="L2" s="446"/>
      <c r="M2" s="446"/>
      <c r="N2" s="446"/>
      <c r="O2" s="446"/>
    </row>
    <row r="3" customFormat="false" ht="14.25" hidden="false" customHeight="false" outlineLevel="0" collapsed="false">
      <c r="I3" s="447"/>
      <c r="J3" s="447"/>
      <c r="K3" s="447"/>
      <c r="L3" s="447"/>
      <c r="M3" s="447"/>
      <c r="N3" s="447"/>
      <c r="O3" s="447"/>
    </row>
    <row r="4" customFormat="false" ht="18" hidden="false" customHeight="false" outlineLevel="0" collapsed="false">
      <c r="B4" s="448" t="s">
        <v>422</v>
      </c>
      <c r="C4" s="448"/>
      <c r="D4" s="448"/>
      <c r="E4" s="448"/>
      <c r="F4" s="448"/>
      <c r="I4" s="447"/>
      <c r="J4" s="448" t="s">
        <v>422</v>
      </c>
      <c r="K4" s="448"/>
      <c r="L4" s="448"/>
      <c r="M4" s="448"/>
      <c r="N4" s="448"/>
      <c r="O4" s="447"/>
    </row>
    <row r="5" customFormat="false" ht="18" hidden="false" customHeight="false" outlineLevel="0" collapsed="false">
      <c r="B5" s="448" t="s">
        <v>423</v>
      </c>
      <c r="C5" s="448"/>
      <c r="D5" s="448" t="s">
        <v>6</v>
      </c>
      <c r="E5" s="448" t="s">
        <v>424</v>
      </c>
      <c r="F5" s="448" t="s">
        <v>8</v>
      </c>
      <c r="I5" s="447"/>
      <c r="J5" s="448" t="s">
        <v>423</v>
      </c>
      <c r="K5" s="448"/>
      <c r="L5" s="448" t="s">
        <v>6</v>
      </c>
      <c r="M5" s="448" t="s">
        <v>424</v>
      </c>
      <c r="N5" s="448" t="s">
        <v>8</v>
      </c>
      <c r="O5" s="447"/>
    </row>
    <row r="6" customFormat="false" ht="18" hidden="false" customHeight="false" outlineLevel="0" collapsed="false">
      <c r="B6" s="449" t="s">
        <v>5</v>
      </c>
      <c r="C6" s="449"/>
      <c r="D6" s="450" t="n">
        <f aca="false">'31'!C74</f>
        <v>4384</v>
      </c>
      <c r="E6" s="451"/>
      <c r="F6" s="451"/>
      <c r="I6" s="447"/>
      <c r="J6" s="452" t="s">
        <v>5</v>
      </c>
      <c r="K6" s="452"/>
      <c r="L6" s="453" t="n">
        <f aca="false">'31'!C74</f>
        <v>4384</v>
      </c>
      <c r="M6" s="452"/>
      <c r="N6" s="452"/>
      <c r="O6" s="447"/>
    </row>
    <row r="7" customFormat="false" ht="18" hidden="false" customHeight="false" outlineLevel="0" collapsed="false">
      <c r="B7" s="449" t="s">
        <v>374</v>
      </c>
      <c r="C7" s="449"/>
      <c r="D7" s="450" t="n">
        <f aca="false">'31'!D74</f>
        <v>4073</v>
      </c>
      <c r="E7" s="451"/>
      <c r="F7" s="451"/>
      <c r="I7" s="447"/>
      <c r="J7" s="452" t="s">
        <v>374</v>
      </c>
      <c r="K7" s="452"/>
      <c r="L7" s="453" t="n">
        <f aca="false">'31'!D74</f>
        <v>4073</v>
      </c>
      <c r="M7" s="452"/>
      <c r="N7" s="452"/>
      <c r="O7" s="447"/>
    </row>
    <row r="8" customFormat="false" ht="18" hidden="false" customHeight="false" outlineLevel="0" collapsed="false">
      <c r="B8" s="449" t="s">
        <v>370</v>
      </c>
      <c r="C8" s="449"/>
      <c r="D8" s="450" t="n">
        <f aca="false">الجباية!R6</f>
        <v>13916</v>
      </c>
      <c r="E8" s="451"/>
      <c r="F8" s="451"/>
      <c r="I8" s="447"/>
      <c r="J8" s="452" t="s">
        <v>370</v>
      </c>
      <c r="K8" s="452"/>
      <c r="L8" s="453" t="n">
        <f aca="false">'31'!E74</f>
        <v>13916</v>
      </c>
      <c r="M8" s="452"/>
      <c r="N8" s="452"/>
      <c r="O8" s="447"/>
    </row>
    <row r="9" customFormat="false" ht="18" hidden="false" customHeight="false" outlineLevel="0" collapsed="false">
      <c r="B9" s="449" t="s">
        <v>372</v>
      </c>
      <c r="C9" s="449"/>
      <c r="D9" s="450" t="n">
        <f aca="false">الجباية!R7</f>
        <v>6715</v>
      </c>
      <c r="E9" s="451"/>
      <c r="F9" s="451"/>
      <c r="I9" s="447"/>
      <c r="J9" s="452" t="s">
        <v>372</v>
      </c>
      <c r="K9" s="452"/>
      <c r="L9" s="453" t="n">
        <f aca="false">'31'!F74</f>
        <v>6715</v>
      </c>
      <c r="M9" s="452"/>
      <c r="N9" s="452"/>
      <c r="O9" s="447"/>
    </row>
    <row r="10" customFormat="false" ht="18" hidden="false" customHeight="false" outlineLevel="0" collapsed="false">
      <c r="B10" s="449" t="s">
        <v>425</v>
      </c>
      <c r="C10" s="449"/>
      <c r="D10" s="450"/>
      <c r="E10" s="451" t="n">
        <f aca="false">الجباية!R4</f>
        <v>280.162000000001</v>
      </c>
      <c r="F10" s="451"/>
      <c r="I10" s="447"/>
      <c r="J10" s="452" t="s">
        <v>425</v>
      </c>
      <c r="K10" s="452"/>
      <c r="L10" s="453"/>
      <c r="M10" s="452" t="n">
        <f aca="false">'31'!H74</f>
        <v>280.162000000001</v>
      </c>
      <c r="N10" s="452"/>
      <c r="O10" s="447"/>
    </row>
    <row r="11" customFormat="false" ht="18" hidden="false" customHeight="false" outlineLevel="0" collapsed="false">
      <c r="B11" s="449" t="s">
        <v>426</v>
      </c>
      <c r="C11" s="449"/>
      <c r="D11" s="450"/>
      <c r="E11" s="451"/>
      <c r="F11" s="451" t="n">
        <f aca="false">الجباية!R5</f>
        <v>0</v>
      </c>
      <c r="I11" s="447"/>
      <c r="J11" s="452" t="s">
        <v>426</v>
      </c>
      <c r="K11" s="452"/>
      <c r="L11" s="453"/>
      <c r="M11" s="452"/>
      <c r="N11" s="452" t="n">
        <f aca="false">'31'!J74</f>
        <v>0</v>
      </c>
      <c r="O11" s="447"/>
    </row>
    <row r="12" customFormat="false" ht="18" hidden="false" customHeight="false" outlineLevel="0" collapsed="false">
      <c r="B12" s="449" t="s">
        <v>427</v>
      </c>
      <c r="C12" s="449"/>
      <c r="D12" s="450"/>
      <c r="E12" s="451"/>
      <c r="F12" s="451"/>
      <c r="I12" s="447"/>
      <c r="J12" s="454"/>
      <c r="K12" s="455"/>
      <c r="L12" s="453"/>
      <c r="M12" s="452"/>
      <c r="N12" s="452"/>
      <c r="O12" s="447"/>
    </row>
    <row r="13" customFormat="false" ht="18" hidden="false" customHeight="false" outlineLevel="0" collapsed="false">
      <c r="B13" s="448" t="s">
        <v>428</v>
      </c>
      <c r="C13" s="448"/>
      <c r="D13" s="456" t="n">
        <f aca="false">SUM(D6:D12)</f>
        <v>29088</v>
      </c>
      <c r="E13" s="457" t="n">
        <f aca="false">SUM(E6:E12)</f>
        <v>280.162000000001</v>
      </c>
      <c r="F13" s="448" t="n">
        <f aca="false">SUM(F6:F12)</f>
        <v>0</v>
      </c>
      <c r="I13" s="447"/>
      <c r="J13" s="448" t="s">
        <v>428</v>
      </c>
      <c r="K13" s="448"/>
      <c r="L13" s="456" t="n">
        <f aca="false">SUM(L6:L11)</f>
        <v>29088</v>
      </c>
      <c r="M13" s="448" t="n">
        <f aca="false">SUM(M6:M11)</f>
        <v>280.162000000001</v>
      </c>
      <c r="N13" s="448" t="n">
        <f aca="false">SUM(N6:N11)</f>
        <v>0</v>
      </c>
      <c r="O13" s="447"/>
    </row>
    <row r="14" customFormat="false" ht="18" hidden="false" customHeight="false" outlineLevel="0" collapsed="false">
      <c r="B14" s="458"/>
      <c r="C14" s="459"/>
      <c r="D14" s="460"/>
      <c r="E14" s="460"/>
      <c r="F14" s="460"/>
      <c r="I14" s="447"/>
      <c r="J14" s="458"/>
      <c r="K14" s="459"/>
      <c r="L14" s="460"/>
      <c r="M14" s="460"/>
      <c r="N14" s="460"/>
      <c r="O14" s="447"/>
    </row>
    <row r="15" customFormat="false" ht="18" hidden="false" customHeight="false" outlineLevel="0" collapsed="false">
      <c r="B15" s="448" t="s">
        <v>359</v>
      </c>
      <c r="C15" s="448" t="s">
        <v>360</v>
      </c>
      <c r="D15" s="448" t="s">
        <v>429</v>
      </c>
      <c r="E15" s="448" t="s">
        <v>430</v>
      </c>
      <c r="F15" s="448" t="s">
        <v>431</v>
      </c>
      <c r="I15" s="447"/>
      <c r="J15" s="448" t="s">
        <v>359</v>
      </c>
      <c r="K15" s="448" t="s">
        <v>360</v>
      </c>
      <c r="L15" s="448" t="s">
        <v>429</v>
      </c>
      <c r="M15" s="448" t="s">
        <v>430</v>
      </c>
      <c r="N15" s="448" t="s">
        <v>431</v>
      </c>
      <c r="O15" s="447"/>
    </row>
    <row r="16" customFormat="false" ht="18" hidden="false" customHeight="false" outlineLevel="0" collapsed="false">
      <c r="B16" s="456" t="n">
        <v>200</v>
      </c>
      <c r="C16" s="453"/>
      <c r="D16" s="456" t="n">
        <f aca="false">B16*C16</f>
        <v>0</v>
      </c>
      <c r="E16" s="456"/>
      <c r="F16" s="456"/>
      <c r="I16" s="447"/>
      <c r="J16" s="453" t="n">
        <v>200</v>
      </c>
      <c r="K16" s="453"/>
      <c r="L16" s="453" t="n">
        <f aca="false">J16*K16</f>
        <v>0</v>
      </c>
      <c r="M16" s="453"/>
      <c r="N16" s="453"/>
      <c r="O16" s="447"/>
    </row>
    <row r="17" customFormat="false" ht="18" hidden="false" customHeight="false" outlineLevel="0" collapsed="false">
      <c r="B17" s="456" t="n">
        <v>100</v>
      </c>
      <c r="C17" s="453"/>
      <c r="D17" s="456" t="n">
        <f aca="false">B17*C17</f>
        <v>0</v>
      </c>
      <c r="E17" s="456"/>
      <c r="F17" s="456"/>
      <c r="I17" s="447"/>
      <c r="J17" s="453" t="n">
        <v>100</v>
      </c>
      <c r="K17" s="453"/>
      <c r="L17" s="453" t="n">
        <f aca="false">J17*K17</f>
        <v>0</v>
      </c>
      <c r="M17" s="453"/>
      <c r="N17" s="453"/>
      <c r="O17" s="447"/>
    </row>
    <row r="18" customFormat="false" ht="18" hidden="false" customHeight="false" outlineLevel="0" collapsed="false">
      <c r="B18" s="456" t="n">
        <v>50</v>
      </c>
      <c r="C18" s="453" t="n">
        <v>34</v>
      </c>
      <c r="D18" s="456" t="n">
        <f aca="false">B18*C18</f>
        <v>1700</v>
      </c>
      <c r="E18" s="456"/>
      <c r="F18" s="456"/>
      <c r="I18" s="447"/>
      <c r="J18" s="453" t="n">
        <v>50</v>
      </c>
      <c r="K18" s="453"/>
      <c r="L18" s="453" t="n">
        <f aca="false">J18*K18</f>
        <v>0</v>
      </c>
      <c r="M18" s="453"/>
      <c r="N18" s="453"/>
      <c r="O18" s="447"/>
    </row>
    <row r="19" customFormat="false" ht="18" hidden="false" customHeight="false" outlineLevel="0" collapsed="false">
      <c r="B19" s="456" t="n">
        <v>20</v>
      </c>
      <c r="C19" s="453" t="n">
        <v>5</v>
      </c>
      <c r="D19" s="456" t="n">
        <f aca="false">B19*C19</f>
        <v>100</v>
      </c>
      <c r="E19" s="456"/>
      <c r="F19" s="456"/>
      <c r="I19" s="447"/>
      <c r="J19" s="453" t="n">
        <v>20</v>
      </c>
      <c r="K19" s="453"/>
      <c r="L19" s="453" t="n">
        <f aca="false">J19*K19</f>
        <v>0</v>
      </c>
      <c r="M19" s="453"/>
      <c r="N19" s="453"/>
      <c r="O19" s="447"/>
    </row>
    <row r="20" customFormat="false" ht="18" hidden="false" customHeight="false" outlineLevel="0" collapsed="false">
      <c r="B20" s="456" t="n">
        <v>10</v>
      </c>
      <c r="C20" s="453" t="n">
        <v>3</v>
      </c>
      <c r="D20" s="456" t="n">
        <f aca="false">B20*C20</f>
        <v>30</v>
      </c>
      <c r="E20" s="456"/>
      <c r="F20" s="456"/>
      <c r="I20" s="447"/>
      <c r="J20" s="453" t="n">
        <v>10</v>
      </c>
      <c r="K20" s="453"/>
      <c r="L20" s="453" t="n">
        <f aca="false">J20*K20</f>
        <v>0</v>
      </c>
      <c r="M20" s="453"/>
      <c r="N20" s="453"/>
      <c r="O20" s="447"/>
    </row>
    <row r="21" customFormat="false" ht="18" hidden="false" customHeight="false" outlineLevel="0" collapsed="false">
      <c r="B21" s="456" t="n">
        <v>5</v>
      </c>
      <c r="C21" s="453"/>
      <c r="D21" s="456" t="n">
        <f aca="false">B21*C21</f>
        <v>0</v>
      </c>
      <c r="E21" s="456"/>
      <c r="F21" s="456"/>
      <c r="I21" s="447"/>
      <c r="J21" s="453" t="n">
        <v>5</v>
      </c>
      <c r="K21" s="453"/>
      <c r="L21" s="453" t="n">
        <f aca="false">J21*K21</f>
        <v>0</v>
      </c>
      <c r="M21" s="453"/>
      <c r="N21" s="453"/>
      <c r="O21" s="447"/>
    </row>
    <row r="22" customFormat="false" ht="18" hidden="false" customHeight="false" outlineLevel="0" collapsed="false">
      <c r="B22" s="456" t="n">
        <v>2</v>
      </c>
      <c r="C22" s="453" t="n">
        <v>12</v>
      </c>
      <c r="D22" s="456" t="n">
        <f aca="false">B22*C22</f>
        <v>24</v>
      </c>
      <c r="E22" s="456"/>
      <c r="F22" s="456"/>
      <c r="I22" s="447"/>
      <c r="J22" s="453" t="n">
        <v>2</v>
      </c>
      <c r="K22" s="453"/>
      <c r="L22" s="453" t="n">
        <f aca="false">J22*K22</f>
        <v>0</v>
      </c>
      <c r="M22" s="453"/>
      <c r="N22" s="453"/>
      <c r="O22" s="447"/>
    </row>
    <row r="23" customFormat="false" ht="18.75" hidden="false" customHeight="false" outlineLevel="0" collapsed="false">
      <c r="B23" s="461" t="n">
        <v>1</v>
      </c>
      <c r="C23" s="462" t="n">
        <v>970</v>
      </c>
      <c r="D23" s="461" t="n">
        <f aca="false">B23*C23</f>
        <v>970</v>
      </c>
      <c r="E23" s="461"/>
      <c r="F23" s="461"/>
      <c r="I23" s="447"/>
      <c r="J23" s="462" t="n">
        <v>1</v>
      </c>
      <c r="K23" s="462"/>
      <c r="L23" s="462" t="n">
        <f aca="false">J23*K23</f>
        <v>0</v>
      </c>
      <c r="M23" s="462"/>
      <c r="N23" s="462"/>
      <c r="O23" s="447"/>
    </row>
    <row r="24" customFormat="false" ht="18.75" hidden="false" customHeight="false" outlineLevel="0" collapsed="false">
      <c r="B24" s="463" t="n">
        <v>50</v>
      </c>
      <c r="C24" s="464"/>
      <c r="D24" s="463" t="n">
        <f aca="false">B24*C24</f>
        <v>0</v>
      </c>
      <c r="E24" s="463" t="n">
        <f aca="false">B24*C24</f>
        <v>0</v>
      </c>
      <c r="F24" s="463"/>
      <c r="I24" s="447"/>
      <c r="J24" s="465" t="n">
        <v>50</v>
      </c>
      <c r="K24" s="465"/>
      <c r="L24" s="465"/>
      <c r="M24" s="465" t="n">
        <f aca="false">J24*K24</f>
        <v>0</v>
      </c>
      <c r="N24" s="465"/>
      <c r="O24" s="447"/>
    </row>
    <row r="25" customFormat="false" ht="18" hidden="false" customHeight="false" outlineLevel="0" collapsed="false">
      <c r="B25" s="456" t="n">
        <v>20</v>
      </c>
      <c r="C25" s="466"/>
      <c r="D25" s="456"/>
      <c r="E25" s="456" t="n">
        <f aca="false">B25*C25</f>
        <v>0</v>
      </c>
      <c r="F25" s="456"/>
      <c r="I25" s="447"/>
      <c r="J25" s="453" t="n">
        <v>20</v>
      </c>
      <c r="K25" s="453"/>
      <c r="L25" s="453"/>
      <c r="M25" s="453" t="n">
        <f aca="false">J25*K25</f>
        <v>0</v>
      </c>
      <c r="N25" s="453"/>
      <c r="O25" s="447"/>
    </row>
    <row r="26" customFormat="false" ht="18" hidden="false" customHeight="false" outlineLevel="0" collapsed="false">
      <c r="B26" s="456" t="n">
        <v>10</v>
      </c>
      <c r="C26" s="466"/>
      <c r="D26" s="456"/>
      <c r="E26" s="456" t="n">
        <f aca="false">B26*C26</f>
        <v>0</v>
      </c>
      <c r="F26" s="456"/>
      <c r="I26" s="447"/>
      <c r="J26" s="453" t="n">
        <v>10</v>
      </c>
      <c r="K26" s="453"/>
      <c r="L26" s="453"/>
      <c r="M26" s="453" t="n">
        <f aca="false">J26*K26</f>
        <v>0</v>
      </c>
      <c r="N26" s="453"/>
      <c r="O26" s="447"/>
    </row>
    <row r="27" customFormat="false" ht="18" hidden="false" customHeight="false" outlineLevel="0" collapsed="false">
      <c r="B27" s="456" t="n">
        <v>5</v>
      </c>
      <c r="C27" s="466"/>
      <c r="D27" s="456"/>
      <c r="E27" s="456" t="n">
        <f aca="false">B27*C27</f>
        <v>0</v>
      </c>
      <c r="F27" s="456"/>
      <c r="I27" s="447"/>
      <c r="J27" s="453" t="n">
        <v>5</v>
      </c>
      <c r="K27" s="453"/>
      <c r="L27" s="453"/>
      <c r="M27" s="453" t="n">
        <f aca="false">J27*K27</f>
        <v>0</v>
      </c>
      <c r="N27" s="453"/>
      <c r="O27" s="447"/>
    </row>
    <row r="28" customFormat="false" ht="18.75" hidden="false" customHeight="false" outlineLevel="0" collapsed="false">
      <c r="B28" s="461" t="n">
        <v>1</v>
      </c>
      <c r="C28" s="467" t="n">
        <v>35</v>
      </c>
      <c r="D28" s="461"/>
      <c r="E28" s="461" t="n">
        <f aca="false">B28*C28</f>
        <v>35</v>
      </c>
      <c r="F28" s="461"/>
      <c r="I28" s="447"/>
      <c r="J28" s="462" t="n">
        <v>1</v>
      </c>
      <c r="K28" s="462"/>
      <c r="L28" s="462"/>
      <c r="M28" s="462" t="n">
        <f aca="false">J28*K28</f>
        <v>0</v>
      </c>
      <c r="N28" s="462"/>
      <c r="O28" s="447"/>
    </row>
    <row r="29" customFormat="false" ht="18.75" hidden="false" customHeight="false" outlineLevel="0" collapsed="false">
      <c r="B29" s="463" t="n">
        <v>100</v>
      </c>
      <c r="C29" s="464" t="n">
        <v>1</v>
      </c>
      <c r="D29" s="463"/>
      <c r="E29" s="463"/>
      <c r="F29" s="463" t="n">
        <f aca="false">B29*C29</f>
        <v>100</v>
      </c>
      <c r="I29" s="447"/>
      <c r="J29" s="465" t="n">
        <v>100</v>
      </c>
      <c r="K29" s="465"/>
      <c r="L29" s="465"/>
      <c r="M29" s="465"/>
      <c r="N29" s="465" t="n">
        <f aca="false">J29*K29</f>
        <v>0</v>
      </c>
      <c r="O29" s="447"/>
    </row>
    <row r="30" customFormat="false" ht="18" hidden="false" customHeight="false" outlineLevel="0" collapsed="false">
      <c r="B30" s="456" t="n">
        <v>50</v>
      </c>
      <c r="C30" s="466"/>
      <c r="D30" s="456"/>
      <c r="E30" s="456"/>
      <c r="F30" s="456" t="n">
        <f aca="false">B30*C30</f>
        <v>0</v>
      </c>
      <c r="I30" s="447"/>
      <c r="J30" s="453" t="n">
        <v>50</v>
      </c>
      <c r="K30" s="453"/>
      <c r="L30" s="453"/>
      <c r="M30" s="453"/>
      <c r="N30" s="453" t="n">
        <f aca="false">J30*K30</f>
        <v>0</v>
      </c>
      <c r="O30" s="447"/>
    </row>
    <row r="31" customFormat="false" ht="18" hidden="false" customHeight="false" outlineLevel="0" collapsed="false">
      <c r="B31" s="456" t="n">
        <v>10</v>
      </c>
      <c r="C31" s="466"/>
      <c r="D31" s="456"/>
      <c r="E31" s="456"/>
      <c r="F31" s="456" t="n">
        <f aca="false">B31*C31</f>
        <v>0</v>
      </c>
      <c r="I31" s="447"/>
      <c r="J31" s="453" t="n">
        <v>10</v>
      </c>
      <c r="K31" s="453"/>
      <c r="L31" s="453"/>
      <c r="M31" s="453"/>
      <c r="N31" s="453" t="n">
        <f aca="false">J31*K31</f>
        <v>0</v>
      </c>
      <c r="O31" s="447"/>
    </row>
    <row r="32" customFormat="false" ht="18" hidden="false" customHeight="false" outlineLevel="0" collapsed="false">
      <c r="B32" s="456" t="n">
        <v>10</v>
      </c>
      <c r="C32" s="466"/>
      <c r="D32" s="456"/>
      <c r="E32" s="456"/>
      <c r="F32" s="456" t="n">
        <f aca="false">B32*C32</f>
        <v>0</v>
      </c>
      <c r="I32" s="447"/>
      <c r="J32" s="453" t="n">
        <v>10</v>
      </c>
      <c r="K32" s="453"/>
      <c r="L32" s="453"/>
      <c r="M32" s="453"/>
      <c r="N32" s="453" t="n">
        <f aca="false">J32*K32</f>
        <v>0</v>
      </c>
      <c r="O32" s="447"/>
    </row>
    <row r="33" customFormat="false" ht="18" hidden="false" customHeight="false" outlineLevel="0" collapsed="false">
      <c r="B33" s="456" t="n">
        <v>5</v>
      </c>
      <c r="C33" s="466"/>
      <c r="D33" s="456"/>
      <c r="E33" s="456"/>
      <c r="F33" s="456" t="n">
        <f aca="false">B33*C33</f>
        <v>0</v>
      </c>
      <c r="I33" s="447"/>
      <c r="J33" s="453" t="n">
        <v>5</v>
      </c>
      <c r="K33" s="453"/>
      <c r="L33" s="453"/>
      <c r="M33" s="453"/>
      <c r="N33" s="453" t="n">
        <f aca="false">J33*K33</f>
        <v>0</v>
      </c>
      <c r="O33" s="447"/>
    </row>
    <row r="34" customFormat="false" ht="18" hidden="false" customHeight="false" outlineLevel="0" collapsed="false">
      <c r="B34" s="448" t="s">
        <v>386</v>
      </c>
      <c r="C34" s="448"/>
      <c r="D34" s="468" t="n">
        <f aca="false">SUM(D16:D33)</f>
        <v>2824</v>
      </c>
      <c r="E34" s="468" t="n">
        <f aca="false">SUM(E16:E33)</f>
        <v>35</v>
      </c>
      <c r="F34" s="468" t="n">
        <f aca="false">SUM(F16:F33)</f>
        <v>100</v>
      </c>
      <c r="I34" s="447"/>
      <c r="J34" s="448" t="s">
        <v>386</v>
      </c>
      <c r="K34" s="448"/>
      <c r="L34" s="468" t="n">
        <f aca="false">SUM(L16:L33)</f>
        <v>0</v>
      </c>
      <c r="M34" s="468" t="n">
        <f aca="false">SUM(M16:M33)</f>
        <v>0</v>
      </c>
      <c r="N34" s="468" t="n">
        <f aca="false">SUM(N16:N33)</f>
        <v>0</v>
      </c>
      <c r="O34" s="447"/>
    </row>
    <row r="35" customFormat="false" ht="18" hidden="false" customHeight="false" outlineLevel="0" collapsed="false">
      <c r="B35" s="448" t="s">
        <v>392</v>
      </c>
      <c r="C35" s="448"/>
      <c r="D35" s="456" t="n">
        <f aca="false">D34-D13</f>
        <v>-26264</v>
      </c>
      <c r="E35" s="457" t="n">
        <f aca="false">E34-E13</f>
        <v>-245.162000000001</v>
      </c>
      <c r="F35" s="457" t="n">
        <f aca="false">F34-F13</f>
        <v>100</v>
      </c>
      <c r="I35" s="447"/>
      <c r="J35" s="448" t="s">
        <v>392</v>
      </c>
      <c r="K35" s="448"/>
      <c r="L35" s="456" t="n">
        <f aca="false">L34-L13</f>
        <v>-29088</v>
      </c>
      <c r="M35" s="469" t="n">
        <f aca="false">M34-M13</f>
        <v>-280.162000000001</v>
      </c>
      <c r="N35" s="448" t="n">
        <f aca="false">N34-N13</f>
        <v>0</v>
      </c>
      <c r="O35" s="447"/>
    </row>
    <row r="36" customFormat="false" ht="18" hidden="false" customHeight="false" outlineLevel="0" collapsed="false">
      <c r="B36" s="470" t="s">
        <v>432</v>
      </c>
      <c r="C36" s="470"/>
      <c r="D36" s="471" t="n">
        <f aca="false">D35+E35*4.7+F35*3.35</f>
        <v>-27081.2614</v>
      </c>
      <c r="E36" s="471"/>
      <c r="F36" s="471"/>
      <c r="I36" s="447"/>
      <c r="J36" s="447"/>
      <c r="K36" s="447"/>
      <c r="L36" s="447"/>
      <c r="M36" s="447"/>
      <c r="N36" s="447"/>
      <c r="O36" s="447"/>
    </row>
    <row r="37" customFormat="false" ht="15" hidden="false" customHeight="false" outlineLevel="0" collapsed="false">
      <c r="C37" s="472"/>
      <c r="D37" s="472"/>
      <c r="E37" s="472"/>
      <c r="F37" s="472"/>
      <c r="G37" s="472"/>
      <c r="H37" s="472"/>
      <c r="I37" s="473" t="s">
        <v>433</v>
      </c>
      <c r="J37" s="473"/>
      <c r="K37" s="473"/>
      <c r="L37" s="473" t="s">
        <v>58</v>
      </c>
      <c r="M37" s="473"/>
      <c r="N37" s="473"/>
      <c r="O37" s="447"/>
    </row>
    <row r="38" customFormat="false" ht="15" hidden="false" customHeight="false" outlineLevel="0" collapsed="false">
      <c r="I38" s="474"/>
      <c r="J38" s="474"/>
      <c r="K38" s="474"/>
      <c r="L38" s="447"/>
      <c r="M38" s="447"/>
      <c r="N38" s="447"/>
      <c r="O38" s="447"/>
    </row>
    <row r="39" customFormat="false" ht="15" hidden="false" customHeight="false" outlineLevel="0" collapsed="false">
      <c r="I39" s="474"/>
      <c r="J39" s="474"/>
      <c r="K39" s="474"/>
      <c r="L39" s="447"/>
      <c r="M39" s="447"/>
      <c r="N39" s="447"/>
      <c r="O39" s="447"/>
    </row>
    <row r="40" customFormat="false" ht="15" hidden="false" customHeight="false" outlineLevel="0" collapsed="false">
      <c r="I40" s="473" t="s">
        <v>434</v>
      </c>
      <c r="J40" s="473"/>
      <c r="K40" s="473"/>
      <c r="L40" s="473" t="s">
        <v>435</v>
      </c>
      <c r="M40" s="473"/>
      <c r="N40" s="473"/>
      <c r="O40" s="447"/>
    </row>
    <row r="41" customFormat="false" ht="15" hidden="false" customHeight="false" outlineLevel="0" collapsed="false">
      <c r="I41" s="474"/>
      <c r="J41" s="474"/>
      <c r="K41" s="474"/>
      <c r="L41" s="447"/>
      <c r="M41" s="447"/>
      <c r="N41" s="447"/>
      <c r="O41" s="447"/>
    </row>
    <row r="42" customFormat="false" ht="18" hidden="false" customHeight="false" outlineLevel="0" collapsed="false">
      <c r="I42" s="475"/>
      <c r="J42" s="475"/>
      <c r="K42" s="475"/>
      <c r="L42" s="447"/>
      <c r="M42" s="447"/>
      <c r="N42" s="447"/>
      <c r="O42" s="447"/>
    </row>
    <row r="43" customFormat="false" ht="15" hidden="false" customHeight="false" outlineLevel="0" collapsed="false">
      <c r="I43" s="476" t="s">
        <v>436</v>
      </c>
      <c r="J43" s="476"/>
      <c r="K43" s="476"/>
      <c r="L43" s="473" t="s">
        <v>437</v>
      </c>
      <c r="M43" s="473"/>
      <c r="N43" s="473"/>
      <c r="O43" s="447"/>
    </row>
    <row r="44" customFormat="false" ht="14.25" hidden="false" customHeight="false" outlineLevel="0" collapsed="false">
      <c r="I44" s="477"/>
      <c r="J44" s="477"/>
      <c r="K44" s="477"/>
      <c r="L44" s="477"/>
      <c r="M44" s="447"/>
      <c r="N44" s="447"/>
      <c r="O44" s="447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44" activeCellId="0" sqref="F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-27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9T07:32:02Z</cp:lastPrinted>
  <dcterms:modified xsi:type="dcterms:W3CDTF">2022-06-15T05:40:27Z</dcterms:modified>
  <cp:revision>0</cp:revision>
  <dc:subject/>
  <dc:title/>
</cp:coreProperties>
</file>