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431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:A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0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1</v>
      </c>
      <c r="C6" s="46"/>
      <c r="D6" s="47"/>
      <c r="E6" s="48" t="n">
        <v>74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73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314" t="n">
        <f aca="false">B8+1</f>
        <v>974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2</v>
      </c>
      <c r="B10" s="314" t="n">
        <f aca="false">B9+1</f>
        <v>975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3455</v>
      </c>
      <c r="E26" s="316" t="n">
        <f aca="false">SUM(E4:E25)</f>
        <v>14300</v>
      </c>
      <c r="F26" s="66" t="n">
        <f aca="false">SUM(F4:F25)</f>
        <v>371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3" t="n">
        <f aca="false">B27+1</f>
        <v>606</v>
      </c>
      <c r="C28" s="84"/>
      <c r="D28" s="47" t="n">
        <v>-3385</v>
      </c>
      <c r="E28" s="85"/>
      <c r="F28" s="49"/>
      <c r="G28" s="50"/>
      <c r="H28" s="51"/>
      <c r="I28" s="56"/>
      <c r="J28" s="55"/>
      <c r="K28" s="54" t="n">
        <v>338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607</v>
      </c>
      <c r="C29" s="84"/>
      <c r="D29" s="47"/>
      <c r="E29" s="85" t="n">
        <v>-14250</v>
      </c>
      <c r="F29" s="49"/>
      <c r="G29" s="50"/>
      <c r="H29" s="51"/>
      <c r="I29" s="56"/>
      <c r="J29" s="55"/>
      <c r="K29" s="54"/>
      <c r="L29" s="51" t="n">
        <v>14250</v>
      </c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3" t="n">
        <f aca="false">B29+1</f>
        <v>608</v>
      </c>
      <c r="C30" s="84"/>
      <c r="D30" s="47"/>
      <c r="E30" s="85"/>
      <c r="F30" s="49" t="n">
        <v>-3710</v>
      </c>
      <c r="G30" s="50"/>
      <c r="H30" s="51"/>
      <c r="I30" s="56"/>
      <c r="J30" s="55"/>
      <c r="K30" s="54"/>
      <c r="L30" s="51"/>
      <c r="M30" s="55" t="n">
        <v>3710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609</v>
      </c>
      <c r="C31" s="84"/>
      <c r="D31" s="47"/>
      <c r="E31" s="85"/>
      <c r="F31" s="49"/>
      <c r="G31" s="50"/>
      <c r="H31" s="51" t="n">
        <v>-48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480</v>
      </c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6</v>
      </c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-3385</v>
      </c>
      <c r="E47" s="148" t="n">
        <f aca="false">SUM(E27:E46)</f>
        <v>-14250</v>
      </c>
      <c r="F47" s="147" t="n">
        <f aca="false">SUM(F27:F46)</f>
        <v>-3710</v>
      </c>
      <c r="G47" s="149" t="n">
        <f aca="false">SUM(G27:G46)</f>
        <v>0</v>
      </c>
      <c r="H47" s="280" t="n">
        <f aca="false">SUM(H27:H46)</f>
        <v>-48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3385</v>
      </c>
      <c r="L47" s="150" t="n">
        <f aca="false">SUM(L27:L46)</f>
        <v>14250</v>
      </c>
      <c r="M47" s="150" t="n">
        <f aca="false">SUM(M27:M46)</f>
        <v>371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48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95" t="n">
        <f aca="false">B48+1</f>
        <v>484</v>
      </c>
      <c r="C49" s="46"/>
      <c r="D49" s="85"/>
      <c r="E49" s="85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5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70</v>
      </c>
      <c r="E64" s="135" t="n">
        <f aca="false">E26+E47-E63</f>
        <v>0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59.23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40.9</v>
      </c>
      <c r="L64" s="39" t="n">
        <f aca="false">L26+L47-L63</f>
        <v>262597.28</v>
      </c>
      <c r="M64" s="39" t="n">
        <f aca="false">M26+M47-M63</f>
        <v>3233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60.57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37" activeCellId="0" sqref="M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3'!C64</f>
        <v>4094</v>
      </c>
      <c r="D4" s="313" t="n">
        <f aca="false">'23'!D64</f>
        <v>70</v>
      </c>
      <c r="E4" s="313" t="n">
        <f aca="false">'23'!E64</f>
        <v>0</v>
      </c>
      <c r="F4" s="313" t="n">
        <f aca="false">'23'!F64</f>
        <v>0</v>
      </c>
      <c r="G4" s="313" t="e">
        <f aca="false">'23'!G64</f>
        <v>#REF!</v>
      </c>
      <c r="H4" s="277" t="n">
        <f aca="false">'23'!H64</f>
        <v>59.2320000000007</v>
      </c>
      <c r="I4" s="277" t="n">
        <f aca="false">'23'!I64</f>
        <v>0</v>
      </c>
      <c r="J4" s="277" t="n">
        <f aca="false">'23'!J64</f>
        <v>0</v>
      </c>
      <c r="K4" s="277" t="n">
        <f aca="false">'23'!K64</f>
        <v>10740.9</v>
      </c>
      <c r="L4" s="277" t="n">
        <f aca="false">'23'!L64</f>
        <v>262597.28</v>
      </c>
      <c r="M4" s="277" t="n">
        <f aca="false">'23'!M64</f>
        <v>32333.28</v>
      </c>
      <c r="N4" s="277" t="n">
        <f aca="false">'23'!N64</f>
        <v>24534</v>
      </c>
      <c r="O4" s="277" t="n">
        <f aca="false">'23'!O64</f>
        <v>342.320000000007</v>
      </c>
      <c r="P4" s="277" t="n">
        <f aca="false">'23'!P64</f>
        <v>43134.36</v>
      </c>
      <c r="Q4" s="277" t="n">
        <f aca="false">'23'!Q64</f>
        <v>0</v>
      </c>
      <c r="R4" s="277" t="n">
        <f aca="false">'23'!R64</f>
        <v>0</v>
      </c>
      <c r="S4" s="277" t="n">
        <f aca="false">'23'!S64</f>
        <v>0</v>
      </c>
      <c r="T4" s="277" t="n">
        <f aca="false">'23'!T64</f>
        <v>1260.57</v>
      </c>
      <c r="U4" s="277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314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314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314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314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4094</v>
      </c>
      <c r="D22" s="66" t="n">
        <f aca="false">SUM(D4:D21)</f>
        <v>70</v>
      </c>
      <c r="E22" s="316" t="n">
        <f aca="false">SUM(E4:E21)</f>
        <v>0</v>
      </c>
      <c r="F22" s="66" t="n">
        <f aca="false">SUM(F4:F21)</f>
        <v>0</v>
      </c>
      <c r="G22" s="317" t="e">
        <f aca="false">SUM(G4:G21)</f>
        <v>#REF!</v>
      </c>
      <c r="H22" s="277" t="n">
        <f aca="false">SUM(H4:H21)</f>
        <v>59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740.9</v>
      </c>
      <c r="L22" s="277" t="n">
        <f aca="false">SUM(L4:L21)</f>
        <v>262597.28</v>
      </c>
      <c r="M22" s="277" t="n">
        <f aca="false">SUM(M4:M21)</f>
        <v>32333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260.57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09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610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611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612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61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1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2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2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2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2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2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2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2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3:C43)</f>
        <v>0</v>
      </c>
      <c r="D44" s="147" t="n">
        <f aca="false">SUM(D23:D43)</f>
        <v>0</v>
      </c>
      <c r="E44" s="148" t="n">
        <f aca="false">SUM(E23:E43)</f>
        <v>0</v>
      </c>
      <c r="F44" s="147" t="n">
        <f aca="false">SUM(F23:F43)</f>
        <v>0</v>
      </c>
      <c r="G44" s="149" t="n">
        <f aca="false">SUM(G23:G43)</f>
        <v>0</v>
      </c>
      <c r="H44" s="280" t="n">
        <f aca="false">SUM(H23:H43)</f>
        <v>0</v>
      </c>
      <c r="I44" s="280" t="n">
        <f aca="false">SUM(I23:I43)</f>
        <v>0</v>
      </c>
      <c r="J44" s="150" t="n">
        <f aca="false">SUM(J23:J43)</f>
        <v>0</v>
      </c>
      <c r="K44" s="281" t="n">
        <f aca="false">SUM(K23:K43)</f>
        <v>0</v>
      </c>
      <c r="L44" s="150" t="n">
        <f aca="false">SUM(L23:L43)</f>
        <v>0</v>
      </c>
      <c r="M44" s="150" t="n">
        <f aca="false">SUM(M23:M43)</f>
        <v>0</v>
      </c>
      <c r="N44" s="150" t="n">
        <f aca="false">SUM(N23:N43)</f>
        <v>0</v>
      </c>
      <c r="O44" s="280" t="n">
        <f aca="false">SUM(O23:O43)</f>
        <v>0</v>
      </c>
      <c r="P44" s="150" t="n">
        <f aca="false">SUM(P23:P43)</f>
        <v>0</v>
      </c>
      <c r="Q44" s="282" t="n">
        <f aca="false">SUM(Q23:Q43)</f>
        <v>0</v>
      </c>
      <c r="R44" s="150" t="n">
        <f aca="false">SUM(R23:R43)</f>
        <v>0</v>
      </c>
      <c r="S44" s="150" t="n">
        <f aca="false">SUM(S23:S43)</f>
        <v>0</v>
      </c>
      <c r="T44" s="150" t="n">
        <f aca="false">SUM(T23:T43)</f>
        <v>0</v>
      </c>
      <c r="U44" s="150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8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8</v>
      </c>
      <c r="B46" s="295" t="n">
        <f aca="false">B45+1</f>
        <v>48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95" t="n">
        <f aca="false">B46+1</f>
        <v>48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95" t="n">
        <f aca="false">B47+1</f>
        <v>48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95" t="n">
        <f aca="false">B48+1</f>
        <v>48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0</v>
      </c>
      <c r="B50" s="295" t="n">
        <f aca="false">B49+1</f>
        <v>48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9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9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9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5:C58)</f>
        <v>0</v>
      </c>
      <c r="D59" s="299" t="n">
        <f aca="false">SUM(D45:D58)</f>
        <v>0</v>
      </c>
      <c r="E59" s="299" t="n">
        <f aca="false">SUM(E45:E58)</f>
        <v>0</v>
      </c>
      <c r="F59" s="299" t="n">
        <f aca="false">SUM(F45:F58)</f>
        <v>0</v>
      </c>
      <c r="G59" s="299" t="n">
        <f aca="false">SUM(G45:G58)</f>
        <v>0</v>
      </c>
      <c r="H59" s="300" t="n">
        <f aca="false">SUM(H45:H58)</f>
        <v>0</v>
      </c>
      <c r="I59" s="300" t="n">
        <f aca="false">SUM(I45:I58)</f>
        <v>0</v>
      </c>
      <c r="J59" s="300" t="n">
        <f aca="false">SUM(J45:J58)</f>
        <v>0</v>
      </c>
      <c r="K59" s="300" t="n">
        <f aca="false">SUM(K45:K58)</f>
        <v>0</v>
      </c>
      <c r="L59" s="300" t="n">
        <f aca="false">SUM(L45:L58)</f>
        <v>0</v>
      </c>
      <c r="M59" s="300" t="n">
        <f aca="false">SUM(M45:M58)</f>
        <v>0</v>
      </c>
      <c r="N59" s="300" t="n">
        <f aca="false">SUM(N45:N58)</f>
        <v>0</v>
      </c>
      <c r="O59" s="301" t="n">
        <f aca="false">SUM(O45:O58)</f>
        <v>0</v>
      </c>
      <c r="P59" s="300" t="n">
        <f aca="false">SUM(P45:P58)</f>
        <v>0</v>
      </c>
      <c r="Q59" s="302" t="n">
        <f aca="false">SUM(Q45:Q58)</f>
        <v>0</v>
      </c>
      <c r="R59" s="300" t="n">
        <f aca="false">SUM(R45:R58)</f>
        <v>0</v>
      </c>
      <c r="S59" s="300" t="n">
        <f aca="false">SUM(S45:S58)</f>
        <v>0</v>
      </c>
      <c r="T59" s="300" t="n">
        <f aca="false">SUM(T45:T58)</f>
        <v>0</v>
      </c>
      <c r="U59" s="300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70</v>
      </c>
      <c r="E60" s="135" t="n">
        <f aca="false">E22+E44-E59</f>
        <v>0</v>
      </c>
      <c r="F60" s="135" t="n">
        <f aca="false">F22+F44-F59</f>
        <v>0</v>
      </c>
      <c r="G60" s="135" t="e">
        <f aca="false">G22+G44-G59</f>
        <v>#REF!</v>
      </c>
      <c r="H60" s="39" t="n">
        <f aca="false">H22+H44-H59</f>
        <v>59.23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40.9</v>
      </c>
      <c r="L60" s="39" t="n">
        <f aca="false">L22+L44-L59</f>
        <v>262597.28</v>
      </c>
      <c r="M60" s="39" t="n">
        <f aca="false">M22+M44-M59</f>
        <v>3233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260.57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4'!C60</f>
        <v>4094</v>
      </c>
      <c r="D4" s="313" t="n">
        <f aca="false">'24'!D60</f>
        <v>70</v>
      </c>
      <c r="E4" s="313" t="n">
        <f aca="false">'24'!E60</f>
        <v>0</v>
      </c>
      <c r="F4" s="313" t="n">
        <f aca="false">'24'!F60</f>
        <v>0</v>
      </c>
      <c r="G4" s="313" t="e">
        <f aca="false">'24'!G60</f>
        <v>#REF!</v>
      </c>
      <c r="H4" s="277" t="n">
        <f aca="false">'24'!H60</f>
        <v>59.2320000000007</v>
      </c>
      <c r="I4" s="277" t="n">
        <f aca="false">'24'!I60</f>
        <v>0</v>
      </c>
      <c r="J4" s="277" t="n">
        <f aca="false">'24'!J60</f>
        <v>0</v>
      </c>
      <c r="K4" s="277" t="n">
        <f aca="false">'24'!K60</f>
        <v>10740.9</v>
      </c>
      <c r="L4" s="277" t="n">
        <f aca="false">'24'!L60</f>
        <v>262597.28</v>
      </c>
      <c r="M4" s="277" t="n">
        <f aca="false">'24'!M60</f>
        <v>32333.28</v>
      </c>
      <c r="N4" s="277" t="n">
        <f aca="false">'24'!N60</f>
        <v>24534</v>
      </c>
      <c r="O4" s="277" t="n">
        <f aca="false">'24'!O60</f>
        <v>342.320000000007</v>
      </c>
      <c r="P4" s="277" t="n">
        <f aca="false">'24'!P60</f>
        <v>43134.36</v>
      </c>
      <c r="Q4" s="277" t="n">
        <f aca="false">'24'!Q60</f>
        <v>0</v>
      </c>
      <c r="R4" s="277" t="n">
        <f aca="false">'24'!R60</f>
        <v>0</v>
      </c>
      <c r="S4" s="277" t="n">
        <f aca="false">'24'!S60</f>
        <v>0</v>
      </c>
      <c r="T4" s="277" t="n">
        <f aca="false">'24'!T60</f>
        <v>1260.57</v>
      </c>
      <c r="U4" s="277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2</v>
      </c>
      <c r="B5" s="314" t="n">
        <f aca="false">B4+1</f>
        <v>976</v>
      </c>
      <c r="C5" s="46"/>
      <c r="D5" s="47" t="n">
        <v>164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3</v>
      </c>
      <c r="B6" s="314" t="n">
        <f aca="false">B5+1</f>
        <v>977</v>
      </c>
      <c r="C6" s="46"/>
      <c r="D6" s="47" t="n">
        <v>1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314" t="n">
        <f aca="false">B6+1</f>
        <v>978</v>
      </c>
      <c r="C7" s="46"/>
      <c r="D7" s="47" t="n">
        <v>1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9</v>
      </c>
      <c r="C8" s="46"/>
      <c r="D8" s="47"/>
      <c r="E8" s="48" t="n">
        <v>22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80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81</v>
      </c>
      <c r="C10" s="46"/>
      <c r="D10" s="47"/>
      <c r="E10" s="48"/>
      <c r="F10" s="49" t="n">
        <v>161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314" t="n">
        <f aca="false">B10+1</f>
        <v>982</v>
      </c>
      <c r="C11" s="46"/>
      <c r="D11" s="47" t="n">
        <v>164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314" t="n">
        <f aca="false">B11+1</f>
        <v>983</v>
      </c>
      <c r="C12" s="46"/>
      <c r="D12" s="47" t="n">
        <v>164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63</v>
      </c>
      <c r="B13" s="314" t="n">
        <f aca="false">B12+1</f>
        <v>984</v>
      </c>
      <c r="C13" s="46"/>
      <c r="D13" s="47" t="n">
        <v>4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3</v>
      </c>
      <c r="B14" s="314" t="n">
        <f aca="false">B13+1</f>
        <v>985</v>
      </c>
      <c r="C14" s="46"/>
      <c r="D14" s="47" t="n">
        <v>2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7</v>
      </c>
      <c r="B15" s="314" t="n">
        <f aca="false">B14+1</f>
        <v>986</v>
      </c>
      <c r="C15" s="46"/>
      <c r="D15" s="47"/>
      <c r="E15" s="48"/>
      <c r="F15" s="49"/>
      <c r="G15" s="50"/>
      <c r="H15" s="51" t="n">
        <v>569</v>
      </c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3</v>
      </c>
      <c r="B16" s="314" t="n">
        <f aca="false">B15+1</f>
        <v>987</v>
      </c>
      <c r="C16" s="46"/>
      <c r="D16" s="47" t="n">
        <v>1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8</v>
      </c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 t="n">
        <v>20987</v>
      </c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9</v>
      </c>
      <c r="B18" s="314" t="n">
        <f aca="false">B17+1</f>
        <v>989</v>
      </c>
      <c r="C18" s="46"/>
      <c r="D18" s="47" t="n">
        <v>70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0</v>
      </c>
      <c r="B19" s="314" t="n">
        <f aca="false">B18+1</f>
        <v>990</v>
      </c>
      <c r="C19" s="46"/>
      <c r="D19" s="47"/>
      <c r="E19" s="48" t="n">
        <v>30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4094</v>
      </c>
      <c r="D27" s="66" t="n">
        <f aca="false">SUM(D4:D26)</f>
        <v>2501</v>
      </c>
      <c r="E27" s="316" t="n">
        <f aca="false">SUM(E4:E26)</f>
        <v>2560</v>
      </c>
      <c r="F27" s="66" t="n">
        <f aca="false">SUM(F4:F26)</f>
        <v>1610</v>
      </c>
      <c r="G27" s="317" t="e">
        <f aca="false">SUM(G4:G26)</f>
        <v>#REF!</v>
      </c>
      <c r="H27" s="277" t="n">
        <f aca="false">SUM(H4:H26)</f>
        <v>628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10740.9</v>
      </c>
      <c r="L27" s="277" t="n">
        <f aca="false">SUM(L4:L26)</f>
        <v>262597.28</v>
      </c>
      <c r="M27" s="277" t="n">
        <f aca="false">SUM(M4:M26)</f>
        <v>53320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1260.57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9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6</v>
      </c>
      <c r="B30" s="83" t="n">
        <f aca="false">B29+1</f>
        <v>61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2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2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8:C46)</f>
        <v>0</v>
      </c>
      <c r="D47" s="147" t="n">
        <f aca="false">SUM(D28:D46)</f>
        <v>0</v>
      </c>
      <c r="E47" s="148" t="n">
        <f aca="false">SUM(E28:E46)</f>
        <v>0</v>
      </c>
      <c r="F47" s="147" t="n">
        <f aca="false">SUM(F28:F46)</f>
        <v>0</v>
      </c>
      <c r="G47" s="149" t="n">
        <f aca="false">SUM(G28:G46)</f>
        <v>0</v>
      </c>
      <c r="H47" s="280" t="n">
        <f aca="false">SUM(H28:H46)</f>
        <v>0</v>
      </c>
      <c r="I47" s="280" t="n">
        <f aca="false">SUM(I28:I46)</f>
        <v>0</v>
      </c>
      <c r="J47" s="150" t="n">
        <f aca="false">SUM(J28:J46)</f>
        <v>0</v>
      </c>
      <c r="K47" s="281" t="n">
        <f aca="false">SUM(K28:K46)</f>
        <v>0</v>
      </c>
      <c r="L47" s="150" t="n">
        <f aca="false">SUM(L28:L46)</f>
        <v>0</v>
      </c>
      <c r="M47" s="150" t="n">
        <f aca="false">SUM(M28:M46)</f>
        <v>0</v>
      </c>
      <c r="N47" s="150" t="n">
        <f aca="false">SUM(N28:N46)</f>
        <v>0</v>
      </c>
      <c r="O47" s="280" t="n">
        <f aca="false">SUM(O28:O46)</f>
        <v>0</v>
      </c>
      <c r="P47" s="150" t="n">
        <f aca="false">SUM(P28:P46)</f>
        <v>0</v>
      </c>
      <c r="Q47" s="282" t="n">
        <f aca="false">SUM(Q28:Q46)</f>
        <v>0</v>
      </c>
      <c r="R47" s="150" t="n">
        <f aca="false">SUM(R28:R46)</f>
        <v>0</v>
      </c>
      <c r="S47" s="150" t="n">
        <f aca="false">SUM(S28:S46)</f>
        <v>0</v>
      </c>
      <c r="T47" s="150" t="n">
        <f aca="false">SUM(T28:T46)</f>
        <v>0</v>
      </c>
      <c r="U47" s="150" t="n">
        <f aca="false">SUM(U28:U46)</f>
        <v>0</v>
      </c>
      <c r="V47" s="97" t="n">
        <f aca="false">SUM(V28:V46)</f>
        <v>0</v>
      </c>
      <c r="W47" s="98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4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1</v>
      </c>
      <c r="B49" s="295" t="n">
        <f aca="false">B48+1</f>
        <v>485</v>
      </c>
      <c r="C49" s="46" t="n">
        <v>3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82</v>
      </c>
      <c r="B50" s="295" t="n">
        <f aca="false">B49+1</f>
        <v>486</v>
      </c>
      <c r="C50" s="46"/>
      <c r="D50" s="85"/>
      <c r="E50" s="85"/>
      <c r="F50" s="47"/>
      <c r="G50" s="48"/>
      <c r="H50" s="56"/>
      <c r="I50" s="56"/>
      <c r="J50" s="55"/>
      <c r="K50" s="54"/>
      <c r="L50" s="55" t="n">
        <v>171278</v>
      </c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 t="n">
        <v>134751</v>
      </c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295" t="n">
        <f aca="false">B51+1</f>
        <v>488</v>
      </c>
      <c r="C52" s="46"/>
      <c r="D52" s="118"/>
      <c r="E52" s="118"/>
      <c r="F52" s="49" t="n">
        <v>50</v>
      </c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295" t="n">
        <f aca="false">B52+1</f>
        <v>489</v>
      </c>
      <c r="C53" s="46" t="n">
        <v>220</v>
      </c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295" t="n">
        <f aca="false">B53+1</f>
        <v>490</v>
      </c>
      <c r="C54" s="46" t="n">
        <v>300</v>
      </c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8:C59)</f>
        <v>820</v>
      </c>
      <c r="D60" s="299" t="n">
        <f aca="false">SUM(D48:D59)</f>
        <v>0</v>
      </c>
      <c r="E60" s="299" t="n">
        <f aca="false">SUM(E48:E59)</f>
        <v>0</v>
      </c>
      <c r="F60" s="299" t="n">
        <f aca="false">SUM(F48:F59)</f>
        <v>50</v>
      </c>
      <c r="G60" s="299" t="n">
        <f aca="false">SUM(G48:G59)</f>
        <v>0</v>
      </c>
      <c r="H60" s="300" t="n">
        <f aca="false">SUM(H48:H59)</f>
        <v>0</v>
      </c>
      <c r="I60" s="300" t="n">
        <f aca="false">SUM(I48:I59)</f>
        <v>0</v>
      </c>
      <c r="J60" s="300" t="n">
        <f aca="false">SUM(J48:J59)</f>
        <v>0</v>
      </c>
      <c r="K60" s="300" t="n">
        <f aca="false">SUM(K48:K59)</f>
        <v>0</v>
      </c>
      <c r="L60" s="300" t="n">
        <f aca="false">SUM(L48:L59)</f>
        <v>171278</v>
      </c>
      <c r="M60" s="300" t="n">
        <f aca="false">SUM(M48:M59)</f>
        <v>134751</v>
      </c>
      <c r="N60" s="300" t="n">
        <f aca="false">SUM(N48:N59)</f>
        <v>0</v>
      </c>
      <c r="O60" s="301" t="n">
        <f aca="false">SUM(O48:O59)</f>
        <v>0</v>
      </c>
      <c r="P60" s="300" t="n">
        <f aca="false">SUM(P48:P59)</f>
        <v>0</v>
      </c>
      <c r="Q60" s="302" t="n">
        <f aca="false">SUM(Q48:Q59)</f>
        <v>0</v>
      </c>
      <c r="R60" s="300" t="n">
        <f aca="false">SUM(R48:R59)</f>
        <v>0</v>
      </c>
      <c r="S60" s="300" t="n">
        <f aca="false">SUM(S48:S59)</f>
        <v>0</v>
      </c>
      <c r="T60" s="300" t="n">
        <f aca="false">SUM(T48:T59)</f>
        <v>0</v>
      </c>
      <c r="U60" s="300" t="n">
        <f aca="false">SUM(U48:U59)</f>
        <v>0</v>
      </c>
      <c r="V60" s="132" t="n">
        <f aca="false">SUM(V48:V59)</f>
        <v>0</v>
      </c>
      <c r="W60" s="133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7+C47-C60</f>
        <v>3274</v>
      </c>
      <c r="D61" s="135" t="n">
        <f aca="false">D27+D47-D60</f>
        <v>2501</v>
      </c>
      <c r="E61" s="135" t="n">
        <f aca="false">E27+E47-E60</f>
        <v>2560</v>
      </c>
      <c r="F61" s="135" t="n">
        <f aca="false">F27+F47-F60</f>
        <v>1560</v>
      </c>
      <c r="G61" s="135" t="e">
        <f aca="false">G27+G47-G60</f>
        <v>#REF!</v>
      </c>
      <c r="H61" s="39" t="n">
        <f aca="false">H27+H47-H60</f>
        <v>628.2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40.9</v>
      </c>
      <c r="L61" s="39" t="n">
        <f aca="false">L27+L47-L60</f>
        <v>91319.2799999999</v>
      </c>
      <c r="M61" s="39" t="n">
        <f aca="false">M27+M47-M60</f>
        <v>-81430.72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43134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1260.57</v>
      </c>
      <c r="U61" s="39" t="n">
        <f aca="false">U27+U47-U60</f>
        <v>134.489999999995</v>
      </c>
      <c r="V61" s="135" t="e">
        <f aca="false">V27+V47-V60</f>
        <v>#REF!</v>
      </c>
      <c r="W61" s="135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3274</v>
      </c>
      <c r="D4" s="34" t="n">
        <f aca="false">'25'!D61</f>
        <v>2501</v>
      </c>
      <c r="E4" s="34" t="n">
        <f aca="false">'25'!E61</f>
        <v>2560</v>
      </c>
      <c r="F4" s="34" t="n">
        <f aca="false">'25'!F61</f>
        <v>1560</v>
      </c>
      <c r="G4" s="34" t="e">
        <f aca="false">'25'!G61</f>
        <v>#REF!</v>
      </c>
      <c r="H4" s="39" t="n">
        <f aca="false">'25'!H61</f>
        <v>628.2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40.9</v>
      </c>
      <c r="L4" s="39" t="n">
        <f aca="false">'25'!L61</f>
        <v>91319.2799999999</v>
      </c>
      <c r="M4" s="39" t="n">
        <f aca="false">'25'!M61</f>
        <v>-81430.72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43134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1260.57</v>
      </c>
      <c r="U4" s="39" t="n">
        <f aca="false">'25'!U61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274</v>
      </c>
      <c r="D21" s="62" t="n">
        <f aca="false">SUM(D4:D20)</f>
        <v>2501</v>
      </c>
      <c r="E21" s="63" t="n">
        <f aca="false">SUM(E4:E20)</f>
        <v>2560</v>
      </c>
      <c r="F21" s="62" t="n">
        <f aca="false">SUM(F4:F20)</f>
        <v>1560</v>
      </c>
      <c r="G21" s="64" t="e">
        <f aca="false">SUM(G4:G20)</f>
        <v>#REF!</v>
      </c>
      <c r="H21" s="39" t="n">
        <f aca="false">SUM(H4:H20)</f>
        <v>628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40.9</v>
      </c>
      <c r="L21" s="39" t="n">
        <f aca="false">SUM(L4:L20)</f>
        <v>91319.2799999999</v>
      </c>
      <c r="M21" s="39" t="n">
        <f aca="false">SUM(M4:M20)</f>
        <v>-81430.7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60.57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609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610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611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612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613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61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61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1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62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62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62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62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62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2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54" t="s">
        <v>44</v>
      </c>
      <c r="B43" s="355" t="n">
        <v>490</v>
      </c>
      <c r="C43" s="356"/>
      <c r="D43" s="357"/>
      <c r="E43" s="357"/>
      <c r="F43" s="358"/>
      <c r="G43" s="359"/>
      <c r="H43" s="360"/>
      <c r="I43" s="360"/>
      <c r="J43" s="361"/>
      <c r="K43" s="362"/>
      <c r="L43" s="361"/>
      <c r="M43" s="361"/>
      <c r="N43" s="361"/>
      <c r="O43" s="360"/>
      <c r="P43" s="361"/>
      <c r="Q43" s="363"/>
      <c r="R43" s="361"/>
      <c r="S43" s="363"/>
      <c r="T43" s="361"/>
      <c r="U43" s="36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64" t="n">
        <f aca="false">B43+1</f>
        <v>491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8</v>
      </c>
      <c r="B45" s="364" t="n">
        <f aca="false">B44+1</f>
        <v>492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64" t="n">
        <f aca="false">B45+1</f>
        <v>493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64" t="n">
        <f aca="false">B46+1</f>
        <v>49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64" t="n">
        <f aca="false">B47+1</f>
        <v>49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64" t="n">
        <f aca="false">B48+1</f>
        <v>49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9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9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9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50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50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50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50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64" t="n">
        <f aca="false">B56+1</f>
        <v>50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64" t="n">
        <f aca="false">B57+1</f>
        <v>50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65" t="s">
        <v>54</v>
      </c>
      <c r="B59" s="365"/>
      <c r="C59" s="366" t="n">
        <f aca="false">SUM(C43:C58)</f>
        <v>0</v>
      </c>
      <c r="D59" s="366" t="n">
        <f aca="false">SUM(D43:D58)</f>
        <v>0</v>
      </c>
      <c r="E59" s="366" t="n">
        <f aca="false">SUM(E43:E58)</f>
        <v>0</v>
      </c>
      <c r="F59" s="366" t="n">
        <f aca="false">SUM(F43:F58)</f>
        <v>0</v>
      </c>
      <c r="G59" s="366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367" t="n">
        <f aca="false">SUM(O43:O58)</f>
        <v>0</v>
      </c>
      <c r="P59" s="331" t="n">
        <f aca="false">SUM(P43:P58)</f>
        <v>0</v>
      </c>
      <c r="Q59" s="368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3274</v>
      </c>
      <c r="D60" s="135" t="n">
        <f aca="false">D21+D42-D59</f>
        <v>2501</v>
      </c>
      <c r="E60" s="135" t="n">
        <f aca="false">E21+E42-E59</f>
        <v>2560</v>
      </c>
      <c r="F60" s="135" t="n">
        <f aca="false">F21+F42-F59</f>
        <v>1560</v>
      </c>
      <c r="G60" s="135" t="e">
        <f aca="false">G21+G42-G59</f>
        <v>#REF!</v>
      </c>
      <c r="H60" s="39" t="n">
        <f aca="false">H21+H42-H59</f>
        <v>628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40.9</v>
      </c>
      <c r="L60" s="39" t="n">
        <f aca="false">L21+L42-L59</f>
        <v>91319.2799999999</v>
      </c>
      <c r="M60" s="39" t="n">
        <f aca="false">M21+M42-M59</f>
        <v>-81430.72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1260.57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3274</v>
      </c>
      <c r="D4" s="34" t="n">
        <f aca="false">'26'!D60</f>
        <v>2501</v>
      </c>
      <c r="E4" s="34" t="n">
        <f aca="false">'26'!E60</f>
        <v>2560</v>
      </c>
      <c r="F4" s="34" t="n">
        <f aca="false">'26'!F60</f>
        <v>1560</v>
      </c>
      <c r="G4" s="34" t="e">
        <f aca="false">'26'!G60</f>
        <v>#REF!</v>
      </c>
      <c r="H4" s="39" t="n">
        <f aca="false">'26'!H60</f>
        <v>628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40.9</v>
      </c>
      <c r="L4" s="39" t="n">
        <f aca="false">'26'!L60</f>
        <v>91319.2799999999</v>
      </c>
      <c r="M4" s="39" t="n">
        <f aca="false">'26'!M60</f>
        <v>-81430.72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1260.57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0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1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3274</v>
      </c>
      <c r="D25" s="62" t="n">
        <f aca="false">SUM(D4:D24)</f>
        <v>2501</v>
      </c>
      <c r="E25" s="63" t="n">
        <f aca="false">SUM(E4:E24)</f>
        <v>2560</v>
      </c>
      <c r="F25" s="62" t="n">
        <f aca="false">SUM(F4:F24)</f>
        <v>1560</v>
      </c>
      <c r="G25" s="64" t="e">
        <f aca="false">SUM(G4:G24)</f>
        <v>#REF!</v>
      </c>
      <c r="H25" s="39" t="n">
        <f aca="false">SUM(H4:H24)</f>
        <v>628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40.9</v>
      </c>
      <c r="L25" s="39" t="n">
        <f aca="false">SUM(L4:L24)</f>
        <v>91319.2799999999</v>
      </c>
      <c r="M25" s="39" t="n">
        <f aca="false">SUM(M4:M24)</f>
        <v>-81430.7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60.57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2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54" t="s">
        <v>44</v>
      </c>
      <c r="B48" s="355" t="n">
        <v>397</v>
      </c>
      <c r="C48" s="356"/>
      <c r="D48" s="357"/>
      <c r="E48" s="357"/>
      <c r="F48" s="358"/>
      <c r="G48" s="359"/>
      <c r="H48" s="360"/>
      <c r="I48" s="360"/>
      <c r="J48" s="361"/>
      <c r="K48" s="362"/>
      <c r="L48" s="361"/>
      <c r="M48" s="361"/>
      <c r="N48" s="361"/>
      <c r="O48" s="360"/>
      <c r="P48" s="361"/>
      <c r="Q48" s="363"/>
      <c r="R48" s="361"/>
      <c r="S48" s="363"/>
      <c r="T48" s="361"/>
      <c r="U48" s="36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364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4</v>
      </c>
      <c r="B50" s="364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364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364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364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8</v>
      </c>
      <c r="B54" s="364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9</v>
      </c>
      <c r="B55" s="364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0</v>
      </c>
      <c r="B56" s="364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1</v>
      </c>
      <c r="B57" s="364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2</v>
      </c>
      <c r="B58" s="364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3</v>
      </c>
      <c r="B59" s="364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4</v>
      </c>
      <c r="B60" s="364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5</v>
      </c>
      <c r="B61" s="364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6</v>
      </c>
      <c r="B62" s="364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7</v>
      </c>
      <c r="B63" s="364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8</v>
      </c>
      <c r="B64" s="364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9</v>
      </c>
      <c r="B65" s="364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64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64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65" t="s">
        <v>54</v>
      </c>
      <c r="B69" s="365"/>
      <c r="C69" s="366" t="n">
        <f aca="false">SUM(C48:C68)</f>
        <v>0</v>
      </c>
      <c r="D69" s="366" t="n">
        <f aca="false">SUM(D48:D68)</f>
        <v>0</v>
      </c>
      <c r="E69" s="366" t="n">
        <f aca="false">SUM(E48:E68)</f>
        <v>0</v>
      </c>
      <c r="F69" s="366" t="n">
        <f aca="false">SUM(F48:F68)</f>
        <v>0</v>
      </c>
      <c r="G69" s="366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367" t="n">
        <f aca="false">SUM(O48:O68)</f>
        <v>0</v>
      </c>
      <c r="P69" s="331" t="n">
        <f aca="false">SUM(P48:P68)</f>
        <v>0</v>
      </c>
      <c r="Q69" s="368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3274</v>
      </c>
      <c r="D70" s="135" t="n">
        <f aca="false">D25+D47-D69</f>
        <v>2501</v>
      </c>
      <c r="E70" s="135" t="n">
        <f aca="false">E25+E47-E69</f>
        <v>2560</v>
      </c>
      <c r="F70" s="135" t="n">
        <f aca="false">F25+F47-F69</f>
        <v>1560</v>
      </c>
      <c r="G70" s="135" t="e">
        <f aca="false">G25+G47-G69</f>
        <v>#REF!</v>
      </c>
      <c r="H70" s="39" t="n">
        <f aca="false">H25+H47-H69</f>
        <v>628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0740.9</v>
      </c>
      <c r="L70" s="39" t="n">
        <f aca="false">L25+L47-L69</f>
        <v>91319.2799999999</v>
      </c>
      <c r="M70" s="39" t="n">
        <f aca="false">M25+M47-M69</f>
        <v>-81430.7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260.57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3274</v>
      </c>
      <c r="D4" s="34" t="n">
        <f aca="false">'27'!D70</f>
        <v>2501</v>
      </c>
      <c r="E4" s="34" t="n">
        <f aca="false">'27'!E70</f>
        <v>2560</v>
      </c>
      <c r="F4" s="34" t="n">
        <f aca="false">'27'!F70</f>
        <v>1560</v>
      </c>
      <c r="G4" s="34" t="e">
        <f aca="false">'27'!G70</f>
        <v>#REF!</v>
      </c>
      <c r="H4" s="39" t="n">
        <f aca="false">'27'!H70</f>
        <v>628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40.9</v>
      </c>
      <c r="L4" s="39" t="n">
        <f aca="false">'27'!L70</f>
        <v>91319.2799999999</v>
      </c>
      <c r="M4" s="39" t="n">
        <f aca="false">'27'!M70</f>
        <v>-81430.72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260.57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1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4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5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6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274</v>
      </c>
      <c r="D26" s="62" t="n">
        <f aca="false">SUM(D4:D25)</f>
        <v>2501</v>
      </c>
      <c r="E26" s="63" t="n">
        <f aca="false">SUM(E4:E25)</f>
        <v>2560</v>
      </c>
      <c r="F26" s="62" t="n">
        <f aca="false">SUM(F4:F25)</f>
        <v>1560</v>
      </c>
      <c r="G26" s="64" t="e">
        <f aca="false">SUM(G4:G25)</f>
        <v>#REF!</v>
      </c>
      <c r="H26" s="39" t="n">
        <f aca="false">SUM(H4:H25)</f>
        <v>628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40.9</v>
      </c>
      <c r="L26" s="39" t="n">
        <f aca="false">SUM(L4:L25)</f>
        <v>91319.2799999999</v>
      </c>
      <c r="M26" s="39" t="n">
        <f aca="false">SUM(M4:M25)</f>
        <v>-81430.7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60.57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7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54" t="s">
        <v>44</v>
      </c>
      <c r="B47" s="355" t="n">
        <v>397</v>
      </c>
      <c r="C47" s="356"/>
      <c r="D47" s="357"/>
      <c r="E47" s="357"/>
      <c r="F47" s="358"/>
      <c r="G47" s="359"/>
      <c r="H47" s="360"/>
      <c r="I47" s="360"/>
      <c r="J47" s="361"/>
      <c r="K47" s="362"/>
      <c r="L47" s="361"/>
      <c r="M47" s="361"/>
      <c r="N47" s="361"/>
      <c r="O47" s="360"/>
      <c r="P47" s="361"/>
      <c r="Q47" s="363"/>
      <c r="R47" s="361"/>
      <c r="S47" s="363"/>
      <c r="T47" s="361"/>
      <c r="U47" s="36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8</v>
      </c>
      <c r="B48" s="364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364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64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5" t="s">
        <v>54</v>
      </c>
      <c r="B67" s="365"/>
      <c r="C67" s="366" t="n">
        <f aca="false">SUM(C47:C66)</f>
        <v>0</v>
      </c>
      <c r="D67" s="366" t="n">
        <f aca="false">SUM(D47:D66)</f>
        <v>0</v>
      </c>
      <c r="E67" s="366" t="n">
        <f aca="false">SUM(E47:E66)</f>
        <v>0</v>
      </c>
      <c r="F67" s="366" t="n">
        <f aca="false">SUM(F47:F66)</f>
        <v>0</v>
      </c>
      <c r="G67" s="366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367" t="n">
        <f aca="false">SUM(O47:O66)</f>
        <v>0</v>
      </c>
      <c r="P67" s="331" t="n">
        <f aca="false">SUM(P47:P66)</f>
        <v>0</v>
      </c>
      <c r="Q67" s="368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3274</v>
      </c>
      <c r="D68" s="135" t="n">
        <f aca="false">D26+D46-D67</f>
        <v>2501</v>
      </c>
      <c r="E68" s="135" t="n">
        <f aca="false">E26+E46-E67</f>
        <v>2560</v>
      </c>
      <c r="F68" s="135" t="n">
        <f aca="false">F26+F46-F67</f>
        <v>1560</v>
      </c>
      <c r="G68" s="135" t="e">
        <f aca="false">G26+G46-G67</f>
        <v>#REF!</v>
      </c>
      <c r="H68" s="39" t="n">
        <f aca="false">H26+H46-H67</f>
        <v>628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740.9</v>
      </c>
      <c r="L68" s="39" t="n">
        <f aca="false">L26+L46-L67</f>
        <v>91319.2799999999</v>
      </c>
      <c r="M68" s="39" t="n">
        <f aca="false">M26+M46-M67</f>
        <v>-81430.72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60.57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3274</v>
      </c>
      <c r="D4" s="34" t="n">
        <f aca="false">'28'!D68</f>
        <v>2501</v>
      </c>
      <c r="E4" s="34" t="n">
        <f aca="false">'28'!E68</f>
        <v>2560</v>
      </c>
      <c r="F4" s="34" t="n">
        <f aca="false">'28'!F68</f>
        <v>1560</v>
      </c>
      <c r="G4" s="34" t="e">
        <f aca="false">'28'!G68</f>
        <v>#REF!</v>
      </c>
      <c r="H4" s="39" t="n">
        <f aca="false">'28'!H68</f>
        <v>628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740.9</v>
      </c>
      <c r="L4" s="39" t="n">
        <f aca="false">'28'!L68</f>
        <v>91319.2799999999</v>
      </c>
      <c r="M4" s="39" t="n">
        <f aca="false">'28'!M68</f>
        <v>-81430.72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60.57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0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1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274</v>
      </c>
      <c r="D22" s="62" t="n">
        <f aca="false">SUM(D4:D21)</f>
        <v>2501</v>
      </c>
      <c r="E22" s="63" t="n">
        <f aca="false">SUM(E4:E21)</f>
        <v>2560</v>
      </c>
      <c r="F22" s="62" t="n">
        <f aca="false">SUM(F4:F21)</f>
        <v>1560</v>
      </c>
      <c r="G22" s="64" t="e">
        <f aca="false">SUM(G4:G21)</f>
        <v>#REF!</v>
      </c>
      <c r="H22" s="39" t="n">
        <f aca="false">SUM(H4:H21)</f>
        <v>628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40.9</v>
      </c>
      <c r="L22" s="39" t="n">
        <f aca="false">SUM(L4:L21)</f>
        <v>91319.2799999999</v>
      </c>
      <c r="M22" s="39" t="n">
        <f aca="false">SUM(M4:M21)</f>
        <v>-81430.7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60.57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54" t="s">
        <v>44</v>
      </c>
      <c r="B44" s="355" t="n">
        <v>397</v>
      </c>
      <c r="C44" s="356"/>
      <c r="D44" s="357"/>
      <c r="E44" s="357"/>
      <c r="F44" s="358"/>
      <c r="G44" s="359"/>
      <c r="H44" s="360"/>
      <c r="I44" s="360"/>
      <c r="J44" s="361"/>
      <c r="K44" s="362"/>
      <c r="L44" s="361"/>
      <c r="M44" s="361"/>
      <c r="N44" s="361"/>
      <c r="O44" s="360"/>
      <c r="P44" s="361"/>
      <c r="Q44" s="363"/>
      <c r="R44" s="361"/>
      <c r="S44" s="363"/>
      <c r="T44" s="361"/>
      <c r="U44" s="36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22</v>
      </c>
      <c r="B45" s="364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64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64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64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64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4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4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4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4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4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4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64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5" t="s">
        <v>54</v>
      </c>
      <c r="B67" s="365"/>
      <c r="C67" s="366" t="n">
        <f aca="false">SUM(C44:C66)</f>
        <v>0</v>
      </c>
      <c r="D67" s="366" t="n">
        <f aca="false">SUM(D44:D66)</f>
        <v>0</v>
      </c>
      <c r="E67" s="366" t="n">
        <f aca="false">SUM(E44:E66)</f>
        <v>0</v>
      </c>
      <c r="F67" s="366" t="n">
        <f aca="false">SUM(F44:F66)</f>
        <v>0</v>
      </c>
      <c r="G67" s="366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367" t="n">
        <f aca="false">SUM(O44:O66)</f>
        <v>0</v>
      </c>
      <c r="P67" s="331" t="n">
        <f aca="false">SUM(P44:P66)</f>
        <v>0</v>
      </c>
      <c r="Q67" s="368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3274</v>
      </c>
      <c r="D68" s="135" t="n">
        <f aca="false">D22+D43-D67</f>
        <v>2501</v>
      </c>
      <c r="E68" s="135" t="n">
        <f aca="false">E22+E43-E67</f>
        <v>2560</v>
      </c>
      <c r="F68" s="135" t="n">
        <f aca="false">F22+F43-F67</f>
        <v>1560</v>
      </c>
      <c r="G68" s="135" t="e">
        <f aca="false">G22+G43-G67</f>
        <v>#REF!</v>
      </c>
      <c r="H68" s="39" t="n">
        <f aca="false">H22+H43-H67</f>
        <v>628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40.9</v>
      </c>
      <c r="L68" s="39" t="n">
        <f aca="false">L22+L43-L67</f>
        <v>91319.2799999999</v>
      </c>
      <c r="M68" s="39" t="n">
        <f aca="false">M22+M43-M67</f>
        <v>-81430.72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60.57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69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4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3274</v>
      </c>
      <c r="D4" s="34" t="n">
        <f aca="false">'29'!D68</f>
        <v>2501</v>
      </c>
      <c r="E4" s="34" t="n">
        <f aca="false">'29'!E68</f>
        <v>2560</v>
      </c>
      <c r="F4" s="34" t="n">
        <f aca="false">'29'!F68</f>
        <v>1560</v>
      </c>
      <c r="G4" s="34" t="e">
        <f aca="false">'29'!G68</f>
        <v>#REF!</v>
      </c>
      <c r="H4" s="39" t="n">
        <f aca="false">'29'!H68</f>
        <v>628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40.9</v>
      </c>
      <c r="L4" s="39" t="n">
        <f aca="false">'29'!L68</f>
        <v>91319.2799999999</v>
      </c>
      <c r="M4" s="39" t="n">
        <f aca="false">'29'!M68</f>
        <v>-81430.72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60.57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370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5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1"/>
      <c r="W5" s="372"/>
      <c r="X5" s="373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1"/>
      <c r="W6" s="372"/>
      <c r="X6" s="373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1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6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1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1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1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1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1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1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1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1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1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1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1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1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1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1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1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1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1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1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1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1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1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1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1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3274</v>
      </c>
      <c r="D31" s="62" t="n">
        <f aca="false">SUM(D4:D30)</f>
        <v>2501</v>
      </c>
      <c r="E31" s="63" t="n">
        <f aca="false">SUM(E4:E30)</f>
        <v>2560</v>
      </c>
      <c r="F31" s="62" t="n">
        <f aca="false">SUM(F4:F30)</f>
        <v>1560</v>
      </c>
      <c r="G31" s="64" t="e">
        <f aca="false">SUM(G4:G30)</f>
        <v>#REF!</v>
      </c>
      <c r="H31" s="39" t="n">
        <f aca="false">SUM(H4:H30)</f>
        <v>628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0740.9</v>
      </c>
      <c r="L31" s="39" t="n">
        <f aca="false">SUM(L4:L30)</f>
        <v>91319.2799999999</v>
      </c>
      <c r="M31" s="39" t="n">
        <f aca="false">SUM(M4:M30)</f>
        <v>-81430.72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260.57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74"/>
      <c r="W32" s="375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76"/>
      <c r="W33" s="377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76"/>
      <c r="W34" s="377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7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76"/>
      <c r="W35" s="377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76"/>
      <c r="W36" s="377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76"/>
      <c r="W37" s="377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76"/>
      <c r="W38" s="377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76"/>
      <c r="W39" s="377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76"/>
      <c r="W40" s="377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76"/>
      <c r="W41" s="377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76"/>
      <c r="W42" s="377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76"/>
      <c r="W43" s="377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76"/>
      <c r="W44" s="377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76"/>
      <c r="W45" s="377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76"/>
      <c r="W46" s="377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76"/>
      <c r="W47" s="377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76"/>
      <c r="W48" s="377"/>
      <c r="X48" s="37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76"/>
      <c r="W49" s="377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76"/>
      <c r="W50" s="377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76"/>
      <c r="W51" s="377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76"/>
      <c r="W52" s="377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4" t="s">
        <v>44</v>
      </c>
      <c r="B54" s="355" t="n">
        <v>397</v>
      </c>
      <c r="C54" s="356"/>
      <c r="D54" s="357"/>
      <c r="E54" s="357"/>
      <c r="F54" s="358"/>
      <c r="G54" s="359"/>
      <c r="H54" s="360"/>
      <c r="I54" s="360"/>
      <c r="J54" s="361"/>
      <c r="K54" s="362"/>
      <c r="L54" s="361"/>
      <c r="M54" s="361"/>
      <c r="N54" s="361"/>
      <c r="O54" s="360"/>
      <c r="P54" s="361"/>
      <c r="Q54" s="363"/>
      <c r="R54" s="361"/>
      <c r="S54" s="363"/>
      <c r="T54" s="361"/>
      <c r="U54" s="361"/>
      <c r="V54" s="361"/>
      <c r="W54" s="360"/>
      <c r="X54" s="361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8</v>
      </c>
      <c r="B55" s="364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79"/>
      <c r="W55" s="380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9</v>
      </c>
      <c r="B56" s="364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1"/>
      <c r="W56" s="372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0</v>
      </c>
      <c r="B57" s="364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1"/>
      <c r="W57" s="372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1</v>
      </c>
      <c r="B58" s="364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1"/>
      <c r="W58" s="372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2</v>
      </c>
      <c r="B59" s="364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1"/>
      <c r="W59" s="372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3</v>
      </c>
      <c r="B60" s="364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1"/>
      <c r="W60" s="372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4</v>
      </c>
      <c r="B61" s="364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1"/>
      <c r="W61" s="372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5</v>
      </c>
      <c r="B62" s="364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1"/>
      <c r="W62" s="372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6</v>
      </c>
      <c r="B63" s="364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1"/>
      <c r="W63" s="372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7</v>
      </c>
      <c r="B64" s="364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1"/>
      <c r="W64" s="372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8</v>
      </c>
      <c r="B65" s="364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1"/>
      <c r="W65" s="372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64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1"/>
      <c r="W66" s="372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1"/>
      <c r="W67" s="372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4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1"/>
      <c r="W68" s="372"/>
      <c r="X68" s="37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4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1"/>
      <c r="W69" s="372"/>
      <c r="X69" s="378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4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1"/>
      <c r="W70" s="372"/>
      <c r="X70" s="38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4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1"/>
      <c r="W71" s="372"/>
      <c r="X71" s="38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64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1"/>
      <c r="W72" s="372"/>
      <c r="X72" s="38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64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1"/>
      <c r="W73" s="372"/>
      <c r="X73" s="383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64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1"/>
      <c r="W74" s="372"/>
      <c r="X74" s="382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64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1"/>
      <c r="W75" s="372"/>
      <c r="X75" s="381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5" t="s">
        <v>54</v>
      </c>
      <c r="B76" s="365"/>
      <c r="C76" s="366" t="n">
        <f aca="false">SUM(C54:C75)</f>
        <v>0</v>
      </c>
      <c r="D76" s="366" t="n">
        <f aca="false">SUM(D54:D75)</f>
        <v>0</v>
      </c>
      <c r="E76" s="366" t="n">
        <f aca="false">SUM(E54:E75)</f>
        <v>0</v>
      </c>
      <c r="F76" s="366" t="n">
        <f aca="false">SUM(F54:F75)</f>
        <v>0</v>
      </c>
      <c r="G76" s="366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367" t="n">
        <f aca="false">SUM(O54:O75)</f>
        <v>0</v>
      </c>
      <c r="P76" s="331" t="n">
        <f aca="false">SUM(P54:P75)</f>
        <v>0</v>
      </c>
      <c r="Q76" s="368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367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3274</v>
      </c>
      <c r="D77" s="135" t="n">
        <f aca="false">D31+D53-D76</f>
        <v>2501</v>
      </c>
      <c r="E77" s="135" t="n">
        <f aca="false">E31+E53-E76</f>
        <v>2560</v>
      </c>
      <c r="F77" s="135" t="n">
        <f aca="false">F31+F53-F76</f>
        <v>1560</v>
      </c>
      <c r="G77" s="135" t="e">
        <f aca="false">G31+G53-G76</f>
        <v>#REF!</v>
      </c>
      <c r="H77" s="39" t="n">
        <f aca="false">H31+H53-H76</f>
        <v>628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0740.9</v>
      </c>
      <c r="L77" s="39" t="n">
        <f aca="false">L31+L53-L76</f>
        <v>91319.2799999999</v>
      </c>
      <c r="M77" s="39" t="n">
        <f aca="false">M31+M53-M76</f>
        <v>-81430.72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260.57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3274</v>
      </c>
      <c r="D4" s="34" t="n">
        <f aca="false">'30'!D77</f>
        <v>2501</v>
      </c>
      <c r="E4" s="34" t="n">
        <f aca="false">'30'!E77</f>
        <v>2560</v>
      </c>
      <c r="F4" s="34" t="n">
        <f aca="false">'30'!F77</f>
        <v>1560</v>
      </c>
      <c r="G4" s="34" t="e">
        <f aca="false">'30'!G77</f>
        <v>#REF!</v>
      </c>
      <c r="H4" s="39" t="n">
        <f aca="false">'30'!H77</f>
        <v>628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0740.9</v>
      </c>
      <c r="L4" s="39" t="n">
        <f aca="false">'30'!L77</f>
        <v>91319.2799999999</v>
      </c>
      <c r="M4" s="39" t="n">
        <f aca="false">'30'!M77</f>
        <v>-81430.72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260.57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0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41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2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274</v>
      </c>
      <c r="D28" s="62" t="n">
        <f aca="false">SUM(D4:D27)</f>
        <v>2501</v>
      </c>
      <c r="E28" s="63" t="n">
        <f aca="false">SUM(E4:E27)</f>
        <v>2560</v>
      </c>
      <c r="F28" s="62" t="n">
        <f aca="false">SUM(F4:F27)</f>
        <v>1560</v>
      </c>
      <c r="G28" s="64" t="e">
        <f aca="false">SUM(G4:G27)</f>
        <v>#REF!</v>
      </c>
      <c r="H28" s="39" t="n">
        <f aca="false">SUM(H4:H27)</f>
        <v>628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40.9</v>
      </c>
      <c r="L28" s="39" t="n">
        <f aca="false">SUM(L4:L27)</f>
        <v>91319.2799999999</v>
      </c>
      <c r="M28" s="39" t="n">
        <f aca="false">SUM(M4:M27)</f>
        <v>-81430.7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60.57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3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54" t="s">
        <v>44</v>
      </c>
      <c r="B50" s="355" t="n">
        <v>409</v>
      </c>
      <c r="C50" s="356"/>
      <c r="D50" s="357"/>
      <c r="E50" s="357"/>
      <c r="F50" s="358"/>
      <c r="G50" s="359"/>
      <c r="H50" s="360"/>
      <c r="I50" s="360"/>
      <c r="J50" s="361"/>
      <c r="K50" s="362"/>
      <c r="L50" s="361"/>
      <c r="M50" s="361"/>
      <c r="N50" s="361"/>
      <c r="O50" s="360"/>
      <c r="P50" s="361"/>
      <c r="Q50" s="363"/>
      <c r="R50" s="361"/>
      <c r="S50" s="363"/>
      <c r="T50" s="361"/>
      <c r="U50" s="361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4</v>
      </c>
      <c r="B51" s="364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5</v>
      </c>
      <c r="B52" s="364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6</v>
      </c>
      <c r="B53" s="364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7</v>
      </c>
      <c r="B54" s="364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4</v>
      </c>
      <c r="B55" s="364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4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4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4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4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4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4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4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4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4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4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64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4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4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4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4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4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64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5" t="s">
        <v>54</v>
      </c>
      <c r="B73" s="365"/>
      <c r="C73" s="366" t="n">
        <f aca="false">SUM(C50:C72)</f>
        <v>0</v>
      </c>
      <c r="D73" s="366" t="n">
        <f aca="false">SUM(D50:D72)</f>
        <v>0</v>
      </c>
      <c r="E73" s="366" t="n">
        <f aca="false">SUM(E50:E72)</f>
        <v>0</v>
      </c>
      <c r="F73" s="366" t="n">
        <f aca="false">SUM(F50:F72)</f>
        <v>0</v>
      </c>
      <c r="G73" s="366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67" t="n">
        <f aca="false">SUM(O50:O72)</f>
        <v>0</v>
      </c>
      <c r="P73" s="331" t="n">
        <f aca="false">SUM(P50:P72)</f>
        <v>0</v>
      </c>
      <c r="Q73" s="368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3274</v>
      </c>
      <c r="D74" s="135" t="n">
        <f aca="false">D28+D49-D73</f>
        <v>2501</v>
      </c>
      <c r="E74" s="135" t="n">
        <f aca="false">E28+E49-E73</f>
        <v>2560</v>
      </c>
      <c r="F74" s="135" t="n">
        <f aca="false">F28+F49-F73</f>
        <v>1560</v>
      </c>
      <c r="G74" s="135" t="e">
        <f aca="false">G28+G49-G73</f>
        <v>#REF!</v>
      </c>
      <c r="H74" s="39" t="n">
        <f aca="false">H28+H49-H73</f>
        <v>628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740.9</v>
      </c>
      <c r="L74" s="39" t="n">
        <f aca="false">L28+L49-L73</f>
        <v>91319.2799999999</v>
      </c>
      <c r="M74" s="39" t="n">
        <f aca="false">M28+M49-M73</f>
        <v>-81430.72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60.57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84" t="s">
        <v>348</v>
      </c>
      <c r="B1" s="384" t="s">
        <v>349</v>
      </c>
      <c r="C1" s="384" t="s">
        <v>350</v>
      </c>
      <c r="D1" s="384" t="s">
        <v>351</v>
      </c>
      <c r="E1" s="384" t="s">
        <v>352</v>
      </c>
      <c r="F1" s="384" t="s">
        <v>353</v>
      </c>
      <c r="G1" s="384" t="s">
        <v>354</v>
      </c>
      <c r="H1" s="385" t="s">
        <v>355</v>
      </c>
      <c r="I1" s="385" t="s">
        <v>356</v>
      </c>
      <c r="J1" s="385" t="s">
        <v>348</v>
      </c>
      <c r="K1" s="385" t="s">
        <v>349</v>
      </c>
      <c r="L1" s="385" t="s">
        <v>350</v>
      </c>
      <c r="M1" s="385" t="s">
        <v>351</v>
      </c>
      <c r="N1" s="385" t="s">
        <v>357</v>
      </c>
      <c r="O1" s="385" t="s">
        <v>353</v>
      </c>
      <c r="P1" s="385" t="s">
        <v>358</v>
      </c>
      <c r="Q1" s="385" t="s">
        <v>359</v>
      </c>
      <c r="R1" s="385" t="s">
        <v>360</v>
      </c>
      <c r="S1" s="385" t="s">
        <v>361</v>
      </c>
      <c r="T1" s="385" t="s">
        <v>362</v>
      </c>
      <c r="U1" s="386" t="s">
        <v>363</v>
      </c>
      <c r="V1" s="386"/>
      <c r="W1" s="386"/>
      <c r="X1" s="387" t="s">
        <v>355</v>
      </c>
      <c r="Y1" s="387" t="s">
        <v>356</v>
      </c>
      <c r="Z1" s="388" t="s">
        <v>364</v>
      </c>
    </row>
    <row r="2" customFormat="false" ht="15" hidden="false" customHeight="false" outlineLevel="0" collapsed="false">
      <c r="A2" s="389" t="n">
        <v>2210</v>
      </c>
      <c r="B2" s="389"/>
      <c r="C2" s="389"/>
      <c r="D2" s="389"/>
      <c r="E2" s="389"/>
      <c r="F2" s="389"/>
      <c r="G2" s="389"/>
      <c r="H2" s="385" t="n">
        <v>200</v>
      </c>
      <c r="I2" s="385" t="n">
        <f aca="false">J2+K2+L2+M2+N2+O2+P2+Q2</f>
        <v>27</v>
      </c>
      <c r="J2" s="389" t="n">
        <v>20</v>
      </c>
      <c r="K2" s="389"/>
      <c r="L2" s="389"/>
      <c r="M2" s="389"/>
      <c r="N2" s="389"/>
      <c r="O2" s="389"/>
      <c r="P2" s="389"/>
      <c r="Q2" s="389" t="n">
        <v>7</v>
      </c>
      <c r="R2" s="384" t="n">
        <f aca="false">H2*(Q2+P2+O2+N2+M2+L2+K2+J2)</f>
        <v>5400</v>
      </c>
      <c r="S2" s="390" t="n">
        <f aca="false">'31'!D74</f>
        <v>2501</v>
      </c>
      <c r="T2" s="391" t="s">
        <v>12</v>
      </c>
      <c r="U2" s="386" t="n">
        <v>200</v>
      </c>
      <c r="V2" s="392"/>
      <c r="W2" s="386" t="n">
        <f aca="false">U2*V2</f>
        <v>0</v>
      </c>
      <c r="X2" s="393" t="n">
        <v>200</v>
      </c>
      <c r="Y2" s="394" t="n">
        <f aca="false">I2</f>
        <v>27</v>
      </c>
      <c r="Z2" s="394" t="n">
        <f aca="false">X2*Y2</f>
        <v>5400</v>
      </c>
    </row>
    <row r="3" customFormat="false" ht="15" hidden="false" customHeight="false" outlineLevel="0" collapsed="false">
      <c r="A3" s="389" t="n">
        <v>50</v>
      </c>
      <c r="B3" s="389"/>
      <c r="C3" s="389"/>
      <c r="D3" s="389"/>
      <c r="E3" s="389"/>
      <c r="F3" s="389"/>
      <c r="G3" s="389"/>
      <c r="H3" s="385" t="n">
        <v>100</v>
      </c>
      <c r="I3" s="385" t="n">
        <f aca="false">J3+K3+L3+M3+N3+O3+P3+Q3</f>
        <v>12</v>
      </c>
      <c r="J3" s="389"/>
      <c r="K3" s="389"/>
      <c r="L3" s="389"/>
      <c r="M3" s="389"/>
      <c r="N3" s="389"/>
      <c r="O3" s="389"/>
      <c r="P3" s="389"/>
      <c r="Q3" s="389" t="n">
        <v>12</v>
      </c>
      <c r="R3" s="384" t="n">
        <f aca="false">H3*(Q3+P3+O3+N3+M3+L3+K3+J3)</f>
        <v>1200</v>
      </c>
      <c r="S3" s="390" t="n">
        <f aca="false">'31'!C74</f>
        <v>3274</v>
      </c>
      <c r="T3" s="391" t="s">
        <v>5</v>
      </c>
      <c r="U3" s="386" t="n">
        <v>100</v>
      </c>
      <c r="V3" s="392"/>
      <c r="W3" s="386" t="n">
        <f aca="false">U3*V3</f>
        <v>0</v>
      </c>
      <c r="X3" s="393" t="n">
        <v>100</v>
      </c>
      <c r="Y3" s="394" t="n">
        <f aca="false">I3</f>
        <v>12</v>
      </c>
      <c r="Z3" s="394" t="n">
        <f aca="false">X3*Y3</f>
        <v>1200</v>
      </c>
    </row>
    <row r="4" customFormat="false" ht="15" hidden="false" customHeight="false" outlineLevel="0" collapsed="false">
      <c r="A4" s="389"/>
      <c r="B4" s="389"/>
      <c r="C4" s="389"/>
      <c r="D4" s="389"/>
      <c r="E4" s="389"/>
      <c r="F4" s="389"/>
      <c r="G4" s="389"/>
      <c r="H4" s="385" t="n">
        <v>50</v>
      </c>
      <c r="I4" s="385" t="n">
        <f aca="false">J4+K4+L4+M4+N4+O4+P4+Q4</f>
        <v>0</v>
      </c>
      <c r="J4" s="389"/>
      <c r="K4" s="389"/>
      <c r="L4" s="389"/>
      <c r="M4" s="389"/>
      <c r="N4" s="389"/>
      <c r="O4" s="389"/>
      <c r="P4" s="389"/>
      <c r="Q4" s="389"/>
      <c r="R4" s="384" t="n">
        <f aca="false">H4*(Q4+P4+O4+N4+M4+L4+K4+J4)</f>
        <v>0</v>
      </c>
      <c r="S4" s="395" t="n">
        <f aca="false">'31'!H74</f>
        <v>628.232000000001</v>
      </c>
      <c r="T4" s="391" t="s">
        <v>7</v>
      </c>
      <c r="U4" s="386" t="n">
        <v>50</v>
      </c>
      <c r="V4" s="392"/>
      <c r="W4" s="386" t="n">
        <f aca="false">U4*V4</f>
        <v>0</v>
      </c>
      <c r="X4" s="393" t="n">
        <v>50</v>
      </c>
      <c r="Y4" s="394" t="n">
        <f aca="false">I4</f>
        <v>0</v>
      </c>
      <c r="Z4" s="394" t="n">
        <f aca="false">X4*Y4</f>
        <v>0</v>
      </c>
    </row>
    <row r="5" customFormat="false" ht="15" hidden="false" customHeight="false" outlineLevel="0" collapsed="false">
      <c r="A5" s="389"/>
      <c r="B5" s="389"/>
      <c r="C5" s="389"/>
      <c r="D5" s="389"/>
      <c r="E5" s="389"/>
      <c r="F5" s="389"/>
      <c r="G5" s="389"/>
      <c r="H5" s="385" t="n">
        <v>20</v>
      </c>
      <c r="I5" s="385" t="n">
        <f aca="false">J5+K5+L5+M5+N5+O5+P5+Q5</f>
        <v>0</v>
      </c>
      <c r="J5" s="389"/>
      <c r="K5" s="389"/>
      <c r="L5" s="389"/>
      <c r="M5" s="389"/>
      <c r="N5" s="389"/>
      <c r="O5" s="389"/>
      <c r="P5" s="389"/>
      <c r="Q5" s="389"/>
      <c r="R5" s="384" t="n">
        <f aca="false">H5*(Q5+P5+O5+N5+M5+L5+K5+J5)</f>
        <v>0</v>
      </c>
      <c r="S5" s="390" t="n">
        <f aca="false">'31'!J74</f>
        <v>0</v>
      </c>
      <c r="T5" s="391" t="s">
        <v>365</v>
      </c>
      <c r="U5" s="386" t="n">
        <v>20</v>
      </c>
      <c r="V5" s="392"/>
      <c r="W5" s="386" t="n">
        <f aca="false">U5*V5</f>
        <v>0</v>
      </c>
      <c r="X5" s="393" t="n">
        <v>20</v>
      </c>
      <c r="Y5" s="394" t="n">
        <f aca="false">I5</f>
        <v>0</v>
      </c>
      <c r="Z5" s="394" t="n">
        <f aca="false">X5*Y5</f>
        <v>0</v>
      </c>
    </row>
    <row r="6" customFormat="false" ht="15" hidden="false" customHeight="false" outlineLevel="0" collapsed="false">
      <c r="A6" s="389"/>
      <c r="B6" s="389"/>
      <c r="C6" s="389"/>
      <c r="D6" s="389"/>
      <c r="E6" s="389"/>
      <c r="F6" s="389"/>
      <c r="G6" s="389"/>
      <c r="H6" s="385" t="n">
        <v>10</v>
      </c>
      <c r="I6" s="385" t="n">
        <f aca="false">J6+K6+L6+M6+N6+O6+P6+Q6</f>
        <v>0</v>
      </c>
      <c r="J6" s="396"/>
      <c r="K6" s="396"/>
      <c r="L6" s="396"/>
      <c r="M6" s="396"/>
      <c r="N6" s="396"/>
      <c r="O6" s="396"/>
      <c r="P6" s="396"/>
      <c r="Q6" s="396"/>
      <c r="R6" s="384" t="n">
        <f aca="false">H6*(Q6+P6+O6+N6+M6+L6+K6+J6)</f>
        <v>0</v>
      </c>
      <c r="S6" s="390" t="n">
        <f aca="false">'31'!E74</f>
        <v>2560</v>
      </c>
      <c r="T6" s="391" t="s">
        <v>366</v>
      </c>
      <c r="U6" s="386" t="n">
        <v>10</v>
      </c>
      <c r="V6" s="392"/>
      <c r="W6" s="386" t="n">
        <f aca="false">U6*V6</f>
        <v>0</v>
      </c>
      <c r="X6" s="393" t="s">
        <v>367</v>
      </c>
      <c r="Y6" s="393"/>
      <c r="Z6" s="394" t="n">
        <f aca="false">R6+R7+R8+R9</f>
        <v>0</v>
      </c>
    </row>
    <row r="7" customFormat="false" ht="15" hidden="false" customHeight="false" outlineLevel="0" collapsed="false">
      <c r="A7" s="389"/>
      <c r="B7" s="389"/>
      <c r="C7" s="389"/>
      <c r="D7" s="389"/>
      <c r="E7" s="389"/>
      <c r="F7" s="389"/>
      <c r="G7" s="389"/>
      <c r="H7" s="385" t="n">
        <v>5</v>
      </c>
      <c r="I7" s="385" t="n">
        <f aca="false">J7+K7+L7+M7+N7+O7+P7+Q7</f>
        <v>0</v>
      </c>
      <c r="J7" s="389"/>
      <c r="K7" s="389"/>
      <c r="L7" s="389"/>
      <c r="M7" s="389"/>
      <c r="N7" s="389"/>
      <c r="O7" s="389"/>
      <c r="P7" s="389"/>
      <c r="Q7" s="389"/>
      <c r="R7" s="384" t="n">
        <f aca="false">H7*(Q7+P7+O7+N7+M7+L7+K7+J7)</f>
        <v>0</v>
      </c>
      <c r="S7" s="390" t="n">
        <f aca="false">'31'!F74</f>
        <v>1560</v>
      </c>
      <c r="T7" s="391" t="s">
        <v>368</v>
      </c>
      <c r="U7" s="386" t="n">
        <v>5</v>
      </c>
      <c r="V7" s="392"/>
      <c r="W7" s="386" t="n">
        <f aca="false">U7*V7</f>
        <v>0</v>
      </c>
      <c r="X7" s="393" t="s">
        <v>369</v>
      </c>
      <c r="Y7" s="393"/>
      <c r="Z7" s="394" t="n">
        <f aca="false">R11+R12+R13</f>
        <v>0</v>
      </c>
    </row>
    <row r="8" customFormat="false" ht="15" hidden="false" customHeight="false" outlineLevel="0" collapsed="false">
      <c r="A8" s="397"/>
      <c r="B8" s="397"/>
      <c r="C8" s="397"/>
      <c r="D8" s="397"/>
      <c r="E8" s="397"/>
      <c r="F8" s="397"/>
      <c r="G8" s="397"/>
      <c r="H8" s="385" t="n">
        <v>2</v>
      </c>
      <c r="I8" s="385" t="n">
        <f aca="false">J8+K8+L8+M8+N8+O8+P8+Q8</f>
        <v>0</v>
      </c>
      <c r="J8" s="389"/>
      <c r="K8" s="389"/>
      <c r="L8" s="389"/>
      <c r="M8" s="389"/>
      <c r="N8" s="389"/>
      <c r="O8" s="389"/>
      <c r="P8" s="389"/>
      <c r="Q8" s="389"/>
      <c r="R8" s="384" t="n">
        <f aca="false">H8*(Q8+P8+O8+N8+M8+L8+K8+J8)</f>
        <v>0</v>
      </c>
      <c r="S8" s="395" t="n">
        <f aca="false">'31'!K74</f>
        <v>10740.9</v>
      </c>
      <c r="T8" s="391" t="s">
        <v>370</v>
      </c>
      <c r="U8" s="386" t="n">
        <v>2</v>
      </c>
      <c r="V8" s="392"/>
      <c r="W8" s="386" t="n">
        <f aca="false">U8*V8</f>
        <v>0</v>
      </c>
      <c r="X8" s="387" t="s">
        <v>360</v>
      </c>
      <c r="Y8" s="387"/>
      <c r="Z8" s="388" t="n">
        <f aca="false">SUM(Z2:Z7)</f>
        <v>6600</v>
      </c>
    </row>
    <row r="9" customFormat="false" ht="15" hidden="false" customHeight="false" outlineLevel="0" collapsed="false">
      <c r="A9" s="398" t="n">
        <f aca="false">SUM(A2:A8)</f>
        <v>2260</v>
      </c>
      <c r="B9" s="398" t="n">
        <f aca="false">SUM(B2:B8)</f>
        <v>0</v>
      </c>
      <c r="C9" s="398" t="n">
        <f aca="false">SUM(C2:C8)</f>
        <v>0</v>
      </c>
      <c r="D9" s="398" t="n">
        <f aca="false">SUM(D2:D8)</f>
        <v>0</v>
      </c>
      <c r="E9" s="398" t="n">
        <f aca="false">SUM(E2:E8)</f>
        <v>0</v>
      </c>
      <c r="F9" s="398" t="n">
        <f aca="false">SUM(F2:F8)</f>
        <v>0</v>
      </c>
      <c r="G9" s="399" t="n">
        <f aca="false">SUM(G2:G8)</f>
        <v>0</v>
      </c>
      <c r="H9" s="400" t="n">
        <v>1</v>
      </c>
      <c r="I9" s="385" t="n">
        <f aca="false">J9+K9+L9+M9+N9+O9+P9+Q9</f>
        <v>0</v>
      </c>
      <c r="J9" s="389"/>
      <c r="K9" s="389"/>
      <c r="L9" s="389"/>
      <c r="M9" s="389"/>
      <c r="N9" s="389"/>
      <c r="O9" s="389"/>
      <c r="P9" s="389"/>
      <c r="Q9" s="389"/>
      <c r="R9" s="384" t="n">
        <f aca="false">H9*(Q9+P9+O9+N9+M9+L9+K9+J9)</f>
        <v>0</v>
      </c>
      <c r="S9" s="395" t="n">
        <f aca="false">'31'!T74</f>
        <v>1260.57</v>
      </c>
      <c r="T9" s="391" t="s">
        <v>371</v>
      </c>
      <c r="U9" s="386" t="n">
        <v>1</v>
      </c>
      <c r="V9" s="392"/>
      <c r="W9" s="386" t="n">
        <f aca="false">U9*V9</f>
        <v>0</v>
      </c>
      <c r="X9" s="393" t="s">
        <v>372</v>
      </c>
      <c r="Y9" s="393" t="s">
        <v>12</v>
      </c>
      <c r="Z9" s="394" t="n">
        <f aca="false">'31'!D74</f>
        <v>2501</v>
      </c>
    </row>
    <row r="10" customFormat="false" ht="15" hidden="false" customHeight="false" outlineLevel="0" collapsed="false">
      <c r="A10" s="396" t="n">
        <v>1610</v>
      </c>
      <c r="B10" s="396"/>
      <c r="C10" s="396"/>
      <c r="D10" s="396"/>
      <c r="E10" s="396"/>
      <c r="F10" s="396"/>
      <c r="G10" s="396"/>
      <c r="H10" s="385" t="s">
        <v>373</v>
      </c>
      <c r="I10" s="385" t="n">
        <f aca="false">J10+K10+L10+M10+N10+O10+P10+Q10</f>
        <v>0</v>
      </c>
      <c r="J10" s="401"/>
      <c r="K10" s="401"/>
      <c r="L10" s="401"/>
      <c r="M10" s="401"/>
      <c r="N10" s="401"/>
      <c r="O10" s="401"/>
      <c r="P10" s="401"/>
      <c r="Q10" s="401"/>
      <c r="R10" s="384"/>
      <c r="S10" s="395" t="n">
        <f aca="false">'31'!U74</f>
        <v>134.489999999995</v>
      </c>
      <c r="T10" s="391" t="s">
        <v>8</v>
      </c>
      <c r="U10" s="386" t="s">
        <v>7</v>
      </c>
      <c r="V10" s="392"/>
      <c r="W10" s="386" t="n">
        <f aca="false">V10*4.8</f>
        <v>0</v>
      </c>
      <c r="X10" s="393" t="s">
        <v>374</v>
      </c>
      <c r="Y10" s="393" t="s">
        <v>17</v>
      </c>
      <c r="Z10" s="394" t="n">
        <f aca="false">'31'!E74</f>
        <v>2560</v>
      </c>
    </row>
    <row r="11" customFormat="false" ht="15" hidden="false" customHeight="false" outlineLevel="0" collapsed="false">
      <c r="A11" s="389" t="n">
        <v>-50</v>
      </c>
      <c r="B11" s="389"/>
      <c r="C11" s="396"/>
      <c r="D11" s="396"/>
      <c r="E11" s="389"/>
      <c r="F11" s="389"/>
      <c r="G11" s="389"/>
      <c r="H11" s="385" t="s">
        <v>375</v>
      </c>
      <c r="I11" s="385" t="n">
        <f aca="false">J11+K11+L11+M11+N11+O11+P11+Q11</f>
        <v>0</v>
      </c>
      <c r="J11" s="402"/>
      <c r="K11" s="402"/>
      <c r="L11" s="402"/>
      <c r="M11" s="402"/>
      <c r="N11" s="402"/>
      <c r="O11" s="402"/>
      <c r="P11" s="402"/>
      <c r="Q11" s="402"/>
      <c r="R11" s="384" t="n">
        <f aca="false">Q11+P11+O11+N11+M11+L11+K11+J11</f>
        <v>0</v>
      </c>
      <c r="S11" s="395" t="n">
        <f aca="false">'31'!M74</f>
        <v>-81430.72</v>
      </c>
      <c r="T11" s="391" t="s">
        <v>376</v>
      </c>
      <c r="U11" s="386" t="s">
        <v>8</v>
      </c>
      <c r="V11" s="403"/>
      <c r="W11" s="386" t="n">
        <f aca="false">V11*3.4</f>
        <v>0</v>
      </c>
      <c r="X11" s="393" t="s">
        <v>377</v>
      </c>
      <c r="Y11" s="393" t="s">
        <v>18</v>
      </c>
      <c r="Z11" s="394" t="n">
        <f aca="false">'31'!F74</f>
        <v>1560</v>
      </c>
    </row>
    <row r="12" customFormat="false" ht="15" hidden="false" customHeight="false" outlineLevel="0" collapsed="false">
      <c r="A12" s="389"/>
      <c r="B12" s="389"/>
      <c r="C12" s="396"/>
      <c r="D12" s="389"/>
      <c r="E12" s="389"/>
      <c r="F12" s="389"/>
      <c r="G12" s="389"/>
      <c r="H12" s="385" t="s">
        <v>7</v>
      </c>
      <c r="I12" s="384" t="n">
        <f aca="false">(J12+K12+L12+M12+N12+O12+Q12)*5</f>
        <v>0</v>
      </c>
      <c r="J12" s="402"/>
      <c r="K12" s="402"/>
      <c r="L12" s="402"/>
      <c r="M12" s="402"/>
      <c r="N12" s="402"/>
      <c r="O12" s="402"/>
      <c r="P12" s="402"/>
      <c r="Q12" s="402"/>
      <c r="R12" s="384" t="n">
        <f aca="false">(Q12+P12+O12+N12+M12+L12+K12+J12)*4.5</f>
        <v>0</v>
      </c>
      <c r="S12" s="395" t="n">
        <f aca="false">'31'!O74</f>
        <v>342.320000000007</v>
      </c>
      <c r="T12" s="391" t="s">
        <v>378</v>
      </c>
      <c r="U12" s="404" t="s">
        <v>379</v>
      </c>
      <c r="V12" s="404"/>
      <c r="W12" s="404" t="n">
        <f aca="false">-Z44</f>
        <v>1554.6</v>
      </c>
      <c r="X12" s="393" t="n">
        <v>4350626</v>
      </c>
      <c r="Y12" s="393" t="s">
        <v>380</v>
      </c>
      <c r="Z12" s="394" t="n">
        <f aca="false">P14</f>
        <v>0</v>
      </c>
    </row>
    <row r="13" customFormat="false" ht="15" hidden="false" customHeight="false" outlineLevel="0" collapsed="false">
      <c r="A13" s="389"/>
      <c r="B13" s="389"/>
      <c r="C13" s="389"/>
      <c r="D13" s="389"/>
      <c r="E13" s="389"/>
      <c r="F13" s="389"/>
      <c r="G13" s="389"/>
      <c r="H13" s="385" t="s">
        <v>8</v>
      </c>
      <c r="I13" s="385" t="n">
        <f aca="false">(J13+K13+L13+M13+N13+O13+Q13)*3.5</f>
        <v>0</v>
      </c>
      <c r="J13" s="402"/>
      <c r="K13" s="402"/>
      <c r="L13" s="402"/>
      <c r="M13" s="402"/>
      <c r="N13" s="402"/>
      <c r="O13" s="402"/>
      <c r="P13" s="402"/>
      <c r="Q13" s="402"/>
      <c r="R13" s="384" t="n">
        <f aca="false">(Q13+P13+O13+N13+M13+L13+K13+J13)*3.2</f>
        <v>0</v>
      </c>
      <c r="S13" s="395" t="n">
        <f aca="false">'31'!Q74</f>
        <v>0</v>
      </c>
      <c r="T13" s="391" t="s">
        <v>381</v>
      </c>
      <c r="U13" s="386" t="s">
        <v>382</v>
      </c>
      <c r="V13" s="386"/>
      <c r="W13" s="386" t="n">
        <f aca="false">SUM(W2:W12)</f>
        <v>1554.6</v>
      </c>
      <c r="X13" s="393" t="n">
        <v>1211618</v>
      </c>
      <c r="Y13" s="393" t="s">
        <v>383</v>
      </c>
      <c r="Z13" s="394"/>
    </row>
    <row r="14" customFormat="false" ht="15" hidden="false" customHeight="false" outlineLevel="0" collapsed="false">
      <c r="A14" s="402"/>
      <c r="B14" s="402"/>
      <c r="C14" s="402"/>
      <c r="D14" s="402"/>
      <c r="E14" s="402"/>
      <c r="F14" s="402"/>
      <c r="G14" s="392"/>
      <c r="H14" s="385" t="s">
        <v>360</v>
      </c>
      <c r="I14" s="385"/>
      <c r="J14" s="385" t="n">
        <f aca="false">H2*J2+H3*J3+H4*J4+H5*J5+H6*J6+H7*J7+H8*J8+H9*J9+J10+J11+J12*4.5+J13*3.5</f>
        <v>4000</v>
      </c>
      <c r="K14" s="385" t="n">
        <f aca="false">H2*K2+H3*K3+H4*K4+H5*K5+H6*K6+H7*K7+H8*K8+H9*K9+K10+K11+K12*4.5+K13*3.5</f>
        <v>0</v>
      </c>
      <c r="L14" s="385" t="n">
        <f aca="false">H2*L2+H3*L3+H4*L4+H5*L5+H6*L6+H7*L7+H8*L8+H9*L9+L10+L11*L12*4.5+L13*3.5</f>
        <v>0</v>
      </c>
      <c r="M14" s="385" t="n">
        <f aca="false">H2*M2+H3*M3+H4*M4+H5*M5+H6*M6+H7*M7+H8*M8+H9*M9+M10+M11+M12*4.5+M13*3.5</f>
        <v>0</v>
      </c>
      <c r="N14" s="385" t="n">
        <f aca="false">H2*N2+H3*N3+H4*N4+H5*N5+H6*N6+H7*N7+H8*N8+H9*N9+N10+N11+N12*4.5+N13*3.5</f>
        <v>0</v>
      </c>
      <c r="O14" s="385" t="n">
        <f aca="false">H2*O2+H3*O3+H4*O4+H5*O5+H6*O6+H7*O7+H8*O8+H9*O9+O10+O11+O12*4.5+O13*3.5</f>
        <v>0</v>
      </c>
      <c r="P14" s="385" t="n">
        <f aca="false">H2*P2+H3*P3+H4*P4+H5*P5+H6*P6+H7*P7+H8*P8+H9*P9+P10+P11+P12*4.5+P13*3.5</f>
        <v>0</v>
      </c>
      <c r="Q14" s="385" t="n">
        <f aca="false">H2*Q2+H3*Q3+H4*Q4+H5*Q5+H6*Q6+H7*Q7+H8*Q8+H9*Q9+Q10+Q11+Q12*4.5+Q13*3.5</f>
        <v>2600</v>
      </c>
      <c r="R14" s="405" t="n">
        <f aca="false">SUM(R2:R13)</f>
        <v>6600</v>
      </c>
      <c r="S14" s="395" t="n">
        <f aca="false">'31'!L74</f>
        <v>91319.2799999999</v>
      </c>
      <c r="T14" s="391" t="s">
        <v>384</v>
      </c>
      <c r="U14" s="388" t="s">
        <v>385</v>
      </c>
      <c r="V14" s="388"/>
      <c r="W14" s="404" t="n">
        <f aca="false">S2+S3+S4*4.8+S5*3.4+S6+S7</f>
        <v>12910.5136</v>
      </c>
      <c r="X14" s="406"/>
      <c r="Y14" s="393"/>
      <c r="Z14" s="394"/>
    </row>
    <row r="15" customFormat="false" ht="15" hidden="false" customHeight="false" outlineLevel="0" collapsed="false">
      <c r="A15" s="388" t="n">
        <f aca="false">SUM(A10:A14)</f>
        <v>1560</v>
      </c>
      <c r="B15" s="388" t="n">
        <f aca="false">SUM(B10:B14)</f>
        <v>0</v>
      </c>
      <c r="C15" s="388" t="n">
        <f aca="false">SUM(C10:C14)</f>
        <v>0</v>
      </c>
      <c r="D15" s="388" t="n">
        <f aca="false">SUM(D10:D14)</f>
        <v>0</v>
      </c>
      <c r="E15" s="388" t="n">
        <f aca="false">SUM(E10:E14)</f>
        <v>0</v>
      </c>
      <c r="F15" s="388" t="n">
        <f aca="false">SUM(F10:F14)</f>
        <v>0</v>
      </c>
      <c r="G15" s="407"/>
      <c r="H15" s="400" t="s">
        <v>385</v>
      </c>
      <c r="I15" s="400"/>
      <c r="J15" s="384" t="n">
        <f aca="false">A9+A15</f>
        <v>3820</v>
      </c>
      <c r="K15" s="384" t="n">
        <f aca="false">B9+B15</f>
        <v>0</v>
      </c>
      <c r="L15" s="384" t="n">
        <f aca="false">C9+C15</f>
        <v>0</v>
      </c>
      <c r="M15" s="384" t="n">
        <f aca="false">D9+D15</f>
        <v>0</v>
      </c>
      <c r="N15" s="384" t="n">
        <f aca="false">E9+E15</f>
        <v>0</v>
      </c>
      <c r="O15" s="384" t="n">
        <f aca="false">F9+F15</f>
        <v>0</v>
      </c>
      <c r="P15" s="408"/>
      <c r="Q15" s="409"/>
      <c r="R15" s="410" t="n">
        <f aca="false">Z8-Z15</f>
        <v>-21</v>
      </c>
      <c r="S15" s="395" t="n">
        <f aca="false">'31'!N74</f>
        <v>24534</v>
      </c>
      <c r="T15" s="391" t="s">
        <v>386</v>
      </c>
      <c r="U15" s="411" t="s">
        <v>387</v>
      </c>
      <c r="V15" s="411"/>
      <c r="W15" s="412" t="n">
        <f aca="false">W13-W14</f>
        <v>-11355.9136</v>
      </c>
      <c r="X15" s="387" t="s">
        <v>360</v>
      </c>
      <c r="Y15" s="387"/>
      <c r="Z15" s="388" t="n">
        <f aca="false">SUM(Z9:Z14)</f>
        <v>6621</v>
      </c>
    </row>
    <row r="16" customFormat="false" ht="15" hidden="false" customHeight="false" outlineLevel="0" collapsed="false">
      <c r="A16" s="413" t="s">
        <v>384</v>
      </c>
      <c r="B16" s="414" t="n">
        <f aca="false">'31'!E74-(الجباية!A9+الجباية!B9+الجباية!C9+الجباية!D9+الجباية!E9+الجباية!F9)-G9</f>
        <v>300</v>
      </c>
      <c r="C16" s="413" t="s">
        <v>376</v>
      </c>
      <c r="D16" s="414" t="n">
        <f aca="false">'31'!F74-(الجباية!A15+الجباية!B15+الجباية!C15+الجباية!D15+الجباية!E15+الجباية!F15)</f>
        <v>0</v>
      </c>
      <c r="E16" s="415" t="n">
        <v>-420</v>
      </c>
      <c r="F16" s="416" t="n">
        <f aca="false">W15-E16</f>
        <v>-10935.9136</v>
      </c>
      <c r="G16" s="416"/>
      <c r="H16" s="391" t="s">
        <v>387</v>
      </c>
      <c r="I16" s="391"/>
      <c r="J16" s="389" t="n">
        <f aca="false">J14-J15</f>
        <v>180</v>
      </c>
      <c r="K16" s="389" t="n">
        <f aca="false">K14-K15</f>
        <v>0</v>
      </c>
      <c r="L16" s="389" t="n">
        <f aca="false">L14-L15</f>
        <v>0</v>
      </c>
      <c r="M16" s="389" t="n">
        <f aca="false">M14-M15</f>
        <v>0</v>
      </c>
      <c r="N16" s="389" t="n">
        <f aca="false">N14-N15</f>
        <v>0</v>
      </c>
      <c r="O16" s="403" t="n">
        <f aca="false">O14-O15</f>
        <v>0</v>
      </c>
      <c r="P16" s="391"/>
      <c r="Q16" s="417"/>
      <c r="R16" s="418"/>
      <c r="S16" s="419" t="n">
        <f aca="false">'31'!P74</f>
        <v>43134.36</v>
      </c>
      <c r="T16" s="391" t="s">
        <v>21</v>
      </c>
      <c r="U16" s="420" t="n">
        <f aca="false">E16</f>
        <v>-420</v>
      </c>
      <c r="V16" s="420"/>
      <c r="W16" s="420" t="n">
        <f aca="false">W15-U16</f>
        <v>-10935.9136</v>
      </c>
      <c r="X16" s="393" t="s">
        <v>372</v>
      </c>
      <c r="Y16" s="393" t="s">
        <v>7</v>
      </c>
      <c r="Z16" s="393" t="n">
        <f aca="false">W24</f>
        <v>580</v>
      </c>
    </row>
    <row r="17" customFormat="false" ht="15" hidden="false" customHeight="false" outlineLevel="0" collapsed="false">
      <c r="A17" s="421"/>
      <c r="B17" s="421"/>
      <c r="C17" s="421"/>
      <c r="D17" s="421"/>
      <c r="E17" s="422"/>
      <c r="F17" s="423"/>
      <c r="G17" s="423"/>
      <c r="H17" s="424"/>
      <c r="I17" s="424"/>
      <c r="J17" s="425"/>
      <c r="K17" s="425"/>
      <c r="L17" s="425"/>
      <c r="M17" s="425"/>
      <c r="N17" s="425"/>
      <c r="O17" s="425"/>
      <c r="P17" s="424"/>
      <c r="Q17" s="424"/>
      <c r="R17" s="424"/>
      <c r="S17" s="419" t="n">
        <f aca="false">'31'!S74</f>
        <v>0</v>
      </c>
      <c r="T17" s="391" t="s">
        <v>24</v>
      </c>
      <c r="U17" s="420"/>
      <c r="V17" s="426"/>
      <c r="W17" s="420"/>
      <c r="X17" s="393" t="s">
        <v>372</v>
      </c>
      <c r="Y17" s="393" t="s">
        <v>8</v>
      </c>
      <c r="Z17" s="427"/>
    </row>
    <row r="18" customFormat="false" ht="15" hidden="false" customHeight="false" outlineLevel="0" collapsed="false">
      <c r="A18" s="428"/>
      <c r="B18" s="428"/>
      <c r="E18" s="428" t="n">
        <v>1735</v>
      </c>
      <c r="R18" s="424"/>
      <c r="S18" s="419" t="n">
        <f aca="false">'31'!R74</f>
        <v>0</v>
      </c>
      <c r="T18" s="391" t="s">
        <v>23</v>
      </c>
      <c r="U18" s="429" t="s">
        <v>388</v>
      </c>
      <c r="V18" s="429"/>
      <c r="W18" s="429"/>
      <c r="X18" s="387" t="s">
        <v>389</v>
      </c>
      <c r="Y18" s="387" t="s">
        <v>390</v>
      </c>
      <c r="Z18" s="387" t="s">
        <v>364</v>
      </c>
    </row>
    <row r="19" customFormat="false" ht="15" hidden="false" customHeight="false" outlineLevel="0" collapsed="false">
      <c r="A19" s="428"/>
      <c r="B19" s="428"/>
      <c r="D19" s="428"/>
      <c r="E19" s="428"/>
      <c r="R19" s="424"/>
      <c r="S19" s="385" t="s">
        <v>391</v>
      </c>
      <c r="T19" s="385" t="s">
        <v>392</v>
      </c>
      <c r="U19" s="387" t="n">
        <v>50</v>
      </c>
      <c r="V19" s="430"/>
      <c r="W19" s="431" t="n">
        <f aca="false">U19*V19</f>
        <v>0</v>
      </c>
      <c r="X19" s="393" t="n">
        <v>13</v>
      </c>
      <c r="Y19" s="393" t="n">
        <v>3</v>
      </c>
      <c r="Z19" s="394"/>
    </row>
    <row r="20" customFormat="false" ht="15" hidden="false" customHeight="false" outlineLevel="0" collapsed="false">
      <c r="R20" s="424"/>
      <c r="S20" s="389" t="n">
        <v>1610</v>
      </c>
      <c r="T20" s="391"/>
      <c r="U20" s="387" t="n">
        <v>20</v>
      </c>
      <c r="V20" s="430" t="n">
        <v>29</v>
      </c>
      <c r="W20" s="431" t="n">
        <f aca="false">U20*V20</f>
        <v>580</v>
      </c>
      <c r="X20" s="393" t="n">
        <v>14</v>
      </c>
      <c r="Y20" s="393" t="n">
        <v>4</v>
      </c>
      <c r="Z20" s="394"/>
    </row>
    <row r="21" customFormat="false" ht="15" hidden="false" customHeight="false" outlineLevel="0" collapsed="false">
      <c r="R21" s="424"/>
      <c r="S21" s="389"/>
      <c r="T21" s="391"/>
      <c r="U21" s="387" t="n">
        <v>10</v>
      </c>
      <c r="V21" s="430"/>
      <c r="W21" s="431" t="n">
        <f aca="false">U21*V21</f>
        <v>0</v>
      </c>
      <c r="X21" s="393" t="n">
        <v>8</v>
      </c>
      <c r="Y21" s="393" t="n">
        <v>0</v>
      </c>
      <c r="Z21" s="394"/>
    </row>
    <row r="22" customFormat="false" ht="15" hidden="false" customHeight="false" outlineLevel="0" collapsed="false">
      <c r="R22" s="432"/>
      <c r="S22" s="389"/>
      <c r="T22" s="391"/>
      <c r="U22" s="387" t="n">
        <v>5</v>
      </c>
      <c r="V22" s="430"/>
      <c r="W22" s="387" t="n">
        <f aca="false">U22*V22</f>
        <v>0</v>
      </c>
      <c r="X22" s="393" t="n">
        <v>4</v>
      </c>
      <c r="Y22" s="393" t="n">
        <v>0</v>
      </c>
      <c r="Z22" s="394"/>
    </row>
    <row r="23" customFormat="false" ht="15" hidden="false" customHeight="false" outlineLevel="0" collapsed="false">
      <c r="S23" s="389"/>
      <c r="T23" s="391"/>
      <c r="U23" s="387" t="n">
        <v>1</v>
      </c>
      <c r="V23" s="430"/>
      <c r="W23" s="387" t="n">
        <f aca="false">U23*V23</f>
        <v>0</v>
      </c>
      <c r="X23" s="393" t="s">
        <v>7</v>
      </c>
      <c r="Y23" s="393" t="s">
        <v>8</v>
      </c>
      <c r="Z23" s="394"/>
    </row>
    <row r="24" customFormat="false" ht="15" hidden="false" customHeight="false" outlineLevel="0" collapsed="false">
      <c r="S24" s="389"/>
      <c r="T24" s="391"/>
      <c r="U24" s="387" t="s">
        <v>360</v>
      </c>
      <c r="V24" s="387"/>
      <c r="W24" s="387" t="n">
        <f aca="false">SUM(W19:W23)</f>
        <v>580</v>
      </c>
      <c r="X24" s="393" t="n">
        <v>4</v>
      </c>
      <c r="Y24" s="393" t="n">
        <v>0</v>
      </c>
      <c r="Z24" s="394"/>
    </row>
    <row r="25" customFormat="false" ht="15" hidden="false" customHeight="false" outlineLevel="0" collapsed="false">
      <c r="S25" s="389"/>
      <c r="T25" s="391"/>
      <c r="U25" s="385" t="s">
        <v>385</v>
      </c>
      <c r="V25" s="385"/>
      <c r="W25" s="433" t="n">
        <f aca="false">'31'!H74</f>
        <v>628.232000000001</v>
      </c>
      <c r="X25" s="434"/>
      <c r="Y25" s="434"/>
      <c r="Z25" s="435"/>
    </row>
    <row r="26" customFormat="false" ht="15" hidden="false" customHeight="false" outlineLevel="0" collapsed="false">
      <c r="S26" s="385" t="n">
        <f aca="false">SUM(S20:S25)</f>
        <v>1610</v>
      </c>
      <c r="T26" s="385" t="n">
        <f aca="false">SUM(T20:T25)</f>
        <v>0</v>
      </c>
      <c r="U26" s="384" t="s">
        <v>387</v>
      </c>
      <c r="V26" s="384"/>
      <c r="W26" s="433" t="n">
        <f aca="false">W25-W24</f>
        <v>48.2320000000007</v>
      </c>
      <c r="X26" s="436" t="s">
        <v>393</v>
      </c>
      <c r="Y26" s="436"/>
      <c r="Z26" s="437" t="n">
        <v>914443346</v>
      </c>
    </row>
    <row r="28" customFormat="false" ht="15" hidden="false" customHeight="false" outlineLevel="0" collapsed="false">
      <c r="U28" s="385" t="s">
        <v>394</v>
      </c>
      <c r="V28" s="385" t="s">
        <v>395</v>
      </c>
      <c r="W28" s="385"/>
      <c r="X28" s="385" t="s">
        <v>6</v>
      </c>
      <c r="Y28" s="385" t="s">
        <v>7</v>
      </c>
      <c r="Z28" s="385" t="s">
        <v>396</v>
      </c>
    </row>
    <row r="29" customFormat="false" ht="15" hidden="false" customHeight="false" outlineLevel="0" collapsed="false">
      <c r="U29" s="391" t="s">
        <v>397</v>
      </c>
      <c r="V29" s="391" t="s">
        <v>398</v>
      </c>
      <c r="W29" s="391"/>
      <c r="X29" s="389" t="n">
        <v>300</v>
      </c>
      <c r="Y29" s="389"/>
      <c r="Z29" s="438" t="s">
        <v>399</v>
      </c>
    </row>
    <row r="30" customFormat="false" ht="15" hidden="false" customHeight="false" outlineLevel="0" collapsed="false">
      <c r="U30" s="391" t="s">
        <v>400</v>
      </c>
      <c r="V30" s="391" t="s">
        <v>401</v>
      </c>
      <c r="W30" s="391"/>
      <c r="X30" s="389" t="n">
        <v>920</v>
      </c>
      <c r="Y30" s="389" t="n">
        <v>20</v>
      </c>
      <c r="Z30" s="438" t="s">
        <v>402</v>
      </c>
    </row>
    <row r="31" customFormat="false" ht="15" hidden="false" customHeight="false" outlineLevel="0" collapsed="false">
      <c r="U31" s="391" t="s">
        <v>403</v>
      </c>
      <c r="V31" s="391" t="s">
        <v>404</v>
      </c>
      <c r="W31" s="391"/>
      <c r="X31" s="389" t="n">
        <v>160</v>
      </c>
      <c r="Y31" s="389"/>
      <c r="Z31" s="438" t="n">
        <v>2104.2022</v>
      </c>
    </row>
    <row r="32" customFormat="false" ht="15" hidden="false" customHeight="false" outlineLevel="0" collapsed="false">
      <c r="U32" s="391" t="s">
        <v>405</v>
      </c>
      <c r="V32" s="391" t="s">
        <v>250</v>
      </c>
      <c r="W32" s="391"/>
      <c r="X32" s="389"/>
      <c r="Y32" s="389" t="n">
        <v>-372</v>
      </c>
      <c r="Z32" s="438" t="s">
        <v>60</v>
      </c>
    </row>
    <row r="33" customFormat="false" ht="15" hidden="false" customHeight="false" outlineLevel="0" collapsed="false">
      <c r="U33" s="391" t="s">
        <v>400</v>
      </c>
      <c r="V33" s="417"/>
      <c r="W33" s="439"/>
      <c r="X33" s="389" t="n">
        <v>-275</v>
      </c>
      <c r="Y33" s="389"/>
      <c r="Z33" s="438"/>
    </row>
    <row r="34" customFormat="false" ht="15" hidden="false" customHeight="false" outlineLevel="0" collapsed="false">
      <c r="U34" s="391"/>
      <c r="V34" s="417"/>
      <c r="W34" s="439"/>
      <c r="X34" s="389"/>
      <c r="Y34" s="389"/>
      <c r="Z34" s="438"/>
    </row>
    <row r="35" customFormat="false" ht="15" hidden="false" customHeight="false" outlineLevel="0" collapsed="false">
      <c r="U35" s="391"/>
      <c r="V35" s="391"/>
      <c r="W35" s="391"/>
      <c r="X35" s="389"/>
      <c r="Y35" s="389"/>
      <c r="Z35" s="438"/>
    </row>
    <row r="36" customFormat="false" ht="15" hidden="false" customHeight="false" outlineLevel="0" collapsed="false">
      <c r="U36" s="391" t="s">
        <v>406</v>
      </c>
      <c r="V36" s="391" t="s">
        <v>407</v>
      </c>
      <c r="W36" s="391"/>
      <c r="X36" s="389" t="n">
        <v>-50</v>
      </c>
      <c r="Y36" s="389"/>
      <c r="Z36" s="438" t="s">
        <v>408</v>
      </c>
    </row>
    <row r="37" customFormat="false" ht="15" hidden="false" customHeight="false" outlineLevel="0" collapsed="false">
      <c r="R37" s="0" t="s">
        <v>129</v>
      </c>
      <c r="U37" s="391"/>
      <c r="V37" s="391"/>
      <c r="W37" s="391"/>
      <c r="X37" s="389"/>
      <c r="Y37" s="389"/>
      <c r="Z37" s="438"/>
    </row>
    <row r="38" customFormat="false" ht="15" hidden="false" customHeight="false" outlineLevel="0" collapsed="false">
      <c r="U38" s="391" t="s">
        <v>409</v>
      </c>
      <c r="V38" s="391" t="s">
        <v>410</v>
      </c>
      <c r="W38" s="391"/>
      <c r="X38" s="389" t="n">
        <v>-30</v>
      </c>
      <c r="Y38" s="389"/>
      <c r="Z38" s="438" t="s">
        <v>411</v>
      </c>
    </row>
    <row r="39" customFormat="false" ht="15" hidden="false" customHeight="false" outlineLevel="0" collapsed="false">
      <c r="U39" s="391"/>
      <c r="V39" s="391"/>
      <c r="W39" s="391"/>
      <c r="X39" s="389"/>
      <c r="Y39" s="389"/>
      <c r="Z39" s="438"/>
    </row>
    <row r="40" customFormat="false" ht="15" hidden="false" customHeight="false" outlineLevel="0" collapsed="false">
      <c r="U40" s="391" t="s">
        <v>403</v>
      </c>
      <c r="V40" s="391" t="s">
        <v>412</v>
      </c>
      <c r="W40" s="391"/>
      <c r="X40" s="389" t="n">
        <v>-200</v>
      </c>
      <c r="Y40" s="389"/>
      <c r="Z40" s="438" t="s">
        <v>137</v>
      </c>
    </row>
    <row r="41" customFormat="false" ht="15" hidden="false" customHeight="false" outlineLevel="0" collapsed="false">
      <c r="U41" s="391" t="s">
        <v>405</v>
      </c>
      <c r="V41" s="391" t="s">
        <v>413</v>
      </c>
      <c r="W41" s="391"/>
      <c r="X41" s="389" t="n">
        <v>-600</v>
      </c>
      <c r="Y41" s="389"/>
      <c r="Z41" s="438" t="s">
        <v>0</v>
      </c>
    </row>
    <row r="42" customFormat="false" ht="15" hidden="false" customHeight="false" outlineLevel="0" collapsed="false">
      <c r="U42" s="391" t="s">
        <v>405</v>
      </c>
      <c r="V42" s="391" t="s">
        <v>412</v>
      </c>
      <c r="W42" s="391"/>
      <c r="X42" s="389" t="n">
        <v>-50</v>
      </c>
      <c r="Y42" s="389"/>
      <c r="Z42" s="438" t="s">
        <v>142</v>
      </c>
    </row>
    <row r="43" customFormat="false" ht="15" hidden="false" customHeight="false" outlineLevel="0" collapsed="false">
      <c r="U43" s="391" t="s">
        <v>405</v>
      </c>
      <c r="V43" s="391" t="s">
        <v>412</v>
      </c>
      <c r="W43" s="391"/>
      <c r="X43" s="389" t="n">
        <v>-40</v>
      </c>
      <c r="Y43" s="440"/>
      <c r="Z43" s="438" t="s">
        <v>187</v>
      </c>
    </row>
    <row r="44" customFormat="false" ht="15" hidden="false" customHeight="false" outlineLevel="0" collapsed="false">
      <c r="U44" s="384"/>
      <c r="V44" s="384"/>
      <c r="W44" s="384"/>
      <c r="X44" s="384" t="n">
        <f aca="false">SUM(X29:X43)</f>
        <v>135</v>
      </c>
      <c r="Y44" s="384" t="n">
        <f aca="false">SUM(Y29:Y43)</f>
        <v>-352</v>
      </c>
      <c r="Z44" s="384" t="n">
        <f aca="false">X44+Y44*4.8</f>
        <v>-1554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1"/>
      <c r="I2" s="442" t="s">
        <v>414</v>
      </c>
      <c r="J2" s="442"/>
      <c r="K2" s="442"/>
      <c r="L2" s="442"/>
      <c r="M2" s="442"/>
      <c r="N2" s="442"/>
      <c r="O2" s="442"/>
    </row>
    <row r="3" customFormat="false" ht="14.25" hidden="false" customHeight="false" outlineLevel="0" collapsed="false">
      <c r="I3" s="443"/>
      <c r="J3" s="443"/>
      <c r="K3" s="443"/>
      <c r="L3" s="443"/>
      <c r="M3" s="443"/>
      <c r="N3" s="443"/>
      <c r="O3" s="443"/>
    </row>
    <row r="4" customFormat="false" ht="18" hidden="false" customHeight="false" outlineLevel="0" collapsed="false">
      <c r="B4" s="444" t="s">
        <v>415</v>
      </c>
      <c r="C4" s="444"/>
      <c r="D4" s="444"/>
      <c r="E4" s="444"/>
      <c r="F4" s="444"/>
      <c r="I4" s="443"/>
      <c r="J4" s="444" t="s">
        <v>415</v>
      </c>
      <c r="K4" s="444"/>
      <c r="L4" s="444"/>
      <c r="M4" s="444"/>
      <c r="N4" s="444"/>
      <c r="O4" s="443"/>
    </row>
    <row r="5" customFormat="false" ht="18" hidden="false" customHeight="false" outlineLevel="0" collapsed="false">
      <c r="B5" s="444" t="s">
        <v>416</v>
      </c>
      <c r="C5" s="444"/>
      <c r="D5" s="444" t="s">
        <v>6</v>
      </c>
      <c r="E5" s="444" t="s">
        <v>417</v>
      </c>
      <c r="F5" s="444" t="s">
        <v>8</v>
      </c>
      <c r="I5" s="443"/>
      <c r="J5" s="444" t="s">
        <v>416</v>
      </c>
      <c r="K5" s="444"/>
      <c r="L5" s="444" t="s">
        <v>6</v>
      </c>
      <c r="M5" s="444" t="s">
        <v>417</v>
      </c>
      <c r="N5" s="444" t="s">
        <v>8</v>
      </c>
      <c r="O5" s="443"/>
    </row>
    <row r="6" customFormat="false" ht="18" hidden="false" customHeight="false" outlineLevel="0" collapsed="false">
      <c r="B6" s="445" t="s">
        <v>5</v>
      </c>
      <c r="C6" s="445"/>
      <c r="D6" s="446" t="n">
        <f aca="false">'31'!C74</f>
        <v>3274</v>
      </c>
      <c r="E6" s="447"/>
      <c r="F6" s="447"/>
      <c r="I6" s="443"/>
      <c r="J6" s="448" t="s">
        <v>5</v>
      </c>
      <c r="K6" s="448"/>
      <c r="L6" s="449" t="n">
        <f aca="false">'31'!C74</f>
        <v>3274</v>
      </c>
      <c r="M6" s="448"/>
      <c r="N6" s="448"/>
      <c r="O6" s="443"/>
    </row>
    <row r="7" customFormat="false" ht="18" hidden="false" customHeight="false" outlineLevel="0" collapsed="false">
      <c r="B7" s="445" t="s">
        <v>370</v>
      </c>
      <c r="C7" s="445"/>
      <c r="D7" s="446" t="n">
        <f aca="false">'31'!D74</f>
        <v>2501</v>
      </c>
      <c r="E7" s="447"/>
      <c r="F7" s="447"/>
      <c r="I7" s="443"/>
      <c r="J7" s="448" t="s">
        <v>370</v>
      </c>
      <c r="K7" s="448"/>
      <c r="L7" s="449" t="n">
        <f aca="false">'31'!D74</f>
        <v>2501</v>
      </c>
      <c r="M7" s="448"/>
      <c r="N7" s="448"/>
      <c r="O7" s="443"/>
    </row>
    <row r="8" customFormat="false" ht="18" hidden="false" customHeight="false" outlineLevel="0" collapsed="false">
      <c r="B8" s="445" t="s">
        <v>366</v>
      </c>
      <c r="C8" s="445"/>
      <c r="D8" s="446" t="n">
        <f aca="false">الجباية!S6</f>
        <v>2560</v>
      </c>
      <c r="E8" s="447"/>
      <c r="F8" s="447"/>
      <c r="I8" s="443"/>
      <c r="J8" s="448" t="s">
        <v>366</v>
      </c>
      <c r="K8" s="448"/>
      <c r="L8" s="449" t="n">
        <f aca="false">'31'!E74</f>
        <v>2560</v>
      </c>
      <c r="M8" s="448"/>
      <c r="N8" s="448"/>
      <c r="O8" s="443"/>
    </row>
    <row r="9" customFormat="false" ht="18" hidden="false" customHeight="false" outlineLevel="0" collapsed="false">
      <c r="B9" s="445" t="s">
        <v>368</v>
      </c>
      <c r="C9" s="445"/>
      <c r="D9" s="446" t="n">
        <f aca="false">الجباية!S7</f>
        <v>1560</v>
      </c>
      <c r="E9" s="447"/>
      <c r="F9" s="447"/>
      <c r="I9" s="443"/>
      <c r="J9" s="448" t="s">
        <v>368</v>
      </c>
      <c r="K9" s="448"/>
      <c r="L9" s="449" t="n">
        <f aca="false">'31'!F74</f>
        <v>1560</v>
      </c>
      <c r="M9" s="448"/>
      <c r="N9" s="448"/>
      <c r="O9" s="443"/>
    </row>
    <row r="10" customFormat="false" ht="18" hidden="false" customHeight="false" outlineLevel="0" collapsed="false">
      <c r="B10" s="445" t="s">
        <v>418</v>
      </c>
      <c r="C10" s="445"/>
      <c r="D10" s="446"/>
      <c r="E10" s="447" t="n">
        <f aca="false">الجباية!S4</f>
        <v>628.232000000001</v>
      </c>
      <c r="F10" s="447"/>
      <c r="I10" s="443"/>
      <c r="J10" s="448" t="s">
        <v>418</v>
      </c>
      <c r="K10" s="448"/>
      <c r="L10" s="449"/>
      <c r="M10" s="448" t="n">
        <f aca="false">'31'!H74</f>
        <v>628.232000000001</v>
      </c>
      <c r="N10" s="448"/>
      <c r="O10" s="443"/>
    </row>
    <row r="11" customFormat="false" ht="18" hidden="false" customHeight="false" outlineLevel="0" collapsed="false">
      <c r="B11" s="445" t="s">
        <v>419</v>
      </c>
      <c r="C11" s="445"/>
      <c r="D11" s="446"/>
      <c r="E11" s="447"/>
      <c r="F11" s="447" t="n">
        <f aca="false">الجباية!S5</f>
        <v>0</v>
      </c>
      <c r="I11" s="443"/>
      <c r="J11" s="448" t="s">
        <v>419</v>
      </c>
      <c r="K11" s="448"/>
      <c r="L11" s="449"/>
      <c r="M11" s="448"/>
      <c r="N11" s="448" t="n">
        <f aca="false">'31'!J74</f>
        <v>0</v>
      </c>
      <c r="O11" s="443"/>
    </row>
    <row r="12" customFormat="false" ht="18" hidden="false" customHeight="false" outlineLevel="0" collapsed="false">
      <c r="B12" s="445" t="s">
        <v>420</v>
      </c>
      <c r="C12" s="445"/>
      <c r="D12" s="446" t="n">
        <v>-970</v>
      </c>
      <c r="E12" s="447"/>
      <c r="F12" s="447"/>
      <c r="I12" s="443"/>
      <c r="J12" s="450"/>
      <c r="K12" s="451"/>
      <c r="L12" s="449"/>
      <c r="M12" s="448"/>
      <c r="N12" s="448"/>
      <c r="O12" s="443"/>
    </row>
    <row r="13" customFormat="false" ht="18" hidden="false" customHeight="false" outlineLevel="0" collapsed="false">
      <c r="B13" s="444" t="s">
        <v>421</v>
      </c>
      <c r="C13" s="444"/>
      <c r="D13" s="452" t="n">
        <f aca="false">SUM(D6:D12)</f>
        <v>8925</v>
      </c>
      <c r="E13" s="453" t="n">
        <f aca="false">SUM(E6:E12)</f>
        <v>628.232000000001</v>
      </c>
      <c r="F13" s="444" t="n">
        <f aca="false">SUM(F6:F12)</f>
        <v>0</v>
      </c>
      <c r="I13" s="443"/>
      <c r="J13" s="444" t="s">
        <v>421</v>
      </c>
      <c r="K13" s="444"/>
      <c r="L13" s="452" t="n">
        <f aca="false">SUM(L6:L11)</f>
        <v>9895</v>
      </c>
      <c r="M13" s="444" t="n">
        <f aca="false">SUM(M6:M11)</f>
        <v>628.232000000001</v>
      </c>
      <c r="N13" s="444" t="n">
        <f aca="false">SUM(N6:N11)</f>
        <v>0</v>
      </c>
      <c r="O13" s="443"/>
    </row>
    <row r="14" customFormat="false" ht="18" hidden="false" customHeight="false" outlineLevel="0" collapsed="false">
      <c r="B14" s="454"/>
      <c r="C14" s="455"/>
      <c r="D14" s="456"/>
      <c r="E14" s="456"/>
      <c r="F14" s="456"/>
      <c r="I14" s="443"/>
      <c r="J14" s="454"/>
      <c r="K14" s="455"/>
      <c r="L14" s="456"/>
      <c r="M14" s="456"/>
      <c r="N14" s="456"/>
      <c r="O14" s="443"/>
    </row>
    <row r="15" customFormat="false" ht="18" hidden="false" customHeight="false" outlineLevel="0" collapsed="false">
      <c r="B15" s="444" t="s">
        <v>355</v>
      </c>
      <c r="C15" s="444" t="s">
        <v>356</v>
      </c>
      <c r="D15" s="444" t="s">
        <v>422</v>
      </c>
      <c r="E15" s="444" t="s">
        <v>423</v>
      </c>
      <c r="F15" s="444" t="s">
        <v>424</v>
      </c>
      <c r="I15" s="443"/>
      <c r="J15" s="444" t="s">
        <v>355</v>
      </c>
      <c r="K15" s="444" t="s">
        <v>356</v>
      </c>
      <c r="L15" s="444" t="s">
        <v>422</v>
      </c>
      <c r="M15" s="444" t="s">
        <v>423</v>
      </c>
      <c r="N15" s="444" t="s">
        <v>424</v>
      </c>
      <c r="O15" s="443"/>
    </row>
    <row r="16" customFormat="false" ht="18" hidden="false" customHeight="false" outlineLevel="0" collapsed="false">
      <c r="B16" s="452" t="n">
        <v>200</v>
      </c>
      <c r="C16" s="449"/>
      <c r="D16" s="452" t="n">
        <f aca="false">B16*C16</f>
        <v>0</v>
      </c>
      <c r="E16" s="452"/>
      <c r="F16" s="452"/>
      <c r="I16" s="443"/>
      <c r="J16" s="449" t="n">
        <v>200</v>
      </c>
      <c r="K16" s="449"/>
      <c r="L16" s="449" t="n">
        <f aca="false">J16*K16</f>
        <v>0</v>
      </c>
      <c r="M16" s="449"/>
      <c r="N16" s="449"/>
      <c r="O16" s="443"/>
    </row>
    <row r="17" customFormat="false" ht="18" hidden="false" customHeight="false" outlineLevel="0" collapsed="false">
      <c r="B17" s="452" t="n">
        <v>100</v>
      </c>
      <c r="C17" s="449"/>
      <c r="D17" s="452" t="n">
        <f aca="false">B17*C17</f>
        <v>0</v>
      </c>
      <c r="E17" s="452"/>
      <c r="F17" s="452"/>
      <c r="I17" s="443"/>
      <c r="J17" s="449" t="n">
        <v>100</v>
      </c>
      <c r="K17" s="449"/>
      <c r="L17" s="449" t="n">
        <f aca="false">J17*K17</f>
        <v>0</v>
      </c>
      <c r="M17" s="449"/>
      <c r="N17" s="449"/>
      <c r="O17" s="443"/>
    </row>
    <row r="18" customFormat="false" ht="18" hidden="false" customHeight="false" outlineLevel="0" collapsed="false">
      <c r="B18" s="452" t="n">
        <v>50</v>
      </c>
      <c r="C18" s="449"/>
      <c r="D18" s="452" t="n">
        <f aca="false">B18*C18</f>
        <v>0</v>
      </c>
      <c r="E18" s="452"/>
      <c r="F18" s="452"/>
      <c r="I18" s="443"/>
      <c r="J18" s="449" t="n">
        <v>50</v>
      </c>
      <c r="K18" s="449"/>
      <c r="L18" s="449" t="n">
        <f aca="false">J18*K18</f>
        <v>0</v>
      </c>
      <c r="M18" s="449"/>
      <c r="N18" s="449"/>
      <c r="O18" s="443"/>
    </row>
    <row r="19" customFormat="false" ht="18" hidden="false" customHeight="false" outlineLevel="0" collapsed="false">
      <c r="B19" s="452" t="n">
        <v>20</v>
      </c>
      <c r="C19" s="449"/>
      <c r="D19" s="452" t="n">
        <f aca="false">B19*C19</f>
        <v>0</v>
      </c>
      <c r="E19" s="452"/>
      <c r="F19" s="452"/>
      <c r="I19" s="443"/>
      <c r="J19" s="449" t="n">
        <v>20</v>
      </c>
      <c r="K19" s="449"/>
      <c r="L19" s="449" t="n">
        <f aca="false">J19*K19</f>
        <v>0</v>
      </c>
      <c r="M19" s="449"/>
      <c r="N19" s="449"/>
      <c r="O19" s="443"/>
    </row>
    <row r="20" customFormat="false" ht="18" hidden="false" customHeight="false" outlineLevel="0" collapsed="false">
      <c r="B20" s="452" t="n">
        <v>10</v>
      </c>
      <c r="C20" s="449"/>
      <c r="D20" s="452" t="n">
        <f aca="false">B20*C20</f>
        <v>0</v>
      </c>
      <c r="E20" s="452"/>
      <c r="F20" s="452"/>
      <c r="I20" s="443"/>
      <c r="J20" s="449" t="n">
        <v>10</v>
      </c>
      <c r="K20" s="449"/>
      <c r="L20" s="449" t="n">
        <f aca="false">J20*K20</f>
        <v>0</v>
      </c>
      <c r="M20" s="449"/>
      <c r="N20" s="449"/>
      <c r="O20" s="443"/>
    </row>
    <row r="21" customFormat="false" ht="18" hidden="false" customHeight="false" outlineLevel="0" collapsed="false">
      <c r="B21" s="452" t="n">
        <v>5</v>
      </c>
      <c r="C21" s="449"/>
      <c r="D21" s="452" t="n">
        <f aca="false">B21*C21</f>
        <v>0</v>
      </c>
      <c r="E21" s="452"/>
      <c r="F21" s="452"/>
      <c r="I21" s="443"/>
      <c r="J21" s="449" t="n">
        <v>5</v>
      </c>
      <c r="K21" s="449"/>
      <c r="L21" s="449" t="n">
        <f aca="false">J21*K21</f>
        <v>0</v>
      </c>
      <c r="M21" s="449"/>
      <c r="N21" s="449"/>
      <c r="O21" s="443"/>
    </row>
    <row r="22" customFormat="false" ht="18" hidden="false" customHeight="false" outlineLevel="0" collapsed="false">
      <c r="B22" s="452" t="n">
        <v>2</v>
      </c>
      <c r="C22" s="449"/>
      <c r="D22" s="452" t="n">
        <f aca="false">B22*C22</f>
        <v>0</v>
      </c>
      <c r="E22" s="452"/>
      <c r="F22" s="452"/>
      <c r="I22" s="443"/>
      <c r="J22" s="449" t="n">
        <v>2</v>
      </c>
      <c r="K22" s="449"/>
      <c r="L22" s="449" t="n">
        <f aca="false">J22*K22</f>
        <v>0</v>
      </c>
      <c r="M22" s="449"/>
      <c r="N22" s="449"/>
      <c r="O22" s="443"/>
    </row>
    <row r="23" customFormat="false" ht="18.75" hidden="false" customHeight="false" outlineLevel="0" collapsed="false">
      <c r="B23" s="457" t="n">
        <v>1</v>
      </c>
      <c r="C23" s="458"/>
      <c r="D23" s="457" t="n">
        <f aca="false">B23*C23</f>
        <v>0</v>
      </c>
      <c r="E23" s="457"/>
      <c r="F23" s="457"/>
      <c r="I23" s="443"/>
      <c r="J23" s="458" t="n">
        <v>1</v>
      </c>
      <c r="K23" s="458"/>
      <c r="L23" s="458" t="n">
        <f aca="false">J23*K23</f>
        <v>0</v>
      </c>
      <c r="M23" s="458"/>
      <c r="N23" s="458"/>
      <c r="O23" s="443"/>
    </row>
    <row r="24" customFormat="false" ht="18.75" hidden="false" customHeight="false" outlineLevel="0" collapsed="false">
      <c r="B24" s="459" t="n">
        <v>50</v>
      </c>
      <c r="C24" s="460"/>
      <c r="D24" s="459" t="n">
        <f aca="false">B24*C24</f>
        <v>0</v>
      </c>
      <c r="E24" s="459" t="n">
        <f aca="false">B24*C24</f>
        <v>0</v>
      </c>
      <c r="F24" s="459"/>
      <c r="I24" s="443"/>
      <c r="J24" s="461" t="n">
        <v>50</v>
      </c>
      <c r="K24" s="461"/>
      <c r="L24" s="461"/>
      <c r="M24" s="461" t="n">
        <f aca="false">J24*K24</f>
        <v>0</v>
      </c>
      <c r="N24" s="461"/>
      <c r="O24" s="443"/>
    </row>
    <row r="25" customFormat="false" ht="18" hidden="false" customHeight="false" outlineLevel="0" collapsed="false">
      <c r="B25" s="452" t="n">
        <v>20</v>
      </c>
      <c r="C25" s="462"/>
      <c r="D25" s="452"/>
      <c r="E25" s="452" t="n">
        <f aca="false">B25*C25</f>
        <v>0</v>
      </c>
      <c r="F25" s="452"/>
      <c r="I25" s="443"/>
      <c r="J25" s="449" t="n">
        <v>20</v>
      </c>
      <c r="K25" s="449"/>
      <c r="L25" s="449"/>
      <c r="M25" s="449" t="n">
        <f aca="false">J25*K25</f>
        <v>0</v>
      </c>
      <c r="N25" s="449"/>
      <c r="O25" s="443"/>
    </row>
    <row r="26" customFormat="false" ht="18" hidden="false" customHeight="false" outlineLevel="0" collapsed="false">
      <c r="B26" s="452" t="n">
        <v>10</v>
      </c>
      <c r="C26" s="462"/>
      <c r="D26" s="452"/>
      <c r="E26" s="452" t="n">
        <f aca="false">B26*C26</f>
        <v>0</v>
      </c>
      <c r="F26" s="452"/>
      <c r="I26" s="443"/>
      <c r="J26" s="449" t="n">
        <v>10</v>
      </c>
      <c r="K26" s="449"/>
      <c r="L26" s="449"/>
      <c r="M26" s="449" t="n">
        <f aca="false">J26*K26</f>
        <v>0</v>
      </c>
      <c r="N26" s="449"/>
      <c r="O26" s="443"/>
    </row>
    <row r="27" customFormat="false" ht="18" hidden="false" customHeight="false" outlineLevel="0" collapsed="false">
      <c r="B27" s="452" t="n">
        <v>5</v>
      </c>
      <c r="C27" s="462"/>
      <c r="D27" s="452"/>
      <c r="E27" s="452" t="n">
        <f aca="false">B27*C27</f>
        <v>0</v>
      </c>
      <c r="F27" s="452"/>
      <c r="I27" s="443"/>
      <c r="J27" s="449" t="n">
        <v>5</v>
      </c>
      <c r="K27" s="449"/>
      <c r="L27" s="449"/>
      <c r="M27" s="449" t="n">
        <f aca="false">J27*K27</f>
        <v>0</v>
      </c>
      <c r="N27" s="449"/>
      <c r="O27" s="443"/>
    </row>
    <row r="28" customFormat="false" ht="18.75" hidden="false" customHeight="false" outlineLevel="0" collapsed="false">
      <c r="B28" s="457" t="n">
        <v>1</v>
      </c>
      <c r="C28" s="463"/>
      <c r="D28" s="457"/>
      <c r="E28" s="457" t="n">
        <f aca="false">B28*C28</f>
        <v>0</v>
      </c>
      <c r="F28" s="457"/>
      <c r="I28" s="443"/>
      <c r="J28" s="458" t="n">
        <v>1</v>
      </c>
      <c r="K28" s="458"/>
      <c r="L28" s="458"/>
      <c r="M28" s="458" t="n">
        <f aca="false">J28*K28</f>
        <v>0</v>
      </c>
      <c r="N28" s="458"/>
      <c r="O28" s="443"/>
    </row>
    <row r="29" customFormat="false" ht="18.75" hidden="false" customHeight="false" outlineLevel="0" collapsed="false">
      <c r="B29" s="459" t="n">
        <v>100</v>
      </c>
      <c r="C29" s="460"/>
      <c r="D29" s="459"/>
      <c r="E29" s="459"/>
      <c r="F29" s="459" t="n">
        <f aca="false">B29*C29</f>
        <v>0</v>
      </c>
      <c r="I29" s="443"/>
      <c r="J29" s="461" t="n">
        <v>100</v>
      </c>
      <c r="K29" s="461"/>
      <c r="L29" s="461"/>
      <c r="M29" s="461"/>
      <c r="N29" s="461" t="n">
        <f aca="false">J29*K29</f>
        <v>0</v>
      </c>
      <c r="O29" s="443"/>
    </row>
    <row r="30" customFormat="false" ht="18" hidden="false" customHeight="false" outlineLevel="0" collapsed="false">
      <c r="B30" s="452" t="n">
        <v>50</v>
      </c>
      <c r="C30" s="462"/>
      <c r="D30" s="452"/>
      <c r="E30" s="452"/>
      <c r="F30" s="452" t="n">
        <f aca="false">B30*C30</f>
        <v>0</v>
      </c>
      <c r="I30" s="443"/>
      <c r="J30" s="449" t="n">
        <v>50</v>
      </c>
      <c r="K30" s="449"/>
      <c r="L30" s="449"/>
      <c r="M30" s="449"/>
      <c r="N30" s="449" t="n">
        <f aca="false">J30*K30</f>
        <v>0</v>
      </c>
      <c r="O30" s="443"/>
    </row>
    <row r="31" customFormat="false" ht="18" hidden="false" customHeight="false" outlineLevel="0" collapsed="false">
      <c r="B31" s="452" t="n">
        <v>10</v>
      </c>
      <c r="C31" s="462"/>
      <c r="D31" s="452"/>
      <c r="E31" s="452"/>
      <c r="F31" s="452" t="n">
        <f aca="false">B31*C31</f>
        <v>0</v>
      </c>
      <c r="I31" s="443"/>
      <c r="J31" s="449" t="n">
        <v>10</v>
      </c>
      <c r="K31" s="449"/>
      <c r="L31" s="449"/>
      <c r="M31" s="449"/>
      <c r="N31" s="449" t="n">
        <f aca="false">J31*K31</f>
        <v>0</v>
      </c>
      <c r="O31" s="443"/>
    </row>
    <row r="32" customFormat="false" ht="18" hidden="false" customHeight="false" outlineLevel="0" collapsed="false">
      <c r="B32" s="452" t="n">
        <v>10</v>
      </c>
      <c r="C32" s="462"/>
      <c r="D32" s="452"/>
      <c r="E32" s="452"/>
      <c r="F32" s="452" t="n">
        <f aca="false">B32*C32</f>
        <v>0</v>
      </c>
      <c r="I32" s="443"/>
      <c r="J32" s="449" t="n">
        <v>10</v>
      </c>
      <c r="K32" s="449"/>
      <c r="L32" s="449"/>
      <c r="M32" s="449"/>
      <c r="N32" s="449" t="n">
        <f aca="false">J32*K32</f>
        <v>0</v>
      </c>
      <c r="O32" s="443"/>
    </row>
    <row r="33" customFormat="false" ht="18" hidden="false" customHeight="false" outlineLevel="0" collapsed="false">
      <c r="B33" s="452" t="n">
        <v>5</v>
      </c>
      <c r="C33" s="462"/>
      <c r="D33" s="452"/>
      <c r="E33" s="452"/>
      <c r="F33" s="452" t="n">
        <f aca="false">B33*C33</f>
        <v>0</v>
      </c>
      <c r="I33" s="443"/>
      <c r="J33" s="449" t="n">
        <v>5</v>
      </c>
      <c r="K33" s="449"/>
      <c r="L33" s="449"/>
      <c r="M33" s="449"/>
      <c r="N33" s="449" t="n">
        <f aca="false">J33*K33</f>
        <v>0</v>
      </c>
      <c r="O33" s="443"/>
    </row>
    <row r="34" customFormat="false" ht="18" hidden="false" customHeight="false" outlineLevel="0" collapsed="false">
      <c r="B34" s="444" t="s">
        <v>382</v>
      </c>
      <c r="C34" s="444"/>
      <c r="D34" s="464" t="n">
        <f aca="false">SUM(D16:D33)</f>
        <v>0</v>
      </c>
      <c r="E34" s="464" t="n">
        <f aca="false">SUM(E16:E33)</f>
        <v>0</v>
      </c>
      <c r="F34" s="464" t="n">
        <f aca="false">SUM(F16:F33)</f>
        <v>0</v>
      </c>
      <c r="I34" s="443"/>
      <c r="J34" s="444" t="s">
        <v>382</v>
      </c>
      <c r="K34" s="444"/>
      <c r="L34" s="464" t="n">
        <f aca="false">SUM(L16:L33)</f>
        <v>0</v>
      </c>
      <c r="M34" s="464" t="n">
        <f aca="false">SUM(M16:M33)</f>
        <v>0</v>
      </c>
      <c r="N34" s="464" t="n">
        <f aca="false">SUM(N16:N33)</f>
        <v>0</v>
      </c>
      <c r="O34" s="443"/>
    </row>
    <row r="35" customFormat="false" ht="18" hidden="false" customHeight="false" outlineLevel="0" collapsed="false">
      <c r="B35" s="444" t="s">
        <v>387</v>
      </c>
      <c r="C35" s="444"/>
      <c r="D35" s="452" t="n">
        <f aca="false">D34-D13</f>
        <v>-8925</v>
      </c>
      <c r="E35" s="453" t="n">
        <f aca="false">E34-E13</f>
        <v>-628.232000000001</v>
      </c>
      <c r="F35" s="453" t="n">
        <f aca="false">F34-F13</f>
        <v>0</v>
      </c>
      <c r="I35" s="443"/>
      <c r="J35" s="444" t="s">
        <v>387</v>
      </c>
      <c r="K35" s="444"/>
      <c r="L35" s="452" t="n">
        <f aca="false">L34-L13</f>
        <v>-9895</v>
      </c>
      <c r="M35" s="465" t="n">
        <f aca="false">M34-M13</f>
        <v>-628.232000000001</v>
      </c>
      <c r="N35" s="444" t="n">
        <f aca="false">N34-N13</f>
        <v>0</v>
      </c>
      <c r="O35" s="443"/>
    </row>
    <row r="36" customFormat="false" ht="18" hidden="false" customHeight="false" outlineLevel="0" collapsed="false">
      <c r="B36" s="466" t="s">
        <v>425</v>
      </c>
      <c r="C36" s="466"/>
      <c r="D36" s="467" t="n">
        <f aca="false">D35+E35*4.7+F35*3.35</f>
        <v>-11877.6904</v>
      </c>
      <c r="E36" s="467"/>
      <c r="F36" s="467"/>
      <c r="I36" s="443"/>
      <c r="J36" s="443"/>
      <c r="K36" s="443"/>
      <c r="L36" s="443"/>
      <c r="M36" s="443"/>
      <c r="N36" s="443"/>
      <c r="O36" s="443"/>
    </row>
    <row r="37" customFormat="false" ht="15" hidden="false" customHeight="false" outlineLevel="0" collapsed="false">
      <c r="C37" s="468"/>
      <c r="D37" s="468"/>
      <c r="E37" s="468"/>
      <c r="F37" s="468"/>
      <c r="G37" s="468"/>
      <c r="H37" s="468"/>
      <c r="I37" s="469" t="s">
        <v>426</v>
      </c>
      <c r="J37" s="469"/>
      <c r="K37" s="469"/>
      <c r="L37" s="469" t="s">
        <v>58</v>
      </c>
      <c r="M37" s="469"/>
      <c r="N37" s="469"/>
      <c r="O37" s="443"/>
    </row>
    <row r="38" customFormat="false" ht="15" hidden="false" customHeight="false" outlineLevel="0" collapsed="false">
      <c r="I38" s="470"/>
      <c r="J38" s="470"/>
      <c r="K38" s="470"/>
      <c r="L38" s="443"/>
      <c r="M38" s="443"/>
      <c r="N38" s="443"/>
      <c r="O38" s="443"/>
    </row>
    <row r="39" customFormat="false" ht="15" hidden="false" customHeight="false" outlineLevel="0" collapsed="false">
      <c r="I39" s="470"/>
      <c r="J39" s="470"/>
      <c r="K39" s="470"/>
      <c r="L39" s="443"/>
      <c r="M39" s="443"/>
      <c r="N39" s="443"/>
      <c r="O39" s="443"/>
    </row>
    <row r="40" customFormat="false" ht="15" hidden="false" customHeight="false" outlineLevel="0" collapsed="false">
      <c r="I40" s="469" t="s">
        <v>427</v>
      </c>
      <c r="J40" s="469"/>
      <c r="K40" s="469"/>
      <c r="L40" s="469" t="s">
        <v>428</v>
      </c>
      <c r="M40" s="469"/>
      <c r="N40" s="469"/>
      <c r="O40" s="443"/>
    </row>
    <row r="41" customFormat="false" ht="15" hidden="false" customHeight="false" outlineLevel="0" collapsed="false">
      <c r="I41" s="470"/>
      <c r="J41" s="470"/>
      <c r="K41" s="470"/>
      <c r="L41" s="443"/>
      <c r="M41" s="443"/>
      <c r="N41" s="443"/>
      <c r="O41" s="443"/>
    </row>
    <row r="42" customFormat="false" ht="18" hidden="false" customHeight="false" outlineLevel="0" collapsed="false">
      <c r="I42" s="471"/>
      <c r="J42" s="471"/>
      <c r="K42" s="471"/>
      <c r="L42" s="443"/>
      <c r="M42" s="443"/>
      <c r="N42" s="443"/>
      <c r="O42" s="443"/>
    </row>
    <row r="43" customFormat="false" ht="15" hidden="false" customHeight="false" outlineLevel="0" collapsed="false">
      <c r="I43" s="472" t="s">
        <v>429</v>
      </c>
      <c r="J43" s="472"/>
      <c r="K43" s="472"/>
      <c r="L43" s="469" t="s">
        <v>430</v>
      </c>
      <c r="M43" s="469"/>
      <c r="N43" s="469"/>
      <c r="O43" s="443"/>
    </row>
    <row r="44" customFormat="false" ht="14.25" hidden="false" customHeight="false" outlineLevel="0" collapsed="false">
      <c r="I44" s="473"/>
      <c r="J44" s="473"/>
      <c r="K44" s="473"/>
      <c r="L44" s="473"/>
      <c r="M44" s="443"/>
      <c r="N44" s="443"/>
      <c r="O44" s="443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3T06:28:18Z</cp:lastPrinted>
  <dcterms:modified xsi:type="dcterms:W3CDTF">2022-06-26T08:46:06Z</dcterms:modified>
  <cp:revision>0</cp:revision>
  <dc:subject/>
  <dc:title/>
</cp:coreProperties>
</file>