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15</xdr:rowOff>
              </xdr:from>
              <xdr:to>
                <xdr:col>20</xdr:col>
                <xdr:colOff>-389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7</xdr:col>
                <xdr:colOff>-249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58</xdr:row>
                <xdr:rowOff>5</xdr:rowOff>
              </xdr:from>
              <xdr:to>
                <xdr:col>19</xdr:col>
                <xdr:colOff>-234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1</xdr:row>
                <xdr:rowOff>12</xdr:rowOff>
              </xdr:from>
              <xdr:to>
                <xdr:col>20</xdr:col>
                <xdr:colOff>-229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4</xdr:rowOff>
              </xdr:from>
              <xdr:to>
                <xdr:col>20</xdr:col>
                <xdr:colOff>-131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450">
  <si>
    <t xml:space="preserve">01.07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7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مكافئات اعضاء المجلس البلدية شهر </t>
    </r>
    <r>
      <rPr>
        <b val="true"/>
        <sz val="10"/>
        <rFont val="Arial Black"/>
        <family val="2"/>
      </rPr>
      <t xml:space="preserve">5+6 / 2022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ود فشافشة</t>
    </r>
  </si>
  <si>
    <r>
      <rPr>
        <b val="true"/>
        <sz val="10"/>
        <rFont val="Arial"/>
        <family val="2"/>
        <charset val="178"/>
      </rPr>
      <t xml:space="preserve">اجور مهندس صيانة مشروع الطاقة الشمسية فوق المؤسس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تنقلات امين الصنوق الى جنين عن الاشهر </t>
    </r>
    <r>
      <rPr>
        <b val="true"/>
        <sz val="10"/>
        <rFont val="Arial Black"/>
        <family val="2"/>
      </rPr>
      <t xml:space="preserve">4 + 5 + 6 / 2022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بلاط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هر للصناعات الانشائية</t>
    </r>
  </si>
  <si>
    <r>
      <rPr>
        <b val="true"/>
        <sz val="10"/>
        <rFont val="Arial"/>
        <family val="2"/>
        <charset val="178"/>
      </rPr>
      <t xml:space="preserve">اعمال مخطط تفصيلي طريق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عمال مخطط مشروع تفصيلي الارض الحكو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ة</t>
    </r>
  </si>
  <si>
    <r>
      <rPr>
        <b val="true"/>
        <sz val="10"/>
        <rFont val="Arial"/>
        <family val="2"/>
        <charset val="178"/>
      </rPr>
      <t xml:space="preserve">تكريم حفل المشاركين في الخط العر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اليري كفرراعي</t>
    </r>
  </si>
  <si>
    <t xml:space="preserve">03.07.2022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ود محمد احمد ملحم</t>
    </r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جمال احمد شلبي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عمال تاهيل طرق داخلي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تاهيل طرق داخلية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مساهمة البلدية في مشروع القاعة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t xml:space="preserve">جدولة شيكات شراء مبنى جمعية بيت المسنين </t>
  </si>
  <si>
    <r>
      <rPr>
        <b val="true"/>
        <sz val="10"/>
        <rFont val="Arial"/>
        <family val="2"/>
        <charset val="178"/>
      </rPr>
      <t xml:space="preserve">جدولة شيكات مشروع 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شيكات مشروع تاهيل طرق داخ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جدولة شيكات مكافأ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10 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4.07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يدة نهاد محمد عبد الله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اني مصطفى ابو الحراذين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دي خالد محمد عبد الل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حمد ابراهيم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اجور مهندس تكليف يومي في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</rPr>
      <t xml:space="preserve">ترجيع حدود طريق افراز هيكلي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كز الخدمات العندس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7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t xml:space="preserve">06.07.2022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7.2022</t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ايز الشيخ ابراهيم</t>
    </r>
  </si>
  <si>
    <r>
      <rPr>
        <b val="true"/>
        <sz val="10"/>
        <rFont val="Arial"/>
        <family val="2"/>
      </rPr>
      <t xml:space="preserve">اثمان كهرباء عن الاشهر </t>
    </r>
    <r>
      <rPr>
        <b val="true"/>
        <sz val="10"/>
        <rFont val="Arial Black"/>
        <family val="2"/>
      </rPr>
      <t xml:space="preserve">1-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ئد م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ي ذياب محمد ذياب</t>
    </r>
  </si>
  <si>
    <t xml:space="preserve">من البنك مشروع النفايات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نزار محمد ملحم</t>
    </r>
  </si>
  <si>
    <t xml:space="preserve">محروقات بدل تنقل الموظف محمد همر حسين</t>
  </si>
  <si>
    <r>
      <rPr>
        <b val="true"/>
        <sz val="10"/>
        <rFont val="Arial"/>
        <family val="2"/>
      </rPr>
      <t xml:space="preserve">لوازم صيانة التركتور الاحمر و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وليك حمودة</t>
    </r>
  </si>
  <si>
    <r>
      <rPr>
        <b val="true"/>
        <sz val="10"/>
        <rFont val="Arial"/>
        <family val="2"/>
      </rPr>
      <t xml:space="preserve">اجرة ادارة قاعة البلدي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</rPr>
      <t xml:space="preserve">الصالة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</rPr>
      <t xml:space="preserve">حذيفة جميل عبد الرحمن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محمد منجد خليل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دفعة اضافية من تكريم حفل الرسم برعاية جاليري كفرراعي</t>
  </si>
  <si>
    <r>
      <rPr>
        <b val="true"/>
        <sz val="10"/>
        <rFont val="Arial"/>
        <family val="2"/>
      </rPr>
      <t xml:space="preserve">فاتورة الاتصال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دورة </t>
    </r>
    <r>
      <rPr>
        <b val="true"/>
        <sz val="10"/>
        <rFont val="Arial Black"/>
        <family val="2"/>
      </rPr>
      <t xml:space="preserve">1 / 7 /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اجور عامل تبليط مدخل وساحة مسجد ابو ايوب الانصاري</t>
  </si>
  <si>
    <t xml:space="preserve">عمولات بنكية</t>
  </si>
  <si>
    <t xml:space="preserve">0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7.2022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t xml:space="preserve">15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t xml:space="preserve">18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t xml:space="preserve">19.07.2022</t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7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2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t xml:space="preserve">22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7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عايد رزق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شاد محمود ذياب</t>
    </r>
  </si>
  <si>
    <t xml:space="preserve">24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د جميل يعاقبة</t>
    </r>
  </si>
  <si>
    <r>
      <rPr>
        <b val="true"/>
        <sz val="10"/>
        <rFont val="Arial"/>
        <family val="2"/>
        <charset val="178"/>
      </rPr>
      <t xml:space="preserve">دفعة من اشتراك 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عبد الله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 Black"/>
        <family val="2"/>
      </rPr>
      <t xml:space="preserve">  70%</t>
    </r>
    <r>
      <rPr>
        <b val="true"/>
        <sz val="10"/>
        <rFont val="Arial"/>
        <family val="2"/>
        <charset val="178"/>
      </rPr>
      <t xml:space="preserve">من قيمة فاتورة كهرباء شهر </t>
    </r>
    <r>
      <rPr>
        <b val="true"/>
        <sz val="10"/>
        <rFont val="Arial Black"/>
        <family val="2"/>
      </rPr>
      <t xml:space="preserve">5 .2022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بريكات امامي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26.07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يد محمد اطرش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صحيح سند قبض رقم </t>
    </r>
    <r>
      <rPr>
        <b val="true"/>
        <sz val="10"/>
        <rFont val="Arial Black"/>
        <family val="2"/>
      </rPr>
      <t xml:space="preserve">988 </t>
    </r>
    <r>
      <rPr>
        <b val="true"/>
        <sz val="10"/>
        <rFont val="Arial"/>
        <family val="2"/>
        <charset val="178"/>
      </rPr>
      <t xml:space="preserve">شيك وارد سجل دفتريا بحساب المياه وتم ايداعة في البنك بالحساب الرئيسي</t>
    </r>
  </si>
  <si>
    <r>
      <rPr>
        <b val="true"/>
        <sz val="10"/>
        <rFont val="Arial"/>
        <family val="2"/>
        <charset val="178"/>
      </rPr>
      <t xml:space="preserve"> 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7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ح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بد الله محمد يحيى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حنتولي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مال ناجي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حمد كمال شيخ ابراهيم</t>
    </r>
  </si>
  <si>
    <r>
      <rPr>
        <b val="true"/>
        <sz val="10"/>
        <rFont val="Arial"/>
        <family val="2"/>
        <charset val="178"/>
      </rPr>
      <t xml:space="preserve">اثمان بيل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يد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طول </t>
    </r>
    <r>
      <rPr>
        <b val="true"/>
        <sz val="10"/>
        <rFont val="Arial Black"/>
        <family val="2"/>
      </rPr>
      <t xml:space="preserve">9 </t>
    </r>
    <r>
      <rPr>
        <b val="true"/>
        <sz val="10"/>
        <rFont val="Arial"/>
        <family val="2"/>
        <charset val="178"/>
      </rPr>
      <t xml:space="preserve">متر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عدادات مياه عدد </t>
    </r>
    <r>
      <rPr>
        <b val="true"/>
        <sz val="10"/>
        <rFont val="Arial Black"/>
        <family val="2"/>
      </rPr>
      <t xml:space="preserve">15 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لوازم عدادات كهرباء وكفال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ساتكو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للمقاولات</t>
    </r>
  </si>
  <si>
    <r>
      <rPr>
        <b val="true"/>
        <sz val="10"/>
        <rFont val="Arial"/>
        <family val="2"/>
        <charset val="178"/>
      </rPr>
      <t xml:space="preserve">لوازم مواد بناء جدران استنادية 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نقلات موظفي عما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عي</t>
    </r>
  </si>
  <si>
    <r>
      <rPr>
        <b val="true"/>
        <sz val="10"/>
        <rFont val="Arial"/>
        <family val="2"/>
        <charset val="178"/>
      </rPr>
      <t xml:space="preserve">مواد بناء جدار اسنادي الشارع ال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جور نقل طمم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و ثامر لمواد البناء </t>
    </r>
  </si>
  <si>
    <r>
      <rPr>
        <b val="true"/>
        <sz val="10"/>
        <rFont val="Arial"/>
        <family val="2"/>
        <charset val="178"/>
      </rPr>
      <t xml:space="preserve">اجور نقل مرابيع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رار للمقاولات العامة</t>
    </r>
  </si>
  <si>
    <r>
      <rPr>
        <b val="true"/>
        <sz val="10"/>
        <rFont val="Arial"/>
        <family val="2"/>
        <charset val="178"/>
      </rPr>
      <t xml:space="preserve">فاتورة الاتصالات الفلسطينية خط الفايبر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6 . 2022 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عامل مياوم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2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سروم نفايات ومعارف شهر </t>
    </r>
    <r>
      <rPr>
        <b val="true"/>
        <sz val="10"/>
        <rFont val="Arial Black"/>
        <family val="2"/>
      </rPr>
      <t xml:space="preserve">6 .2022</t>
    </r>
  </si>
  <si>
    <t xml:space="preserve">من البنك كهرباء الى البنك دولار</t>
  </si>
  <si>
    <t xml:space="preserve">محروقات بدل تنقل الموظف ياسر ابو الشوارب</t>
  </si>
  <si>
    <r>
      <rPr>
        <b val="true"/>
        <sz val="10"/>
        <rFont val="Arial"/>
        <family val="2"/>
        <charset val="178"/>
      </rPr>
      <t xml:space="preserve">اثمان اختام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29.07.2022</t>
  </si>
  <si>
    <t xml:space="preserve">مبيعات مياه</t>
  </si>
  <si>
    <t xml:space="preserve">30.07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3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علي هاشم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02.06.2022</t>
  </si>
  <si>
    <t xml:space="preserve">بسام يحيى</t>
  </si>
  <si>
    <t xml:space="preserve">مكافئات اعضاء البلدية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شحن كهرباء - زيد</t>
  </si>
  <si>
    <t xml:space="preserve">07.06.2022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H4">
            <v>16.9820000000007</v>
          </cell>
        </row>
        <row r="74">
          <cell r="C74">
            <v>3809</v>
          </cell>
          <cell r="D74">
            <v>700</v>
          </cell>
          <cell r="E74">
            <v>4326</v>
          </cell>
          <cell r="F74">
            <v>1560</v>
          </cell>
        </row>
        <row r="74">
          <cell r="J74">
            <v>0</v>
          </cell>
          <cell r="K74">
            <v>10941.9</v>
          </cell>
          <cell r="L74">
            <v>46804.7799999999</v>
          </cell>
          <cell r="M74">
            <v>337.279999999999</v>
          </cell>
          <cell r="N74">
            <v>24534</v>
          </cell>
          <cell r="O74">
            <v>32342.32</v>
          </cell>
          <cell r="P74">
            <v>41657.36</v>
          </cell>
          <cell r="Q74">
            <v>0</v>
          </cell>
          <cell r="R74">
            <v>6125.48</v>
          </cell>
          <cell r="S74">
            <v>3179.85</v>
          </cell>
          <cell r="T74">
            <v>3350.57</v>
          </cell>
          <cell r="U74">
            <v>4409.4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6" activeCellId="0" sqref="A36: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[1]31'!$C$74</f>
        <v>3809</v>
      </c>
      <c r="D4" s="34" t="n">
        <f aca="false">'[1]31'!$D$74</f>
        <v>700</v>
      </c>
      <c r="E4" s="35" t="n">
        <f aca="false">'[1]31'!$E$74</f>
        <v>4326</v>
      </c>
      <c r="F4" s="34" t="n">
        <f aca="false">'[1]31'!$F$74</f>
        <v>1560</v>
      </c>
      <c r="G4" s="36"/>
      <c r="H4" s="37" t="n">
        <f aca="false">'[1]31'!$H$4</f>
        <v>16.9820000000007</v>
      </c>
      <c r="I4" s="38"/>
      <c r="J4" s="39" t="n">
        <f aca="false">'[1]31'!$J$74</f>
        <v>0</v>
      </c>
      <c r="K4" s="40" t="n">
        <f aca="false">'[1]31'!$K$74</f>
        <v>10941.9</v>
      </c>
      <c r="L4" s="37" t="n">
        <f aca="false">'[1]31'!$L$74</f>
        <v>46804.7799999999</v>
      </c>
      <c r="M4" s="39" t="n">
        <f aca="false">'[1]31'!$M$74</f>
        <v>337.279999999999</v>
      </c>
      <c r="N4" s="40" t="n">
        <f aca="false">'[1]31'!$N$74</f>
        <v>24534</v>
      </c>
      <c r="O4" s="38" t="n">
        <f aca="false">'[1]31'!$O$74</f>
        <v>32342.32</v>
      </c>
      <c r="P4" s="38" t="n">
        <f aca="false">'[1]31'!$P$74</f>
        <v>41657.36</v>
      </c>
      <c r="Q4" s="37" t="n">
        <f aca="false">'[1]31'!$Q$74</f>
        <v>0</v>
      </c>
      <c r="R4" s="41" t="n">
        <f aca="false">'[1]31'!$R$74</f>
        <v>6125.48</v>
      </c>
      <c r="S4" s="37" t="n">
        <f aca="false">'[1]31'!$S$74</f>
        <v>3179.85</v>
      </c>
      <c r="T4" s="39" t="n">
        <f aca="false">'[1]31'!$T$74</f>
        <v>3350.57</v>
      </c>
      <c r="U4" s="39" t="n">
        <f aca="false">'[1]31'!$U$7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3809</v>
      </c>
      <c r="D23" s="62" t="n">
        <f aca="false">SUM(D4:D22)</f>
        <v>700</v>
      </c>
      <c r="E23" s="63" t="n">
        <f aca="false">SUM(E4:E22)</f>
        <v>4326</v>
      </c>
      <c r="F23" s="62" t="n">
        <f aca="false">SUM(F4:F22)</f>
        <v>1560</v>
      </c>
      <c r="G23" s="64" t="n">
        <f aca="false">SUM(G4:G22)</f>
        <v>0</v>
      </c>
      <c r="H23" s="62" t="n">
        <f aca="false">SUM(H4:H22)</f>
        <v>16.98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0941.9</v>
      </c>
      <c r="L23" s="39" t="n">
        <f aca="false">SUM(L4:L22)</f>
        <v>46804.7799999999</v>
      </c>
      <c r="M23" s="62" t="n">
        <f aca="false">SUM(M4:M22)</f>
        <v>337.279999999999</v>
      </c>
      <c r="N23" s="62" t="n">
        <f aca="false">SUM(N4:N22)</f>
        <v>24534</v>
      </c>
      <c r="O23" s="63" t="n">
        <f aca="false">SUM(O4:O22)</f>
        <v>32342.32</v>
      </c>
      <c r="P23" s="62" t="n">
        <f aca="false">SUM(P4:P22)</f>
        <v>41657.36</v>
      </c>
      <c r="Q23" s="65" t="n">
        <f aca="false">SUM(Q4:Q22)</f>
        <v>0</v>
      </c>
      <c r="R23" s="39" t="n">
        <f aca="false">SUM(R4:R22)</f>
        <v>6125.48</v>
      </c>
      <c r="S23" s="39" t="n">
        <f aca="false">SUM(S4:S22)</f>
        <v>3179.85</v>
      </c>
      <c r="T23" s="62" t="n">
        <f aca="false">SUM(T4:T22)</f>
        <v>3350.57</v>
      </c>
      <c r="U23" s="62" t="n">
        <f aca="false">SUM(U4:U22)</f>
        <v>4409.45</v>
      </c>
      <c r="V23" s="62" t="n">
        <f aca="false">SUM(V4:V22)</f>
        <v>0</v>
      </c>
      <c r="W23" s="62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6" t="s">
        <v>35</v>
      </c>
      <c r="B24" s="67" t="n">
        <v>335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6"/>
      <c r="R24" s="79"/>
      <c r="S24" s="76"/>
      <c r="T24" s="74"/>
      <c r="U24" s="77"/>
      <c r="V24" s="80"/>
      <c r="W24" s="81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36</v>
      </c>
      <c r="C25" s="83"/>
      <c r="D25" s="47"/>
      <c r="E25" s="84"/>
      <c r="F25" s="49"/>
      <c r="G25" s="50"/>
      <c r="H25" s="85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37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2" t="n">
        <f aca="false">B26+1</f>
        <v>338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39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40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41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2" t="n">
        <f aca="false">B30+1</f>
        <v>342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3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4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5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46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47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48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49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50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51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52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353</v>
      </c>
      <c r="C42" s="83"/>
      <c r="D42" s="47"/>
      <c r="E42" s="84"/>
      <c r="F42" s="49"/>
      <c r="G42" s="50"/>
      <c r="H42" s="85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354</v>
      </c>
      <c r="C43" s="83"/>
      <c r="D43" s="47"/>
      <c r="E43" s="84"/>
      <c r="F43" s="49"/>
      <c r="G43" s="50"/>
      <c r="H43" s="85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0</v>
      </c>
      <c r="F44" s="90" t="n">
        <f aca="false">SUM(F24:F43)</f>
        <v>0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0</v>
      </c>
      <c r="M44" s="90" t="n">
        <f aca="false">SUM(M24:M43)</f>
        <v>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5" t="n">
        <f aca="false">SUM(Q24:Q43)</f>
        <v>0</v>
      </c>
      <c r="R44" s="94" t="n">
        <f aca="false">SUM(R24:R43)</f>
        <v>0</v>
      </c>
      <c r="S44" s="94" t="n">
        <f aca="false">SUM(S24:S43)</f>
        <v>0</v>
      </c>
      <c r="T44" s="90" t="n">
        <f aca="false">SUM(T24:T43)</f>
        <v>0</v>
      </c>
      <c r="U44" s="90" t="n">
        <f aca="false">SUM(U24:U43)</f>
        <v>0</v>
      </c>
      <c r="V44" s="96" t="n">
        <f aca="false">SUM(V24:V43)</f>
        <v>0</v>
      </c>
      <c r="W44" s="97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8" t="s">
        <v>45</v>
      </c>
      <c r="B45" s="99" t="n">
        <v>518</v>
      </c>
      <c r="C45" s="100"/>
      <c r="D45" s="101"/>
      <c r="E45" s="101"/>
      <c r="F45" s="102"/>
      <c r="G45" s="103"/>
      <c r="H45" s="104"/>
      <c r="I45" s="104"/>
      <c r="J45" s="105"/>
      <c r="K45" s="106"/>
      <c r="L45" s="107"/>
      <c r="M45" s="107"/>
      <c r="N45" s="107"/>
      <c r="O45" s="108"/>
      <c r="P45" s="107"/>
      <c r="Q45" s="109"/>
      <c r="R45" s="107"/>
      <c r="S45" s="109"/>
      <c r="T45" s="105"/>
      <c r="U45" s="10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12" t="n">
        <f aca="false">B45+1</f>
        <v>519</v>
      </c>
      <c r="C46" s="46"/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12" t="n">
        <f aca="false">B46+1</f>
        <v>520</v>
      </c>
      <c r="C47" s="46"/>
      <c r="D47" s="84"/>
      <c r="E47" s="84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1"/>
      <c r="R47" s="57"/>
      <c r="S47" s="51"/>
      <c r="T47" s="53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12" t="n">
        <f aca="false">B47+1</f>
        <v>521</v>
      </c>
      <c r="C48" s="46"/>
      <c r="D48" s="117"/>
      <c r="E48" s="117"/>
      <c r="F48" s="49"/>
      <c r="G48" s="118"/>
      <c r="H48" s="119"/>
      <c r="I48" s="119"/>
      <c r="J48" s="120"/>
      <c r="K48" s="121"/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12" t="n">
        <f aca="false">B48+1</f>
        <v>522</v>
      </c>
      <c r="C49" s="46"/>
      <c r="D49" s="117"/>
      <c r="E49" s="117"/>
      <c r="F49" s="49"/>
      <c r="G49" s="118"/>
      <c r="H49" s="119"/>
      <c r="I49" s="119"/>
      <c r="J49" s="120"/>
      <c r="K49" s="121"/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0</v>
      </c>
      <c r="B50" s="112" t="n">
        <f aca="false">B49+1</f>
        <v>523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1</v>
      </c>
      <c r="B51" s="112" t="n">
        <f aca="false">B50+1</f>
        <v>524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/>
      <c r="P51" s="123"/>
      <c r="Q51" s="124"/>
      <c r="R51" s="57"/>
      <c r="S51" s="124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52</v>
      </c>
      <c r="B52" s="112" t="n">
        <f aca="false">B51+1</f>
        <v>525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4"/>
      <c r="T52" s="120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2" t="n">
        <f aca="false">B52+1</f>
        <v>526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/>
      <c r="M53" s="57"/>
      <c r="N53" s="57"/>
      <c r="O53" s="122"/>
      <c r="P53" s="123"/>
      <c r="Q53" s="124"/>
      <c r="R53" s="57"/>
      <c r="S53" s="124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2" t="n">
        <f aca="false">B53+1</f>
        <v>527</v>
      </c>
      <c r="C54" s="46"/>
      <c r="D54" s="117"/>
      <c r="E54" s="117"/>
      <c r="F54" s="49"/>
      <c r="G54" s="118"/>
      <c r="H54" s="119"/>
      <c r="I54" s="119"/>
      <c r="J54" s="120"/>
      <c r="K54" s="121"/>
      <c r="L54" s="57"/>
      <c r="M54" s="57"/>
      <c r="N54" s="57"/>
      <c r="O54" s="122"/>
      <c r="P54" s="57"/>
      <c r="Q54" s="124"/>
      <c r="R54" s="57"/>
      <c r="S54" s="124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2" t="n">
        <f aca="false">B54+1</f>
        <v>528</v>
      </c>
      <c r="C55" s="46"/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57"/>
      <c r="Q55" s="124"/>
      <c r="R55" s="57"/>
      <c r="S55" s="124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2" t="n">
        <f aca="false">B55+1</f>
        <v>529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57"/>
      <c r="Q56" s="124"/>
      <c r="R56" s="57"/>
      <c r="S56" s="124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2" t="n">
        <f aca="false">B56+1</f>
        <v>530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/>
      <c r="M57" s="57"/>
      <c r="N57" s="57"/>
      <c r="O57" s="122"/>
      <c r="P57" s="57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31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57"/>
      <c r="Q58" s="124"/>
      <c r="R58" s="57"/>
      <c r="S58" s="124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32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33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34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35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5:C62)</f>
        <v>0</v>
      </c>
      <c r="D63" s="126" t="n">
        <f aca="false">SUM(D45:D62)</f>
        <v>0</v>
      </c>
      <c r="E63" s="126" t="n">
        <f aca="false">SUM(E45:E62)</f>
        <v>0</v>
      </c>
      <c r="F63" s="126" t="n">
        <f aca="false">SUM(F45:F62)</f>
        <v>0</v>
      </c>
      <c r="G63" s="126" t="n">
        <f aca="false">SUM(G45:G62)</f>
        <v>0</v>
      </c>
      <c r="H63" s="127" t="n">
        <f aca="false">SUM(H45:H62)</f>
        <v>0</v>
      </c>
      <c r="I63" s="126" t="n">
        <f aca="false">SUM(I45:I62)</f>
        <v>0</v>
      </c>
      <c r="J63" s="128" t="n">
        <f aca="false">SUM(J45:J62)</f>
        <v>0</v>
      </c>
      <c r="K63" s="128" t="n">
        <f aca="false">SUM(K45:K62)</f>
        <v>0</v>
      </c>
      <c r="L63" s="128" t="n">
        <f aca="false">SUM(L45:L62)</f>
        <v>0</v>
      </c>
      <c r="M63" s="128" t="n">
        <f aca="false">SUM(M45:M62)</f>
        <v>0</v>
      </c>
      <c r="N63" s="128" t="n">
        <f aca="false">SUM(N45:N62)</f>
        <v>0</v>
      </c>
      <c r="O63" s="129" t="n">
        <f aca="false">SUM(O45:O62)</f>
        <v>0</v>
      </c>
      <c r="P63" s="128" t="n">
        <f aca="false">SUM(P45:P62)</f>
        <v>0</v>
      </c>
      <c r="Q63" s="130" t="n">
        <f aca="false">SUM(Q45:Q62)</f>
        <v>0</v>
      </c>
      <c r="R63" s="128" t="n">
        <f aca="false">SUM(R45:R62)</f>
        <v>0</v>
      </c>
      <c r="S63" s="128" t="n">
        <f aca="false">SUM(S45:S62)</f>
        <v>0</v>
      </c>
      <c r="T63" s="127" t="n">
        <f aca="false">SUM(T45:T62)</f>
        <v>0</v>
      </c>
      <c r="U63" s="128" t="n">
        <f aca="false">SUM(U45:U62)</f>
        <v>0</v>
      </c>
      <c r="V63" s="131" t="n">
        <f aca="false">SUM(V45:V62)</f>
        <v>0</v>
      </c>
      <c r="W63" s="132" t="n">
        <f aca="false">SUM(W45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3+C44-C63</f>
        <v>3809</v>
      </c>
      <c r="D64" s="134" t="n">
        <f aca="false">D23+D44-D63</f>
        <v>700</v>
      </c>
      <c r="E64" s="135" t="n">
        <f aca="false">E23+E44-E63</f>
        <v>4326</v>
      </c>
      <c r="F64" s="134" t="n">
        <f aca="false">F23+F44-F63</f>
        <v>1560</v>
      </c>
      <c r="G64" s="136" t="n">
        <f aca="false">G23+G44-G63</f>
        <v>0</v>
      </c>
      <c r="H64" s="39" t="n">
        <f aca="false">H23+H44-H63</f>
        <v>16.98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10941.9</v>
      </c>
      <c r="L64" s="39" t="n">
        <f aca="false">L23+L44-L63</f>
        <v>46804.7799999999</v>
      </c>
      <c r="M64" s="39" t="n">
        <f aca="false">M23+M44-M63</f>
        <v>337.279999999999</v>
      </c>
      <c r="N64" s="39" t="n">
        <f aca="false">N23+N44-N63</f>
        <v>24534</v>
      </c>
      <c r="O64" s="38" t="n">
        <f aca="false">O23+O44-O63</f>
        <v>32342.32</v>
      </c>
      <c r="P64" s="39" t="n">
        <f aca="false">P23+P44-P63</f>
        <v>41657.36</v>
      </c>
      <c r="Q64" s="37" t="n">
        <f aca="false">Q23+Q44-Q63</f>
        <v>0</v>
      </c>
      <c r="R64" s="137" t="n">
        <f aca="false">R23+R44-R63</f>
        <v>6125.48</v>
      </c>
      <c r="S64" s="137" t="n">
        <f aca="false">S23+S44-S63</f>
        <v>3179.85</v>
      </c>
      <c r="T64" s="39" t="n">
        <f aca="false">T23+T44-T63</f>
        <v>3350.57</v>
      </c>
      <c r="U64" s="39" t="n">
        <f aca="false">U23+U44-U63</f>
        <v>4409.45</v>
      </c>
      <c r="V64" s="138" t="n">
        <f aca="false">V23+V44-V63</f>
        <v>0</v>
      </c>
      <c r="W64" s="138" t="n">
        <f aca="false">W23+W44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61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83</v>
      </c>
      <c r="C4" s="174" t="n">
        <f aca="false">'9'!C59</f>
        <v>3563</v>
      </c>
      <c r="D4" s="174" t="n">
        <f aca="false">'9'!D59</f>
        <v>3355</v>
      </c>
      <c r="E4" s="174" t="n">
        <f aca="false">'9'!E59</f>
        <v>19997</v>
      </c>
      <c r="F4" s="174" t="n">
        <f aca="false">'9'!F59</f>
        <v>5411</v>
      </c>
      <c r="G4" s="177" t="n">
        <f aca="false">'9'!H59</f>
        <v>16.9820000000007</v>
      </c>
      <c r="H4" s="177" t="n">
        <f aca="false">'9'!J59</f>
        <v>0</v>
      </c>
      <c r="I4" s="175" t="n">
        <f aca="false">'9'!K59</f>
        <v>8716.27000000002</v>
      </c>
      <c r="J4" s="177" t="n">
        <f aca="false">'9'!L59</f>
        <v>39284.2599999999</v>
      </c>
      <c r="K4" s="177" t="n">
        <f aca="false">'9'!M59</f>
        <v>15925.13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38557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2100.57</v>
      </c>
      <c r="S4" s="177" t="n">
        <f aca="false">'9'!U5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84</v>
      </c>
      <c r="C5" s="180"/>
      <c r="D5" s="181"/>
      <c r="E5" s="181"/>
      <c r="F5" s="187"/>
      <c r="G5" s="188"/>
      <c r="H5" s="182"/>
      <c r="I5" s="299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85</v>
      </c>
      <c r="C6" s="180"/>
      <c r="D6" s="181"/>
      <c r="E6" s="181"/>
      <c r="F6" s="187"/>
      <c r="G6" s="188"/>
      <c r="H6" s="182"/>
      <c r="I6" s="184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86</v>
      </c>
      <c r="C7" s="180"/>
      <c r="D7" s="181"/>
      <c r="E7" s="181"/>
      <c r="F7" s="187"/>
      <c r="G7" s="188"/>
      <c r="H7" s="182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79</v>
      </c>
      <c r="B8" s="179" t="n">
        <f aca="false">B7+1</f>
        <v>1087</v>
      </c>
      <c r="C8" s="180"/>
      <c r="D8" s="181"/>
      <c r="E8" s="181"/>
      <c r="F8" s="187"/>
      <c r="G8" s="188"/>
      <c r="H8" s="182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62</v>
      </c>
      <c r="B9" s="179" t="n">
        <f aca="false">B8+1</f>
        <v>1088</v>
      </c>
      <c r="C9" s="180"/>
      <c r="D9" s="181"/>
      <c r="E9" s="181"/>
      <c r="F9" s="187"/>
      <c r="G9" s="188"/>
      <c r="H9" s="182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63</v>
      </c>
      <c r="B10" s="179" t="n">
        <f aca="false">B9+1</f>
        <v>1089</v>
      </c>
      <c r="C10" s="180"/>
      <c r="D10" s="181"/>
      <c r="E10" s="181"/>
      <c r="F10" s="187"/>
      <c r="G10" s="188"/>
      <c r="H10" s="182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77</v>
      </c>
      <c r="B11" s="179" t="n">
        <f aca="false">B10+1</f>
        <v>1090</v>
      </c>
      <c r="C11" s="180"/>
      <c r="D11" s="181"/>
      <c r="E11" s="181"/>
      <c r="F11" s="187"/>
      <c r="G11" s="188"/>
      <c r="H11" s="182"/>
      <c r="I11" s="184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77</v>
      </c>
      <c r="B12" s="179" t="n">
        <f aca="false">B11+1</f>
        <v>1091</v>
      </c>
      <c r="C12" s="180"/>
      <c r="D12" s="181"/>
      <c r="E12" s="187"/>
      <c r="F12" s="188"/>
      <c r="G12" s="182"/>
      <c r="H12" s="183"/>
      <c r="I12" s="184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164</v>
      </c>
      <c r="B13" s="179" t="n">
        <f aca="false">B12+1</f>
        <v>1092</v>
      </c>
      <c r="C13" s="180"/>
      <c r="D13" s="181"/>
      <c r="E13" s="187"/>
      <c r="F13" s="188"/>
      <c r="G13" s="182"/>
      <c r="H13" s="183"/>
      <c r="I13" s="184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165</v>
      </c>
      <c r="B14" s="179" t="n">
        <f aca="false">B13+1</f>
        <v>109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 t="s">
        <v>166</v>
      </c>
      <c r="B15" s="179" t="n">
        <f aca="false">B14+1</f>
        <v>109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4+1</f>
        <v>1094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 t="s">
        <v>27</v>
      </c>
      <c r="B17" s="179" t="n">
        <f aca="false">B16+1</f>
        <v>1095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 t="s">
        <v>27</v>
      </c>
      <c r="B18" s="179" t="n">
        <f aca="false">B17+1</f>
        <v>1096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 t="s">
        <v>28</v>
      </c>
      <c r="B19" s="179" t="n">
        <f aca="false">B18+1</f>
        <v>1097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101</v>
      </c>
      <c r="B20" s="179" t="n">
        <f aca="false">B19+1</f>
        <v>1098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78" t="s">
        <v>102</v>
      </c>
      <c r="B21" s="179" t="n">
        <f aca="false">B20+1</f>
        <v>1099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9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3563</v>
      </c>
      <c r="D22" s="174" t="n">
        <f aca="false">SUM(D4:D21)</f>
        <v>3355</v>
      </c>
      <c r="E22" s="174" t="n">
        <f aca="false">SUM(E4:E21)</f>
        <v>19997</v>
      </c>
      <c r="F22" s="174" t="n">
        <f aca="false">SUM(F4:F21)</f>
        <v>5411</v>
      </c>
      <c r="G22" s="177" t="n">
        <f aca="false">SUM(G4:G21)</f>
        <v>16.9820000000007</v>
      </c>
      <c r="H22" s="176" t="n">
        <f aca="false">SUM(H4:H21)</f>
        <v>0</v>
      </c>
      <c r="I22" s="177" t="n">
        <f aca="false">SUM(I4:I21)</f>
        <v>8716.27000000002</v>
      </c>
      <c r="J22" s="177" t="n">
        <f aca="false">SUM(J4:J21)</f>
        <v>39284.2599999999</v>
      </c>
      <c r="K22" s="177" t="n">
        <f aca="false">SUM(K4:K21)</f>
        <v>15925.13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38557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2100.57</v>
      </c>
      <c r="S22" s="177" t="n">
        <f aca="false">SUM(S4:S21)</f>
        <v>409.44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354</v>
      </c>
      <c r="C23" s="192"/>
      <c r="D23" s="193"/>
      <c r="E23" s="194"/>
      <c r="F23" s="195"/>
      <c r="G23" s="196"/>
      <c r="H23" s="198"/>
      <c r="I23" s="23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39</v>
      </c>
      <c r="B24" s="200" t="n">
        <f aca="false">B23+1</f>
        <v>355</v>
      </c>
      <c r="C24" s="201"/>
      <c r="D24" s="181"/>
      <c r="E24" s="202"/>
      <c r="F24" s="188"/>
      <c r="G24" s="182"/>
      <c r="H24" s="184"/>
      <c r="I24" s="185"/>
      <c r="J24" s="182"/>
      <c r="K24" s="184"/>
      <c r="L24" s="184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/>
      <c r="B25" s="200" t="n">
        <f aca="false">B24+1</f>
        <v>356</v>
      </c>
      <c r="C25" s="201"/>
      <c r="D25" s="181"/>
      <c r="E25" s="202"/>
      <c r="F25" s="188"/>
      <c r="G25" s="182"/>
      <c r="H25" s="184"/>
      <c r="I25" s="185"/>
      <c r="J25" s="182"/>
      <c r="K25" s="184"/>
      <c r="L25" s="184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/>
      <c r="B26" s="200" t="n">
        <f aca="false">B25+1</f>
        <v>357</v>
      </c>
      <c r="C26" s="201"/>
      <c r="D26" s="181"/>
      <c r="E26" s="202"/>
      <c r="F26" s="188"/>
      <c r="G26" s="182"/>
      <c r="H26" s="184"/>
      <c r="I26" s="185"/>
      <c r="J26" s="182"/>
      <c r="K26" s="184"/>
      <c r="L26" s="184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58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39</v>
      </c>
      <c r="B28" s="200" t="n">
        <f aca="false">B27+1</f>
        <v>359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0</v>
      </c>
      <c r="B29" s="200" t="n">
        <f aca="false">B28+1</f>
        <v>360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41</v>
      </c>
      <c r="B30" s="200" t="n">
        <f aca="false">B29+1</f>
        <v>361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62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63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64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65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66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44" t="s">
        <v>44</v>
      </c>
      <c r="B36" s="200" t="n">
        <f aca="false">B35+1</f>
        <v>367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44" t="s">
        <v>39</v>
      </c>
      <c r="B37" s="200" t="n">
        <f aca="false">B36+1</f>
        <v>368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0</v>
      </c>
      <c r="B38" s="200" t="n">
        <f aca="false">B37+1</f>
        <v>369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44" t="s">
        <v>41</v>
      </c>
      <c r="B39" s="200" t="n">
        <f aca="false">B38+1</f>
        <v>370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71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36</v>
      </c>
      <c r="B41" s="200" t="n">
        <f aca="false">B40+1</f>
        <v>372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7</v>
      </c>
      <c r="B42" s="200" t="n">
        <f aca="false">B41+1</f>
        <v>373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43" t="s">
        <v>45</v>
      </c>
      <c r="B44" s="244" t="n">
        <v>562</v>
      </c>
      <c r="C44" s="245"/>
      <c r="D44" s="246"/>
      <c r="E44" s="246"/>
      <c r="F44" s="247"/>
      <c r="G44" s="248"/>
      <c r="H44" s="249"/>
      <c r="I44" s="250"/>
      <c r="J44" s="249"/>
      <c r="K44" s="249"/>
      <c r="L44" s="249"/>
      <c r="M44" s="248"/>
      <c r="N44" s="249"/>
      <c r="O44" s="251"/>
      <c r="P44" s="249"/>
      <c r="Q44" s="251"/>
      <c r="R44" s="249"/>
      <c r="S44" s="24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167</v>
      </c>
      <c r="B45" s="252" t="n">
        <f aca="false">B44+1</f>
        <v>563</v>
      </c>
      <c r="C45" s="180"/>
      <c r="D45" s="202"/>
      <c r="E45" s="202"/>
      <c r="F45" s="181"/>
      <c r="G45" s="183"/>
      <c r="H45" s="184"/>
      <c r="I45" s="185"/>
      <c r="J45" s="184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168</v>
      </c>
      <c r="B46" s="252" t="n">
        <f aca="false">B45+1</f>
        <v>564</v>
      </c>
      <c r="C46" s="180"/>
      <c r="D46" s="202"/>
      <c r="E46" s="202"/>
      <c r="F46" s="181"/>
      <c r="G46" s="183"/>
      <c r="H46" s="184"/>
      <c r="I46" s="185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169</v>
      </c>
      <c r="B47" s="252" t="n">
        <f aca="false">B46+1</f>
        <v>565</v>
      </c>
      <c r="C47" s="180"/>
      <c r="D47" s="216"/>
      <c r="E47" s="216"/>
      <c r="F47" s="188"/>
      <c r="G47" s="218"/>
      <c r="H47" s="186"/>
      <c r="I47" s="220"/>
      <c r="J47" s="186"/>
      <c r="K47" s="186"/>
      <c r="L47" s="186"/>
      <c r="M47" s="218"/>
      <c r="N47" s="219"/>
      <c r="O47" s="217"/>
      <c r="P47" s="186"/>
      <c r="Q47" s="220"/>
      <c r="R47" s="186"/>
      <c r="S47" s="186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170</v>
      </c>
      <c r="B48" s="252" t="n">
        <f aca="false">B47+1</f>
        <v>566</v>
      </c>
      <c r="C48" s="180"/>
      <c r="D48" s="216"/>
      <c r="E48" s="216"/>
      <c r="F48" s="188"/>
      <c r="G48" s="218"/>
      <c r="H48" s="186"/>
      <c r="I48" s="220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171</v>
      </c>
      <c r="B49" s="252" t="n">
        <f aca="false">B48+1</f>
        <v>567</v>
      </c>
      <c r="C49" s="180"/>
      <c r="D49" s="216"/>
      <c r="E49" s="216"/>
      <c r="F49" s="188"/>
      <c r="G49" s="218"/>
      <c r="H49" s="186"/>
      <c r="I49" s="220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72</v>
      </c>
      <c r="B50" s="252" t="n">
        <f aca="false">B49+1</f>
        <v>568</v>
      </c>
      <c r="C50" s="180"/>
      <c r="D50" s="216"/>
      <c r="E50" s="216"/>
      <c r="F50" s="188"/>
      <c r="G50" s="218"/>
      <c r="H50" s="186"/>
      <c r="I50" s="220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73</v>
      </c>
      <c r="B51" s="252" t="n">
        <f aca="false">B50+1</f>
        <v>569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70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71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72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73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74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75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76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3</v>
      </c>
      <c r="B59" s="252" t="n">
        <f aca="false">B58+1</f>
        <v>577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4</v>
      </c>
      <c r="B60" s="252" t="n">
        <f aca="false">B59+1</f>
        <v>578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53" t="s">
        <v>55</v>
      </c>
      <c r="B61" s="253"/>
      <c r="C61" s="254" t="n">
        <f aca="false">SUM(C44:C60)</f>
        <v>0</v>
      </c>
      <c r="D61" s="254" t="n">
        <f aca="false">SUM(D44:D60)</f>
        <v>0</v>
      </c>
      <c r="E61" s="254" t="n">
        <f aca="false">SUM(E44:E60)</f>
        <v>0</v>
      </c>
      <c r="F61" s="254" t="n">
        <f aca="false">SUM(F44:F60)</f>
        <v>0</v>
      </c>
      <c r="G61" s="255" t="n">
        <f aca="false">SUM(G44:G60)</f>
        <v>0</v>
      </c>
      <c r="H61" s="255" t="n">
        <f aca="false">SUM(H44:H60)</f>
        <v>0</v>
      </c>
      <c r="I61" s="256" t="n">
        <f aca="false">SUM(I44:I60)</f>
        <v>0</v>
      </c>
      <c r="J61" s="255" t="n">
        <f aca="false">SUM(J44:J60)</f>
        <v>0</v>
      </c>
      <c r="K61" s="255" t="n">
        <f aca="false">SUM(K44:K60)</f>
        <v>0</v>
      </c>
      <c r="L61" s="255" t="n">
        <f aca="false">SUM(L44:L60)</f>
        <v>0</v>
      </c>
      <c r="M61" s="255" t="n">
        <f aca="false">SUM(M44:M60)</f>
        <v>0</v>
      </c>
      <c r="N61" s="255" t="n">
        <f aca="false">SUM(N44:N60)</f>
        <v>0</v>
      </c>
      <c r="O61" s="255" t="n">
        <f aca="false">SUM(O44:O60)</f>
        <v>0</v>
      </c>
      <c r="P61" s="255" t="n">
        <f aca="false">SUM(P44:P60)</f>
        <v>0</v>
      </c>
      <c r="Q61" s="255" t="n">
        <f aca="false">SUM(Q44:Q60)</f>
        <v>0</v>
      </c>
      <c r="R61" s="255" t="n">
        <f aca="false">SUM(R44:R60)</f>
        <v>0</v>
      </c>
      <c r="S61" s="25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6</v>
      </c>
      <c r="B62" s="226"/>
      <c r="C62" s="227" t="n">
        <f aca="false">C22+C43-C61</f>
        <v>3563</v>
      </c>
      <c r="D62" s="227" t="n">
        <f aca="false">D22+D43-D61</f>
        <v>3355</v>
      </c>
      <c r="E62" s="227" t="n">
        <f aca="false">E22+E43-E61</f>
        <v>19997</v>
      </c>
      <c r="F62" s="227" t="n">
        <f aca="false">F22+F43-F61</f>
        <v>5411</v>
      </c>
      <c r="G62" s="229" t="n">
        <f aca="false">G22+G43-G61</f>
        <v>16.9820000000007</v>
      </c>
      <c r="H62" s="229" t="n">
        <f aca="false">H22+H43-H61</f>
        <v>0</v>
      </c>
      <c r="I62" s="228" t="n">
        <f aca="false">I22+I43-I61</f>
        <v>8716.27000000002</v>
      </c>
      <c r="J62" s="229" t="n">
        <f aca="false">J22+J43-J61</f>
        <v>39284.2599999999</v>
      </c>
      <c r="K62" s="229" t="n">
        <f aca="false">K22+K43-K61</f>
        <v>15925.13</v>
      </c>
      <c r="L62" s="229" t="n">
        <f aca="false">L22+L43-L61</f>
        <v>24534</v>
      </c>
      <c r="M62" s="229" t="n">
        <f aca="false">M22+M43-M61</f>
        <v>342.320000000007</v>
      </c>
      <c r="N62" s="229" t="n">
        <f aca="false">N22+N43-N61</f>
        <v>38557.36</v>
      </c>
      <c r="O62" s="229" t="n">
        <f aca="false">O22+O43-O61</f>
        <v>0</v>
      </c>
      <c r="P62" s="229" t="n">
        <f aca="false">P22+P43-P61</f>
        <v>0</v>
      </c>
      <c r="Q62" s="229" t="n">
        <f aca="false">Q22+Q43-Q61</f>
        <v>0</v>
      </c>
      <c r="R62" s="229" t="n">
        <f aca="false">R22+R43-R61</f>
        <v>2100.57</v>
      </c>
      <c r="S62" s="229" t="n">
        <f aca="false">S22+S43-S61</f>
        <v>409.44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31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2" t="s">
        <v>113</v>
      </c>
      <c r="P65" s="232"/>
      <c r="Q65" s="232"/>
      <c r="R65" s="232"/>
      <c r="S65" s="232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31" t="s">
        <v>58</v>
      </c>
      <c r="B66" s="225"/>
      <c r="C66" s="225"/>
      <c r="D66" s="225"/>
      <c r="E66" s="225"/>
      <c r="F66" s="225"/>
      <c r="G66" s="230"/>
      <c r="H66" s="230"/>
      <c r="I66" s="230"/>
      <c r="J66" s="230"/>
      <c r="K66" s="230"/>
      <c r="L66" s="230"/>
      <c r="M66" s="230"/>
      <c r="N66" s="230"/>
      <c r="O66" s="232" t="s">
        <v>59</v>
      </c>
      <c r="P66" s="232"/>
      <c r="Q66" s="232"/>
      <c r="R66" s="232"/>
      <c r="S66" s="232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3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26" activePane="bottomLeft" state="frozen"/>
      <selection pane="topLeft" activeCell="A1" activeCellId="0" sqref="A1"/>
      <selection pane="bottomLeft" activeCell="A34" activeCellId="0" sqref="A34: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0'!C62</f>
        <v>3563</v>
      </c>
      <c r="D4" s="296" t="n">
        <f aca="false">'10'!D62</f>
        <v>3355</v>
      </c>
      <c r="E4" s="34" t="n">
        <f aca="false">'10'!E62</f>
        <v>19997</v>
      </c>
      <c r="F4" s="34" t="n">
        <f aca="false">'10'!F62</f>
        <v>5411</v>
      </c>
      <c r="G4" s="34" t="e">
        <f aca="false">#REF!</f>
        <v>#REF!</v>
      </c>
      <c r="H4" s="39" t="n">
        <f aca="false">'10'!G62</f>
        <v>16.9820000000007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8716.27000000002</v>
      </c>
      <c r="L4" s="39" t="n">
        <f aca="false">'10'!J62</f>
        <v>39284.2599999999</v>
      </c>
      <c r="M4" s="39" t="n">
        <f aca="false">'10'!K62</f>
        <v>15925.13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3855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2100.57</v>
      </c>
      <c r="U4" s="39" t="n">
        <f aca="false">'10'!S62</f>
        <v>409.449999999995</v>
      </c>
      <c r="V4" s="297" t="e">
        <f aca="false">#REF!</f>
        <v>#REF!</v>
      </c>
      <c r="W4" s="297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4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99</v>
      </c>
      <c r="C20" s="46"/>
      <c r="D20" s="84"/>
      <c r="E20" s="30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3563</v>
      </c>
      <c r="D21" s="62" t="n">
        <f aca="false">SUM(D4:D20)</f>
        <v>3355</v>
      </c>
      <c r="E21" s="63" t="n">
        <f aca="false">SUM(E4:E20)</f>
        <v>19997</v>
      </c>
      <c r="F21" s="62" t="n">
        <f aca="false">SUM(F4:F20)</f>
        <v>5411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716.27000000002</v>
      </c>
      <c r="L21" s="39" t="n">
        <f aca="false">SUM(L4:L20)</f>
        <v>39284.2599999999</v>
      </c>
      <c r="M21" s="39" t="n">
        <f aca="false">SUM(M4:M20)</f>
        <v>15925.13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54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77</v>
      </c>
      <c r="B23" s="82" t="n">
        <f aca="false">B22+1</f>
        <v>355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56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57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58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8</v>
      </c>
      <c r="B27" s="82" t="n">
        <f aca="false">B26+1</f>
        <v>35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6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6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6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6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7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7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7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7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562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3</v>
      </c>
      <c r="B44" s="284" t="n">
        <f aca="false">B43+1</f>
        <v>563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9</v>
      </c>
      <c r="B45" s="284" t="n">
        <f aca="false">B44+1</f>
        <v>564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65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66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6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6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7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3</v>
      </c>
      <c r="B53" s="284" t="n">
        <f aca="false">B52+1</f>
        <v>57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4</v>
      </c>
      <c r="B54" s="284" t="n">
        <f aca="false">B53+1</f>
        <v>57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87" t="s">
        <v>55</v>
      </c>
      <c r="B55" s="287"/>
      <c r="C55" s="288" t="n">
        <f aca="false">SUM(C43:C54)</f>
        <v>0</v>
      </c>
      <c r="D55" s="288" t="n">
        <f aca="false">SUM(D43:D54)</f>
        <v>0</v>
      </c>
      <c r="E55" s="288" t="n">
        <f aca="false">SUM(E43:E54)</f>
        <v>0</v>
      </c>
      <c r="F55" s="288" t="n">
        <f aca="false">SUM(F43:F54)</f>
        <v>0</v>
      </c>
      <c r="G55" s="288" t="n">
        <f aca="false">SUM(G43:G54)</f>
        <v>0</v>
      </c>
      <c r="H55" s="289" t="n">
        <f aca="false">SUM(H43:H54)</f>
        <v>0</v>
      </c>
      <c r="I55" s="289" t="n">
        <f aca="false">SUM(I43:I54)</f>
        <v>0</v>
      </c>
      <c r="J55" s="289" t="n">
        <f aca="false">SUM(J43:J54)</f>
        <v>0</v>
      </c>
      <c r="K55" s="289" t="n">
        <f aca="false">SUM(K43:K54)</f>
        <v>0</v>
      </c>
      <c r="L55" s="289" t="n">
        <f aca="false">SUM(L43:L54)</f>
        <v>0</v>
      </c>
      <c r="M55" s="289" t="n">
        <f aca="false">SUM(M43:M54)</f>
        <v>0</v>
      </c>
      <c r="N55" s="289" t="n">
        <f aca="false">SUM(N43:N54)</f>
        <v>0</v>
      </c>
      <c r="O55" s="290" t="n">
        <f aca="false">SUM(O43:O54)</f>
        <v>0</v>
      </c>
      <c r="P55" s="289" t="n">
        <f aca="false">SUM(P43:P54)</f>
        <v>0</v>
      </c>
      <c r="Q55" s="291" t="n">
        <f aca="false">SUM(Q43:Q54)</f>
        <v>0</v>
      </c>
      <c r="R55" s="289" t="n">
        <f aca="false">SUM(R43:R54)</f>
        <v>0</v>
      </c>
      <c r="S55" s="289" t="n">
        <f aca="false">SUM(S43:S54)</f>
        <v>0</v>
      </c>
      <c r="T55" s="289" t="n">
        <f aca="false">SUM(T43:T54)</f>
        <v>0</v>
      </c>
      <c r="U55" s="289" t="n">
        <f aca="false">SUM(U43:U54)</f>
        <v>0</v>
      </c>
      <c r="V55" s="131" t="n">
        <f aca="false">SUM(V43:V54)</f>
        <v>0</v>
      </c>
      <c r="W55" s="132" t="n">
        <f aca="false">SUM(W43:W54)</f>
        <v>0</v>
      </c>
    </row>
    <row r="56" customFormat="false" ht="15.75" hidden="false" customHeight="false" outlineLevel="0" collapsed="false">
      <c r="A56" s="133" t="s">
        <v>56</v>
      </c>
      <c r="B56" s="133"/>
      <c r="C56" s="134" t="n">
        <f aca="false">C21+C42-C55</f>
        <v>3563</v>
      </c>
      <c r="D56" s="134" t="n">
        <f aca="false">D21+D42-D55</f>
        <v>3355</v>
      </c>
      <c r="E56" s="135" t="n">
        <f aca="false">E21+E42-E55</f>
        <v>19997</v>
      </c>
      <c r="F56" s="134" t="n">
        <f aca="false">F21+F42-F55</f>
        <v>5411</v>
      </c>
      <c r="G56" s="136" t="e">
        <f aca="false">G21+G42-G55</f>
        <v>#REF!</v>
      </c>
      <c r="H56" s="39" t="n">
        <f aca="false">H21+H42-H55</f>
        <v>16.9820000000007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716.27000000002</v>
      </c>
      <c r="L56" s="39" t="n">
        <f aca="false">L21+L42-L55</f>
        <v>39284.2599999999</v>
      </c>
      <c r="M56" s="39" t="n">
        <f aca="false">M21+M42-M55</f>
        <v>15925.13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38557.36</v>
      </c>
      <c r="Q56" s="37" t="n">
        <f aca="false">Q21+Q42-Q55</f>
        <v>0</v>
      </c>
      <c r="R56" s="137" t="n">
        <f aca="false">R21+R42-R55</f>
        <v>0</v>
      </c>
      <c r="S56" s="137" t="n">
        <f aca="false">S21+S42-S55</f>
        <v>0</v>
      </c>
      <c r="T56" s="39" t="n">
        <f aca="false">T21+T42-T55</f>
        <v>2100.57</v>
      </c>
      <c r="U56" s="39" t="n">
        <f aca="false">U21+U42-U55</f>
        <v>409.449999999995</v>
      </c>
      <c r="V56" s="138" t="e">
        <f aca="false">V21+V42-V55</f>
        <v>#REF!</v>
      </c>
      <c r="W56" s="13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9"/>
      <c r="Q59" s="294" t="s">
        <v>57</v>
      </c>
      <c r="R59" s="294"/>
      <c r="S59" s="294"/>
      <c r="T59" s="294"/>
      <c r="U59" s="294"/>
    </row>
    <row r="60" customFormat="false" ht="21" hidden="false" customHeight="true" outlineLevel="0" collapsed="false">
      <c r="A60" s="139" t="s">
        <v>58</v>
      </c>
      <c r="Q60" s="294" t="s">
        <v>59</v>
      </c>
      <c r="R60" s="294"/>
      <c r="S60" s="294"/>
      <c r="T60" s="294"/>
      <c r="U60" s="294"/>
    </row>
    <row r="62" customFormat="false" ht="15" hidden="false" customHeight="false" outlineLevel="0" collapsed="false">
      <c r="B62" s="141"/>
    </row>
    <row r="232" customFormat="false" ht="15" hidden="false" customHeight="false" outlineLevel="0" collapsed="false">
      <c r="D232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2" activeCellId="0" sqref="A42:A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1'!C56</f>
        <v>3563</v>
      </c>
      <c r="D4" s="34" t="n">
        <f aca="false">'11'!D56</f>
        <v>3355</v>
      </c>
      <c r="E4" s="34" t="n">
        <f aca="false">'11'!E56</f>
        <v>19997</v>
      </c>
      <c r="F4" s="34" t="n">
        <f aca="false">'11'!F56</f>
        <v>5411</v>
      </c>
      <c r="G4" s="34" t="e">
        <f aca="false">'11'!G56</f>
        <v>#REF!</v>
      </c>
      <c r="H4" s="39" t="n">
        <f aca="false">'11'!H56</f>
        <v>16.9820000000007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716.27000000002</v>
      </c>
      <c r="L4" s="39" t="n">
        <f aca="false">'11'!L56</f>
        <v>39284.2599999999</v>
      </c>
      <c r="M4" s="39" t="n">
        <f aca="false">'11'!M56</f>
        <v>15925.13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3855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100.57</v>
      </c>
      <c r="U4" s="39" t="n">
        <f aca="false">'11'!U56</f>
        <v>409.449999999995</v>
      </c>
      <c r="V4" s="297" t="e">
        <f aca="false">'11'!V56</f>
        <v>#REF!</v>
      </c>
      <c r="W4" s="297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1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2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3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5</v>
      </c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7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8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563</v>
      </c>
      <c r="D28" s="62" t="n">
        <f aca="false">SUM(D4:D27)</f>
        <v>3355</v>
      </c>
      <c r="E28" s="63" t="n">
        <f aca="false">SUM(E4:E27)</f>
        <v>19997</v>
      </c>
      <c r="F28" s="62" t="n">
        <f aca="false">SUM(F4:F27)</f>
        <v>5411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716.27000000002</v>
      </c>
      <c r="L28" s="39" t="n">
        <f aca="false">SUM(L4:L27)</f>
        <v>39284.2599999999</v>
      </c>
      <c r="M28" s="39" t="n">
        <f aca="false">SUM(M4:M27)</f>
        <v>15925.13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54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90</v>
      </c>
      <c r="B30" s="82" t="n">
        <f aca="false">B29+1</f>
        <v>35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2" t="n">
        <f aca="false">B30+1</f>
        <v>35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2" t="n">
        <f aca="false">B31+1</f>
        <v>35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8</v>
      </c>
      <c r="B33" s="82" t="n">
        <f aca="false">B32+1</f>
        <v>35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5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6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6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91</v>
      </c>
      <c r="B37" s="82" t="n">
        <f aca="false">B36+1</f>
        <v>36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6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6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6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6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6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6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7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71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72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73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74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9" t="n">
        <f aca="false">SUM(H29:H49)</f>
        <v>0</v>
      </c>
      <c r="I50" s="269" t="n">
        <f aca="false">SUM(I29:I49)</f>
        <v>0</v>
      </c>
      <c r="J50" s="94" t="n">
        <f aca="false">SUM(J29:J49)</f>
        <v>0</v>
      </c>
      <c r="K50" s="270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9" t="n">
        <f aca="false">SUM(O29:O49)</f>
        <v>0</v>
      </c>
      <c r="P50" s="94" t="n">
        <f aca="false">SUM(P29:P49)</f>
        <v>0</v>
      </c>
      <c r="Q50" s="271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4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73" t="s">
        <v>45</v>
      </c>
      <c r="B51" s="274" t="n">
        <v>562</v>
      </c>
      <c r="C51" s="275"/>
      <c r="D51" s="276"/>
      <c r="E51" s="276"/>
      <c r="F51" s="277"/>
      <c r="G51" s="278"/>
      <c r="H51" s="279"/>
      <c r="I51" s="279"/>
      <c r="J51" s="280"/>
      <c r="K51" s="281"/>
      <c r="L51" s="280"/>
      <c r="M51" s="280"/>
      <c r="N51" s="280"/>
      <c r="O51" s="279"/>
      <c r="P51" s="280"/>
      <c r="Q51" s="282"/>
      <c r="R51" s="280"/>
      <c r="S51" s="282"/>
      <c r="T51" s="280"/>
      <c r="U51" s="280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2</v>
      </c>
      <c r="B52" s="284" t="n">
        <f aca="false">B51+1</f>
        <v>563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64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6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6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6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6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6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7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7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7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7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7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3</v>
      </c>
      <c r="B64" s="284" t="n">
        <f aca="false">B63+1</f>
        <v>57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4</v>
      </c>
      <c r="B65" s="284" t="n">
        <f aca="false">B64+1</f>
        <v>57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87" t="s">
        <v>55</v>
      </c>
      <c r="B66" s="287"/>
      <c r="C66" s="288" t="n">
        <f aca="false">SUM(C51:C65)</f>
        <v>0</v>
      </c>
      <c r="D66" s="288" t="n">
        <f aca="false">SUM(D51:D65)</f>
        <v>0</v>
      </c>
      <c r="E66" s="288" t="n">
        <f aca="false">SUM(E51:E65)</f>
        <v>0</v>
      </c>
      <c r="F66" s="288" t="n">
        <f aca="false">SUM(F51:F65)</f>
        <v>0</v>
      </c>
      <c r="G66" s="288" t="n">
        <f aca="false">SUM(G51:G65)</f>
        <v>0</v>
      </c>
      <c r="H66" s="289" t="n">
        <f aca="false">SUM(H51:H65)</f>
        <v>0</v>
      </c>
      <c r="I66" s="289" t="n">
        <f aca="false">SUM(I51:I65)</f>
        <v>0</v>
      </c>
      <c r="J66" s="289" t="n">
        <f aca="false">SUM(J51:J65)</f>
        <v>0</v>
      </c>
      <c r="K66" s="289" t="n">
        <f aca="false">SUM(K51:K65)</f>
        <v>0</v>
      </c>
      <c r="L66" s="289" t="n">
        <f aca="false">SUM(L51:L65)</f>
        <v>0</v>
      </c>
      <c r="M66" s="289" t="n">
        <f aca="false">SUM(M51:M65)</f>
        <v>0</v>
      </c>
      <c r="N66" s="289" t="n">
        <f aca="false">SUM(N51:N65)</f>
        <v>0</v>
      </c>
      <c r="O66" s="290" t="n">
        <f aca="false">SUM(O51:O65)</f>
        <v>0</v>
      </c>
      <c r="P66" s="289" t="n">
        <f aca="false">SUM(P51:P65)</f>
        <v>0</v>
      </c>
      <c r="Q66" s="291" t="n">
        <f aca="false">SUM(Q51:Q65)</f>
        <v>0</v>
      </c>
      <c r="R66" s="289" t="n">
        <f aca="false">SUM(R51:R65)</f>
        <v>0</v>
      </c>
      <c r="S66" s="289" t="n">
        <f aca="false">SUM(S51:S65)</f>
        <v>0</v>
      </c>
      <c r="T66" s="289" t="n">
        <f aca="false">SUM(T51:T65)</f>
        <v>0</v>
      </c>
      <c r="U66" s="289" t="n">
        <f aca="false">SUM(U51:U65)</f>
        <v>0</v>
      </c>
      <c r="V66" s="131" t="n">
        <f aca="false">SUM(V51:V65)</f>
        <v>0</v>
      </c>
      <c r="W66" s="132" t="n">
        <f aca="false">SUM(W51:W65)</f>
        <v>0</v>
      </c>
    </row>
    <row r="67" customFormat="false" ht="15.75" hidden="false" customHeight="false" outlineLevel="0" collapsed="false">
      <c r="A67" s="133" t="s">
        <v>56</v>
      </c>
      <c r="B67" s="133"/>
      <c r="C67" s="134" t="n">
        <f aca="false">C28+C50-C66</f>
        <v>3563</v>
      </c>
      <c r="D67" s="134" t="n">
        <f aca="false">D28+D50-D66</f>
        <v>3355</v>
      </c>
      <c r="E67" s="135" t="n">
        <f aca="false">E28+E50-E66</f>
        <v>19997</v>
      </c>
      <c r="F67" s="134" t="n">
        <f aca="false">F28+F50-F66</f>
        <v>5411</v>
      </c>
      <c r="G67" s="136" t="e">
        <f aca="false">G28+G50-G66</f>
        <v>#REF!</v>
      </c>
      <c r="H67" s="39" t="n">
        <f aca="false">H28+H50-H66</f>
        <v>16.9820000000007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8716.27000000002</v>
      </c>
      <c r="L67" s="39" t="n">
        <f aca="false">L28+L50-L66</f>
        <v>39284.2599999999</v>
      </c>
      <c r="M67" s="39" t="n">
        <f aca="false">M28+M50-M66</f>
        <v>15925.13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38557.36</v>
      </c>
      <c r="Q67" s="37" t="n">
        <f aca="false">Q28+Q50-Q66</f>
        <v>0</v>
      </c>
      <c r="R67" s="137" t="n">
        <f aca="false">R28+R50-R66</f>
        <v>0</v>
      </c>
      <c r="S67" s="137" t="n">
        <f aca="false">S28+S50-S66</f>
        <v>0</v>
      </c>
      <c r="T67" s="39" t="n">
        <f aca="false">T28+T50-T66</f>
        <v>2100.57</v>
      </c>
      <c r="U67" s="39" t="n">
        <f aca="false">U28+U50-U66</f>
        <v>409.449999999995</v>
      </c>
      <c r="V67" s="138" t="e">
        <f aca="false">V28+V50-V66</f>
        <v>#REF!</v>
      </c>
      <c r="W67" s="138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9"/>
      <c r="Q70" s="294" t="s">
        <v>57</v>
      </c>
      <c r="R70" s="294"/>
      <c r="S70" s="294"/>
      <c r="T70" s="294"/>
      <c r="U70" s="294"/>
    </row>
    <row r="71" customFormat="false" ht="21" hidden="false" customHeight="true" outlineLevel="0" collapsed="false">
      <c r="A71" s="139" t="s">
        <v>58</v>
      </c>
      <c r="Q71" s="294" t="s">
        <v>59</v>
      </c>
      <c r="R71" s="294"/>
      <c r="S71" s="294"/>
      <c r="T71" s="294"/>
      <c r="U71" s="294"/>
    </row>
    <row r="73" customFormat="false" ht="15" hidden="false" customHeight="false" outlineLevel="0" collapsed="false">
      <c r="B73" s="141"/>
    </row>
    <row r="243" customFormat="false" ht="15" hidden="false" customHeight="false" outlineLevel="0" collapsed="false">
      <c r="D243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2'!C67</f>
        <v>3563</v>
      </c>
      <c r="D4" s="34" t="n">
        <f aca="false">'12'!D67</f>
        <v>3355</v>
      </c>
      <c r="E4" s="34" t="n">
        <f aca="false">'12'!E67</f>
        <v>19997</v>
      </c>
      <c r="F4" s="34" t="n">
        <f aca="false">'12'!F67</f>
        <v>5411</v>
      </c>
      <c r="G4" s="34" t="e">
        <f aca="false">'12'!G67</f>
        <v>#REF!</v>
      </c>
      <c r="H4" s="39" t="n">
        <f aca="false">'12'!H67</f>
        <v>16.9820000000007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8716.27000000002</v>
      </c>
      <c r="L4" s="39" t="n">
        <f aca="false">'12'!L67</f>
        <v>39284.2599999999</v>
      </c>
      <c r="M4" s="39" t="n">
        <f aca="false">'12'!M67</f>
        <v>15925.13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38557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2100.57</v>
      </c>
      <c r="U4" s="39" t="n">
        <f aca="false">'12'!U67</f>
        <v>409.449999999995</v>
      </c>
      <c r="V4" s="297" t="e">
        <f aca="false">'12'!V67</f>
        <v>#REF!</v>
      </c>
      <c r="W4" s="297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9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47"/>
      <c r="E7" s="48" t="n">
        <v>4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 t="n">
        <v>82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88</v>
      </c>
      <c r="C9" s="46"/>
      <c r="D9" s="47"/>
      <c r="E9" s="48"/>
      <c r="F9" s="49" t="n">
        <v>306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089</v>
      </c>
      <c r="C10" s="46"/>
      <c r="D10" s="47" t="n">
        <v>15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090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3563</v>
      </c>
      <c r="D24" s="62" t="n">
        <f aca="false">SUM(D4:D23)</f>
        <v>5055</v>
      </c>
      <c r="E24" s="63" t="n">
        <f aca="false">SUM(E4:E23)</f>
        <v>25557</v>
      </c>
      <c r="F24" s="62" t="n">
        <f aca="false">SUM(F4:F23)</f>
        <v>8476</v>
      </c>
      <c r="G24" s="64" t="e">
        <f aca="false">SUM(G4:G23)</f>
        <v>#REF!</v>
      </c>
      <c r="H24" s="39" t="n">
        <f aca="false">SUM(H4:H23)</f>
        <v>16.9820000000007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716.27000000002</v>
      </c>
      <c r="L24" s="39" t="n">
        <f aca="false">SUM(L4:L23)</f>
        <v>39284.2599999999</v>
      </c>
      <c r="M24" s="39" t="n">
        <f aca="false">SUM(M4:M23)</f>
        <v>15925.13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38557.36</v>
      </c>
      <c r="Q24" s="37" t="n">
        <f aca="false">SUM(Q4:Q23)</f>
        <v>0</v>
      </c>
      <c r="R24" s="39" t="n">
        <f aca="false">SUM(R4:R23)</f>
        <v>88000</v>
      </c>
      <c r="S24" s="39" t="n">
        <f aca="false">SUM(S4:S23)</f>
        <v>29000</v>
      </c>
      <c r="T24" s="39" t="n">
        <f aca="false">SUM(T4:T23)</f>
        <v>2100.57</v>
      </c>
      <c r="U24" s="39" t="n">
        <f aca="false">SUM(U4:U23)</f>
        <v>409.449999999995</v>
      </c>
      <c r="V24" s="62" t="e">
        <f aca="false">SUM(V4:V23)</f>
        <v>#REF!</v>
      </c>
      <c r="W24" s="62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6" t="s">
        <v>35</v>
      </c>
      <c r="B25" s="67" t="n">
        <v>354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6"/>
      <c r="R25" s="79"/>
      <c r="S25" s="76"/>
      <c r="T25" s="77"/>
      <c r="U25" s="77"/>
      <c r="V25" s="80"/>
      <c r="W25" s="81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82" t="n">
        <f aca="false">B25+1</f>
        <v>355</v>
      </c>
      <c r="C26" s="83"/>
      <c r="D26" s="47"/>
      <c r="E26" s="84"/>
      <c r="F26" s="49"/>
      <c r="G26" s="50"/>
      <c r="H26" s="51"/>
      <c r="I26" s="56"/>
      <c r="J26" s="55"/>
      <c r="K26" s="54"/>
      <c r="L26" s="51" t="n">
        <v>88000</v>
      </c>
      <c r="M26" s="55"/>
      <c r="N26" s="55"/>
      <c r="O26" s="56"/>
      <c r="P26" s="55"/>
      <c r="Q26" s="51"/>
      <c r="R26" s="57" t="n">
        <v>-88000</v>
      </c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7</v>
      </c>
      <c r="B27" s="82" t="n">
        <f aca="false">B26+1</f>
        <v>35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 t="n">
        <v>29000</v>
      </c>
      <c r="N27" s="55"/>
      <c r="O27" s="56"/>
      <c r="P27" s="55"/>
      <c r="Q27" s="51"/>
      <c r="R27" s="57"/>
      <c r="S27" s="51" t="n">
        <v>-29000</v>
      </c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357</v>
      </c>
      <c r="C28" s="83"/>
      <c r="D28" s="47" t="n">
        <v>-3355</v>
      </c>
      <c r="E28" s="84"/>
      <c r="F28" s="49"/>
      <c r="G28" s="50"/>
      <c r="H28" s="51"/>
      <c r="I28" s="56"/>
      <c r="J28" s="55"/>
      <c r="K28" s="54" t="n">
        <v>335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358</v>
      </c>
      <c r="C29" s="83"/>
      <c r="D29" s="47"/>
      <c r="E29" s="84" t="n">
        <v>-25557</v>
      </c>
      <c r="F29" s="49"/>
      <c r="G29" s="50"/>
      <c r="H29" s="51"/>
      <c r="I29" s="56"/>
      <c r="J29" s="55"/>
      <c r="K29" s="54"/>
      <c r="L29" s="51" t="n">
        <v>25557</v>
      </c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359</v>
      </c>
      <c r="C30" s="83"/>
      <c r="D30" s="47"/>
      <c r="E30" s="84"/>
      <c r="F30" s="49" t="n">
        <v>-8476</v>
      </c>
      <c r="G30" s="50"/>
      <c r="H30" s="51"/>
      <c r="I30" s="56"/>
      <c r="J30" s="55"/>
      <c r="K30" s="54"/>
      <c r="L30" s="51"/>
      <c r="M30" s="55" t="n">
        <v>8476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6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6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6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6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6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6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-3355</v>
      </c>
      <c r="E43" s="91" t="n">
        <f aca="false">SUM(E25:E42)</f>
        <v>-25557</v>
      </c>
      <c r="F43" s="90" t="n">
        <f aca="false">SUM(F25:F42)</f>
        <v>-8476</v>
      </c>
      <c r="G43" s="92" t="n">
        <f aca="false">SUM(G25:G42)</f>
        <v>0</v>
      </c>
      <c r="H43" s="269" t="n">
        <f aca="false">SUM(H25:H42)</f>
        <v>0</v>
      </c>
      <c r="I43" s="269" t="n">
        <f aca="false">SUM(I25:I42)</f>
        <v>0</v>
      </c>
      <c r="J43" s="94" t="n">
        <f aca="false">SUM(J25:J42)</f>
        <v>0</v>
      </c>
      <c r="K43" s="270" t="n">
        <f aca="false">SUM(K25:K42)</f>
        <v>3355</v>
      </c>
      <c r="L43" s="94" t="n">
        <f aca="false">SUM(L25:L42)</f>
        <v>113557</v>
      </c>
      <c r="M43" s="94" t="n">
        <f aca="false">SUM(M25:M42)</f>
        <v>37476</v>
      </c>
      <c r="N43" s="94" t="n">
        <f aca="false">SUM(N25:N42)</f>
        <v>0</v>
      </c>
      <c r="O43" s="269" t="n">
        <f aca="false">SUM(O25:O42)</f>
        <v>0</v>
      </c>
      <c r="P43" s="94" t="n">
        <f aca="false">SUM(P25:P42)</f>
        <v>0</v>
      </c>
      <c r="Q43" s="271" t="n">
        <f aca="false">SUM(Q25:Q42)</f>
        <v>0</v>
      </c>
      <c r="R43" s="94" t="n">
        <f aca="false">SUM(R25:R42)</f>
        <v>-88000</v>
      </c>
      <c r="S43" s="94" t="n">
        <f aca="false">SUM(S25:S42)</f>
        <v>-29000</v>
      </c>
      <c r="T43" s="94" t="n">
        <f aca="false">SUM(T25:T42)</f>
        <v>0</v>
      </c>
      <c r="U43" s="94" t="n">
        <f aca="false">SUM(U25:U42)</f>
        <v>0</v>
      </c>
      <c r="V43" s="96" t="n">
        <f aca="false">SUM(V25:V42)</f>
        <v>0</v>
      </c>
      <c r="W43" s="97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6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7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8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9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0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1</v>
      </c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2</v>
      </c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3</v>
      </c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4</v>
      </c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5</v>
      </c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5</v>
      </c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4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4+C43-C60</f>
        <v>3563</v>
      </c>
      <c r="D61" s="134" t="n">
        <f aca="false">D24+D43-D60</f>
        <v>1700</v>
      </c>
      <c r="E61" s="135" t="n">
        <f aca="false">E24+E43-E60</f>
        <v>0</v>
      </c>
      <c r="F61" s="134" t="n">
        <f aca="false">F24+F43-F60</f>
        <v>0</v>
      </c>
      <c r="G61" s="136" t="e">
        <f aca="false">G24+G43-G60</f>
        <v>#REF!</v>
      </c>
      <c r="H61" s="39" t="n">
        <f aca="false">H24+H43-H60</f>
        <v>16.9820000000007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12071.27</v>
      </c>
      <c r="L61" s="39" t="n">
        <f aca="false">L24+L43-L60</f>
        <v>152841.26</v>
      </c>
      <c r="M61" s="39" t="n">
        <f aca="false">M24+M43-M60</f>
        <v>53401.13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38557.36</v>
      </c>
      <c r="Q61" s="37" t="n">
        <f aca="false">Q24+Q43-Q60</f>
        <v>0</v>
      </c>
      <c r="R61" s="137" t="n">
        <f aca="false">R24+R43-R60</f>
        <v>0</v>
      </c>
      <c r="S61" s="137" t="n">
        <f aca="false">S24+S43-S60</f>
        <v>0</v>
      </c>
      <c r="T61" s="39" t="n">
        <f aca="false">T24+T43-T60</f>
        <v>2100.57</v>
      </c>
      <c r="U61" s="39" t="n">
        <f aca="false">U24+U43-U60</f>
        <v>409.449999999995</v>
      </c>
      <c r="V61" s="138" t="e">
        <f aca="false">V24+V43-V60</f>
        <v>#REF!</v>
      </c>
      <c r="W61" s="138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0</v>
      </c>
      <c r="C4" s="34" t="n">
        <f aca="false">'13'!C61</f>
        <v>3563</v>
      </c>
      <c r="D4" s="34" t="n">
        <f aca="false">'13'!D61</f>
        <v>1700</v>
      </c>
      <c r="E4" s="34" t="n">
        <f aca="false">'13'!E61</f>
        <v>0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16.9820000000007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12071.27</v>
      </c>
      <c r="L4" s="39" t="n">
        <f aca="false">'13'!L61</f>
        <v>152841.26</v>
      </c>
      <c r="M4" s="39" t="n">
        <f aca="false">'13'!M61</f>
        <v>53401.13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38557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2100.57</v>
      </c>
      <c r="U4" s="39" t="n">
        <f aca="false">'13'!U61</f>
        <v>409.449999999995</v>
      </c>
      <c r="V4" s="297" t="e">
        <f aca="false">'13'!V61</f>
        <v>#REF!</v>
      </c>
      <c r="W4" s="297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7</v>
      </c>
      <c r="B5" s="45" t="n">
        <f aca="false">B4+1</f>
        <v>1091</v>
      </c>
      <c r="C5" s="46"/>
      <c r="D5" s="47"/>
      <c r="E5" s="48" t="n">
        <v>1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8</v>
      </c>
      <c r="B6" s="45" t="n">
        <f aca="false">B5+1</f>
        <v>1092</v>
      </c>
      <c r="C6" s="46"/>
      <c r="D6" s="47"/>
      <c r="E6" s="48"/>
      <c r="F6" s="49"/>
      <c r="G6" s="50"/>
      <c r="H6" s="51" t="n">
        <v>337.15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93</v>
      </c>
      <c r="C7" s="46"/>
      <c r="D7" s="47"/>
      <c r="E7" s="48" t="n">
        <v>4034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94</v>
      </c>
      <c r="C8" s="46"/>
      <c r="D8" s="47"/>
      <c r="E8" s="48" t="n">
        <v>6109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95</v>
      </c>
      <c r="C9" s="46"/>
      <c r="D9" s="47"/>
      <c r="E9" s="48" t="n">
        <v>28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1096</v>
      </c>
      <c r="C10" s="46"/>
      <c r="D10" s="47"/>
      <c r="E10" s="48"/>
      <c r="F10" s="49" t="n">
        <v>2403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9</v>
      </c>
      <c r="B11" s="45" t="n">
        <f aca="false">B10+1</f>
        <v>1097</v>
      </c>
      <c r="C11" s="46"/>
      <c r="D11" s="47" t="n">
        <v>3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0</v>
      </c>
      <c r="B12" s="45" t="n">
        <f aca="false">B11+1</f>
        <v>1098</v>
      </c>
      <c r="C12" s="46"/>
      <c r="D12" s="47" t="n">
        <v>7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1</v>
      </c>
      <c r="B13" s="45" t="n">
        <f aca="false">B12+1</f>
        <v>1099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3563</v>
      </c>
      <c r="D22" s="62" t="n">
        <f aca="false">SUM(D4:D21)</f>
        <v>3200</v>
      </c>
      <c r="E22" s="63" t="n">
        <f aca="false">SUM(E4:E21)</f>
        <v>11423</v>
      </c>
      <c r="F22" s="62" t="n">
        <f aca="false">SUM(F4:F21)</f>
        <v>2403</v>
      </c>
      <c r="G22" s="64" t="e">
        <f aca="false">SUM(G4:G21)</f>
        <v>#REF!</v>
      </c>
      <c r="H22" s="39" t="n">
        <f aca="false">SUM(H4:H21)</f>
        <v>354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071.27</v>
      </c>
      <c r="L22" s="39" t="n">
        <f aca="false">SUM(L4:L21)</f>
        <v>152841.26</v>
      </c>
      <c r="M22" s="39" t="n">
        <f aca="false">SUM(M4:M21)</f>
        <v>5340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5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82" t="n">
        <f aca="false">B23+1</f>
        <v>360</v>
      </c>
      <c r="C24" s="83"/>
      <c r="D24" s="47" t="n">
        <v>-2700</v>
      </c>
      <c r="E24" s="84"/>
      <c r="F24" s="49"/>
      <c r="G24" s="50"/>
      <c r="H24" s="51"/>
      <c r="I24" s="56"/>
      <c r="J24" s="55"/>
      <c r="K24" s="54" t="n">
        <v>2700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1</v>
      </c>
      <c r="C25" s="83"/>
      <c r="D25" s="47"/>
      <c r="E25" s="84" t="n">
        <v>-11323</v>
      </c>
      <c r="F25" s="49"/>
      <c r="G25" s="50"/>
      <c r="H25" s="51"/>
      <c r="I25" s="56"/>
      <c r="J25" s="55"/>
      <c r="K25" s="54"/>
      <c r="L25" s="51" t="n">
        <v>11323</v>
      </c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2</v>
      </c>
      <c r="C26" s="83"/>
      <c r="D26" s="47"/>
      <c r="E26" s="84"/>
      <c r="F26" s="49" t="n">
        <v>-2403</v>
      </c>
      <c r="G26" s="50"/>
      <c r="H26" s="51"/>
      <c r="I26" s="56"/>
      <c r="J26" s="55"/>
      <c r="K26" s="54"/>
      <c r="L26" s="51"/>
      <c r="M26" s="55" t="n">
        <v>2403</v>
      </c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363</v>
      </c>
      <c r="C27" s="83"/>
      <c r="D27" s="47"/>
      <c r="E27" s="84"/>
      <c r="F27" s="49"/>
      <c r="G27" s="50"/>
      <c r="H27" s="51" t="n">
        <v>-350</v>
      </c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 t="n">
        <v>350</v>
      </c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7</v>
      </c>
      <c r="B28" s="82" t="n">
        <f aca="false">B27+1</f>
        <v>364</v>
      </c>
      <c r="C28" s="83"/>
      <c r="D28" s="47"/>
      <c r="E28" s="84"/>
      <c r="F28" s="49"/>
      <c r="G28" s="50"/>
      <c r="H28" s="51"/>
      <c r="I28" s="56"/>
      <c r="J28" s="55"/>
      <c r="K28" s="54" t="n">
        <v>10000</v>
      </c>
      <c r="L28" s="51" t="n">
        <v>-10000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7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7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7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-2700</v>
      </c>
      <c r="E43" s="91" t="n">
        <f aca="false">SUM(E23:E42)</f>
        <v>-11323</v>
      </c>
      <c r="F43" s="90" t="n">
        <f aca="false">SUM(F23:F42)</f>
        <v>-2403</v>
      </c>
      <c r="G43" s="92" t="n">
        <f aca="false">SUM(G23:G42)</f>
        <v>0</v>
      </c>
      <c r="H43" s="269" t="n">
        <f aca="false">SUM(H23:H42)</f>
        <v>-35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12700</v>
      </c>
      <c r="L43" s="94" t="n">
        <f aca="false">SUM(L23:L42)</f>
        <v>1323</v>
      </c>
      <c r="M43" s="94" t="n">
        <f aca="false">SUM(M23:M42)</f>
        <v>2403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35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8</v>
      </c>
      <c r="B45" s="284" t="n">
        <f aca="false">B44+1</f>
        <v>563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2</v>
      </c>
      <c r="B46" s="284" t="n">
        <f aca="false">B45+1</f>
        <v>564</v>
      </c>
      <c r="C46" s="46" t="n">
        <v>5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3</v>
      </c>
      <c r="B47" s="284" t="n">
        <f aca="false">B46+1</f>
        <v>565</v>
      </c>
      <c r="C47" s="46" t="n">
        <v>300</v>
      </c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4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 t="n">
        <v>36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5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 t="n">
        <v>920</v>
      </c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4</v>
      </c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4:C57)</f>
        <v>800</v>
      </c>
      <c r="D58" s="288" t="n">
        <f aca="false">SUM(D44:D57)</f>
        <v>0</v>
      </c>
      <c r="E58" s="288" t="n">
        <f aca="false">SUM(E44:E57)</f>
        <v>100</v>
      </c>
      <c r="F58" s="288" t="n">
        <f aca="false">SUM(F44:F57)</f>
        <v>0</v>
      </c>
      <c r="G58" s="288" t="n">
        <f aca="false">SUM(G44:G57)</f>
        <v>0</v>
      </c>
      <c r="H58" s="289" t="n">
        <f aca="false">SUM(H44:H57)</f>
        <v>0</v>
      </c>
      <c r="I58" s="289" t="n">
        <f aca="false">SUM(I44:I57)</f>
        <v>0</v>
      </c>
      <c r="J58" s="289" t="n">
        <f aca="false">SUM(J44:J57)</f>
        <v>0</v>
      </c>
      <c r="K58" s="289" t="n">
        <f aca="false">SUM(K44:K57)</f>
        <v>4520</v>
      </c>
      <c r="L58" s="289" t="n">
        <f aca="false">SUM(L44:L57)</f>
        <v>0</v>
      </c>
      <c r="M58" s="289" t="n">
        <f aca="false">SUM(M44:M57)</f>
        <v>0</v>
      </c>
      <c r="N58" s="289" t="n">
        <f aca="false">SUM(N44:N57)</f>
        <v>0</v>
      </c>
      <c r="O58" s="290" t="n">
        <f aca="false">SUM(O44:O57)</f>
        <v>0</v>
      </c>
      <c r="P58" s="289" t="n">
        <f aca="false">SUM(P44:P57)</f>
        <v>0</v>
      </c>
      <c r="Q58" s="291" t="n">
        <f aca="false">SUM(Q44:Q57)</f>
        <v>0</v>
      </c>
      <c r="R58" s="289" t="n">
        <f aca="false">SUM(R44:R57)</f>
        <v>0</v>
      </c>
      <c r="S58" s="289" t="n">
        <f aca="false">SUM(S44:S57)</f>
        <v>0</v>
      </c>
      <c r="T58" s="289" t="n">
        <f aca="false">SUM(T44:T57)</f>
        <v>0</v>
      </c>
      <c r="U58" s="289" t="n">
        <f aca="false">SUM(U44:U57)</f>
        <v>0</v>
      </c>
      <c r="V58" s="131" t="n">
        <f aca="false">SUM(V44:V57)</f>
        <v>0</v>
      </c>
      <c r="W58" s="132" t="n">
        <f aca="false">SUM(W44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2+C43-C58</f>
        <v>2763</v>
      </c>
      <c r="D59" s="146" t="n">
        <f aca="false">D22+D43-D58</f>
        <v>500</v>
      </c>
      <c r="E59" s="146" t="n">
        <f aca="false">E22+E43-E58</f>
        <v>0</v>
      </c>
      <c r="F59" s="146" t="n">
        <f aca="false">F22+F43-F58</f>
        <v>0</v>
      </c>
      <c r="G59" s="146" t="e">
        <f aca="false">G22+G43-G58</f>
        <v>#REF!</v>
      </c>
      <c r="H59" s="149" t="n">
        <f aca="false">H22+H43-H58</f>
        <v>4.13200000000063</v>
      </c>
      <c r="I59" s="149" t="n">
        <f aca="false">I22+I43-I58</f>
        <v>0</v>
      </c>
      <c r="J59" s="149" t="n">
        <f aca="false">J22+J43-J58</f>
        <v>0</v>
      </c>
      <c r="K59" s="149" t="n">
        <f aca="false">K22+K43-K58</f>
        <v>20251.27</v>
      </c>
      <c r="L59" s="149" t="n">
        <f aca="false">L22+L43-L58</f>
        <v>154164.26</v>
      </c>
      <c r="M59" s="149" t="n">
        <f aca="false">M22+M43-M58</f>
        <v>55804.13</v>
      </c>
      <c r="N59" s="149" t="n">
        <f aca="false">N22+N43-N58</f>
        <v>24534</v>
      </c>
      <c r="O59" s="149" t="n">
        <f aca="false">O22+O43-O58</f>
        <v>342.320000000007</v>
      </c>
      <c r="P59" s="149" t="n">
        <f aca="false">P22+P43-P58</f>
        <v>38557.36</v>
      </c>
      <c r="Q59" s="149" t="n">
        <f aca="false">Q22+Q43-Q58</f>
        <v>0</v>
      </c>
      <c r="R59" s="149" t="n">
        <f aca="false">R22+R43-R58</f>
        <v>0</v>
      </c>
      <c r="S59" s="149" t="n">
        <f aca="false">S22+S43-S58</f>
        <v>0</v>
      </c>
      <c r="T59" s="149" t="n">
        <f aca="false">T22+T43-T58</f>
        <v>2450.57</v>
      </c>
      <c r="U59" s="149" t="n">
        <f aca="false">U22+U43-U58</f>
        <v>409.449999999995</v>
      </c>
      <c r="V59" s="146" t="e">
        <f aca="false">V22+V43-V58</f>
        <v>#REF!</v>
      </c>
      <c r="W59" s="146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9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139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5" activeCellId="0" sqref="A35: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4'!C59</f>
        <v>2763</v>
      </c>
      <c r="D4" s="34" t="n">
        <f aca="false">'14'!D59</f>
        <v>500</v>
      </c>
      <c r="E4" s="34" t="n">
        <f aca="false">'14'!E59</f>
        <v>0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4.13200000000063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20251.27</v>
      </c>
      <c r="L4" s="39" t="n">
        <f aca="false">'14'!L59</f>
        <v>154164.26</v>
      </c>
      <c r="M4" s="39" t="n">
        <f aca="false">'14'!M59</f>
        <v>55804.13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3855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2450.57</v>
      </c>
      <c r="U4" s="39" t="n">
        <f aca="false">'14'!U59</f>
        <v>409.449999999995</v>
      </c>
      <c r="V4" s="297" t="e">
        <f aca="false">'14'!V59</f>
        <v>#REF!</v>
      </c>
      <c r="W4" s="297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7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8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5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4.1320000000006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8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284" t="n">
        <f aca="false">B44+1</f>
        <v>568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9</v>
      </c>
      <c r="B46" s="284" t="n">
        <f aca="false">B45+1</f>
        <v>569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0</v>
      </c>
      <c r="B47" s="284" t="n">
        <f aca="false">B46+1</f>
        <v>570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0</v>
      </c>
      <c r="B48" s="284" t="n">
        <f aca="false">B47+1</f>
        <v>57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1</v>
      </c>
      <c r="B49" s="284" t="n">
        <f aca="false">B48+1</f>
        <v>57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2</v>
      </c>
      <c r="B50" s="284" t="n">
        <f aca="false">B49+1</f>
        <v>57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3</v>
      </c>
      <c r="B51" s="284" t="n">
        <f aca="false">B50+1</f>
        <v>5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4</v>
      </c>
      <c r="B52" s="284" t="n">
        <f aca="false">B51+1</f>
        <v>5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5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2+C43-C60</f>
        <v>2763</v>
      </c>
      <c r="D61" s="134" t="n">
        <f aca="false">D22+D43-D60</f>
        <v>500</v>
      </c>
      <c r="E61" s="134" t="n">
        <f aca="false">E22+E43-E60</f>
        <v>0</v>
      </c>
      <c r="F61" s="134" t="n">
        <f aca="false">F22+F43-F60</f>
        <v>0</v>
      </c>
      <c r="G61" s="134" t="e">
        <f aca="false">G22+G43-G60</f>
        <v>#REF!</v>
      </c>
      <c r="H61" s="39" t="n">
        <f aca="false">H22+H43-H60</f>
        <v>4.13200000000063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20251.27</v>
      </c>
      <c r="L61" s="39" t="n">
        <f aca="false">L22+L43-L60</f>
        <v>154164.26</v>
      </c>
      <c r="M61" s="39" t="n">
        <f aca="false">M22+M43-M60</f>
        <v>55804.13</v>
      </c>
      <c r="N61" s="39" t="n">
        <f aca="false">N22+N43-N60</f>
        <v>24534</v>
      </c>
      <c r="O61" s="39" t="n">
        <f aca="false">O22+O43-O60</f>
        <v>342.320000000007</v>
      </c>
      <c r="P61" s="39" t="n">
        <f aca="false">P22+P43-P60</f>
        <v>38557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0</v>
      </c>
      <c r="T61" s="39" t="n">
        <f aca="false">T22+T43-T60</f>
        <v>2450.57</v>
      </c>
      <c r="U61" s="39" t="n">
        <f aca="false">U22+U43-U60</f>
        <v>409.449999999995</v>
      </c>
      <c r="V61" s="146" t="e">
        <f aca="false">V22+V43-V60</f>
        <v>#REF!</v>
      </c>
      <c r="W61" s="146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1" activeCellId="0" sqref="A31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5'!C61</f>
        <v>2763</v>
      </c>
      <c r="D4" s="34" t="n">
        <f aca="false">'15'!D61</f>
        <v>500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4.13200000000063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20251.27</v>
      </c>
      <c r="L4" s="39" t="n">
        <f aca="false">'15'!L61</f>
        <v>154164.26</v>
      </c>
      <c r="M4" s="39" t="n">
        <f aca="false">'15'!M61</f>
        <v>55804.13</v>
      </c>
      <c r="N4" s="39" t="n">
        <f aca="false">'15'!N61</f>
        <v>24534</v>
      </c>
      <c r="O4" s="39" t="n">
        <f aca="false">'15'!O61</f>
        <v>342.320000000007</v>
      </c>
      <c r="P4" s="39" t="n">
        <f aca="false">'15'!P61</f>
        <v>38557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0</v>
      </c>
      <c r="T4" s="39" t="n">
        <f aca="false">'15'!T61</f>
        <v>2450.57</v>
      </c>
      <c r="U4" s="39" t="n">
        <f aca="false">'15'!U61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 t="n">
        <v>33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 t="n">
        <v>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 t="n">
        <v>22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6</v>
      </c>
      <c r="B8" s="45" t="n">
        <f aca="false">B7+1</f>
        <v>1103</v>
      </c>
      <c r="C8" s="46"/>
      <c r="D8" s="47"/>
      <c r="E8" s="48"/>
      <c r="F8" s="49"/>
      <c r="G8" s="50"/>
      <c r="H8" s="51" t="n">
        <v>1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7</v>
      </c>
      <c r="B9" s="45" t="n">
        <f aca="false">B8+1</f>
        <v>1104</v>
      </c>
      <c r="C9" s="46"/>
      <c r="D9" s="47" t="n">
        <v>6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8</v>
      </c>
      <c r="B10" s="45" t="n">
        <f aca="false">B9+1</f>
        <v>1105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1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0</v>
      </c>
      <c r="B12" s="45" t="n">
        <f aca="false">B11+1</f>
        <v>1107</v>
      </c>
      <c r="C12" s="46"/>
      <c r="D12" s="47" t="n">
        <v>30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108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22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88"/>
      <c r="B39" s="88"/>
      <c r="C39" s="89" t="n">
        <f aca="false">SUM(C23:C38)</f>
        <v>0</v>
      </c>
      <c r="D39" s="90" t="n">
        <f aca="false">SUM(D23:D38)</f>
        <v>0</v>
      </c>
      <c r="E39" s="91" t="n">
        <f aca="false">SUM(E23:E38)</f>
        <v>0</v>
      </c>
      <c r="F39" s="90" t="n">
        <f aca="false">SUM(F23:F38)</f>
        <v>0</v>
      </c>
      <c r="G39" s="92" t="n">
        <f aca="false">SUM(G23:G38)</f>
        <v>0</v>
      </c>
      <c r="H39" s="269" t="n">
        <f aca="false">SUM(H23:H38)</f>
        <v>0</v>
      </c>
      <c r="I39" s="269" t="n">
        <f aca="false">SUM(I23:I38)</f>
        <v>0</v>
      </c>
      <c r="J39" s="94" t="n">
        <f aca="false">SUM(J23:J38)</f>
        <v>0</v>
      </c>
      <c r="K39" s="270" t="n">
        <f aca="false">SUM(K23:K38)</f>
        <v>0</v>
      </c>
      <c r="L39" s="94" t="n">
        <f aca="false">SUM(L23:L38)</f>
        <v>0</v>
      </c>
      <c r="M39" s="94" t="n">
        <f aca="false">SUM(M23:M38)</f>
        <v>0</v>
      </c>
      <c r="N39" s="94" t="n">
        <f aca="false">SUM(N23:N38)</f>
        <v>0</v>
      </c>
      <c r="O39" s="269" t="n">
        <f aca="false">SUM(O23:O38)</f>
        <v>0</v>
      </c>
      <c r="P39" s="94" t="n">
        <f aca="false">SUM(P23:P38)</f>
        <v>0</v>
      </c>
      <c r="Q39" s="271" t="n">
        <f aca="false">SUM(Q23:Q38)</f>
        <v>0</v>
      </c>
      <c r="R39" s="94" t="n">
        <f aca="false">SUM(R23:R38)</f>
        <v>0</v>
      </c>
      <c r="S39" s="94" t="n">
        <f aca="false">SUM(S23:S38)</f>
        <v>0</v>
      </c>
      <c r="T39" s="94" t="n">
        <f aca="false">SUM(T23:T38)</f>
        <v>0</v>
      </c>
      <c r="U39" s="94" t="n">
        <f aca="false">SUM(U23:U38)</f>
        <v>0</v>
      </c>
      <c r="V39" s="96" t="n">
        <f aca="false">SUM(V23:V38)</f>
        <v>0</v>
      </c>
      <c r="W39" s="97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73" t="s">
        <v>45</v>
      </c>
      <c r="B40" s="274" t="n">
        <v>367</v>
      </c>
      <c r="C40" s="275"/>
      <c r="D40" s="276"/>
      <c r="E40" s="276"/>
      <c r="F40" s="277"/>
      <c r="G40" s="278"/>
      <c r="H40" s="279"/>
      <c r="I40" s="279"/>
      <c r="J40" s="280"/>
      <c r="K40" s="281"/>
      <c r="L40" s="280"/>
      <c r="M40" s="280"/>
      <c r="N40" s="280"/>
      <c r="O40" s="279"/>
      <c r="P40" s="280"/>
      <c r="Q40" s="282"/>
      <c r="R40" s="280"/>
      <c r="S40" s="282"/>
      <c r="T40" s="280"/>
      <c r="U40" s="280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19</v>
      </c>
      <c r="B41" s="284" t="n">
        <f aca="false">B40+1</f>
        <v>368</v>
      </c>
      <c r="C41" s="46"/>
      <c r="D41" s="84"/>
      <c r="E41" s="84"/>
      <c r="F41" s="47" t="n">
        <v>50</v>
      </c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3"/>
      <c r="W41" s="114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31</v>
      </c>
      <c r="B42" s="284" t="n">
        <f aca="false">B41+1</f>
        <v>369</v>
      </c>
      <c r="C42" s="46" t="n">
        <v>350</v>
      </c>
      <c r="D42" s="84"/>
      <c r="E42" s="84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5"/>
      <c r="W42" s="116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32</v>
      </c>
      <c r="B43" s="284" t="n">
        <f aca="false">B42+1</f>
        <v>370</v>
      </c>
      <c r="C43" s="46"/>
      <c r="D43" s="117"/>
      <c r="E43" s="117"/>
      <c r="F43" s="49"/>
      <c r="G43" s="118"/>
      <c r="H43" s="122"/>
      <c r="I43" s="122"/>
      <c r="J43" s="57"/>
      <c r="K43" s="121" t="n">
        <v>13000</v>
      </c>
      <c r="L43" s="57"/>
      <c r="M43" s="57"/>
      <c r="N43" s="57"/>
      <c r="O43" s="122"/>
      <c r="P43" s="123"/>
      <c r="Q43" s="124"/>
      <c r="R43" s="57"/>
      <c r="S43" s="121"/>
      <c r="T43" s="57"/>
      <c r="U43" s="57"/>
      <c r="V43" s="115"/>
      <c r="W43" s="11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3</v>
      </c>
      <c r="B44" s="284" t="n">
        <f aca="false">B43+1</f>
        <v>371</v>
      </c>
      <c r="C44" s="46" t="n">
        <v>400</v>
      </c>
      <c r="D44" s="117"/>
      <c r="E44" s="117"/>
      <c r="F44" s="49"/>
      <c r="G44" s="118"/>
      <c r="H44" s="122"/>
      <c r="I44" s="122"/>
      <c r="J44" s="57"/>
      <c r="K44" s="121"/>
      <c r="L44" s="57"/>
      <c r="M44" s="57"/>
      <c r="N44" s="57"/>
      <c r="O44" s="122"/>
      <c r="P44" s="123"/>
      <c r="Q44" s="124"/>
      <c r="R44" s="57"/>
      <c r="S44" s="121"/>
      <c r="T44" s="57"/>
      <c r="U44" s="57"/>
      <c r="V44" s="115"/>
      <c r="W44" s="11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372</v>
      </c>
      <c r="C45" s="46"/>
      <c r="D45" s="117"/>
      <c r="E45" s="117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37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7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37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7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7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7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7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3</v>
      </c>
      <c r="B55" s="284" t="n">
        <f aca="false">B54+1</f>
        <v>38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4</v>
      </c>
      <c r="B56" s="284" t="n">
        <f aca="false">B55+1</f>
        <v>38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87" t="s">
        <v>55</v>
      </c>
      <c r="B57" s="287"/>
      <c r="C57" s="288" t="n">
        <f aca="false">SUM(C40:C56)</f>
        <v>750</v>
      </c>
      <c r="D57" s="288" t="n">
        <f aca="false">SUM(D40:D56)</f>
        <v>0</v>
      </c>
      <c r="E57" s="288" t="n">
        <f aca="false">SUM(E40:E56)</f>
        <v>0</v>
      </c>
      <c r="F57" s="288" t="n">
        <f aca="false">SUM(F40:F56)</f>
        <v>50</v>
      </c>
      <c r="G57" s="288" t="n">
        <f aca="false">SUM(G40:G56)</f>
        <v>0</v>
      </c>
      <c r="H57" s="289" t="n">
        <f aca="false">SUM(H40:H56)</f>
        <v>0</v>
      </c>
      <c r="I57" s="289" t="n">
        <f aca="false">SUM(I40:I56)</f>
        <v>0</v>
      </c>
      <c r="J57" s="289" t="n">
        <f aca="false">SUM(J40:J56)</f>
        <v>0</v>
      </c>
      <c r="K57" s="289" t="n">
        <f aca="false">SUM(K40:K56)</f>
        <v>13000</v>
      </c>
      <c r="L57" s="289" t="n">
        <f aca="false">SUM(L40:L56)</f>
        <v>0</v>
      </c>
      <c r="M57" s="289" t="n">
        <f aca="false">SUM(M40:M56)</f>
        <v>0</v>
      </c>
      <c r="N57" s="289" t="n">
        <f aca="false">SUM(N40:N56)</f>
        <v>0</v>
      </c>
      <c r="O57" s="290" t="n">
        <f aca="false">SUM(O40:O56)</f>
        <v>0</v>
      </c>
      <c r="P57" s="289" t="n">
        <f aca="false">SUM(P40:P56)</f>
        <v>0</v>
      </c>
      <c r="Q57" s="291" t="n">
        <f aca="false">SUM(Q40:Q56)</f>
        <v>0</v>
      </c>
      <c r="R57" s="289" t="n">
        <f aca="false">SUM(R40:R56)</f>
        <v>0</v>
      </c>
      <c r="S57" s="289" t="n">
        <f aca="false">SUM(S40:S56)</f>
        <v>0</v>
      </c>
      <c r="T57" s="289" t="n">
        <f aca="false">SUM(T40:T56)</f>
        <v>0</v>
      </c>
      <c r="U57" s="289" t="n">
        <f aca="false">SUM(U40:U56)</f>
        <v>0</v>
      </c>
      <c r="V57" s="131" t="n">
        <f aca="false">SUM(V40:V56)</f>
        <v>0</v>
      </c>
      <c r="W57" s="132" t="n">
        <f aca="false">SUM(W40:W56)</f>
        <v>0</v>
      </c>
    </row>
    <row r="58" customFormat="false" ht="15.75" hidden="false" customHeight="false" outlineLevel="0" collapsed="false">
      <c r="A58" s="133" t="s">
        <v>56</v>
      </c>
      <c r="B58" s="133"/>
      <c r="C58" s="134" t="n">
        <f aca="false">C22+C39-C57</f>
        <v>2013</v>
      </c>
      <c r="D58" s="134" t="n">
        <f aca="false">D22+D39-D57</f>
        <v>4365</v>
      </c>
      <c r="E58" s="134" t="n">
        <f aca="false">E22+E39-E57</f>
        <v>3426</v>
      </c>
      <c r="F58" s="134" t="n">
        <f aca="false">F22+F39-F57</f>
        <v>2170</v>
      </c>
      <c r="G58" s="134" t="e">
        <f aca="false">G22+G39-G57</f>
        <v>#REF!</v>
      </c>
      <c r="H58" s="39" t="n">
        <f aca="false">H22+H39-H57</f>
        <v>137.9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51.27000000002</v>
      </c>
      <c r="L58" s="39" t="n">
        <f aca="false">L22+L39-L57</f>
        <v>154164.26</v>
      </c>
      <c r="M58" s="39" t="n">
        <f aca="false">M22+M39-M57</f>
        <v>55804.13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3855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450.57</v>
      </c>
      <c r="U58" s="39" t="n">
        <f aca="false">U22+U39-U57</f>
        <v>409.449999999995</v>
      </c>
      <c r="V58" s="146" t="e">
        <f aca="false">V22+V39-V57</f>
        <v>#REF!</v>
      </c>
      <c r="W58" s="146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9"/>
      <c r="Q61" s="294" t="s">
        <v>57</v>
      </c>
      <c r="R61" s="294"/>
      <c r="S61" s="294"/>
      <c r="T61" s="294"/>
      <c r="U61" s="294"/>
    </row>
    <row r="62" customFormat="false" ht="21" hidden="false" customHeight="true" outlineLevel="0" collapsed="false">
      <c r="A62" s="139" t="s">
        <v>58</v>
      </c>
      <c r="Q62" s="294" t="s">
        <v>59</v>
      </c>
      <c r="R62" s="294"/>
      <c r="S62" s="294"/>
      <c r="T62" s="294"/>
      <c r="U62" s="294"/>
    </row>
    <row r="64" customFormat="false" ht="15" hidden="false" customHeight="false" outlineLevel="0" collapsed="false">
      <c r="B64" s="141"/>
    </row>
    <row r="234" customFormat="false" ht="15" hidden="false" customHeight="false" outlineLevel="0" collapsed="false">
      <c r="D23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39" activeCellId="0" sqref="A39:A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3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01" t="s">
        <v>2</v>
      </c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108</v>
      </c>
      <c r="C4" s="34" t="n">
        <f aca="false">'16'!C58</f>
        <v>2013</v>
      </c>
      <c r="D4" s="34" t="n">
        <f aca="false">'16'!D58</f>
        <v>4365</v>
      </c>
      <c r="E4" s="34" t="n">
        <f aca="false">'16'!E58</f>
        <v>3426</v>
      </c>
      <c r="F4" s="34" t="n">
        <f aca="false">'16'!F58</f>
        <v>2170</v>
      </c>
      <c r="G4" s="34" t="e">
        <f aca="false">'16'!G58</f>
        <v>#REF!</v>
      </c>
      <c r="H4" s="39" t="n">
        <f aca="false">'16'!H58</f>
        <v>137.9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51.27000000002</v>
      </c>
      <c r="L4" s="39" t="n">
        <f aca="false">'16'!L58</f>
        <v>154164.26</v>
      </c>
      <c r="M4" s="39" t="n">
        <f aca="false">'16'!M58</f>
        <v>55804.13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3855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450.57</v>
      </c>
      <c r="U4" s="34" t="n">
        <f aca="false">'16'!U58</f>
        <v>409.449999999995</v>
      </c>
      <c r="V4" s="297" t="e">
        <f aca="false">'15'!V61</f>
        <v>#REF!</v>
      </c>
      <c r="W4" s="302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7000</v>
      </c>
      <c r="S5" s="51"/>
      <c r="T5" s="55"/>
      <c r="U5" s="55"/>
      <c r="V5" s="58"/>
      <c r="W5" s="30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3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30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5</v>
      </c>
      <c r="B7" s="45" t="n">
        <f aca="false">B6+1</f>
        <v>1111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0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7</v>
      </c>
      <c r="B8" s="45" t="n">
        <f aca="false">B7+1</f>
        <v>1112</v>
      </c>
      <c r="C8" s="46"/>
      <c r="D8" s="47"/>
      <c r="E8" s="48" t="n">
        <v>471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0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</v>
      </c>
      <c r="B9" s="45" t="n">
        <f aca="false">B8+1</f>
        <v>1113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0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8</v>
      </c>
      <c r="B10" s="45" t="n">
        <f aca="false">B9+1</f>
        <v>1114</v>
      </c>
      <c r="C10" s="46"/>
      <c r="D10" s="47"/>
      <c r="E10" s="48"/>
      <c r="F10" s="49" t="n">
        <v>1808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0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6</v>
      </c>
      <c r="B11" s="45" t="n">
        <f aca="false">B10+1</f>
        <v>1115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0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1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0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7</v>
      </c>
      <c r="B13" s="45" t="n">
        <f aca="false">B12+1</f>
        <v>1117</v>
      </c>
      <c r="C13" s="46"/>
      <c r="D13" s="47" t="n">
        <v>45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0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38</v>
      </c>
      <c r="B14" s="45" t="n">
        <f aca="false">B13+1</f>
        <v>1118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0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39</v>
      </c>
      <c r="B15" s="45" t="n">
        <f aca="false">B14+1</f>
        <v>1119</v>
      </c>
      <c r="C15" s="46"/>
      <c r="D15" s="47" t="n">
        <v>10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0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0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0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0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0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0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0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0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0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0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0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8560</v>
      </c>
      <c r="E26" s="63" t="n">
        <f aca="false">SUM(E4:E25)</f>
        <v>8641</v>
      </c>
      <c r="F26" s="62" t="n">
        <f aca="false">SUM(F4:F25)</f>
        <v>3978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47000</v>
      </c>
      <c r="S26" s="39" t="n">
        <f aca="false">SUM(S4:S25)</f>
        <v>16000</v>
      </c>
      <c r="T26" s="39" t="n">
        <f aca="false">SUM(T4:T25)</f>
        <v>2450.57</v>
      </c>
      <c r="U26" s="39" t="n">
        <f aca="false">SUM(U4:U25)</f>
        <v>409.449999999995</v>
      </c>
      <c r="V26" s="149" t="e">
        <f aca="false">SUM(V4:V25)</f>
        <v>#REF!</v>
      </c>
      <c r="W26" s="14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35</v>
      </c>
      <c r="B27" s="67" t="n">
        <v>36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30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6</v>
      </c>
      <c r="B28" s="82" t="n">
        <f aca="false">B27+1</f>
        <v>365</v>
      </c>
      <c r="C28" s="83"/>
      <c r="D28" s="47"/>
      <c r="E28" s="84"/>
      <c r="F28" s="49"/>
      <c r="G28" s="50"/>
      <c r="H28" s="51"/>
      <c r="I28" s="56"/>
      <c r="J28" s="55"/>
      <c r="K28" s="54"/>
      <c r="L28" s="51" t="n">
        <v>47000</v>
      </c>
      <c r="M28" s="55"/>
      <c r="N28" s="55"/>
      <c r="O28" s="56"/>
      <c r="P28" s="55"/>
      <c r="Q28" s="51"/>
      <c r="R28" s="57" t="n">
        <v>-47000</v>
      </c>
      <c r="S28" s="51"/>
      <c r="T28" s="55"/>
      <c r="U28" s="55"/>
      <c r="V28" s="86"/>
      <c r="W28" s="30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2" t="n">
        <f aca="false">B28+1</f>
        <v>36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6"/>
      <c r="W29" s="30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36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30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4</v>
      </c>
      <c r="B31" s="82" t="n">
        <f aca="false">B30+1</f>
        <v>368</v>
      </c>
      <c r="C31" s="83"/>
      <c r="D31" s="47" t="n">
        <v>-2331</v>
      </c>
      <c r="E31" s="84"/>
      <c r="F31" s="49"/>
      <c r="G31" s="50"/>
      <c r="H31" s="51"/>
      <c r="I31" s="56"/>
      <c r="J31" s="55"/>
      <c r="K31" s="54" t="n">
        <v>2331</v>
      </c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30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2" t="n">
        <f aca="false">B31+1</f>
        <v>369</v>
      </c>
      <c r="C32" s="83"/>
      <c r="D32" s="47"/>
      <c r="E32" s="84" t="n">
        <v>-8641</v>
      </c>
      <c r="F32" s="49"/>
      <c r="G32" s="50"/>
      <c r="H32" s="51"/>
      <c r="I32" s="56"/>
      <c r="J32" s="55"/>
      <c r="K32" s="54"/>
      <c r="L32" s="51" t="n">
        <v>8641</v>
      </c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30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0</v>
      </c>
      <c r="B33" s="82" t="n">
        <f aca="false">B32+1</f>
        <v>370</v>
      </c>
      <c r="C33" s="83"/>
      <c r="D33" s="47"/>
      <c r="E33" s="84"/>
      <c r="F33" s="49" t="n">
        <v>-3978</v>
      </c>
      <c r="G33" s="50"/>
      <c r="H33" s="51"/>
      <c r="I33" s="56"/>
      <c r="J33" s="55"/>
      <c r="K33" s="54"/>
      <c r="L33" s="51"/>
      <c r="M33" s="55" t="n">
        <v>3978</v>
      </c>
      <c r="N33" s="55"/>
      <c r="O33" s="56"/>
      <c r="P33" s="55"/>
      <c r="Q33" s="51"/>
      <c r="R33" s="57"/>
      <c r="S33" s="51"/>
      <c r="T33" s="55"/>
      <c r="U33" s="55"/>
      <c r="V33" s="86"/>
      <c r="W33" s="30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41</v>
      </c>
      <c r="B34" s="82" t="n">
        <f aca="false">B33+1</f>
        <v>371</v>
      </c>
      <c r="C34" s="83"/>
      <c r="D34" s="47"/>
      <c r="E34" s="84"/>
      <c r="F34" s="49"/>
      <c r="G34" s="50"/>
      <c r="H34" s="51" t="n">
        <v>-137</v>
      </c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 t="n">
        <v>137</v>
      </c>
      <c r="U34" s="55"/>
      <c r="V34" s="86"/>
      <c r="W34" s="30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37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30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37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30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37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30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37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30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43</v>
      </c>
      <c r="B39" s="82" t="n">
        <f aca="false">B38+1</f>
        <v>37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30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4</v>
      </c>
      <c r="B40" s="82" t="n">
        <f aca="false">B39+1</f>
        <v>37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30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2" t="n">
        <f aca="false">B40+1</f>
        <v>37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30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2" t="n">
        <f aca="false">B41+1</f>
        <v>37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30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2" t="n">
        <f aca="false">B42+1</f>
        <v>38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30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38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30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38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30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2" t="n">
        <f aca="false">B45+1</f>
        <v>383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30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-2331</v>
      </c>
      <c r="E47" s="91" t="n">
        <f aca="false">SUM(E27:E46)</f>
        <v>-8641</v>
      </c>
      <c r="F47" s="90" t="n">
        <f aca="false">SUM(F27:F46)</f>
        <v>-3978</v>
      </c>
      <c r="G47" s="92" t="n">
        <f aca="false">SUM(G27:G46)</f>
        <v>0</v>
      </c>
      <c r="H47" s="269" t="n">
        <f aca="false">SUM(H27:H46)</f>
        <v>-137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2331</v>
      </c>
      <c r="L47" s="94" t="n">
        <f aca="false">SUM(L27:L46)</f>
        <v>55641</v>
      </c>
      <c r="M47" s="94" t="n">
        <f aca="false">SUM(M27:M46)</f>
        <v>19978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-47000</v>
      </c>
      <c r="S47" s="94" t="n">
        <f aca="false">SUM(S27:S46)</f>
        <v>-16000</v>
      </c>
      <c r="T47" s="94" t="n">
        <f aca="false">SUM(T27:T46)</f>
        <v>137</v>
      </c>
      <c r="U47" s="94" t="n">
        <f aca="false">SUM(U27:U46)</f>
        <v>0</v>
      </c>
      <c r="V47" s="306" t="n">
        <f aca="false">SUM(V27:V46)</f>
        <v>0</v>
      </c>
      <c r="W47" s="30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73" t="s">
        <v>45</v>
      </c>
      <c r="B48" s="274" t="n">
        <v>37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307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40</v>
      </c>
      <c r="B49" s="284" t="n">
        <f aca="false">B48+1</f>
        <v>372</v>
      </c>
      <c r="C49" s="46" t="n">
        <v>6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308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1</v>
      </c>
      <c r="B50" s="284" t="n">
        <f aca="false">B49+1</f>
        <v>373</v>
      </c>
      <c r="C50" s="46" t="n">
        <v>350</v>
      </c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309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84" t="n">
        <f aca="false">B50+1</f>
        <v>3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309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84" t="n">
        <f aca="false">B51+1</f>
        <v>3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309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84" t="n">
        <f aca="false">B52+1</f>
        <v>3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309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3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309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3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309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3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309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3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309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3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309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3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309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38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309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38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309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3</v>
      </c>
      <c r="B62" s="284" t="n">
        <f aca="false">B61+1</f>
        <v>38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309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38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309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9:C63)</f>
        <v>950</v>
      </c>
      <c r="D64" s="288" t="n">
        <f aca="false">SUM(D49:D63)</f>
        <v>0</v>
      </c>
      <c r="E64" s="288" t="n">
        <f aca="false">SUM(E49:E63)</f>
        <v>0</v>
      </c>
      <c r="F64" s="288" t="n">
        <f aca="false">SUM(F49:F63)</f>
        <v>0</v>
      </c>
      <c r="G64" s="288" t="n">
        <f aca="false">SUM(G49:G63)</f>
        <v>0</v>
      </c>
      <c r="H64" s="288" t="n">
        <f aca="false">SUM(H49:H63)</f>
        <v>0</v>
      </c>
      <c r="I64" s="288" t="n">
        <f aca="false">SUM(I49:I63)</f>
        <v>0</v>
      </c>
      <c r="J64" s="288" t="n">
        <f aca="false">SUM(J49:J63)</f>
        <v>0</v>
      </c>
      <c r="K64" s="288" t="n">
        <f aca="false">SUM(K49:K63)</f>
        <v>0</v>
      </c>
      <c r="L64" s="288" t="n">
        <f aca="false">SUM(L49:L63)</f>
        <v>0</v>
      </c>
      <c r="M64" s="288" t="n">
        <f aca="false">SUM(M49:M63)</f>
        <v>0</v>
      </c>
      <c r="N64" s="288" t="n">
        <f aca="false">SUM(N49:N63)</f>
        <v>0</v>
      </c>
      <c r="O64" s="288" t="n">
        <f aca="false">SUM(O49:O63)</f>
        <v>0</v>
      </c>
      <c r="P64" s="289" t="n">
        <f aca="false">SUM(P48:P63)</f>
        <v>0</v>
      </c>
      <c r="Q64" s="291" t="n">
        <f aca="false">SUM(Q48:Q63)</f>
        <v>0</v>
      </c>
      <c r="R64" s="289" t="n">
        <f aca="false">SUM(R48:R63)</f>
        <v>0</v>
      </c>
      <c r="S64" s="289" t="n">
        <f aca="false">SUM(S48:S63)</f>
        <v>0</v>
      </c>
      <c r="T64" s="289" t="n">
        <f aca="false">SUM(T48:T63)</f>
        <v>0</v>
      </c>
      <c r="U64" s="289" t="n">
        <f aca="false">SUM(U48:U63)</f>
        <v>0</v>
      </c>
      <c r="V64" s="310" t="n">
        <f aca="false">SUM(V48:V63)</f>
        <v>0</v>
      </c>
      <c r="W64" s="310" t="n">
        <f aca="false">SUM(W48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6+C47-C64</f>
        <v>1063</v>
      </c>
      <c r="D65" s="134" t="n">
        <f aca="false">D26+D47-D64</f>
        <v>6229</v>
      </c>
      <c r="E65" s="134" t="n">
        <f aca="false">E26+E47-E64</f>
        <v>0</v>
      </c>
      <c r="F65" s="134" t="n">
        <f aca="false">F26+F47-F64</f>
        <v>0</v>
      </c>
      <c r="G65" s="134" t="e">
        <f aca="false">G26+G47-G64</f>
        <v>#REF!</v>
      </c>
      <c r="H65" s="39" t="n">
        <f aca="false">H26+H47-H64</f>
        <v>0.932000000000642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9582.27000000002</v>
      </c>
      <c r="L65" s="39" t="n">
        <f aca="false">L26+L47-L64</f>
        <v>209805.26</v>
      </c>
      <c r="M65" s="39" t="n">
        <f aca="false">M26+M47-M64</f>
        <v>75782.13</v>
      </c>
      <c r="N65" s="39" t="n">
        <f aca="false">N26+N47-N64</f>
        <v>24534</v>
      </c>
      <c r="O65" s="39" t="n">
        <f aca="false">O26+O47-O64</f>
        <v>342.320000000007</v>
      </c>
      <c r="P65" s="39" t="n">
        <f aca="false">P26+P47-P64</f>
        <v>38557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0</v>
      </c>
      <c r="T65" s="39" t="n">
        <f aca="false">T26+T47-T64</f>
        <v>2587.57</v>
      </c>
      <c r="U65" s="39" t="n">
        <f aca="false">U26+U47-U64</f>
        <v>409.449999999995</v>
      </c>
      <c r="V65" s="149" t="e">
        <f aca="false">V26+V47-V64</f>
        <v>#REF!</v>
      </c>
      <c r="W65" s="14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19</v>
      </c>
      <c r="C4" s="34" t="n">
        <f aca="false">'17'!C65</f>
        <v>1063</v>
      </c>
      <c r="D4" s="34" t="n">
        <f aca="false">'17'!D65</f>
        <v>6229</v>
      </c>
      <c r="E4" s="34" t="n">
        <f aca="false">'17'!E65</f>
        <v>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0.932000000000642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9582.27000000002</v>
      </c>
      <c r="L4" s="39" t="n">
        <f aca="false">'17'!L65</f>
        <v>209805.26</v>
      </c>
      <c r="M4" s="39" t="n">
        <f aca="false">'17'!M65</f>
        <v>75782.13</v>
      </c>
      <c r="N4" s="39" t="n">
        <f aca="false">'17'!N65</f>
        <v>24534</v>
      </c>
      <c r="O4" s="39" t="n">
        <f aca="false">'17'!O65</f>
        <v>342.320000000007</v>
      </c>
      <c r="P4" s="39" t="n">
        <f aca="false">'17'!P65</f>
        <v>38557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0</v>
      </c>
      <c r="T4" s="39" t="n">
        <f aca="false">'17'!T65</f>
        <v>2587.57</v>
      </c>
      <c r="U4" s="39" t="n">
        <f aca="false">'17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3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21</v>
      </c>
      <c r="C6" s="46"/>
      <c r="D6" s="47"/>
      <c r="E6" s="48" t="n">
        <v>30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122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1123</v>
      </c>
      <c r="C8" s="46"/>
      <c r="D8" s="47"/>
      <c r="E8" s="48"/>
      <c r="F8" s="49" t="n">
        <v>147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1124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 t="n">
        <v>75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063</v>
      </c>
      <c r="D22" s="62" t="n">
        <f aca="false">SUM(D4:D21)</f>
        <v>6269</v>
      </c>
      <c r="E22" s="63" t="n">
        <f aca="false">SUM(E4:E21)</f>
        <v>3230</v>
      </c>
      <c r="F22" s="62" t="n">
        <f aca="false">SUM(F4:F21)</f>
        <v>1475</v>
      </c>
      <c r="G22" s="64" t="e">
        <f aca="false">SUM(G4:G21)</f>
        <v>#REF!</v>
      </c>
      <c r="H22" s="39" t="n">
        <f aca="false">SUM(H4:H21)</f>
        <v>0.93200000000064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32.27</v>
      </c>
      <c r="L22" s="39" t="n">
        <f aca="false">SUM(L4:L21)</f>
        <v>209805.26</v>
      </c>
      <c r="M22" s="39" t="n">
        <f aca="false">SUM(M4:M21)</f>
        <v>95547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8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71</v>
      </c>
      <c r="C23" s="67"/>
      <c r="D23" s="68"/>
      <c r="E23" s="69"/>
      <c r="F23" s="311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82" t="n">
        <f aca="false">B23+1</f>
        <v>372</v>
      </c>
      <c r="C24" s="83" t="n">
        <v>5000</v>
      </c>
      <c r="D24" s="47" t="n">
        <v>-5000</v>
      </c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373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74</v>
      </c>
      <c r="C26" s="83"/>
      <c r="D26" s="83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75</v>
      </c>
      <c r="C27" s="83"/>
      <c r="D27" s="83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76</v>
      </c>
      <c r="C28" s="83"/>
      <c r="D28" s="83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7</v>
      </c>
      <c r="C29" s="83"/>
      <c r="D29" s="83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2" t="n">
        <f aca="false">B34+1</f>
        <v>38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8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8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8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9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5000</v>
      </c>
      <c r="D43" s="90" t="n">
        <f aca="false">SUM(D23:D42)</f>
        <v>-500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373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8</v>
      </c>
      <c r="B45" s="284" t="n">
        <f aca="false">B44+1</f>
        <v>374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6</v>
      </c>
      <c r="B46" s="284" t="n">
        <f aca="false">B45+1</f>
        <v>375</v>
      </c>
      <c r="C46" s="46" t="n">
        <v>3092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7</v>
      </c>
      <c r="B47" s="284" t="n">
        <f aca="false">B46+1</f>
        <v>376</v>
      </c>
      <c r="C47" s="46"/>
      <c r="D47" s="117"/>
      <c r="E47" s="117"/>
      <c r="F47" s="49"/>
      <c r="G47" s="118"/>
      <c r="H47" s="122"/>
      <c r="I47" s="122"/>
      <c r="J47" s="57"/>
      <c r="K47" s="121" t="n">
        <v>7218</v>
      </c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8</v>
      </c>
      <c r="B48" s="284" t="n">
        <f aca="false">B47+1</f>
        <v>377</v>
      </c>
      <c r="C48" s="46"/>
      <c r="D48" s="117"/>
      <c r="E48" s="117"/>
      <c r="F48" s="49"/>
      <c r="G48" s="118"/>
      <c r="H48" s="122"/>
      <c r="I48" s="122"/>
      <c r="J48" s="57"/>
      <c r="K48" s="121" t="n">
        <v>12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7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7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8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8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8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8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38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38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38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38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39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3</v>
      </c>
      <c r="B62" s="284" t="n">
        <f aca="false">B61+1</f>
        <v>39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39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4:C63)</f>
        <v>3092</v>
      </c>
      <c r="D64" s="288" t="n">
        <f aca="false">SUM(D44:D63)</f>
        <v>0</v>
      </c>
      <c r="E64" s="288" t="n">
        <f aca="false">SUM(E44:E63)</f>
        <v>100</v>
      </c>
      <c r="F64" s="288" t="n">
        <f aca="false">SUM(F44:F63)</f>
        <v>0</v>
      </c>
      <c r="G64" s="288" t="n">
        <f aca="false">SUM(G44:G63)</f>
        <v>0</v>
      </c>
      <c r="H64" s="289" t="n">
        <f aca="false">SUM(H44:H63)</f>
        <v>0</v>
      </c>
      <c r="I64" s="289" t="n">
        <f aca="false">SUM(I44:I63)</f>
        <v>0</v>
      </c>
      <c r="J64" s="289" t="n">
        <f aca="false">SUM(J44:J63)</f>
        <v>0</v>
      </c>
      <c r="K64" s="289" t="n">
        <f aca="false">SUM(K44:K63)</f>
        <v>8418</v>
      </c>
      <c r="L64" s="289" t="n">
        <f aca="false">SUM(L44:L63)</f>
        <v>0</v>
      </c>
      <c r="M64" s="289" t="n">
        <f aca="false">SUM(M44:M63)</f>
        <v>0</v>
      </c>
      <c r="N64" s="289" t="n">
        <f aca="false">SUM(N44:N63)</f>
        <v>0</v>
      </c>
      <c r="O64" s="290" t="n">
        <f aca="false">SUM(O44:O63)</f>
        <v>0</v>
      </c>
      <c r="P64" s="289" t="n">
        <f aca="false">SUM(P44:P63)</f>
        <v>0</v>
      </c>
      <c r="Q64" s="291" t="n">
        <f aca="false">SUM(Q44:Q63)</f>
        <v>0</v>
      </c>
      <c r="R64" s="289" t="n">
        <f aca="false">SUM(R44:R63)</f>
        <v>0</v>
      </c>
      <c r="S64" s="289" t="n">
        <f aca="false">SUM(S44:S63)</f>
        <v>0</v>
      </c>
      <c r="T64" s="289" t="n">
        <f aca="false">SUM(T44:T63)</f>
        <v>0</v>
      </c>
      <c r="U64" s="289" t="n">
        <f aca="false">SUM(U44:U63)</f>
        <v>0</v>
      </c>
      <c r="V64" s="131" t="n">
        <f aca="false">SUM(V44:V63)</f>
        <v>0</v>
      </c>
      <c r="W64" s="132" t="n">
        <f aca="false">SUM(W44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2+C43-C64</f>
        <v>2971</v>
      </c>
      <c r="D65" s="134" t="n">
        <f aca="false">D22+D43-D64</f>
        <v>1269</v>
      </c>
      <c r="E65" s="134" t="n">
        <f aca="false">E22+E43-E64</f>
        <v>3130</v>
      </c>
      <c r="F65" s="134" t="n">
        <f aca="false">F22+F43-F64</f>
        <v>1475</v>
      </c>
      <c r="G65" s="134" t="e">
        <f aca="false">G22+G43-G64</f>
        <v>#REF!</v>
      </c>
      <c r="H65" s="39" t="n">
        <f aca="false">H22+H43-H64</f>
        <v>0.932000000000642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914.27000000002</v>
      </c>
      <c r="L65" s="39" t="n">
        <f aca="false">L22+L43-L64</f>
        <v>209805.26</v>
      </c>
      <c r="M65" s="39" t="n">
        <f aca="false">M22+M43-M64</f>
        <v>95547.13</v>
      </c>
      <c r="N65" s="39" t="n">
        <f aca="false">N22+N43-N64</f>
        <v>24534</v>
      </c>
      <c r="O65" s="39" t="n">
        <f aca="false">O22+O43-O64</f>
        <v>342.320000000007</v>
      </c>
      <c r="P65" s="39" t="n">
        <f aca="false">P22+P43-P64</f>
        <v>38557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0</v>
      </c>
      <c r="T65" s="39" t="n">
        <f aca="false">T22+T43-T64</f>
        <v>2587.57</v>
      </c>
      <c r="U65" s="39" t="n">
        <f aca="false">U22+U43-U64</f>
        <v>409.449999999995</v>
      </c>
      <c r="V65" s="146" t="e">
        <f aca="false">V22+V43-V64</f>
        <v>#REF!</v>
      </c>
      <c r="W65" s="146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7" activeCellId="0" sqref="E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6</v>
      </c>
      <c r="C4" s="34" t="n">
        <f aca="false">'18'!C65</f>
        <v>2971</v>
      </c>
      <c r="D4" s="34" t="n">
        <f aca="false">'18'!D65</f>
        <v>1269</v>
      </c>
      <c r="E4" s="34" t="n">
        <f aca="false">'18'!E65</f>
        <v>3130</v>
      </c>
      <c r="F4" s="34" t="n">
        <f aca="false">'18'!F65</f>
        <v>1475</v>
      </c>
      <c r="G4" s="34" t="e">
        <f aca="false">'18'!G65</f>
        <v>#REF!</v>
      </c>
      <c r="H4" s="39" t="n">
        <f aca="false">'18'!H65</f>
        <v>0.932000000000642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914.27000000002</v>
      </c>
      <c r="L4" s="39" t="n">
        <f aca="false">'18'!L65</f>
        <v>209805.26</v>
      </c>
      <c r="M4" s="39" t="n">
        <f aca="false">'18'!M65</f>
        <v>95547.13</v>
      </c>
      <c r="N4" s="39" t="n">
        <f aca="false">'18'!N65</f>
        <v>24534</v>
      </c>
      <c r="O4" s="39" t="n">
        <f aca="false">'18'!O65</f>
        <v>342.320000000007</v>
      </c>
      <c r="P4" s="39" t="n">
        <f aca="false">'18'!P65</f>
        <v>38557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0</v>
      </c>
      <c r="T4" s="39" t="n">
        <f aca="false">'18'!T65</f>
        <v>2587.57</v>
      </c>
      <c r="U4" s="39" t="n">
        <f aca="false">'18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27</v>
      </c>
      <c r="C5" s="46"/>
      <c r="D5" s="47"/>
      <c r="E5" s="48" t="n">
        <v>2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28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29</v>
      </c>
      <c r="C7" s="46"/>
      <c r="D7" s="47"/>
      <c r="E7" s="48"/>
      <c r="F7" s="49" t="n">
        <v>1653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0</v>
      </c>
      <c r="B8" s="45" t="n">
        <f aca="false">B7+1</f>
        <v>130</v>
      </c>
      <c r="C8" s="46"/>
      <c r="D8" s="47" t="n">
        <v>49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132</v>
      </c>
      <c r="C10" s="46"/>
      <c r="D10" s="47"/>
      <c r="E10" s="48"/>
      <c r="F10" s="49"/>
      <c r="G10" s="50"/>
      <c r="H10" s="51" t="n">
        <v>200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971</v>
      </c>
      <c r="D22" s="62" t="n">
        <f aca="false">SUM(D4:D21)</f>
        <v>1318</v>
      </c>
      <c r="E22" s="63" t="n">
        <f aca="false">SUM(E4:E21)</f>
        <v>6230</v>
      </c>
      <c r="F22" s="62" t="n">
        <f aca="false">SUM(F4:F21)</f>
        <v>3128</v>
      </c>
      <c r="G22" s="64" t="e">
        <f aca="false">SUM(G4:G21)</f>
        <v>#REF!</v>
      </c>
      <c r="H22" s="39" t="n">
        <f aca="false">SUM(H4:H21)</f>
        <v>200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914.27000000002</v>
      </c>
      <c r="L22" s="39" t="n">
        <f aca="false">SUM(L4:L21)</f>
        <v>209805.26</v>
      </c>
      <c r="M22" s="39" t="n">
        <f aca="false">SUM(M4:M21)</f>
        <v>95547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8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72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07</v>
      </c>
      <c r="B24" s="82" t="n">
        <f aca="false">B23+1</f>
        <v>373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52</v>
      </c>
      <c r="B25" s="82" t="n">
        <f aca="false">B24+1</f>
        <v>374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75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7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77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8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8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8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8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8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9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9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37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119</v>
      </c>
      <c r="B45" s="284" t="n">
        <f aca="false">B44+1</f>
        <v>378</v>
      </c>
      <c r="C45" s="46"/>
      <c r="D45" s="84"/>
      <c r="E45" s="84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3</v>
      </c>
      <c r="B46" s="284" t="n">
        <f aca="false">B45+1</f>
        <v>379</v>
      </c>
      <c r="C46" s="46" t="n">
        <v>1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80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38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8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8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8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8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8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8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39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39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4:C58)</f>
        <v>100</v>
      </c>
      <c r="D59" s="288" t="n">
        <f aca="false">SUM(D44:D58)</f>
        <v>0</v>
      </c>
      <c r="E59" s="288" t="n">
        <f aca="false">SUM(E44:E58)</f>
        <v>0</v>
      </c>
      <c r="F59" s="288" t="n">
        <f aca="false">SUM(F44:F58)</f>
        <v>100</v>
      </c>
      <c r="G59" s="288" t="n">
        <f aca="false">SUM(G44:G58)</f>
        <v>0</v>
      </c>
      <c r="H59" s="289" t="n">
        <f aca="false">SUM(H44:H58)</f>
        <v>0</v>
      </c>
      <c r="I59" s="289" t="n">
        <f aca="false">SUM(I44:I58)</f>
        <v>0</v>
      </c>
      <c r="J59" s="289" t="n">
        <f aca="false">SUM(J44:J58)</f>
        <v>0</v>
      </c>
      <c r="K59" s="289" t="n">
        <f aca="false">SUM(K44:K58)</f>
        <v>0</v>
      </c>
      <c r="L59" s="289" t="n">
        <f aca="false">SUM(L44:L58)</f>
        <v>0</v>
      </c>
      <c r="M59" s="289" t="n">
        <f aca="false">SUM(M44:M58)</f>
        <v>0</v>
      </c>
      <c r="N59" s="289" t="n">
        <f aca="false">SUM(N44:N58)</f>
        <v>0</v>
      </c>
      <c r="O59" s="290" t="n">
        <f aca="false">SUM(O44:O58)</f>
        <v>0</v>
      </c>
      <c r="P59" s="289" t="n">
        <f aca="false">SUM(P44:P58)</f>
        <v>0</v>
      </c>
      <c r="Q59" s="291" t="n">
        <f aca="false">SUM(Q44:Q58)</f>
        <v>0</v>
      </c>
      <c r="R59" s="289" t="n">
        <f aca="false">SUM(R44:R58)</f>
        <v>0</v>
      </c>
      <c r="S59" s="289" t="n">
        <f aca="false">SUM(S44:S58)</f>
        <v>0</v>
      </c>
      <c r="T59" s="289" t="n">
        <f aca="false">SUM(T44:T58)</f>
        <v>0</v>
      </c>
      <c r="U59" s="289" t="n">
        <f aca="false">SUM(U44:U58)</f>
        <v>0</v>
      </c>
      <c r="V59" s="131" t="n">
        <f aca="false">SUM(V44:V58)</f>
        <v>0</v>
      </c>
      <c r="W59" s="132" t="n">
        <f aca="false">SUM(W44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3-C59</f>
        <v>2871</v>
      </c>
      <c r="D60" s="134" t="n">
        <f aca="false">D22+D43-D59</f>
        <v>1318</v>
      </c>
      <c r="E60" s="134" t="n">
        <f aca="false">E22+E43-E59</f>
        <v>6230</v>
      </c>
      <c r="F60" s="134" t="n">
        <f aca="false">F22+F43-F59</f>
        <v>3028</v>
      </c>
      <c r="G60" s="134" t="e">
        <f aca="false">G22+G43-G59</f>
        <v>#REF!</v>
      </c>
      <c r="H60" s="39" t="n">
        <f aca="false">H22+H43-H59</f>
        <v>200.9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914.27000000002</v>
      </c>
      <c r="L60" s="39" t="n">
        <f aca="false">L22+L43-L59</f>
        <v>209805.26</v>
      </c>
      <c r="M60" s="39" t="n">
        <f aca="false">M22+M43-M59</f>
        <v>95547.13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38557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2587.57</v>
      </c>
      <c r="U60" s="39" t="n">
        <f aca="false">U22+U43-U59</f>
        <v>409.449999999995</v>
      </c>
      <c r="V60" s="146" t="e">
        <f aca="false">V22+V43-V59</f>
        <v>#REF!</v>
      </c>
      <c r="W60" s="146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1</v>
      </c>
      <c r="B1" s="7" t="s">
        <v>1</v>
      </c>
      <c r="C1" s="7"/>
      <c r="D1" s="7"/>
      <c r="E1" s="7"/>
      <c r="F1" s="7"/>
      <c r="G1" s="7"/>
      <c r="H1" s="7"/>
      <c r="I1" s="7"/>
      <c r="J1" s="14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1'!C64</f>
        <v>3809</v>
      </c>
      <c r="D4" s="34" t="n">
        <f aca="false">'1'!D64</f>
        <v>700</v>
      </c>
      <c r="E4" s="35" t="n">
        <f aca="false">'1'!E64</f>
        <v>4326</v>
      </c>
      <c r="F4" s="34" t="n">
        <f aca="false">'1'!F64</f>
        <v>1560</v>
      </c>
      <c r="G4" s="36"/>
      <c r="H4" s="37" t="n">
        <f aca="false">'1'!H64</f>
        <v>16.9820000000007</v>
      </c>
      <c r="I4" s="38" t="n">
        <v>0</v>
      </c>
      <c r="J4" s="134" t="n">
        <f aca="false">'1'!J64</f>
        <v>0</v>
      </c>
      <c r="K4" s="40" t="n">
        <f aca="false">'1'!K64</f>
        <v>10941.9</v>
      </c>
      <c r="L4" s="37" t="n">
        <f aca="false">'1'!L64</f>
        <v>46804.7799999999</v>
      </c>
      <c r="M4" s="39" t="n">
        <f aca="false">'1'!M64</f>
        <v>337.279999999999</v>
      </c>
      <c r="N4" s="40" t="n">
        <f aca="false">'1'!N64</f>
        <v>24534</v>
      </c>
      <c r="O4" s="38" t="n">
        <f aca="false">'1'!O64</f>
        <v>32342.32</v>
      </c>
      <c r="P4" s="39" t="n">
        <f aca="false">'1'!P64</f>
        <v>41657.36</v>
      </c>
      <c r="Q4" s="37" t="n">
        <f aca="false">'1'!Q64</f>
        <v>0</v>
      </c>
      <c r="R4" s="41" t="n">
        <f aca="false">'1'!R64</f>
        <v>6125.48</v>
      </c>
      <c r="S4" s="37" t="n">
        <f aca="false">'1'!S64</f>
        <v>3179.85</v>
      </c>
      <c r="T4" s="39" t="n">
        <f aca="false">'1'!T64</f>
        <v>3350.57</v>
      </c>
      <c r="U4" s="39" t="n">
        <f aca="false">'1'!U6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2</v>
      </c>
      <c r="B5" s="45" t="n">
        <f aca="false">B4+1</f>
        <v>1043</v>
      </c>
      <c r="C5" s="46"/>
      <c r="D5" s="47" t="n">
        <v>7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061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062</v>
      </c>
      <c r="C24" s="46"/>
      <c r="D24" s="47"/>
      <c r="E24" s="48"/>
      <c r="F24" s="49"/>
      <c r="G24" s="50"/>
      <c r="H24" s="85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063</v>
      </c>
      <c r="C25" s="46"/>
      <c r="D25" s="47"/>
      <c r="E25" s="48"/>
      <c r="F25" s="49"/>
      <c r="G25" s="50"/>
      <c r="H25" s="85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1064</v>
      </c>
      <c r="C26" s="46"/>
      <c r="D26" s="47"/>
      <c r="E26" s="48"/>
      <c r="F26" s="49"/>
      <c r="G26" s="50"/>
      <c r="H26" s="85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065</v>
      </c>
      <c r="C27" s="46"/>
      <c r="D27" s="47"/>
      <c r="E27" s="48"/>
      <c r="F27" s="49"/>
      <c r="G27" s="50"/>
      <c r="H27" s="85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70</v>
      </c>
      <c r="E28" s="63" t="n">
        <f aca="false">SUM(E4:E27)</f>
        <v>4326</v>
      </c>
      <c r="F28" s="62" t="n">
        <f aca="false">SUM(F4:F27)</f>
        <v>1560</v>
      </c>
      <c r="G28" s="64" t="n">
        <f aca="false">SUM(G4:G27)</f>
        <v>0</v>
      </c>
      <c r="H28" s="62" t="n">
        <f aca="false">SUM(H4:H27)</f>
        <v>16.9820000000007</v>
      </c>
      <c r="I28" s="63" t="n">
        <f aca="false">SUM(I4:I27)</f>
        <v>0</v>
      </c>
      <c r="J28" s="134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62" t="n">
        <f aca="false">SUM(M4:M27)</f>
        <v>337.279999999999</v>
      </c>
      <c r="N28" s="62" t="n">
        <f aca="false">SUM(N4:N27)</f>
        <v>24534</v>
      </c>
      <c r="O28" s="63" t="n">
        <f aca="false">SUM(O4:O27)</f>
        <v>32342.32</v>
      </c>
      <c r="P28" s="62" t="n">
        <f aca="false">SUM(P4:P27)</f>
        <v>41657.36</v>
      </c>
      <c r="Q28" s="65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62" t="n">
        <f aca="false">SUM(T4:T27)</f>
        <v>3350.57</v>
      </c>
      <c r="U28" s="62" t="n">
        <f aca="false">SUM(U4:U27)</f>
        <v>4409.45</v>
      </c>
      <c r="V28" s="62" t="n">
        <f aca="false">SUM(V4:V27)</f>
        <v>0</v>
      </c>
      <c r="W28" s="62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35</v>
      </c>
      <c r="C29" s="67"/>
      <c r="D29" s="68"/>
      <c r="E29" s="69"/>
      <c r="F29" s="70"/>
      <c r="G29" s="71"/>
      <c r="H29" s="72"/>
      <c r="I29" s="73"/>
      <c r="J29" s="68"/>
      <c r="K29" s="75"/>
      <c r="L29" s="76"/>
      <c r="M29" s="77"/>
      <c r="N29" s="77"/>
      <c r="O29" s="78"/>
      <c r="P29" s="77"/>
      <c r="Q29" s="76"/>
      <c r="R29" s="79"/>
      <c r="S29" s="76"/>
      <c r="T29" s="74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36</v>
      </c>
      <c r="C30" s="83"/>
      <c r="D30" s="47"/>
      <c r="E30" s="84"/>
      <c r="F30" s="49"/>
      <c r="G30" s="50"/>
      <c r="H30" s="85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37</v>
      </c>
      <c r="C31" s="83"/>
      <c r="D31" s="47"/>
      <c r="E31" s="84"/>
      <c r="F31" s="49"/>
      <c r="G31" s="50"/>
      <c r="H31" s="85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38</v>
      </c>
      <c r="C32" s="83"/>
      <c r="D32" s="47"/>
      <c r="E32" s="84"/>
      <c r="F32" s="49"/>
      <c r="G32" s="50"/>
      <c r="H32" s="85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39</v>
      </c>
      <c r="C33" s="83"/>
      <c r="D33" s="47"/>
      <c r="E33" s="84"/>
      <c r="F33" s="49"/>
      <c r="G33" s="50"/>
      <c r="H33" s="85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2" t="n">
        <f aca="false">B33+1</f>
        <v>340</v>
      </c>
      <c r="C34" s="83"/>
      <c r="D34" s="47"/>
      <c r="E34" s="84"/>
      <c r="F34" s="49"/>
      <c r="G34" s="50"/>
      <c r="H34" s="85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63</v>
      </c>
      <c r="B35" s="82" t="n">
        <f aca="false">B34+1</f>
        <v>341</v>
      </c>
      <c r="C35" s="83"/>
      <c r="D35" s="47"/>
      <c r="E35" s="84"/>
      <c r="F35" s="49"/>
      <c r="G35" s="50"/>
      <c r="H35" s="85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63</v>
      </c>
      <c r="B36" s="82" t="n">
        <f aca="false">B35+1</f>
        <v>342</v>
      </c>
      <c r="C36" s="83"/>
      <c r="D36" s="47"/>
      <c r="E36" s="84"/>
      <c r="F36" s="49"/>
      <c r="G36" s="50"/>
      <c r="H36" s="85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43</v>
      </c>
      <c r="C37" s="83"/>
      <c r="D37" s="47"/>
      <c r="E37" s="84"/>
      <c r="F37" s="49"/>
      <c r="G37" s="50"/>
      <c r="H37" s="85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44</v>
      </c>
      <c r="C38" s="83"/>
      <c r="D38" s="47"/>
      <c r="E38" s="84"/>
      <c r="F38" s="49"/>
      <c r="G38" s="50"/>
      <c r="H38" s="85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64</v>
      </c>
      <c r="B39" s="82" t="n">
        <f aca="false">B38+1</f>
        <v>345</v>
      </c>
      <c r="C39" s="83"/>
      <c r="D39" s="47"/>
      <c r="E39" s="84"/>
      <c r="F39" s="49"/>
      <c r="G39" s="50"/>
      <c r="H39" s="85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46</v>
      </c>
      <c r="C40" s="83"/>
      <c r="D40" s="47"/>
      <c r="E40" s="84"/>
      <c r="F40" s="49"/>
      <c r="G40" s="50"/>
      <c r="H40" s="85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47</v>
      </c>
      <c r="C41" s="83"/>
      <c r="D41" s="47"/>
      <c r="E41" s="84"/>
      <c r="F41" s="49"/>
      <c r="G41" s="50"/>
      <c r="H41" s="85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48</v>
      </c>
      <c r="C42" s="83"/>
      <c r="D42" s="47"/>
      <c r="E42" s="84"/>
      <c r="F42" s="49"/>
      <c r="G42" s="50"/>
      <c r="H42" s="85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49</v>
      </c>
      <c r="C43" s="83"/>
      <c r="D43" s="47"/>
      <c r="E43" s="84"/>
      <c r="F43" s="49"/>
      <c r="G43" s="50"/>
      <c r="H43" s="85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50</v>
      </c>
      <c r="C44" s="83"/>
      <c r="D44" s="47"/>
      <c r="E44" s="84"/>
      <c r="F44" s="49"/>
      <c r="G44" s="50"/>
      <c r="H44" s="85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51</v>
      </c>
      <c r="C45" s="83"/>
      <c r="D45" s="47"/>
      <c r="E45" s="84"/>
      <c r="F45" s="49"/>
      <c r="G45" s="50"/>
      <c r="H45" s="85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52</v>
      </c>
      <c r="C46" s="83"/>
      <c r="D46" s="47"/>
      <c r="E46" s="84"/>
      <c r="F46" s="49"/>
      <c r="G46" s="50"/>
      <c r="H46" s="85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53</v>
      </c>
      <c r="C47" s="83"/>
      <c r="D47" s="47"/>
      <c r="E47" s="84"/>
      <c r="F47" s="49"/>
      <c r="G47" s="50"/>
      <c r="H47" s="85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54</v>
      </c>
      <c r="C48" s="83"/>
      <c r="D48" s="47"/>
      <c r="E48" s="84"/>
      <c r="F48" s="49"/>
      <c r="G48" s="50"/>
      <c r="H48" s="85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55</v>
      </c>
      <c r="C49" s="83"/>
      <c r="D49" s="47"/>
      <c r="E49" s="84"/>
      <c r="F49" s="49"/>
      <c r="G49" s="50"/>
      <c r="H49" s="85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91" t="n">
        <f aca="false">SUM(H29:H49)</f>
        <v>0</v>
      </c>
      <c r="I50" s="91" t="n">
        <f aca="false">SUM(I29:I49)</f>
        <v>0</v>
      </c>
      <c r="J50" s="70" t="n">
        <f aca="false">SUM(J29:J49)</f>
        <v>0</v>
      </c>
      <c r="K50" s="92" t="n">
        <f aca="false">SUM(K29:K49)</f>
        <v>0</v>
      </c>
      <c r="L50" s="90" t="n">
        <f aca="false">SUM(L29:L49)</f>
        <v>0</v>
      </c>
      <c r="M50" s="90" t="n">
        <f aca="false">SUM(M29:M49)</f>
        <v>0</v>
      </c>
      <c r="N50" s="94" t="n">
        <f aca="false">SUM(N29:N49)</f>
        <v>0</v>
      </c>
      <c r="O50" s="91" t="n">
        <f aca="false">SUM(O29:O49)</f>
        <v>0</v>
      </c>
      <c r="P50" s="90" t="n">
        <f aca="false">SUM(P29:P49)</f>
        <v>0</v>
      </c>
      <c r="Q50" s="95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0" t="n">
        <f aca="false">SUM(T29:T49)</f>
        <v>0</v>
      </c>
      <c r="U50" s="90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8" t="s">
        <v>45</v>
      </c>
      <c r="B51" s="99" t="n">
        <v>518</v>
      </c>
      <c r="C51" s="100"/>
      <c r="D51" s="101"/>
      <c r="E51" s="101"/>
      <c r="F51" s="102"/>
      <c r="G51" s="103"/>
      <c r="H51" s="104"/>
      <c r="I51" s="104"/>
      <c r="J51" s="102"/>
      <c r="K51" s="106"/>
      <c r="L51" s="107"/>
      <c r="M51" s="107"/>
      <c r="N51" s="107"/>
      <c r="O51" s="108"/>
      <c r="P51" s="107"/>
      <c r="Q51" s="109"/>
      <c r="R51" s="107"/>
      <c r="S51" s="109"/>
      <c r="T51" s="105"/>
      <c r="U51" s="10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5</v>
      </c>
      <c r="B52" s="112" t="n">
        <f aca="false">B51+1</f>
        <v>519</v>
      </c>
      <c r="C52" s="46"/>
      <c r="D52" s="84"/>
      <c r="E52" s="84"/>
      <c r="F52" s="47"/>
      <c r="G52" s="48"/>
      <c r="H52" s="52"/>
      <c r="I52" s="52"/>
      <c r="J52" s="53"/>
      <c r="K52" s="54" t="n">
        <v>7515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6</v>
      </c>
      <c r="B53" s="112" t="n">
        <f aca="false">B52+1</f>
        <v>520</v>
      </c>
      <c r="C53" s="46" t="n">
        <v>200</v>
      </c>
      <c r="D53" s="84"/>
      <c r="E53" s="84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7</v>
      </c>
      <c r="B54" s="112" t="n">
        <f aca="false">B53+1</f>
        <v>521</v>
      </c>
      <c r="C54" s="46"/>
      <c r="D54" s="117"/>
      <c r="E54" s="117"/>
      <c r="F54" s="49"/>
      <c r="G54" s="118"/>
      <c r="H54" s="119"/>
      <c r="I54" s="119"/>
      <c r="J54" s="120"/>
      <c r="K54" s="121" t="n">
        <v>2100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8</v>
      </c>
      <c r="B55" s="112" t="n">
        <f aca="false">B54+1</f>
        <v>522</v>
      </c>
      <c r="C55" s="46" t="n">
        <v>370</v>
      </c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9</v>
      </c>
      <c r="B56" s="112" t="n">
        <f aca="false">B55+1</f>
        <v>523</v>
      </c>
      <c r="C56" s="46" t="n">
        <v>1000</v>
      </c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0</v>
      </c>
      <c r="B57" s="112" t="n">
        <f aca="false">B56+1</f>
        <v>524</v>
      </c>
      <c r="C57" s="46"/>
      <c r="D57" s="117"/>
      <c r="E57" s="117"/>
      <c r="F57" s="49"/>
      <c r="G57" s="118"/>
      <c r="H57" s="119"/>
      <c r="I57" s="119"/>
      <c r="J57" s="120"/>
      <c r="K57" s="121" t="n">
        <v>2380</v>
      </c>
      <c r="L57" s="57"/>
      <c r="M57" s="57"/>
      <c r="N57" s="57"/>
      <c r="O57" s="122"/>
      <c r="P57" s="123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1</v>
      </c>
      <c r="B58" s="112" t="n">
        <f aca="false">B57+1</f>
        <v>525</v>
      </c>
      <c r="C58" s="46"/>
      <c r="D58" s="117"/>
      <c r="E58" s="117"/>
      <c r="F58" s="49"/>
      <c r="G58" s="118"/>
      <c r="H58" s="119"/>
      <c r="I58" s="119"/>
      <c r="J58" s="49"/>
      <c r="K58" s="121"/>
      <c r="L58" s="57"/>
      <c r="M58" s="57" t="n">
        <v>12503</v>
      </c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2</v>
      </c>
      <c r="B59" s="112" t="n">
        <f aca="false">B58+1</f>
        <v>526</v>
      </c>
      <c r="C59" s="46"/>
      <c r="D59" s="117"/>
      <c r="E59" s="117"/>
      <c r="F59" s="49"/>
      <c r="G59" s="118"/>
      <c r="H59" s="119"/>
      <c r="I59" s="119"/>
      <c r="J59" s="49"/>
      <c r="K59" s="121" t="n">
        <v>3600</v>
      </c>
      <c r="L59" s="57"/>
      <c r="M59" s="57"/>
      <c r="N59" s="57"/>
      <c r="O59" s="122"/>
      <c r="P59" s="123"/>
      <c r="Q59" s="124"/>
      <c r="R59" s="57"/>
      <c r="S59" s="121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3</v>
      </c>
      <c r="B60" s="112" t="n">
        <f aca="false">B59+1</f>
        <v>527</v>
      </c>
      <c r="C60" s="46"/>
      <c r="D60" s="117"/>
      <c r="E60" s="117"/>
      <c r="F60" s="49"/>
      <c r="G60" s="118"/>
      <c r="H60" s="119"/>
      <c r="I60" s="119"/>
      <c r="J60" s="49"/>
      <c r="K60" s="121" t="n">
        <v>2500</v>
      </c>
      <c r="L60" s="57"/>
      <c r="M60" s="57"/>
      <c r="N60" s="57"/>
      <c r="O60" s="122"/>
      <c r="P60" s="123"/>
      <c r="Q60" s="124"/>
      <c r="R60" s="57"/>
      <c r="S60" s="121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74</v>
      </c>
      <c r="B61" s="112" t="n">
        <f aca="false">B60+1</f>
        <v>528</v>
      </c>
      <c r="C61" s="46"/>
      <c r="D61" s="117"/>
      <c r="E61" s="117"/>
      <c r="F61" s="49"/>
      <c r="G61" s="118"/>
      <c r="H61" s="119"/>
      <c r="I61" s="119"/>
      <c r="J61" s="49"/>
      <c r="K61" s="121" t="n">
        <v>3500</v>
      </c>
      <c r="L61" s="57"/>
      <c r="M61" s="57"/>
      <c r="N61" s="57"/>
      <c r="O61" s="122"/>
      <c r="P61" s="123"/>
      <c r="Q61" s="124"/>
      <c r="R61" s="57"/>
      <c r="S61" s="121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75</v>
      </c>
      <c r="B62" s="112" t="n">
        <f aca="false">B61+1</f>
        <v>529</v>
      </c>
      <c r="C62" s="46"/>
      <c r="D62" s="117"/>
      <c r="E62" s="117"/>
      <c r="F62" s="49"/>
      <c r="G62" s="118"/>
      <c r="H62" s="119"/>
      <c r="I62" s="119"/>
      <c r="J62" s="49"/>
      <c r="K62" s="121"/>
      <c r="L62" s="57"/>
      <c r="M62" s="57"/>
      <c r="N62" s="57"/>
      <c r="O62" s="122"/>
      <c r="P62" s="123" t="n">
        <v>3100</v>
      </c>
      <c r="Q62" s="124"/>
      <c r="R62" s="57"/>
      <c r="S62" s="121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2" t="n">
        <f aca="false">B62+1</f>
        <v>530</v>
      </c>
      <c r="C63" s="46"/>
      <c r="D63" s="117"/>
      <c r="E63" s="117"/>
      <c r="F63" s="49"/>
      <c r="G63" s="118"/>
      <c r="H63" s="119"/>
      <c r="I63" s="119"/>
      <c r="J63" s="49"/>
      <c r="K63" s="121"/>
      <c r="L63" s="57"/>
      <c r="M63" s="57"/>
      <c r="N63" s="57"/>
      <c r="O63" s="122"/>
      <c r="P63" s="57"/>
      <c r="Q63" s="124"/>
      <c r="R63" s="57"/>
      <c r="S63" s="124"/>
      <c r="T63" s="120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2" t="n">
        <f aca="false">B63+1</f>
        <v>531</v>
      </c>
      <c r="C64" s="46"/>
      <c r="D64" s="117"/>
      <c r="E64" s="117"/>
      <c r="F64" s="49"/>
      <c r="G64" s="118"/>
      <c r="H64" s="119"/>
      <c r="I64" s="119"/>
      <c r="J64" s="49"/>
      <c r="K64" s="121"/>
      <c r="L64" s="57"/>
      <c r="M64" s="57"/>
      <c r="N64" s="57"/>
      <c r="O64" s="122"/>
      <c r="P64" s="57"/>
      <c r="Q64" s="124"/>
      <c r="R64" s="57"/>
      <c r="S64" s="124"/>
      <c r="T64" s="120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2" t="n">
        <f aca="false">B64+1</f>
        <v>532</v>
      </c>
      <c r="C65" s="46"/>
      <c r="D65" s="117"/>
      <c r="E65" s="117"/>
      <c r="F65" s="49"/>
      <c r="G65" s="118"/>
      <c r="H65" s="119"/>
      <c r="I65" s="119"/>
      <c r="J65" s="49"/>
      <c r="K65" s="121"/>
      <c r="L65" s="57"/>
      <c r="M65" s="57"/>
      <c r="N65" s="57"/>
      <c r="O65" s="122"/>
      <c r="P65" s="57"/>
      <c r="Q65" s="124"/>
      <c r="R65" s="57"/>
      <c r="S65" s="124"/>
      <c r="T65" s="120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2" t="n">
        <f aca="false">B65+1</f>
        <v>533</v>
      </c>
      <c r="C66" s="46"/>
      <c r="D66" s="117"/>
      <c r="E66" s="117"/>
      <c r="F66" s="49"/>
      <c r="G66" s="118"/>
      <c r="H66" s="119"/>
      <c r="I66" s="119"/>
      <c r="J66" s="49"/>
      <c r="K66" s="121"/>
      <c r="L66" s="57"/>
      <c r="M66" s="57"/>
      <c r="N66" s="57"/>
      <c r="O66" s="122"/>
      <c r="P66" s="57"/>
      <c r="Q66" s="124"/>
      <c r="R66" s="57"/>
      <c r="S66" s="124"/>
      <c r="T66" s="120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2" t="n">
        <f aca="false">B66+1</f>
        <v>534</v>
      </c>
      <c r="C67" s="46"/>
      <c r="D67" s="117"/>
      <c r="E67" s="117"/>
      <c r="F67" s="49"/>
      <c r="G67" s="118"/>
      <c r="H67" s="119"/>
      <c r="I67" s="119"/>
      <c r="J67" s="49"/>
      <c r="K67" s="121"/>
      <c r="L67" s="57"/>
      <c r="M67" s="57"/>
      <c r="N67" s="57"/>
      <c r="O67" s="122"/>
      <c r="P67" s="57"/>
      <c r="Q67" s="124"/>
      <c r="R67" s="57"/>
      <c r="S67" s="124"/>
      <c r="T67" s="120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2" t="n">
        <f aca="false">B67+1</f>
        <v>535</v>
      </c>
      <c r="C68" s="46"/>
      <c r="D68" s="117"/>
      <c r="E68" s="117"/>
      <c r="F68" s="49"/>
      <c r="G68" s="118"/>
      <c r="H68" s="119"/>
      <c r="I68" s="119"/>
      <c r="J68" s="49"/>
      <c r="K68" s="121"/>
      <c r="L68" s="57"/>
      <c r="M68" s="57"/>
      <c r="N68" s="57"/>
      <c r="O68" s="122"/>
      <c r="P68" s="57"/>
      <c r="Q68" s="124"/>
      <c r="R68" s="57"/>
      <c r="S68" s="124"/>
      <c r="T68" s="120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2" t="n">
        <f aca="false">B68+1</f>
        <v>536</v>
      </c>
      <c r="C69" s="46"/>
      <c r="D69" s="117"/>
      <c r="E69" s="117"/>
      <c r="F69" s="49"/>
      <c r="G69" s="118"/>
      <c r="H69" s="119"/>
      <c r="I69" s="119"/>
      <c r="J69" s="49"/>
      <c r="K69" s="121"/>
      <c r="L69" s="57"/>
      <c r="M69" s="57"/>
      <c r="N69" s="57"/>
      <c r="O69" s="122"/>
      <c r="P69" s="57"/>
      <c r="Q69" s="124"/>
      <c r="R69" s="57"/>
      <c r="S69" s="124"/>
      <c r="T69" s="120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/>
      <c r="B70" s="112" t="n">
        <f aca="false">B69+1</f>
        <v>537</v>
      </c>
      <c r="C70" s="46"/>
      <c r="D70" s="117"/>
      <c r="E70" s="117"/>
      <c r="F70" s="49"/>
      <c r="G70" s="118"/>
      <c r="H70" s="119"/>
      <c r="I70" s="119"/>
      <c r="J70" s="49"/>
      <c r="K70" s="121"/>
      <c r="L70" s="57"/>
      <c r="M70" s="57"/>
      <c r="N70" s="57"/>
      <c r="O70" s="122"/>
      <c r="P70" s="57"/>
      <c r="Q70" s="124"/>
      <c r="R70" s="60"/>
      <c r="S70" s="124"/>
      <c r="T70" s="120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5" t="s">
        <v>55</v>
      </c>
      <c r="B71" s="125"/>
      <c r="C71" s="126" t="n">
        <f aca="false">SUM(C51:C70)</f>
        <v>1570</v>
      </c>
      <c r="D71" s="126" t="n">
        <f aca="false">SUM(D51:D70)</f>
        <v>0</v>
      </c>
      <c r="E71" s="126" t="n">
        <f aca="false">SUM(E51:E70)</f>
        <v>0</v>
      </c>
      <c r="F71" s="126" t="n">
        <f aca="false">SUM(F51:F70)</f>
        <v>0</v>
      </c>
      <c r="G71" s="126" t="n">
        <f aca="false">SUM(G51:G70)</f>
        <v>0</v>
      </c>
      <c r="H71" s="127" t="n">
        <f aca="false">SUM(H51:H70)</f>
        <v>0</v>
      </c>
      <c r="I71" s="126" t="n">
        <f aca="false">SUM(I51:I70)</f>
        <v>0</v>
      </c>
      <c r="J71" s="144" t="n">
        <f aca="false">SUM(J51:J70)</f>
        <v>0</v>
      </c>
      <c r="K71" s="128" t="n">
        <f aca="false">SUM(K51:K70)</f>
        <v>21595</v>
      </c>
      <c r="L71" s="128" t="n">
        <f aca="false">SUM(L51:L70)</f>
        <v>0</v>
      </c>
      <c r="M71" s="128" t="n">
        <f aca="false">SUM(M51:M70)</f>
        <v>12503</v>
      </c>
      <c r="N71" s="128" t="n">
        <f aca="false">SUM(N51:N70)</f>
        <v>0</v>
      </c>
      <c r="O71" s="129" t="n">
        <f aca="false">SUM(O51:O70)</f>
        <v>0</v>
      </c>
      <c r="P71" s="128" t="n">
        <f aca="false">SUM(P51:P70)</f>
        <v>3100</v>
      </c>
      <c r="Q71" s="130" t="n">
        <f aca="false">SUM(Q51:Q70)</f>
        <v>0</v>
      </c>
      <c r="R71" s="128" t="n">
        <f aca="false">SUM(R51:R70)</f>
        <v>0</v>
      </c>
      <c r="S71" s="128" t="n">
        <f aca="false">SUM(S51:S70)</f>
        <v>0</v>
      </c>
      <c r="T71" s="127" t="n">
        <f aca="false">SUM(T51:T70)</f>
        <v>0</v>
      </c>
      <c r="U71" s="128" t="n">
        <f aca="false">SUM(U51:U70)</f>
        <v>0</v>
      </c>
      <c r="V71" s="131" t="n">
        <f aca="false">SUM(V51:V70)</f>
        <v>0</v>
      </c>
      <c r="W71" s="132" t="n">
        <f aca="false">SUM(W51:W70)</f>
        <v>0</v>
      </c>
    </row>
    <row r="72" customFormat="false" ht="15.75" hidden="false" customHeight="false" outlineLevel="0" collapsed="false">
      <c r="A72" s="145" t="s">
        <v>56</v>
      </c>
      <c r="B72" s="145"/>
      <c r="C72" s="146" t="n">
        <f aca="false">C28+C50-C71</f>
        <v>2239</v>
      </c>
      <c r="D72" s="146" t="n">
        <f aca="false">D28+D50-D71</f>
        <v>770</v>
      </c>
      <c r="E72" s="147" t="n">
        <f aca="false">E28+E50-E71</f>
        <v>4326</v>
      </c>
      <c r="F72" s="146" t="n">
        <f aca="false">F28+F50-F71</f>
        <v>1560</v>
      </c>
      <c r="G72" s="148" t="n">
        <f aca="false">G28+G50-G71</f>
        <v>0</v>
      </c>
      <c r="H72" s="149" t="n">
        <f aca="false">H28+H50-H71</f>
        <v>16.9820000000007</v>
      </c>
      <c r="I72" s="150" t="n">
        <f aca="false">I28+I50-I71</f>
        <v>0</v>
      </c>
      <c r="J72" s="146" t="n">
        <f aca="false">J28+J50-J71</f>
        <v>0</v>
      </c>
      <c r="K72" s="151" t="n">
        <f aca="false">K28+K50-K71</f>
        <v>-10653.1</v>
      </c>
      <c r="L72" s="149" t="n">
        <f aca="false">L28+L50-L71</f>
        <v>46804.7799999999</v>
      </c>
      <c r="M72" s="149" t="n">
        <f aca="false">M28+M50-M71</f>
        <v>-12165.72</v>
      </c>
      <c r="N72" s="149" t="n">
        <f aca="false">N28+N50-N71</f>
        <v>24534</v>
      </c>
      <c r="O72" s="150" t="n">
        <f aca="false">O28+O50-O71</f>
        <v>32342.32</v>
      </c>
      <c r="P72" s="149" t="n">
        <f aca="false">P28+P50-P71</f>
        <v>38557.36</v>
      </c>
      <c r="Q72" s="152" t="n">
        <f aca="false">Q28+Q50-Q71</f>
        <v>0</v>
      </c>
      <c r="R72" s="153" t="n">
        <f aca="false">R28+R50-R71</f>
        <v>6125.48</v>
      </c>
      <c r="S72" s="153" t="n">
        <f aca="false">S28+S50-S71</f>
        <v>3179.85</v>
      </c>
      <c r="T72" s="149" t="n">
        <f aca="false">T28+T50-T71</f>
        <v>3350.57</v>
      </c>
      <c r="U72" s="149" t="n">
        <f aca="false">U28+U50-U71</f>
        <v>4409.45</v>
      </c>
      <c r="V72" s="138" t="n">
        <f aca="false">V28+V50-V71</f>
        <v>0</v>
      </c>
      <c r="W72" s="138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39"/>
      <c r="Q75" s="140" t="s">
        <v>57</v>
      </c>
      <c r="R75" s="140"/>
      <c r="S75" s="140"/>
      <c r="T75" s="140"/>
      <c r="U75" s="140"/>
    </row>
    <row r="76" customFormat="false" ht="21" hidden="false" customHeight="true" outlineLevel="0" collapsed="false">
      <c r="A76" s="139" t="s">
        <v>58</v>
      </c>
      <c r="Q76" s="140" t="s">
        <v>59</v>
      </c>
      <c r="R76" s="140"/>
      <c r="S76" s="140"/>
      <c r="T76" s="140"/>
      <c r="U76" s="140"/>
    </row>
    <row r="78" customFormat="false" ht="15" hidden="false" customHeight="false" outlineLevel="0" collapsed="false">
      <c r="B78" s="141"/>
    </row>
    <row r="248" customFormat="false" ht="15" hidden="false" customHeight="false" outlineLevel="0" collapsed="false">
      <c r="D248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9" activeCellId="0" sqref="A49:IV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1</v>
      </c>
      <c r="C4" s="34" t="n">
        <f aca="false">'19'!C60</f>
        <v>2871</v>
      </c>
      <c r="D4" s="34" t="n">
        <f aca="false">'19'!D60</f>
        <v>1318</v>
      </c>
      <c r="E4" s="34" t="n">
        <f aca="false">'19'!E60</f>
        <v>6230</v>
      </c>
      <c r="F4" s="34" t="n">
        <f aca="false">'19'!F60</f>
        <v>3028</v>
      </c>
      <c r="G4" s="34" t="e">
        <f aca="false">'19'!G60</f>
        <v>#REF!</v>
      </c>
      <c r="H4" s="39" t="n">
        <f aca="false">'19'!H60</f>
        <v>200.9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914.27000000002</v>
      </c>
      <c r="L4" s="39" t="n">
        <f aca="false">'19'!L60</f>
        <v>209805.26</v>
      </c>
      <c r="M4" s="39" t="n">
        <f aca="false">'19'!M60</f>
        <v>95547.13</v>
      </c>
      <c r="N4" s="39" t="n">
        <f aca="false">'19'!N60</f>
        <v>24534</v>
      </c>
      <c r="O4" s="39" t="n">
        <f aca="false">'19'!O60</f>
        <v>342.320000000007</v>
      </c>
      <c r="P4" s="39" t="n">
        <f aca="false">'19'!P60</f>
        <v>38557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0</v>
      </c>
      <c r="T4" s="39" t="n">
        <f aca="false">'19'!T60</f>
        <v>2587.57</v>
      </c>
      <c r="U4" s="39" t="n">
        <f aca="false">'19'!U60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2" t="s">
        <v>255</v>
      </c>
      <c r="B5" s="45" t="n">
        <f aca="false">B4+1</f>
        <v>132</v>
      </c>
      <c r="C5" s="313"/>
      <c r="D5" s="314" t="n">
        <v>300</v>
      </c>
      <c r="E5" s="315"/>
      <c r="F5" s="316"/>
      <c r="G5" s="317"/>
      <c r="H5" s="318"/>
      <c r="I5" s="319"/>
      <c r="J5" s="320"/>
      <c r="K5" s="321"/>
      <c r="L5" s="318"/>
      <c r="M5" s="320"/>
      <c r="N5" s="321"/>
      <c r="O5" s="319"/>
      <c r="P5" s="320"/>
      <c r="Q5" s="318"/>
      <c r="R5" s="322"/>
      <c r="S5" s="318"/>
      <c r="T5" s="320"/>
      <c r="U5" s="320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2" t="s">
        <v>256</v>
      </c>
      <c r="B6" s="45" t="n">
        <f aca="false">B5+1</f>
        <v>133</v>
      </c>
      <c r="C6" s="313"/>
      <c r="D6" s="314"/>
      <c r="E6" s="315"/>
      <c r="F6" s="316"/>
      <c r="G6" s="317"/>
      <c r="H6" s="318" t="n">
        <v>390</v>
      </c>
      <c r="I6" s="319"/>
      <c r="J6" s="320"/>
      <c r="K6" s="321"/>
      <c r="L6" s="318"/>
      <c r="M6" s="320"/>
      <c r="N6" s="321"/>
      <c r="O6" s="319"/>
      <c r="P6" s="320"/>
      <c r="Q6" s="318"/>
      <c r="R6" s="322"/>
      <c r="S6" s="318"/>
      <c r="T6" s="320"/>
      <c r="U6" s="320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2" t="s">
        <v>27</v>
      </c>
      <c r="B7" s="45" t="n">
        <f aca="false">B6+1</f>
        <v>134</v>
      </c>
      <c r="C7" s="313"/>
      <c r="D7" s="314"/>
      <c r="E7" s="315" t="n">
        <v>3750</v>
      </c>
      <c r="F7" s="316"/>
      <c r="G7" s="317"/>
      <c r="H7" s="318"/>
      <c r="I7" s="319"/>
      <c r="J7" s="320"/>
      <c r="K7" s="321"/>
      <c r="L7" s="318"/>
      <c r="M7" s="320"/>
      <c r="N7" s="321"/>
      <c r="O7" s="319"/>
      <c r="P7" s="320"/>
      <c r="Q7" s="318"/>
      <c r="R7" s="322"/>
      <c r="S7" s="318"/>
      <c r="T7" s="320"/>
      <c r="U7" s="320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2" t="s">
        <v>27</v>
      </c>
      <c r="B8" s="45" t="n">
        <f aca="false">B7+1</f>
        <v>135</v>
      </c>
      <c r="C8" s="313"/>
      <c r="D8" s="314"/>
      <c r="E8" s="315" t="n">
        <v>70</v>
      </c>
      <c r="F8" s="316"/>
      <c r="G8" s="317"/>
      <c r="H8" s="318"/>
      <c r="I8" s="319"/>
      <c r="J8" s="320"/>
      <c r="K8" s="321"/>
      <c r="L8" s="318"/>
      <c r="M8" s="320"/>
      <c r="N8" s="321"/>
      <c r="O8" s="319"/>
      <c r="P8" s="320"/>
      <c r="Q8" s="318"/>
      <c r="R8" s="322"/>
      <c r="S8" s="318"/>
      <c r="T8" s="320"/>
      <c r="U8" s="320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2" t="s">
        <v>28</v>
      </c>
      <c r="B9" s="45" t="n">
        <f aca="false">B8+1</f>
        <v>136</v>
      </c>
      <c r="C9" s="313"/>
      <c r="D9" s="314"/>
      <c r="E9" s="315"/>
      <c r="F9" s="316" t="n">
        <v>990</v>
      </c>
      <c r="G9" s="317"/>
      <c r="H9" s="318"/>
      <c r="I9" s="319"/>
      <c r="J9" s="320"/>
      <c r="K9" s="321"/>
      <c r="L9" s="318"/>
      <c r="M9" s="320"/>
      <c r="N9" s="321"/>
      <c r="O9" s="319"/>
      <c r="P9" s="320"/>
      <c r="Q9" s="318"/>
      <c r="R9" s="322"/>
      <c r="S9" s="318"/>
      <c r="T9" s="320"/>
      <c r="U9" s="320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2" t="s">
        <v>221</v>
      </c>
      <c r="B10" s="45" t="n">
        <f aca="false">B9+1</f>
        <v>137</v>
      </c>
      <c r="C10" s="313"/>
      <c r="D10" s="314" t="n">
        <v>0</v>
      </c>
      <c r="E10" s="315"/>
      <c r="F10" s="316"/>
      <c r="G10" s="317"/>
      <c r="H10" s="318"/>
      <c r="I10" s="319"/>
      <c r="J10" s="320"/>
      <c r="K10" s="321"/>
      <c r="L10" s="318"/>
      <c r="M10" s="320"/>
      <c r="N10" s="321"/>
      <c r="O10" s="319"/>
      <c r="P10" s="320"/>
      <c r="Q10" s="318"/>
      <c r="R10" s="322"/>
      <c r="S10" s="318"/>
      <c r="T10" s="320"/>
      <c r="U10" s="320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2" t="s">
        <v>257</v>
      </c>
      <c r="B11" s="45" t="n">
        <f aca="false">B10+1</f>
        <v>138</v>
      </c>
      <c r="C11" s="313"/>
      <c r="D11" s="314" t="n">
        <v>1295</v>
      </c>
      <c r="E11" s="315"/>
      <c r="F11" s="316"/>
      <c r="G11" s="317"/>
      <c r="H11" s="318"/>
      <c r="I11" s="319"/>
      <c r="J11" s="320"/>
      <c r="K11" s="321"/>
      <c r="L11" s="318"/>
      <c r="M11" s="320"/>
      <c r="N11" s="321"/>
      <c r="O11" s="319"/>
      <c r="P11" s="320"/>
      <c r="Q11" s="318"/>
      <c r="R11" s="322"/>
      <c r="S11" s="318"/>
      <c r="T11" s="320"/>
      <c r="U11" s="320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2"/>
      <c r="B12" s="45" t="n">
        <f aca="false">B11+1</f>
        <v>139</v>
      </c>
      <c r="C12" s="313"/>
      <c r="D12" s="314"/>
      <c r="E12" s="315"/>
      <c r="F12" s="316"/>
      <c r="G12" s="317"/>
      <c r="H12" s="318"/>
      <c r="I12" s="319"/>
      <c r="J12" s="320"/>
      <c r="K12" s="321"/>
      <c r="L12" s="318"/>
      <c r="M12" s="320"/>
      <c r="N12" s="321"/>
      <c r="O12" s="319"/>
      <c r="P12" s="320"/>
      <c r="Q12" s="318"/>
      <c r="R12" s="322"/>
      <c r="S12" s="318"/>
      <c r="T12" s="320"/>
      <c r="U12" s="320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2"/>
      <c r="B13" s="45" t="n">
        <f aca="false">B12+1</f>
        <v>140</v>
      </c>
      <c r="C13" s="313"/>
      <c r="D13" s="314"/>
      <c r="E13" s="315"/>
      <c r="F13" s="316"/>
      <c r="G13" s="317"/>
      <c r="H13" s="318"/>
      <c r="I13" s="319"/>
      <c r="J13" s="320"/>
      <c r="K13" s="321"/>
      <c r="L13" s="318"/>
      <c r="M13" s="320"/>
      <c r="N13" s="321"/>
      <c r="O13" s="319"/>
      <c r="P13" s="320"/>
      <c r="Q13" s="318"/>
      <c r="R13" s="322"/>
      <c r="S13" s="318"/>
      <c r="T13" s="320"/>
      <c r="U13" s="320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2"/>
      <c r="B14" s="45" t="n">
        <f aca="false">B13+1</f>
        <v>141</v>
      </c>
      <c r="C14" s="313"/>
      <c r="D14" s="314"/>
      <c r="E14" s="315"/>
      <c r="F14" s="316"/>
      <c r="G14" s="317"/>
      <c r="H14" s="318"/>
      <c r="I14" s="319"/>
      <c r="J14" s="320"/>
      <c r="K14" s="321"/>
      <c r="L14" s="318"/>
      <c r="M14" s="320"/>
      <c r="N14" s="321"/>
      <c r="O14" s="319"/>
      <c r="P14" s="320"/>
      <c r="Q14" s="318"/>
      <c r="R14" s="322"/>
      <c r="S14" s="318"/>
      <c r="T14" s="320"/>
      <c r="U14" s="320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2"/>
      <c r="B15" s="45" t="n">
        <f aca="false">B14+1</f>
        <v>142</v>
      </c>
      <c r="C15" s="313"/>
      <c r="D15" s="314"/>
      <c r="E15" s="315"/>
      <c r="F15" s="316"/>
      <c r="G15" s="317"/>
      <c r="H15" s="318"/>
      <c r="I15" s="319"/>
      <c r="J15" s="320"/>
      <c r="K15" s="321"/>
      <c r="L15" s="318"/>
      <c r="M15" s="320"/>
      <c r="N15" s="321"/>
      <c r="O15" s="319"/>
      <c r="P15" s="320"/>
      <c r="Q15" s="318"/>
      <c r="R15" s="322"/>
      <c r="S15" s="318"/>
      <c r="T15" s="320"/>
      <c r="U15" s="320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2"/>
      <c r="B16" s="45" t="n">
        <f aca="false">B15+1</f>
        <v>143</v>
      </c>
      <c r="C16" s="313"/>
      <c r="D16" s="314"/>
      <c r="E16" s="315"/>
      <c r="F16" s="316"/>
      <c r="G16" s="317"/>
      <c r="H16" s="318"/>
      <c r="I16" s="319"/>
      <c r="J16" s="320"/>
      <c r="K16" s="321"/>
      <c r="L16" s="318"/>
      <c r="M16" s="320"/>
      <c r="N16" s="321"/>
      <c r="O16" s="319"/>
      <c r="P16" s="320"/>
      <c r="Q16" s="318"/>
      <c r="R16" s="322"/>
      <c r="S16" s="318"/>
      <c r="T16" s="320"/>
      <c r="U16" s="320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2"/>
      <c r="B17" s="45" t="n">
        <f aca="false">B16+1</f>
        <v>144</v>
      </c>
      <c r="C17" s="313"/>
      <c r="D17" s="314"/>
      <c r="E17" s="315"/>
      <c r="F17" s="316"/>
      <c r="G17" s="317"/>
      <c r="H17" s="318"/>
      <c r="I17" s="319"/>
      <c r="J17" s="320"/>
      <c r="K17" s="321"/>
      <c r="L17" s="318"/>
      <c r="M17" s="320"/>
      <c r="N17" s="321"/>
      <c r="O17" s="319"/>
      <c r="P17" s="320"/>
      <c r="Q17" s="318"/>
      <c r="R17" s="322"/>
      <c r="S17" s="318"/>
      <c r="T17" s="320"/>
      <c r="U17" s="320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2"/>
      <c r="B18" s="45" t="n">
        <f aca="false">B17+1</f>
        <v>145</v>
      </c>
      <c r="C18" s="313"/>
      <c r="D18" s="314"/>
      <c r="E18" s="315"/>
      <c r="F18" s="316"/>
      <c r="G18" s="317"/>
      <c r="H18" s="318"/>
      <c r="I18" s="319"/>
      <c r="J18" s="320"/>
      <c r="K18" s="321"/>
      <c r="L18" s="318"/>
      <c r="M18" s="320"/>
      <c r="N18" s="321"/>
      <c r="O18" s="319"/>
      <c r="P18" s="320"/>
      <c r="Q18" s="318"/>
      <c r="R18" s="322"/>
      <c r="S18" s="318"/>
      <c r="T18" s="320"/>
      <c r="U18" s="320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2"/>
      <c r="B19" s="45" t="n">
        <f aca="false">B18+1</f>
        <v>146</v>
      </c>
      <c r="C19" s="313"/>
      <c r="D19" s="314"/>
      <c r="E19" s="315"/>
      <c r="F19" s="316"/>
      <c r="G19" s="317"/>
      <c r="H19" s="318"/>
      <c r="I19" s="319"/>
      <c r="J19" s="320"/>
      <c r="K19" s="321"/>
      <c r="L19" s="318"/>
      <c r="M19" s="320"/>
      <c r="N19" s="321"/>
      <c r="O19" s="319"/>
      <c r="P19" s="320"/>
      <c r="Q19" s="318"/>
      <c r="R19" s="322"/>
      <c r="S19" s="318"/>
      <c r="T19" s="320"/>
      <c r="U19" s="320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2" t="s">
        <v>27</v>
      </c>
      <c r="B20" s="45" t="n">
        <f aca="false">B19+1</f>
        <v>147</v>
      </c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20"/>
      <c r="N20" s="321"/>
      <c r="O20" s="319"/>
      <c r="P20" s="320"/>
      <c r="Q20" s="318"/>
      <c r="R20" s="322"/>
      <c r="S20" s="318"/>
      <c r="T20" s="320"/>
      <c r="U20" s="320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2" t="s">
        <v>27</v>
      </c>
      <c r="B21" s="45" t="n">
        <f aca="false">B20+1</f>
        <v>148</v>
      </c>
      <c r="C21" s="313"/>
      <c r="D21" s="314"/>
      <c r="E21" s="315"/>
      <c r="F21" s="316"/>
      <c r="G21" s="317"/>
      <c r="H21" s="318"/>
      <c r="I21" s="319"/>
      <c r="J21" s="320"/>
      <c r="K21" s="321"/>
      <c r="L21" s="318"/>
      <c r="M21" s="320"/>
      <c r="N21" s="321"/>
      <c r="O21" s="319"/>
      <c r="P21" s="320"/>
      <c r="Q21" s="318"/>
      <c r="R21" s="322"/>
      <c r="S21" s="318"/>
      <c r="T21" s="320"/>
      <c r="U21" s="320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2" t="s">
        <v>28</v>
      </c>
      <c r="B22" s="45" t="n">
        <f aca="false">B21+1</f>
        <v>149</v>
      </c>
      <c r="C22" s="313"/>
      <c r="D22" s="314"/>
      <c r="E22" s="315"/>
      <c r="F22" s="316"/>
      <c r="G22" s="317"/>
      <c r="H22" s="318"/>
      <c r="I22" s="319"/>
      <c r="J22" s="320"/>
      <c r="K22" s="321"/>
      <c r="L22" s="318"/>
      <c r="M22" s="320"/>
      <c r="N22" s="321"/>
      <c r="O22" s="319"/>
      <c r="P22" s="320"/>
      <c r="Q22" s="318"/>
      <c r="R22" s="322"/>
      <c r="S22" s="318"/>
      <c r="T22" s="320"/>
      <c r="U22" s="320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2" t="s">
        <v>32</v>
      </c>
      <c r="B23" s="45" t="n">
        <f aca="false">B22+1</f>
        <v>150</v>
      </c>
      <c r="C23" s="313"/>
      <c r="D23" s="314"/>
      <c r="E23" s="315"/>
      <c r="F23" s="316"/>
      <c r="G23" s="317"/>
      <c r="H23" s="318"/>
      <c r="I23" s="319"/>
      <c r="J23" s="320"/>
      <c r="K23" s="321"/>
      <c r="L23" s="318"/>
      <c r="M23" s="320"/>
      <c r="N23" s="321"/>
      <c r="O23" s="319"/>
      <c r="P23" s="320"/>
      <c r="Q23" s="318"/>
      <c r="R23" s="322"/>
      <c r="S23" s="318"/>
      <c r="T23" s="320"/>
      <c r="U23" s="320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2" t="s">
        <v>33</v>
      </c>
      <c r="B24" s="45" t="n">
        <f aca="false">B23+1</f>
        <v>151</v>
      </c>
      <c r="C24" s="313"/>
      <c r="D24" s="314"/>
      <c r="E24" s="315"/>
      <c r="F24" s="316"/>
      <c r="G24" s="317"/>
      <c r="H24" s="318"/>
      <c r="I24" s="319"/>
      <c r="J24" s="320"/>
      <c r="K24" s="321"/>
      <c r="L24" s="318"/>
      <c r="M24" s="320"/>
      <c r="N24" s="321"/>
      <c r="O24" s="319"/>
      <c r="P24" s="320"/>
      <c r="Q24" s="318"/>
      <c r="R24" s="323"/>
      <c r="S24" s="318"/>
      <c r="T24" s="320"/>
      <c r="U24" s="320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871</v>
      </c>
      <c r="D25" s="62" t="n">
        <f aca="false">SUM(D4:D24)</f>
        <v>2913</v>
      </c>
      <c r="E25" s="63" t="n">
        <f aca="false">SUM(E4:E24)</f>
        <v>10050</v>
      </c>
      <c r="F25" s="62" t="n">
        <f aca="false">SUM(F4:F24)</f>
        <v>4018</v>
      </c>
      <c r="G25" s="64" t="e">
        <f aca="false">SUM(G4:G24)</f>
        <v>#REF!</v>
      </c>
      <c r="H25" s="39" t="n">
        <f aca="false">SUM(H4:H24)</f>
        <v>590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914.27000000002</v>
      </c>
      <c r="L25" s="39" t="n">
        <f aca="false">SUM(L4:L24)</f>
        <v>209805.26</v>
      </c>
      <c r="M25" s="39" t="n">
        <f aca="false">SUM(M4:M24)</f>
        <v>95547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8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72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2" t="s">
        <v>36</v>
      </c>
      <c r="B27" s="82" t="n">
        <f aca="false">B26+1</f>
        <v>373</v>
      </c>
      <c r="C27" s="324"/>
      <c r="D27" s="314"/>
      <c r="E27" s="325"/>
      <c r="F27" s="316"/>
      <c r="G27" s="317"/>
      <c r="H27" s="318"/>
      <c r="I27" s="319"/>
      <c r="J27" s="320"/>
      <c r="K27" s="321"/>
      <c r="L27" s="318"/>
      <c r="M27" s="320"/>
      <c r="N27" s="320"/>
      <c r="O27" s="319"/>
      <c r="P27" s="320"/>
      <c r="Q27" s="318"/>
      <c r="R27" s="322"/>
      <c r="S27" s="318"/>
      <c r="T27" s="320"/>
      <c r="U27" s="320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2" t="s">
        <v>37</v>
      </c>
      <c r="B28" s="82" t="n">
        <f aca="false">B27+1</f>
        <v>374</v>
      </c>
      <c r="C28" s="324"/>
      <c r="D28" s="314"/>
      <c r="E28" s="325"/>
      <c r="F28" s="316"/>
      <c r="G28" s="317"/>
      <c r="H28" s="318"/>
      <c r="I28" s="319"/>
      <c r="J28" s="320"/>
      <c r="K28" s="321"/>
      <c r="L28" s="318"/>
      <c r="M28" s="320"/>
      <c r="N28" s="320"/>
      <c r="O28" s="319"/>
      <c r="P28" s="320"/>
      <c r="Q28" s="318"/>
      <c r="R28" s="322"/>
      <c r="S28" s="318"/>
      <c r="T28" s="320"/>
      <c r="U28" s="320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2" t="s">
        <v>44</v>
      </c>
      <c r="B29" s="82" t="n">
        <f aca="false">B28+1</f>
        <v>375</v>
      </c>
      <c r="C29" s="324"/>
      <c r="D29" s="325"/>
      <c r="E29" s="316"/>
      <c r="F29" s="317"/>
      <c r="G29" s="318"/>
      <c r="H29" s="318"/>
      <c r="I29" s="319"/>
      <c r="J29" s="320"/>
      <c r="K29" s="321"/>
      <c r="L29" s="318"/>
      <c r="M29" s="320"/>
      <c r="N29" s="320"/>
      <c r="O29" s="319"/>
      <c r="P29" s="320"/>
      <c r="Q29" s="318"/>
      <c r="R29" s="322"/>
      <c r="S29" s="318"/>
      <c r="T29" s="320"/>
      <c r="U29" s="320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2" t="s">
        <v>39</v>
      </c>
      <c r="B30" s="82" t="n">
        <f aca="false">B29+1</f>
        <v>376</v>
      </c>
      <c r="C30" s="324"/>
      <c r="D30" s="325"/>
      <c r="E30" s="316"/>
      <c r="F30" s="317"/>
      <c r="G30" s="318"/>
      <c r="H30" s="318"/>
      <c r="I30" s="319"/>
      <c r="J30" s="320"/>
      <c r="K30" s="321"/>
      <c r="L30" s="318"/>
      <c r="M30" s="320"/>
      <c r="N30" s="320"/>
      <c r="O30" s="319"/>
      <c r="P30" s="320"/>
      <c r="Q30" s="318"/>
      <c r="R30" s="322"/>
      <c r="S30" s="318"/>
      <c r="T30" s="320"/>
      <c r="U30" s="320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2" t="s">
        <v>40</v>
      </c>
      <c r="B31" s="82" t="n">
        <f aca="false">B30+1</f>
        <v>377</v>
      </c>
      <c r="C31" s="324"/>
      <c r="D31" s="325"/>
      <c r="E31" s="316"/>
      <c r="F31" s="317"/>
      <c r="G31" s="318"/>
      <c r="H31" s="318"/>
      <c r="I31" s="319"/>
      <c r="J31" s="320"/>
      <c r="K31" s="321"/>
      <c r="L31" s="318"/>
      <c r="M31" s="320"/>
      <c r="N31" s="320"/>
      <c r="O31" s="319"/>
      <c r="P31" s="320"/>
      <c r="Q31" s="318"/>
      <c r="R31" s="322"/>
      <c r="S31" s="318"/>
      <c r="T31" s="320"/>
      <c r="U31" s="320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2" t="s">
        <v>41</v>
      </c>
      <c r="B32" s="82" t="n">
        <f aca="false">B31+1</f>
        <v>378</v>
      </c>
      <c r="C32" s="324"/>
      <c r="D32" s="314"/>
      <c r="E32" s="325"/>
      <c r="F32" s="316"/>
      <c r="G32" s="317"/>
      <c r="H32" s="318"/>
      <c r="I32" s="319"/>
      <c r="J32" s="320"/>
      <c r="K32" s="321"/>
      <c r="L32" s="318"/>
      <c r="M32" s="320"/>
      <c r="N32" s="320"/>
      <c r="O32" s="319"/>
      <c r="P32" s="320"/>
      <c r="Q32" s="318"/>
      <c r="R32" s="322"/>
      <c r="S32" s="318"/>
      <c r="T32" s="320"/>
      <c r="U32" s="320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2"/>
      <c r="B33" s="82" t="n">
        <f aca="false">B32+1</f>
        <v>379</v>
      </c>
      <c r="C33" s="324"/>
      <c r="D33" s="314"/>
      <c r="E33" s="325"/>
      <c r="F33" s="316"/>
      <c r="G33" s="317"/>
      <c r="H33" s="318"/>
      <c r="I33" s="319"/>
      <c r="J33" s="320"/>
      <c r="K33" s="321"/>
      <c r="L33" s="318"/>
      <c r="M33" s="320"/>
      <c r="N33" s="320"/>
      <c r="O33" s="319"/>
      <c r="P33" s="320"/>
      <c r="Q33" s="318"/>
      <c r="R33" s="322"/>
      <c r="S33" s="318"/>
      <c r="T33" s="320"/>
      <c r="U33" s="320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2"/>
      <c r="B34" s="82" t="n">
        <f aca="false">B33+1</f>
        <v>380</v>
      </c>
      <c r="C34" s="324"/>
      <c r="D34" s="314"/>
      <c r="E34" s="325"/>
      <c r="F34" s="316"/>
      <c r="G34" s="317"/>
      <c r="H34" s="318"/>
      <c r="I34" s="319"/>
      <c r="J34" s="320"/>
      <c r="K34" s="321"/>
      <c r="L34" s="318"/>
      <c r="M34" s="320"/>
      <c r="N34" s="320"/>
      <c r="O34" s="319"/>
      <c r="P34" s="320"/>
      <c r="Q34" s="318"/>
      <c r="R34" s="322"/>
      <c r="S34" s="318"/>
      <c r="T34" s="320"/>
      <c r="U34" s="320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2"/>
      <c r="B35" s="82" t="n">
        <f aca="false">B34+1</f>
        <v>381</v>
      </c>
      <c r="C35" s="324"/>
      <c r="D35" s="314"/>
      <c r="E35" s="325"/>
      <c r="F35" s="316"/>
      <c r="G35" s="317"/>
      <c r="H35" s="318"/>
      <c r="I35" s="319"/>
      <c r="J35" s="320"/>
      <c r="K35" s="321"/>
      <c r="L35" s="318"/>
      <c r="M35" s="320"/>
      <c r="N35" s="320"/>
      <c r="O35" s="319"/>
      <c r="P35" s="320"/>
      <c r="Q35" s="318"/>
      <c r="R35" s="322"/>
      <c r="S35" s="318"/>
      <c r="T35" s="320"/>
      <c r="U35" s="320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2"/>
      <c r="B36" s="82" t="n">
        <f aca="false">B35+1</f>
        <v>382</v>
      </c>
      <c r="C36" s="324"/>
      <c r="D36" s="314"/>
      <c r="E36" s="325"/>
      <c r="F36" s="316"/>
      <c r="G36" s="317"/>
      <c r="H36" s="318"/>
      <c r="I36" s="319"/>
      <c r="J36" s="320"/>
      <c r="K36" s="321"/>
      <c r="L36" s="318"/>
      <c r="M36" s="320"/>
      <c r="N36" s="320"/>
      <c r="O36" s="319"/>
      <c r="P36" s="320"/>
      <c r="Q36" s="318"/>
      <c r="R36" s="322"/>
      <c r="S36" s="318"/>
      <c r="T36" s="320"/>
      <c r="U36" s="320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2"/>
      <c r="B37" s="82" t="n">
        <f aca="false">B36+1</f>
        <v>383</v>
      </c>
      <c r="C37" s="324"/>
      <c r="D37" s="314"/>
      <c r="E37" s="325"/>
      <c r="F37" s="316"/>
      <c r="G37" s="317"/>
      <c r="H37" s="318"/>
      <c r="I37" s="319"/>
      <c r="J37" s="320"/>
      <c r="K37" s="321"/>
      <c r="L37" s="318"/>
      <c r="M37" s="320"/>
      <c r="N37" s="320"/>
      <c r="O37" s="319"/>
      <c r="P37" s="320"/>
      <c r="Q37" s="318"/>
      <c r="R37" s="322"/>
      <c r="S37" s="318"/>
      <c r="T37" s="320"/>
      <c r="U37" s="320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2"/>
      <c r="B38" s="82" t="n">
        <f aca="false">B37+1</f>
        <v>384</v>
      </c>
      <c r="C38" s="324"/>
      <c r="D38" s="314"/>
      <c r="E38" s="325"/>
      <c r="F38" s="316"/>
      <c r="G38" s="317"/>
      <c r="H38" s="318"/>
      <c r="I38" s="319"/>
      <c r="J38" s="320"/>
      <c r="K38" s="321"/>
      <c r="L38" s="318"/>
      <c r="M38" s="320"/>
      <c r="N38" s="320"/>
      <c r="O38" s="319"/>
      <c r="P38" s="320"/>
      <c r="Q38" s="318"/>
      <c r="R38" s="322"/>
      <c r="S38" s="318"/>
      <c r="T38" s="320"/>
      <c r="U38" s="320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2" t="s">
        <v>44</v>
      </c>
      <c r="B39" s="82" t="n">
        <f aca="false">B38+1</f>
        <v>385</v>
      </c>
      <c r="C39" s="324"/>
      <c r="D39" s="314"/>
      <c r="E39" s="325"/>
      <c r="F39" s="316"/>
      <c r="G39" s="317"/>
      <c r="H39" s="318"/>
      <c r="I39" s="319"/>
      <c r="J39" s="320"/>
      <c r="K39" s="321"/>
      <c r="L39" s="318"/>
      <c r="M39" s="320"/>
      <c r="N39" s="320"/>
      <c r="O39" s="319"/>
      <c r="P39" s="320"/>
      <c r="Q39" s="318"/>
      <c r="R39" s="322"/>
      <c r="S39" s="318"/>
      <c r="T39" s="320"/>
      <c r="U39" s="320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2" t="s">
        <v>39</v>
      </c>
      <c r="B40" s="82" t="n">
        <f aca="false">B39+1</f>
        <v>386</v>
      </c>
      <c r="C40" s="324"/>
      <c r="D40" s="314"/>
      <c r="E40" s="325"/>
      <c r="F40" s="316"/>
      <c r="G40" s="317"/>
      <c r="H40" s="318"/>
      <c r="I40" s="319"/>
      <c r="J40" s="320"/>
      <c r="K40" s="321"/>
      <c r="L40" s="318"/>
      <c r="M40" s="320"/>
      <c r="N40" s="320"/>
      <c r="O40" s="319"/>
      <c r="P40" s="320"/>
      <c r="Q40" s="318"/>
      <c r="R40" s="322"/>
      <c r="S40" s="318"/>
      <c r="T40" s="320"/>
      <c r="U40" s="320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2" t="s">
        <v>40</v>
      </c>
      <c r="B41" s="82" t="n">
        <f aca="false">B40+1</f>
        <v>387</v>
      </c>
      <c r="C41" s="324"/>
      <c r="D41" s="314"/>
      <c r="E41" s="325"/>
      <c r="F41" s="316"/>
      <c r="G41" s="317"/>
      <c r="H41" s="318"/>
      <c r="I41" s="319"/>
      <c r="J41" s="320"/>
      <c r="K41" s="321"/>
      <c r="L41" s="318"/>
      <c r="M41" s="320"/>
      <c r="N41" s="320"/>
      <c r="O41" s="319"/>
      <c r="P41" s="320"/>
      <c r="Q41" s="318"/>
      <c r="R41" s="322"/>
      <c r="S41" s="318"/>
      <c r="T41" s="320"/>
      <c r="U41" s="320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2" t="s">
        <v>41</v>
      </c>
      <c r="B42" s="82" t="n">
        <f aca="false">B41+1</f>
        <v>388</v>
      </c>
      <c r="C42" s="324"/>
      <c r="D42" s="314"/>
      <c r="E42" s="325"/>
      <c r="F42" s="316"/>
      <c r="G42" s="317"/>
      <c r="H42" s="318"/>
      <c r="I42" s="319"/>
      <c r="J42" s="320"/>
      <c r="K42" s="321"/>
      <c r="L42" s="318"/>
      <c r="M42" s="320"/>
      <c r="N42" s="320"/>
      <c r="O42" s="319"/>
      <c r="P42" s="320"/>
      <c r="Q42" s="318"/>
      <c r="R42" s="322"/>
      <c r="S42" s="318"/>
      <c r="T42" s="320"/>
      <c r="U42" s="320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2"/>
      <c r="B43" s="82" t="n">
        <f aca="false">B42+1</f>
        <v>389</v>
      </c>
      <c r="C43" s="324"/>
      <c r="D43" s="314"/>
      <c r="E43" s="325"/>
      <c r="F43" s="316"/>
      <c r="G43" s="317"/>
      <c r="H43" s="318"/>
      <c r="I43" s="319"/>
      <c r="J43" s="320"/>
      <c r="K43" s="321"/>
      <c r="L43" s="318"/>
      <c r="M43" s="320"/>
      <c r="N43" s="320"/>
      <c r="O43" s="319"/>
      <c r="P43" s="320"/>
      <c r="Q43" s="318"/>
      <c r="R43" s="322"/>
      <c r="S43" s="318"/>
      <c r="T43" s="320"/>
      <c r="U43" s="320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2" t="s">
        <v>36</v>
      </c>
      <c r="B44" s="82" t="n">
        <f aca="false">B43+1</f>
        <v>390</v>
      </c>
      <c r="C44" s="324"/>
      <c r="D44" s="314"/>
      <c r="E44" s="325"/>
      <c r="F44" s="316"/>
      <c r="G44" s="317"/>
      <c r="H44" s="318"/>
      <c r="I44" s="319"/>
      <c r="J44" s="320"/>
      <c r="K44" s="321"/>
      <c r="L44" s="318"/>
      <c r="M44" s="320"/>
      <c r="N44" s="320"/>
      <c r="O44" s="319"/>
      <c r="P44" s="320"/>
      <c r="Q44" s="318"/>
      <c r="R44" s="322"/>
      <c r="S44" s="318"/>
      <c r="T44" s="320"/>
      <c r="U44" s="320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2" t="s">
        <v>37</v>
      </c>
      <c r="B45" s="82" t="n">
        <f aca="false">B44+1</f>
        <v>391</v>
      </c>
      <c r="C45" s="324"/>
      <c r="D45" s="314"/>
      <c r="E45" s="325"/>
      <c r="F45" s="316"/>
      <c r="G45" s="317"/>
      <c r="H45" s="318"/>
      <c r="I45" s="319"/>
      <c r="J45" s="320"/>
      <c r="K45" s="321"/>
      <c r="L45" s="318"/>
      <c r="M45" s="320"/>
      <c r="N45" s="320"/>
      <c r="O45" s="319"/>
      <c r="P45" s="320"/>
      <c r="Q45" s="318"/>
      <c r="R45" s="322"/>
      <c r="S45" s="318"/>
      <c r="T45" s="320"/>
      <c r="U45" s="320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379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2" t="s">
        <v>118</v>
      </c>
      <c r="B48" s="284" t="n">
        <f aca="false">B47+1</f>
        <v>380</v>
      </c>
      <c r="C48" s="313"/>
      <c r="D48" s="325"/>
      <c r="E48" s="325" t="n">
        <v>70</v>
      </c>
      <c r="F48" s="314"/>
      <c r="G48" s="315"/>
      <c r="H48" s="319"/>
      <c r="I48" s="319"/>
      <c r="J48" s="320"/>
      <c r="K48" s="321"/>
      <c r="L48" s="320"/>
      <c r="M48" s="320"/>
      <c r="N48" s="320"/>
      <c r="O48" s="319"/>
      <c r="P48" s="320"/>
      <c r="Q48" s="318"/>
      <c r="R48" s="322"/>
      <c r="S48" s="318"/>
      <c r="T48" s="320"/>
      <c r="U48" s="320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2" t="s">
        <v>258</v>
      </c>
      <c r="B49" s="284" t="n">
        <f aca="false">B48+1</f>
        <v>381</v>
      </c>
      <c r="C49" s="313"/>
      <c r="D49" s="325"/>
      <c r="E49" s="325"/>
      <c r="F49" s="314"/>
      <c r="G49" s="315"/>
      <c r="H49" s="319"/>
      <c r="I49" s="319"/>
      <c r="J49" s="320"/>
      <c r="K49" s="321" t="n">
        <v>1300</v>
      </c>
      <c r="L49" s="320"/>
      <c r="M49" s="320"/>
      <c r="N49" s="320"/>
      <c r="O49" s="319"/>
      <c r="P49" s="320"/>
      <c r="Q49" s="318"/>
      <c r="R49" s="322"/>
      <c r="S49" s="318"/>
      <c r="T49" s="320"/>
      <c r="U49" s="320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2" t="s">
        <v>259</v>
      </c>
      <c r="B50" s="284" t="n">
        <f aca="false">B49+1</f>
        <v>382</v>
      </c>
      <c r="C50" s="313"/>
      <c r="D50" s="326"/>
      <c r="E50" s="326"/>
      <c r="F50" s="316"/>
      <c r="G50" s="327"/>
      <c r="H50" s="328"/>
      <c r="I50" s="328"/>
      <c r="J50" s="322"/>
      <c r="K50" s="329"/>
      <c r="L50" s="322" t="n">
        <v>272758</v>
      </c>
      <c r="M50" s="322"/>
      <c r="N50" s="322"/>
      <c r="O50" s="328"/>
      <c r="P50" s="330"/>
      <c r="Q50" s="331"/>
      <c r="R50" s="322"/>
      <c r="S50" s="329"/>
      <c r="T50" s="322"/>
      <c r="U50" s="322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2" t="s">
        <v>260</v>
      </c>
      <c r="B51" s="284" t="n">
        <f aca="false">B50+1</f>
        <v>383</v>
      </c>
      <c r="C51" s="313" t="n">
        <v>110</v>
      </c>
      <c r="D51" s="326"/>
      <c r="E51" s="326"/>
      <c r="F51" s="316"/>
      <c r="G51" s="327"/>
      <c r="H51" s="328"/>
      <c r="I51" s="328"/>
      <c r="J51" s="322"/>
      <c r="K51" s="329"/>
      <c r="L51" s="322"/>
      <c r="M51" s="322"/>
      <c r="N51" s="322"/>
      <c r="O51" s="328"/>
      <c r="P51" s="330"/>
      <c r="Q51" s="331"/>
      <c r="R51" s="322"/>
      <c r="S51" s="329"/>
      <c r="T51" s="322"/>
      <c r="U51" s="322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2" t="s">
        <v>261</v>
      </c>
      <c r="B52" s="284" t="n">
        <f aca="false">B51+1</f>
        <v>384</v>
      </c>
      <c r="C52" s="313"/>
      <c r="D52" s="326"/>
      <c r="E52" s="326"/>
      <c r="F52" s="316"/>
      <c r="G52" s="327"/>
      <c r="H52" s="328"/>
      <c r="I52" s="328"/>
      <c r="J52" s="322"/>
      <c r="K52" s="329"/>
      <c r="L52" s="322"/>
      <c r="M52" s="322" t="n">
        <v>133781</v>
      </c>
      <c r="N52" s="322"/>
      <c r="O52" s="328"/>
      <c r="P52" s="330"/>
      <c r="Q52" s="331"/>
      <c r="R52" s="322"/>
      <c r="S52" s="329"/>
      <c r="T52" s="322"/>
      <c r="U52" s="322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2" t="s">
        <v>262</v>
      </c>
      <c r="B53" s="284" t="n">
        <f aca="false">B52+1</f>
        <v>385</v>
      </c>
      <c r="C53" s="313"/>
      <c r="D53" s="326"/>
      <c r="E53" s="326"/>
      <c r="F53" s="316"/>
      <c r="G53" s="327"/>
      <c r="H53" s="328"/>
      <c r="I53" s="328"/>
      <c r="J53" s="322"/>
      <c r="K53" s="329" t="n">
        <v>2100</v>
      </c>
      <c r="L53" s="322"/>
      <c r="M53" s="322"/>
      <c r="N53" s="322"/>
      <c r="O53" s="328"/>
      <c r="P53" s="330"/>
      <c r="Q53" s="331"/>
      <c r="R53" s="322"/>
      <c r="S53" s="329"/>
      <c r="T53" s="322"/>
      <c r="U53" s="322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2" t="s">
        <v>263</v>
      </c>
      <c r="B54" s="284" t="n">
        <f aca="false">B53+1</f>
        <v>386</v>
      </c>
      <c r="C54" s="313"/>
      <c r="D54" s="326"/>
      <c r="E54" s="326"/>
      <c r="F54" s="316"/>
      <c r="G54" s="327"/>
      <c r="H54" s="328"/>
      <c r="I54" s="328"/>
      <c r="J54" s="322"/>
      <c r="K54" s="329"/>
      <c r="L54" s="322"/>
      <c r="M54" s="322"/>
      <c r="N54" s="322"/>
      <c r="O54" s="328"/>
      <c r="P54" s="330" t="n">
        <v>545</v>
      </c>
      <c r="Q54" s="331"/>
      <c r="R54" s="322"/>
      <c r="S54" s="329"/>
      <c r="T54" s="322"/>
      <c r="U54" s="322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2"/>
      <c r="B55" s="284" t="n">
        <f aca="false">B54+1</f>
        <v>387</v>
      </c>
      <c r="C55" s="313"/>
      <c r="D55" s="326"/>
      <c r="E55" s="326"/>
      <c r="F55" s="316"/>
      <c r="G55" s="327"/>
      <c r="H55" s="328"/>
      <c r="I55" s="328"/>
      <c r="J55" s="322"/>
      <c r="K55" s="329"/>
      <c r="L55" s="322"/>
      <c r="M55" s="322"/>
      <c r="N55" s="322"/>
      <c r="O55" s="328"/>
      <c r="P55" s="330"/>
      <c r="Q55" s="331"/>
      <c r="R55" s="322"/>
      <c r="S55" s="329"/>
      <c r="T55" s="322"/>
      <c r="U55" s="322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2"/>
      <c r="B56" s="284" t="n">
        <f aca="false">B55+1</f>
        <v>388</v>
      </c>
      <c r="C56" s="313"/>
      <c r="D56" s="326"/>
      <c r="E56" s="326"/>
      <c r="F56" s="316"/>
      <c r="G56" s="327"/>
      <c r="H56" s="328"/>
      <c r="I56" s="328"/>
      <c r="J56" s="322"/>
      <c r="K56" s="329"/>
      <c r="L56" s="322"/>
      <c r="M56" s="322"/>
      <c r="N56" s="322"/>
      <c r="O56" s="328"/>
      <c r="P56" s="330"/>
      <c r="Q56" s="331"/>
      <c r="R56" s="322"/>
      <c r="S56" s="329"/>
      <c r="T56" s="322"/>
      <c r="U56" s="322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2"/>
      <c r="B57" s="284" t="n">
        <f aca="false">B56+1</f>
        <v>389</v>
      </c>
      <c r="C57" s="313"/>
      <c r="D57" s="326"/>
      <c r="E57" s="326"/>
      <c r="F57" s="316"/>
      <c r="G57" s="327"/>
      <c r="H57" s="328"/>
      <c r="I57" s="328"/>
      <c r="J57" s="322"/>
      <c r="K57" s="329"/>
      <c r="L57" s="322"/>
      <c r="M57" s="322"/>
      <c r="N57" s="322"/>
      <c r="O57" s="328"/>
      <c r="P57" s="330"/>
      <c r="Q57" s="331"/>
      <c r="R57" s="322"/>
      <c r="S57" s="329"/>
      <c r="T57" s="322"/>
      <c r="U57" s="322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2"/>
      <c r="B58" s="284" t="n">
        <f aca="false">B57+1</f>
        <v>390</v>
      </c>
      <c r="C58" s="313"/>
      <c r="D58" s="326"/>
      <c r="E58" s="326"/>
      <c r="F58" s="316"/>
      <c r="G58" s="327"/>
      <c r="H58" s="328"/>
      <c r="I58" s="328"/>
      <c r="J58" s="322"/>
      <c r="K58" s="329"/>
      <c r="L58" s="322"/>
      <c r="M58" s="322"/>
      <c r="N58" s="322"/>
      <c r="O58" s="328"/>
      <c r="P58" s="330"/>
      <c r="Q58" s="331"/>
      <c r="R58" s="322"/>
      <c r="S58" s="329"/>
      <c r="T58" s="322"/>
      <c r="U58" s="322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2"/>
      <c r="B59" s="284" t="n">
        <f aca="false">B58+1</f>
        <v>391</v>
      </c>
      <c r="C59" s="313"/>
      <c r="D59" s="326"/>
      <c r="E59" s="326"/>
      <c r="F59" s="316"/>
      <c r="G59" s="327"/>
      <c r="H59" s="328"/>
      <c r="I59" s="328"/>
      <c r="J59" s="322"/>
      <c r="K59" s="329"/>
      <c r="L59" s="322"/>
      <c r="M59" s="322"/>
      <c r="N59" s="322"/>
      <c r="O59" s="328"/>
      <c r="P59" s="330"/>
      <c r="Q59" s="331"/>
      <c r="R59" s="322"/>
      <c r="S59" s="329"/>
      <c r="T59" s="322"/>
      <c r="U59" s="322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2"/>
      <c r="B60" s="284" t="n">
        <f aca="false">B59+1</f>
        <v>392</v>
      </c>
      <c r="C60" s="313"/>
      <c r="D60" s="326"/>
      <c r="E60" s="326"/>
      <c r="F60" s="316"/>
      <c r="G60" s="327"/>
      <c r="H60" s="328"/>
      <c r="I60" s="328"/>
      <c r="J60" s="322"/>
      <c r="K60" s="329"/>
      <c r="L60" s="322"/>
      <c r="M60" s="322"/>
      <c r="N60" s="322"/>
      <c r="O60" s="328"/>
      <c r="P60" s="330"/>
      <c r="Q60" s="331"/>
      <c r="R60" s="322"/>
      <c r="S60" s="329"/>
      <c r="T60" s="322"/>
      <c r="U60" s="322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2"/>
      <c r="B61" s="284" t="n">
        <f aca="false">B60+1</f>
        <v>393</v>
      </c>
      <c r="C61" s="313"/>
      <c r="D61" s="326"/>
      <c r="E61" s="326"/>
      <c r="F61" s="316"/>
      <c r="G61" s="327"/>
      <c r="H61" s="328"/>
      <c r="I61" s="328"/>
      <c r="J61" s="322"/>
      <c r="K61" s="329"/>
      <c r="L61" s="322"/>
      <c r="M61" s="322"/>
      <c r="N61" s="322"/>
      <c r="O61" s="328"/>
      <c r="P61" s="330"/>
      <c r="Q61" s="331"/>
      <c r="R61" s="322"/>
      <c r="S61" s="329"/>
      <c r="T61" s="322"/>
      <c r="U61" s="322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2" t="s">
        <v>53</v>
      </c>
      <c r="B62" s="284" t="n">
        <f aca="false">B61+1</f>
        <v>394</v>
      </c>
      <c r="C62" s="313"/>
      <c r="D62" s="326"/>
      <c r="E62" s="326"/>
      <c r="F62" s="316"/>
      <c r="G62" s="327"/>
      <c r="H62" s="328"/>
      <c r="I62" s="328"/>
      <c r="J62" s="322"/>
      <c r="K62" s="329"/>
      <c r="L62" s="322"/>
      <c r="M62" s="322"/>
      <c r="N62" s="322"/>
      <c r="O62" s="328"/>
      <c r="P62" s="330"/>
      <c r="Q62" s="331"/>
      <c r="R62" s="322"/>
      <c r="S62" s="329"/>
      <c r="T62" s="322"/>
      <c r="U62" s="322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12" t="s">
        <v>54</v>
      </c>
      <c r="B63" s="284" t="n">
        <f aca="false">B62+1</f>
        <v>395</v>
      </c>
      <c r="C63" s="313"/>
      <c r="D63" s="326"/>
      <c r="E63" s="326"/>
      <c r="F63" s="316"/>
      <c r="G63" s="327"/>
      <c r="H63" s="328"/>
      <c r="I63" s="328"/>
      <c r="J63" s="322"/>
      <c r="K63" s="329"/>
      <c r="L63" s="322"/>
      <c r="M63" s="322"/>
      <c r="N63" s="322"/>
      <c r="O63" s="328"/>
      <c r="P63" s="322"/>
      <c r="Q63" s="331"/>
      <c r="R63" s="322"/>
      <c r="S63" s="331"/>
      <c r="T63" s="322"/>
      <c r="U63" s="322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7:C63)</f>
        <v>110</v>
      </c>
      <c r="D64" s="288" t="n">
        <f aca="false">SUM(D47:D63)</f>
        <v>0</v>
      </c>
      <c r="E64" s="288" t="n">
        <f aca="false">SUM(E47:E63)</f>
        <v>70</v>
      </c>
      <c r="F64" s="288" t="n">
        <f aca="false">SUM(F47:F63)</f>
        <v>0</v>
      </c>
      <c r="G64" s="288" t="n">
        <f aca="false">SUM(G47:G63)</f>
        <v>0</v>
      </c>
      <c r="H64" s="289" t="n">
        <f aca="false">SUM(H47:H63)</f>
        <v>0</v>
      </c>
      <c r="I64" s="289" t="n">
        <f aca="false">SUM(I47:I63)</f>
        <v>0</v>
      </c>
      <c r="J64" s="289" t="n">
        <f aca="false">SUM(J47:J63)</f>
        <v>0</v>
      </c>
      <c r="K64" s="289" t="n">
        <f aca="false">SUM(K47:K63)</f>
        <v>3400</v>
      </c>
      <c r="L64" s="289" t="n">
        <f aca="false">SUM(L47:L63)</f>
        <v>272758</v>
      </c>
      <c r="M64" s="289" t="n">
        <f aca="false">SUM(M47:M63)</f>
        <v>133781</v>
      </c>
      <c r="N64" s="289" t="n">
        <f aca="false">SUM(N47:N63)</f>
        <v>0</v>
      </c>
      <c r="O64" s="290" t="n">
        <f aca="false">SUM(O47:O63)</f>
        <v>0</v>
      </c>
      <c r="P64" s="289" t="n">
        <f aca="false">SUM(P47:P63)</f>
        <v>545</v>
      </c>
      <c r="Q64" s="291" t="n">
        <f aca="false">SUM(Q47:Q63)</f>
        <v>0</v>
      </c>
      <c r="R64" s="289" t="n">
        <f aca="false">SUM(R47:R63)</f>
        <v>0</v>
      </c>
      <c r="S64" s="289" t="n">
        <f aca="false">SUM(S47:S63)</f>
        <v>0</v>
      </c>
      <c r="T64" s="289" t="n">
        <f aca="false">SUM(T47:T63)</f>
        <v>0</v>
      </c>
      <c r="U64" s="289" t="n">
        <f aca="false">SUM(U47:U63)</f>
        <v>0</v>
      </c>
      <c r="V64" s="131" t="n">
        <f aca="false">SUM(V47:V63)</f>
        <v>0</v>
      </c>
      <c r="W64" s="132" t="n">
        <f aca="false">SUM(W47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5+C46-C64</f>
        <v>2761</v>
      </c>
      <c r="D65" s="134" t="n">
        <f aca="false">D25+D46-D64</f>
        <v>2913</v>
      </c>
      <c r="E65" s="134" t="n">
        <f aca="false">E25+E46-E64</f>
        <v>9980</v>
      </c>
      <c r="F65" s="134" t="n">
        <f aca="false">F25+F46-F64</f>
        <v>4018</v>
      </c>
      <c r="G65" s="134" t="e">
        <f aca="false">G25+G46-G64</f>
        <v>#REF!</v>
      </c>
      <c r="H65" s="39" t="n">
        <f aca="false">H25+H46-H64</f>
        <v>590.9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-485.729999999978</v>
      </c>
      <c r="L65" s="39" t="n">
        <f aca="false">L25+L46-L64</f>
        <v>-62952.7400000001</v>
      </c>
      <c r="M65" s="39" t="n">
        <f aca="false">M25+M46-M64</f>
        <v>-38233.87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380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2587.57</v>
      </c>
      <c r="U65" s="39" t="n">
        <f aca="false">U25+U46-U64</f>
        <v>409.449999999995</v>
      </c>
      <c r="V65" s="146" t="e">
        <f aca="false">V25+V46-V64</f>
        <v>#REF!</v>
      </c>
      <c r="W65" s="146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9" activeCellId="0" sqref="B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8</v>
      </c>
      <c r="C4" s="34" t="n">
        <f aca="false">'20'!C65</f>
        <v>2761</v>
      </c>
      <c r="D4" s="34" t="n">
        <f aca="false">'20'!D65</f>
        <v>2913</v>
      </c>
      <c r="E4" s="34" t="n">
        <f aca="false">'20'!E65</f>
        <v>9980</v>
      </c>
      <c r="F4" s="34" t="n">
        <f aca="false">'20'!F65</f>
        <v>4018</v>
      </c>
      <c r="G4" s="34" t="e">
        <f aca="false">'20'!G65</f>
        <v>#REF!</v>
      </c>
      <c r="H4" s="39" t="n">
        <f aca="false">'20'!H65</f>
        <v>590.9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-485.729999999978</v>
      </c>
      <c r="L4" s="39" t="n">
        <f aca="false">'20'!L65</f>
        <v>-62952.7400000001</v>
      </c>
      <c r="M4" s="39" t="n">
        <f aca="false">'20'!M65</f>
        <v>-38233.87</v>
      </c>
      <c r="N4" s="39" t="n">
        <f aca="false">'20'!N65</f>
        <v>24534</v>
      </c>
      <c r="O4" s="39" t="n">
        <f aca="false">'20'!O65</f>
        <v>342.320000000007</v>
      </c>
      <c r="P4" s="39" t="n">
        <f aca="false">'20'!P65</f>
        <v>380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0</v>
      </c>
      <c r="T4" s="39" t="n">
        <f aca="false">'20'!T65</f>
        <v>2587.57</v>
      </c>
      <c r="U4" s="39" t="n">
        <f aca="false">'20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41</v>
      </c>
      <c r="C7" s="46"/>
      <c r="D7" s="47"/>
      <c r="E7" s="48" t="n">
        <v>20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42</v>
      </c>
      <c r="C8" s="46"/>
      <c r="D8" s="47"/>
      <c r="E8" s="48" t="n">
        <v>12371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43</v>
      </c>
      <c r="C9" s="46"/>
      <c r="D9" s="47"/>
      <c r="E9" s="48"/>
      <c r="F9" s="49" t="n">
        <v>12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4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5</v>
      </c>
      <c r="B11" s="45" t="n">
        <f aca="false">B10+1</f>
        <v>145</v>
      </c>
      <c r="C11" s="46"/>
      <c r="D11" s="47" t="n">
        <v>16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6</v>
      </c>
      <c r="B12" s="45" t="n">
        <f aca="false">B11+1</f>
        <v>146</v>
      </c>
      <c r="C12" s="46"/>
      <c r="D12" s="47"/>
      <c r="E12" s="48"/>
      <c r="F12" s="49"/>
      <c r="G12" s="50"/>
      <c r="H12" s="51"/>
      <c r="I12" s="56"/>
      <c r="J12" s="55"/>
      <c r="K12" s="54" t="n">
        <v>12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761</v>
      </c>
      <c r="D27" s="62" t="n">
        <f aca="false">SUM(D4:D26)</f>
        <v>3093</v>
      </c>
      <c r="E27" s="63" t="n">
        <f aca="false">SUM(E4:E26)</f>
        <v>24391</v>
      </c>
      <c r="F27" s="62" t="n">
        <f aca="false">SUM(F4:F26)</f>
        <v>5228</v>
      </c>
      <c r="G27" s="64" t="e">
        <f aca="false">SUM(G4:G26)</f>
        <v>#REF!</v>
      </c>
      <c r="H27" s="39" t="n">
        <f aca="false">SUM(H4:H26)</f>
        <v>590.9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14.270000000022</v>
      </c>
      <c r="L27" s="39" t="n">
        <f aca="false">SUM(L4:L26)</f>
        <v>-62952.7400000001</v>
      </c>
      <c r="M27" s="39" t="n">
        <f aca="false">SUM(M4:M26)</f>
        <v>-38233.87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012.36</v>
      </c>
      <c r="Q27" s="37" t="n">
        <f aca="false">SUM(Q4:Q26)</f>
        <v>0</v>
      </c>
      <c r="R27" s="39" t="n">
        <f aca="false">SUM(R4:R26)</f>
        <v>50000</v>
      </c>
      <c r="S27" s="39" t="n">
        <f aca="false">SUM(S4:S26)</f>
        <v>17000</v>
      </c>
      <c r="T27" s="39" t="n">
        <f aca="false">SUM(T4:T26)</f>
        <v>2587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372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67</v>
      </c>
      <c r="B29" s="82" t="n">
        <f aca="false">B28+1</f>
        <v>37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76</v>
      </c>
      <c r="C32" s="83"/>
      <c r="D32" s="47"/>
      <c r="E32" s="84"/>
      <c r="F32" s="49"/>
      <c r="G32" s="50"/>
      <c r="H32" s="51"/>
      <c r="I32" s="56"/>
      <c r="J32" s="55"/>
      <c r="K32" s="54"/>
      <c r="L32" s="51" t="n">
        <v>50000</v>
      </c>
      <c r="M32" s="55"/>
      <c r="N32" s="55"/>
      <c r="O32" s="56"/>
      <c r="P32" s="55"/>
      <c r="Q32" s="51"/>
      <c r="R32" s="57" t="n">
        <v>-50000</v>
      </c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7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 t="n">
        <v>17000</v>
      </c>
      <c r="N33" s="55"/>
      <c r="O33" s="56"/>
      <c r="P33" s="55"/>
      <c r="Q33" s="51"/>
      <c r="R33" s="57"/>
      <c r="S33" s="51" t="n">
        <v>-17000</v>
      </c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78</v>
      </c>
      <c r="C34" s="83"/>
      <c r="D34" s="47" t="n">
        <v>-2931</v>
      </c>
      <c r="E34" s="84"/>
      <c r="F34" s="49"/>
      <c r="G34" s="50"/>
      <c r="H34" s="51"/>
      <c r="I34" s="56"/>
      <c r="J34" s="55"/>
      <c r="K34" s="54" t="n">
        <v>2931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79</v>
      </c>
      <c r="C35" s="83"/>
      <c r="D35" s="47"/>
      <c r="E35" s="84" t="n">
        <v>-24241</v>
      </c>
      <c r="F35" s="49"/>
      <c r="G35" s="50"/>
      <c r="H35" s="51"/>
      <c r="I35" s="56"/>
      <c r="J35" s="55"/>
      <c r="K35" s="54"/>
      <c r="L35" s="51" t="n">
        <v>24241</v>
      </c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80</v>
      </c>
      <c r="C36" s="83"/>
      <c r="D36" s="47"/>
      <c r="E36" s="84"/>
      <c r="F36" s="49" t="n">
        <v>-5228</v>
      </c>
      <c r="G36" s="50"/>
      <c r="H36" s="51"/>
      <c r="I36" s="56"/>
      <c r="J36" s="55"/>
      <c r="K36" s="54"/>
      <c r="L36" s="51"/>
      <c r="M36" s="55" t="n">
        <v>5228</v>
      </c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2" t="n">
        <f aca="false">B36+1</f>
        <v>381</v>
      </c>
      <c r="C37" s="83"/>
      <c r="D37" s="47"/>
      <c r="E37" s="84"/>
      <c r="F37" s="49"/>
      <c r="G37" s="50"/>
      <c r="H37" s="51" t="n">
        <v>-590</v>
      </c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 t="n">
        <v>590</v>
      </c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8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38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38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38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38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38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38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38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8:C45)</f>
        <v>0</v>
      </c>
      <c r="D46" s="90" t="n">
        <f aca="false">SUM(D28:D45)</f>
        <v>-2931</v>
      </c>
      <c r="E46" s="91" t="n">
        <f aca="false">SUM(E28:E45)</f>
        <v>-24241</v>
      </c>
      <c r="F46" s="90" t="n">
        <f aca="false">SUM(F28:F45)</f>
        <v>-5228</v>
      </c>
      <c r="G46" s="92" t="n">
        <f aca="false">SUM(G28:G45)</f>
        <v>0</v>
      </c>
      <c r="H46" s="269" t="n">
        <f aca="false">SUM(H28:H45)</f>
        <v>-590</v>
      </c>
      <c r="I46" s="269" t="n">
        <f aca="false">SUM(I28:I45)</f>
        <v>0</v>
      </c>
      <c r="J46" s="94" t="n">
        <f aca="false">SUM(J28:J45)</f>
        <v>0</v>
      </c>
      <c r="K46" s="270" t="n">
        <f aca="false">SUM(K28:K45)</f>
        <v>2931</v>
      </c>
      <c r="L46" s="94" t="n">
        <f aca="false">SUM(L28:L45)</f>
        <v>74241</v>
      </c>
      <c r="M46" s="94" t="n">
        <f aca="false">SUM(M28:M45)</f>
        <v>22228</v>
      </c>
      <c r="N46" s="94" t="n">
        <f aca="false">SUM(N28:N45)</f>
        <v>0</v>
      </c>
      <c r="O46" s="269" t="n">
        <f aca="false">SUM(O28:O45)</f>
        <v>0</v>
      </c>
      <c r="P46" s="94" t="n">
        <f aca="false">SUM(P28:P45)</f>
        <v>0</v>
      </c>
      <c r="Q46" s="271" t="n">
        <f aca="false">SUM(Q28:Q45)</f>
        <v>0</v>
      </c>
      <c r="R46" s="94" t="n">
        <f aca="false">SUM(R28:R45)</f>
        <v>-50000</v>
      </c>
      <c r="S46" s="94" t="n">
        <f aca="false">SUM(S28:S45)</f>
        <v>-17000</v>
      </c>
      <c r="T46" s="94" t="n">
        <f aca="false">SUM(T28:T45)</f>
        <v>590</v>
      </c>
      <c r="U46" s="94" t="n">
        <f aca="false">SUM(U28:U45)</f>
        <v>0</v>
      </c>
      <c r="V46" s="96" t="n">
        <f aca="false">SUM(V28:V45)</f>
        <v>0</v>
      </c>
      <c r="W46" s="97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386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18</v>
      </c>
      <c r="B48" s="284" t="n">
        <f aca="false">B47+1</f>
        <v>387</v>
      </c>
      <c r="C48" s="46"/>
      <c r="D48" s="84"/>
      <c r="E48" s="84" t="n">
        <v>15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8</v>
      </c>
      <c r="B49" s="284" t="n">
        <f aca="false">B48+1</f>
        <v>388</v>
      </c>
      <c r="C49" s="46" t="n">
        <v>300</v>
      </c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3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3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7:C58)</f>
        <v>300</v>
      </c>
      <c r="D59" s="288" t="n">
        <f aca="false">SUM(D47:D58)</f>
        <v>0</v>
      </c>
      <c r="E59" s="288" t="n">
        <f aca="false">SUM(E47:E58)</f>
        <v>150</v>
      </c>
      <c r="F59" s="288" t="n">
        <f aca="false">SUM(F47:F58)</f>
        <v>0</v>
      </c>
      <c r="G59" s="288" t="n">
        <f aca="false">SUM(G47:G58)</f>
        <v>0</v>
      </c>
      <c r="H59" s="289" t="n">
        <f aca="false">SUM(H47:H58)</f>
        <v>0</v>
      </c>
      <c r="I59" s="289" t="n">
        <f aca="false">SUM(I47:I58)</f>
        <v>0</v>
      </c>
      <c r="J59" s="289" t="n">
        <f aca="false">SUM(J47:J58)</f>
        <v>0</v>
      </c>
      <c r="K59" s="289" t="n">
        <f aca="false">SUM(K47:K58)</f>
        <v>0</v>
      </c>
      <c r="L59" s="289" t="n">
        <f aca="false">SUM(L47:L58)</f>
        <v>0</v>
      </c>
      <c r="M59" s="289" t="n">
        <f aca="false">SUM(M47:M58)</f>
        <v>0</v>
      </c>
      <c r="N59" s="289" t="n">
        <f aca="false">SUM(N47:N58)</f>
        <v>0</v>
      </c>
      <c r="O59" s="290" t="n">
        <f aca="false">SUM(O47:O58)</f>
        <v>0</v>
      </c>
      <c r="P59" s="289" t="n">
        <f aca="false">SUM(P47:P58)</f>
        <v>0</v>
      </c>
      <c r="Q59" s="291" t="n">
        <f aca="false">SUM(Q47:Q58)</f>
        <v>0</v>
      </c>
      <c r="R59" s="289" t="n">
        <f aca="false">SUM(R47:R58)</f>
        <v>0</v>
      </c>
      <c r="S59" s="289" t="n">
        <f aca="false">SUM(S47:S58)</f>
        <v>0</v>
      </c>
      <c r="T59" s="289" t="n">
        <f aca="false">SUM(T47:T58)</f>
        <v>0</v>
      </c>
      <c r="U59" s="289" t="n">
        <f aca="false">SUM(U47:U58)</f>
        <v>0</v>
      </c>
      <c r="V59" s="131" t="n">
        <f aca="false">SUM(V47:V58)</f>
        <v>0</v>
      </c>
      <c r="W59" s="132" t="n">
        <f aca="false">SUM(W47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7+C46-C59</f>
        <v>2461</v>
      </c>
      <c r="D60" s="134" t="n">
        <f aca="false">D27+D46-D59</f>
        <v>162</v>
      </c>
      <c r="E60" s="134" t="n">
        <f aca="false">E27+E46-E59</f>
        <v>0</v>
      </c>
      <c r="F60" s="134" t="n">
        <f aca="false">F27+F46-F59</f>
        <v>0</v>
      </c>
      <c r="G60" s="134" t="e">
        <f aca="false">G27+G46-G59</f>
        <v>#REF!</v>
      </c>
      <c r="H60" s="39" t="n">
        <f aca="false">H27+H46-H59</f>
        <v>0.932000000000699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3645.27000000002</v>
      </c>
      <c r="L60" s="39" t="n">
        <f aca="false">L27+L46-L59</f>
        <v>11288.2599999999</v>
      </c>
      <c r="M60" s="39" t="n">
        <f aca="false">M27+M46-M59</f>
        <v>-16005.87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380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3177.57</v>
      </c>
      <c r="U60" s="39" t="n">
        <f aca="false">U27+U46-U59</f>
        <v>409.449999999995</v>
      </c>
      <c r="V60" s="146" t="e">
        <f aca="false">V27+V46-V59</f>
        <v>#REF!</v>
      </c>
      <c r="W60" s="146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6</v>
      </c>
      <c r="C4" s="34" t="n">
        <f aca="false">'21'!C60</f>
        <v>2461</v>
      </c>
      <c r="D4" s="34" t="n">
        <f aca="false">'21'!D60</f>
        <v>162</v>
      </c>
      <c r="E4" s="34" t="n">
        <f aca="false">'21'!E60</f>
        <v>0</v>
      </c>
      <c r="F4" s="34" t="n">
        <f aca="false">'21'!F60</f>
        <v>0</v>
      </c>
      <c r="G4" s="34" t="e">
        <f aca="false">'21'!G60</f>
        <v>#REF!</v>
      </c>
      <c r="H4" s="39" t="n">
        <f aca="false">'21'!H60</f>
        <v>0.932000000000699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3645.27000000002</v>
      </c>
      <c r="L4" s="39" t="n">
        <f aca="false">'21'!L60</f>
        <v>11288.2599999999</v>
      </c>
      <c r="M4" s="39" t="n">
        <f aca="false">'21'!M60</f>
        <v>-16005.87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380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3177.57</v>
      </c>
      <c r="U4" s="34" t="n">
        <f aca="false">'21'!U60</f>
        <v>409.449999999995</v>
      </c>
      <c r="V4" s="297" t="e">
        <f aca="false">'21'!V60</f>
        <v>#REF!</v>
      </c>
      <c r="W4" s="297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0</v>
      </c>
      <c r="B5" s="45" t="n">
        <f aca="false">B4+1</f>
        <v>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1</v>
      </c>
      <c r="B6" s="45" t="n">
        <f aca="false">B5+1</f>
        <v>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461</v>
      </c>
      <c r="D25" s="62" t="n">
        <f aca="false">SUM(D4:D24)</f>
        <v>162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0.93200000000069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645.27000000002</v>
      </c>
      <c r="L25" s="39" t="n">
        <f aca="false">SUM(L4:L24)</f>
        <v>11288.2599999999</v>
      </c>
      <c r="M25" s="39" t="n">
        <f aca="false">SUM(M4:M24)</f>
        <v>-16005.87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012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317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381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82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383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8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8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8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9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2" t="n">
        <f aca="false">B37+1</f>
        <v>39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39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39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39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39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39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39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40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38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2</v>
      </c>
      <c r="B48" s="284" t="n">
        <f aca="false">B47+1</f>
        <v>38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9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9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9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9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9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39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39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3</v>
      </c>
      <c r="B59" s="284" t="n">
        <f aca="false">B58+1</f>
        <v>40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4</v>
      </c>
      <c r="B60" s="284" t="n">
        <f aca="false">B59+1</f>
        <v>40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87" t="s">
        <v>55</v>
      </c>
      <c r="B61" s="287"/>
      <c r="C61" s="288" t="n">
        <f aca="false">SUM(C47:C60)</f>
        <v>0</v>
      </c>
      <c r="D61" s="288" t="n">
        <f aca="false">SUM(D47:D60)</f>
        <v>0</v>
      </c>
      <c r="E61" s="288" t="n">
        <f aca="false">SUM(E47:E60)</f>
        <v>0</v>
      </c>
      <c r="F61" s="288" t="n">
        <f aca="false">SUM(F47:F60)</f>
        <v>0</v>
      </c>
      <c r="G61" s="288" t="n">
        <f aca="false">SUM(G47:G60)</f>
        <v>0</v>
      </c>
      <c r="H61" s="289" t="n">
        <f aca="false">SUM(H47:H60)</f>
        <v>0</v>
      </c>
      <c r="I61" s="289" t="n">
        <f aca="false">SUM(I47:I60)</f>
        <v>0</v>
      </c>
      <c r="J61" s="289" t="n">
        <f aca="false">SUM(J47:J60)</f>
        <v>0</v>
      </c>
      <c r="K61" s="289" t="n">
        <f aca="false">SUM(K47:K60)</f>
        <v>0</v>
      </c>
      <c r="L61" s="289" t="n">
        <f aca="false">SUM(L47:L60)</f>
        <v>0</v>
      </c>
      <c r="M61" s="289" t="n">
        <f aca="false">SUM(M47:M60)</f>
        <v>0</v>
      </c>
      <c r="N61" s="289" t="n">
        <f aca="false">SUM(N47:N60)</f>
        <v>0</v>
      </c>
      <c r="O61" s="290" t="n">
        <f aca="false">SUM(O47:O60)</f>
        <v>0</v>
      </c>
      <c r="P61" s="289" t="n">
        <f aca="false">SUM(P47:P60)</f>
        <v>0</v>
      </c>
      <c r="Q61" s="291" t="n">
        <f aca="false">SUM(Q47:Q60)</f>
        <v>0</v>
      </c>
      <c r="R61" s="289" t="n">
        <f aca="false">SUM(R47:R60)</f>
        <v>0</v>
      </c>
      <c r="S61" s="289" t="n">
        <f aca="false">SUM(S47:S60)</f>
        <v>0</v>
      </c>
      <c r="T61" s="289" t="n">
        <f aca="false">SUM(T47:T60)</f>
        <v>0</v>
      </c>
      <c r="U61" s="289" t="n">
        <f aca="false">SUM(U47:U60)</f>
        <v>0</v>
      </c>
      <c r="V61" s="131" t="n">
        <f aca="false">SUM(V47:V60)</f>
        <v>0</v>
      </c>
      <c r="W61" s="132" t="n">
        <f aca="false">SUM(W47:W60)</f>
        <v>0</v>
      </c>
    </row>
    <row r="62" customFormat="false" ht="15.75" hidden="false" customHeight="false" outlineLevel="0" collapsed="false">
      <c r="A62" s="133" t="s">
        <v>56</v>
      </c>
      <c r="B62" s="133"/>
      <c r="C62" s="134" t="n">
        <f aca="false">C25+C46-C61</f>
        <v>2461</v>
      </c>
      <c r="D62" s="134" t="n">
        <f aca="false">D25+D46-D61</f>
        <v>162</v>
      </c>
      <c r="E62" s="134" t="n">
        <f aca="false">E25+E46-E61</f>
        <v>0</v>
      </c>
      <c r="F62" s="134" t="n">
        <f aca="false">F25+F46-F61</f>
        <v>0</v>
      </c>
      <c r="G62" s="134" t="e">
        <f aca="false">G25+G46-G61</f>
        <v>#REF!</v>
      </c>
      <c r="H62" s="39" t="n">
        <f aca="false">H25+H46-H61</f>
        <v>0.932000000000699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3645.27000000002</v>
      </c>
      <c r="L62" s="39" t="n">
        <f aca="false">L25+L46-L61</f>
        <v>11288.2599999999</v>
      </c>
      <c r="M62" s="39" t="n">
        <f aca="false">M25+M46-M61</f>
        <v>-16005.87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380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3177.57</v>
      </c>
      <c r="U62" s="39" t="n">
        <f aca="false">U25+U46-U61</f>
        <v>409.449999999995</v>
      </c>
      <c r="V62" s="146" t="e">
        <f aca="false">V25+V46-V61</f>
        <v>#REF!</v>
      </c>
      <c r="W62" s="146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6</v>
      </c>
      <c r="C4" s="34" t="n">
        <f aca="false">'22'!C62</f>
        <v>2461</v>
      </c>
      <c r="D4" s="34" t="n">
        <f aca="false">'22'!D62</f>
        <v>162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0.932000000000699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3645.27000000002</v>
      </c>
      <c r="L4" s="39" t="n">
        <f aca="false">'22'!L62</f>
        <v>11288.2599999999</v>
      </c>
      <c r="M4" s="39" t="n">
        <f aca="false">'22'!M62</f>
        <v>-16005.87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380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3177.57</v>
      </c>
      <c r="U4" s="39" t="n">
        <f aca="false">'22'!U62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4</v>
      </c>
      <c r="B9" s="45" t="n">
        <f aca="false">B8+1</f>
        <v>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5</v>
      </c>
      <c r="B10" s="45" t="n">
        <f aca="false">B9+1</f>
        <v>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461</v>
      </c>
      <c r="D26" s="62" t="n">
        <f aca="false">SUM(D4:D25)</f>
        <v>162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0.93200000000069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645.27000000002</v>
      </c>
      <c r="L26" s="39" t="n">
        <f aca="false">SUM(L4:L25)</f>
        <v>11288.2599999999</v>
      </c>
      <c r="M26" s="39" t="n">
        <f aca="false">SUM(M4:M25)</f>
        <v>-16005.87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012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3177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381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382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38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38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2" t="n">
        <f aca="false">B30+1</f>
        <v>38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8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8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8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8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9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39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9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39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39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39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39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39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39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39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400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96" t="n">
        <f aca="false">SUM(V27:V46)</f>
        <v>0</v>
      </c>
      <c r="W47" s="9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388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6</v>
      </c>
      <c r="B49" s="284" t="n">
        <f aca="false">B48+1</f>
        <v>389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90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91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92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93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94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395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39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39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39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399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00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284" t="n">
        <f aca="false">B60+1</f>
        <v>401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284" t="n">
        <f aca="false">B61+1</f>
        <v>402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87" t="s">
        <v>55</v>
      </c>
      <c r="B63" s="287"/>
      <c r="C63" s="288" t="n">
        <f aca="false">SUM(C48:C62)</f>
        <v>0</v>
      </c>
      <c r="D63" s="288" t="n">
        <f aca="false">SUM(D48:D62)</f>
        <v>0</v>
      </c>
      <c r="E63" s="288" t="n">
        <f aca="false">SUM(E48:E62)</f>
        <v>0</v>
      </c>
      <c r="F63" s="288" t="n">
        <f aca="false">SUM(F48:F62)</f>
        <v>0</v>
      </c>
      <c r="G63" s="288" t="n">
        <f aca="false">SUM(G48:G62)</f>
        <v>0</v>
      </c>
      <c r="H63" s="289" t="n">
        <f aca="false">SUM(H48:H62)</f>
        <v>0</v>
      </c>
      <c r="I63" s="289" t="n">
        <f aca="false">SUM(I48:I62)</f>
        <v>0</v>
      </c>
      <c r="J63" s="289" t="n">
        <f aca="false">SUM(J48:J62)</f>
        <v>0</v>
      </c>
      <c r="K63" s="289" t="n">
        <f aca="false">SUM(K48:K62)</f>
        <v>0</v>
      </c>
      <c r="L63" s="289" t="n">
        <f aca="false">SUM(L48:L62)</f>
        <v>0</v>
      </c>
      <c r="M63" s="289" t="n">
        <f aca="false">SUM(M48:M62)</f>
        <v>0</v>
      </c>
      <c r="N63" s="289" t="n">
        <f aca="false">SUM(N48:N62)</f>
        <v>0</v>
      </c>
      <c r="O63" s="290" t="n">
        <f aca="false">SUM(O48:O62)</f>
        <v>0</v>
      </c>
      <c r="P63" s="289" t="n">
        <f aca="false">SUM(P48:P62)</f>
        <v>0</v>
      </c>
      <c r="Q63" s="291" t="n">
        <f aca="false">SUM(Q48:Q62)</f>
        <v>0</v>
      </c>
      <c r="R63" s="289" t="n">
        <f aca="false">SUM(R48:R62)</f>
        <v>0</v>
      </c>
      <c r="S63" s="289" t="n">
        <f aca="false">SUM(S48:S62)</f>
        <v>0</v>
      </c>
      <c r="T63" s="289" t="n">
        <f aca="false">SUM(T48:T62)</f>
        <v>0</v>
      </c>
      <c r="U63" s="289" t="n">
        <f aca="false">SUM(U48:U62)</f>
        <v>0</v>
      </c>
      <c r="V63" s="131" t="n">
        <f aca="false">SUM(V48:V62)</f>
        <v>0</v>
      </c>
      <c r="W63" s="132" t="n">
        <f aca="false">SUM(W48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6+C47-C63</f>
        <v>2461</v>
      </c>
      <c r="D64" s="134" t="n">
        <f aca="false">D26+D47-D63</f>
        <v>162</v>
      </c>
      <c r="E64" s="134" t="n">
        <f aca="false">E26+E47-E63</f>
        <v>0</v>
      </c>
      <c r="F64" s="134" t="n">
        <f aca="false">F26+F47-F63</f>
        <v>0</v>
      </c>
      <c r="G64" s="134" t="e">
        <f aca="false">G26+G47-G63</f>
        <v>#REF!</v>
      </c>
      <c r="H64" s="39" t="n">
        <f aca="false">H26+H47-H63</f>
        <v>0.932000000000699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3645.27000000002</v>
      </c>
      <c r="L64" s="39" t="n">
        <f aca="false">L26+L47-L63</f>
        <v>11288.2599999999</v>
      </c>
      <c r="M64" s="39" t="n">
        <f aca="false">M26+M47-M63</f>
        <v>-16005.87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380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3177.57</v>
      </c>
      <c r="U64" s="39" t="n">
        <f aca="false">U26+U47-U63</f>
        <v>409.449999999995</v>
      </c>
      <c r="V64" s="146" t="e">
        <f aca="false">V26+V47-V63</f>
        <v>#REF!</v>
      </c>
      <c r="W64" s="146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294" t="s">
        <v>57</v>
      </c>
      <c r="R67" s="294"/>
      <c r="S67" s="294"/>
      <c r="T67" s="294"/>
      <c r="U67" s="294"/>
    </row>
    <row r="68" customFormat="false" ht="21" hidden="false" customHeight="true" outlineLevel="0" collapsed="false">
      <c r="A68" s="139" t="s">
        <v>58</v>
      </c>
      <c r="Q68" s="294" t="s">
        <v>59</v>
      </c>
      <c r="R68" s="294"/>
      <c r="S68" s="294"/>
      <c r="T68" s="294"/>
      <c r="U68" s="294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6" activeCellId="0" sqref="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3'!C64</f>
        <v>2461</v>
      </c>
      <c r="D4" s="34" t="n">
        <f aca="false">'23'!D64</f>
        <v>162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0.932000000000699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3645.27000000002</v>
      </c>
      <c r="L4" s="39" t="n">
        <f aca="false">'23'!L64</f>
        <v>11288.2599999999</v>
      </c>
      <c r="M4" s="39" t="n">
        <f aca="false">'23'!M64</f>
        <v>-16005.87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380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3177.57</v>
      </c>
      <c r="U4" s="39" t="n">
        <f aca="false">'23'!U64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7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8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9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0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461</v>
      </c>
      <c r="D22" s="62" t="n">
        <f aca="false">SUM(D4:D21)</f>
        <v>162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0.93200000000069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645.27000000002</v>
      </c>
      <c r="L22" s="39" t="n">
        <f aca="false">SUM(L4:L21)</f>
        <v>11288.2599999999</v>
      </c>
      <c r="M22" s="39" t="n">
        <f aca="false">SUM(M4:M21)</f>
        <v>-16005.87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012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317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0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610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611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612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613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1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1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62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62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62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62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62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62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629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9" t="n">
        <f aca="false">SUM(H23:H43)</f>
        <v>0</v>
      </c>
      <c r="I44" s="269" t="n">
        <f aca="false">SUM(I23:I43)</f>
        <v>0</v>
      </c>
      <c r="J44" s="94" t="n">
        <f aca="false">SUM(J23:J43)</f>
        <v>0</v>
      </c>
      <c r="K44" s="270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9" t="n">
        <f aca="false">SUM(O23:O43)</f>
        <v>0</v>
      </c>
      <c r="P44" s="94" t="n">
        <f aca="false">SUM(P23:P43)</f>
        <v>0</v>
      </c>
      <c r="Q44" s="271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4" t="n">
        <f aca="false">SUM(U23:U43)</f>
        <v>0</v>
      </c>
      <c r="V44" s="96" t="n">
        <f aca="false">SUM(V23:V43)</f>
        <v>0</v>
      </c>
      <c r="W44" s="97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73" t="s">
        <v>45</v>
      </c>
      <c r="B45" s="274" t="n">
        <v>484</v>
      </c>
      <c r="C45" s="275"/>
      <c r="D45" s="276"/>
      <c r="E45" s="276"/>
      <c r="F45" s="277"/>
      <c r="G45" s="278"/>
      <c r="H45" s="279"/>
      <c r="I45" s="279"/>
      <c r="J45" s="280"/>
      <c r="K45" s="281"/>
      <c r="L45" s="280"/>
      <c r="M45" s="280"/>
      <c r="N45" s="280"/>
      <c r="O45" s="279"/>
      <c r="P45" s="280"/>
      <c r="Q45" s="282"/>
      <c r="R45" s="280"/>
      <c r="S45" s="282"/>
      <c r="T45" s="280"/>
      <c r="U45" s="280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81</v>
      </c>
      <c r="B46" s="284" t="n">
        <f aca="false">B45+1</f>
        <v>485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53</v>
      </c>
      <c r="B47" s="284" t="n">
        <f aca="false">B46+1</f>
        <v>486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54</v>
      </c>
      <c r="B48" s="284" t="n">
        <f aca="false">B47+1</f>
        <v>48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2</v>
      </c>
      <c r="B49" s="284" t="n">
        <f aca="false">B48+1</f>
        <v>48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3</v>
      </c>
      <c r="B50" s="284" t="n">
        <f aca="false">B49+1</f>
        <v>4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5:C58)</f>
        <v>0</v>
      </c>
      <c r="D59" s="288" t="n">
        <f aca="false">SUM(D45:D58)</f>
        <v>0</v>
      </c>
      <c r="E59" s="288" t="n">
        <f aca="false">SUM(E45:E58)</f>
        <v>0</v>
      </c>
      <c r="F59" s="288" t="n">
        <f aca="false">SUM(F45:F58)</f>
        <v>0</v>
      </c>
      <c r="G59" s="288" t="n">
        <f aca="false">SUM(G45:G58)</f>
        <v>0</v>
      </c>
      <c r="H59" s="289" t="n">
        <f aca="false">SUM(H45:H58)</f>
        <v>0</v>
      </c>
      <c r="I59" s="289" t="n">
        <f aca="false">SUM(I45:I58)</f>
        <v>0</v>
      </c>
      <c r="J59" s="289" t="n">
        <f aca="false">SUM(J45:J58)</f>
        <v>0</v>
      </c>
      <c r="K59" s="289" t="n">
        <f aca="false">SUM(K45:K58)</f>
        <v>0</v>
      </c>
      <c r="L59" s="289" t="n">
        <f aca="false">SUM(L45:L58)</f>
        <v>0</v>
      </c>
      <c r="M59" s="289" t="n">
        <f aca="false">SUM(M45:M58)</f>
        <v>0</v>
      </c>
      <c r="N59" s="289" t="n">
        <f aca="false">SUM(N45:N58)</f>
        <v>0</v>
      </c>
      <c r="O59" s="290" t="n">
        <f aca="false">SUM(O45:O58)</f>
        <v>0</v>
      </c>
      <c r="P59" s="289" t="n">
        <f aca="false">SUM(P45:P58)</f>
        <v>0</v>
      </c>
      <c r="Q59" s="291" t="n">
        <f aca="false">SUM(Q45:Q58)</f>
        <v>0</v>
      </c>
      <c r="R59" s="289" t="n">
        <f aca="false">SUM(R45:R58)</f>
        <v>0</v>
      </c>
      <c r="S59" s="289" t="n">
        <f aca="false">SUM(S45:S58)</f>
        <v>0</v>
      </c>
      <c r="T59" s="289" t="n">
        <f aca="false">SUM(T45:T58)</f>
        <v>0</v>
      </c>
      <c r="U59" s="289" t="n">
        <f aca="false">SUM(U45:U58)</f>
        <v>0</v>
      </c>
      <c r="V59" s="131" t="n">
        <f aca="false">SUM(V45:V58)</f>
        <v>0</v>
      </c>
      <c r="W59" s="132" t="n">
        <f aca="false">SUM(W45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4-C59</f>
        <v>2461</v>
      </c>
      <c r="D60" s="134" t="n">
        <f aca="false">D22+D44-D59</f>
        <v>162</v>
      </c>
      <c r="E60" s="134" t="n">
        <f aca="false">E22+E44-E59</f>
        <v>0</v>
      </c>
      <c r="F60" s="134" t="n">
        <f aca="false">F22+F44-F59</f>
        <v>0</v>
      </c>
      <c r="G60" s="134" t="e">
        <f aca="false">G22+G44-G59</f>
        <v>#REF!</v>
      </c>
      <c r="H60" s="39" t="n">
        <f aca="false">H22+H44-H59</f>
        <v>0.932000000000699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3645.27000000002</v>
      </c>
      <c r="L60" s="39" t="n">
        <f aca="false">L22+L44-L59</f>
        <v>11288.2599999999</v>
      </c>
      <c r="M60" s="39" t="n">
        <f aca="false">M22+M44-M59</f>
        <v>-16005.87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380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3177.57</v>
      </c>
      <c r="U60" s="39" t="n">
        <f aca="false">U22+U44-U59</f>
        <v>409.449999999995</v>
      </c>
      <c r="V60" s="146" t="e">
        <f aca="false">V22+V44-V59</f>
        <v>#REF!</v>
      </c>
      <c r="W60" s="146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4'!C60</f>
        <v>2461</v>
      </c>
      <c r="D4" s="34" t="n">
        <f aca="false">'24'!D60</f>
        <v>162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0.932000000000699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3645.27000000002</v>
      </c>
      <c r="L4" s="39" t="n">
        <f aca="false">'24'!L60</f>
        <v>11288.2599999999</v>
      </c>
      <c r="M4" s="39" t="n">
        <f aca="false">'24'!M60</f>
        <v>-16005.87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380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3177.57</v>
      </c>
      <c r="U4" s="39" t="n">
        <f aca="false">'24'!U60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5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6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7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8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9</v>
      </c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90</v>
      </c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77</v>
      </c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91</v>
      </c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92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3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9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9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9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9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9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461</v>
      </c>
      <c r="D27" s="62" t="n">
        <f aca="false">SUM(D4:D26)</f>
        <v>162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0.932000000000699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3645.27000000002</v>
      </c>
      <c r="L27" s="39" t="n">
        <f aca="false">SUM(L4:L26)</f>
        <v>11288.2599999999</v>
      </c>
      <c r="M27" s="39" t="n">
        <f aca="false">SUM(M4:M26)</f>
        <v>-16005.87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012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3177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9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2" t="n">
        <f aca="false">B29+1</f>
        <v>61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2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2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9" t="n">
        <f aca="false">SUM(H28:H46)</f>
        <v>0</v>
      </c>
      <c r="I47" s="269" t="n">
        <f aca="false">SUM(I28:I46)</f>
        <v>0</v>
      </c>
      <c r="J47" s="94" t="n">
        <f aca="false">SUM(J28:J46)</f>
        <v>0</v>
      </c>
      <c r="K47" s="270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9" t="n">
        <f aca="false">SUM(O28:O46)</f>
        <v>0</v>
      </c>
      <c r="P47" s="94" t="n">
        <f aca="false">SUM(P28:P46)</f>
        <v>0</v>
      </c>
      <c r="Q47" s="271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4" t="n">
        <f aca="false">SUM(U28:U46)</f>
        <v>0</v>
      </c>
      <c r="V47" s="96" t="n">
        <f aca="false">SUM(V28:V46)</f>
        <v>0</v>
      </c>
      <c r="W47" s="97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84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4</v>
      </c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2" t="s">
        <v>295</v>
      </c>
      <c r="B50" s="284" t="n">
        <f aca="false">B49+1</f>
        <v>486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6</v>
      </c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7</v>
      </c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8</v>
      </c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9</v>
      </c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8:C59)</f>
        <v>0</v>
      </c>
      <c r="D60" s="288" t="n">
        <f aca="false">SUM(D48:D59)</f>
        <v>0</v>
      </c>
      <c r="E60" s="288" t="n">
        <f aca="false">SUM(E48:E59)</f>
        <v>0</v>
      </c>
      <c r="F60" s="288" t="n">
        <f aca="false">SUM(F48:F59)</f>
        <v>0</v>
      </c>
      <c r="G60" s="288" t="n">
        <f aca="false">SUM(G48:G59)</f>
        <v>0</v>
      </c>
      <c r="H60" s="289" t="n">
        <f aca="false">SUM(H48:H59)</f>
        <v>0</v>
      </c>
      <c r="I60" s="289" t="n">
        <f aca="false">SUM(I48:I59)</f>
        <v>0</v>
      </c>
      <c r="J60" s="289" t="n">
        <f aca="false">SUM(J48:J59)</f>
        <v>0</v>
      </c>
      <c r="K60" s="289" t="n">
        <f aca="false">SUM(K48:K59)</f>
        <v>0</v>
      </c>
      <c r="L60" s="289" t="n">
        <f aca="false">SUM(L48:L59)</f>
        <v>0</v>
      </c>
      <c r="M60" s="289" t="n">
        <f aca="false">SUM(M48:M59)</f>
        <v>0</v>
      </c>
      <c r="N60" s="289" t="n">
        <f aca="false">SUM(N48:N59)</f>
        <v>0</v>
      </c>
      <c r="O60" s="290" t="n">
        <f aca="false">SUM(O48:O59)</f>
        <v>0</v>
      </c>
      <c r="P60" s="289" t="n">
        <f aca="false">SUM(P48:P59)</f>
        <v>0</v>
      </c>
      <c r="Q60" s="291" t="n">
        <f aca="false">SUM(Q48:Q59)</f>
        <v>0</v>
      </c>
      <c r="R60" s="289" t="n">
        <f aca="false">SUM(R48:R59)</f>
        <v>0</v>
      </c>
      <c r="S60" s="289" t="n">
        <f aca="false">SUM(S48:S59)</f>
        <v>0</v>
      </c>
      <c r="T60" s="289" t="n">
        <f aca="false">SUM(T48:T59)</f>
        <v>0</v>
      </c>
      <c r="U60" s="289" t="n">
        <f aca="false">SUM(U48:U59)</f>
        <v>0</v>
      </c>
      <c r="V60" s="131" t="n">
        <f aca="false">SUM(V48:V59)</f>
        <v>0</v>
      </c>
      <c r="W60" s="132" t="n">
        <f aca="false">SUM(W48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7+C47-C60</f>
        <v>2461</v>
      </c>
      <c r="D61" s="134" t="n">
        <f aca="false">D27+D47-D60</f>
        <v>162</v>
      </c>
      <c r="E61" s="134" t="n">
        <f aca="false">E27+E47-E60</f>
        <v>0</v>
      </c>
      <c r="F61" s="134" t="n">
        <f aca="false">F27+F47-F60</f>
        <v>0</v>
      </c>
      <c r="G61" s="134" t="e">
        <f aca="false">G27+G47-G60</f>
        <v>#REF!</v>
      </c>
      <c r="H61" s="39" t="n">
        <f aca="false">H27+H47-H60</f>
        <v>0.932000000000699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3645.27000000002</v>
      </c>
      <c r="L61" s="39" t="n">
        <f aca="false">L27+L47-L60</f>
        <v>11288.2599999999</v>
      </c>
      <c r="M61" s="39" t="n">
        <f aca="false">M27+M47-M60</f>
        <v>-16005.87</v>
      </c>
      <c r="N61" s="39" t="n">
        <f aca="false">N27+N47-N60</f>
        <v>24534</v>
      </c>
      <c r="O61" s="39" t="n">
        <f aca="false">O27+O47-O60</f>
        <v>342.320000000007</v>
      </c>
      <c r="P61" s="39" t="n">
        <f aca="false">P27+P47-P60</f>
        <v>380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3177.57</v>
      </c>
      <c r="U61" s="39" t="n">
        <f aca="false">U27+U47-U60</f>
        <v>409.449999999995</v>
      </c>
      <c r="V61" s="146" t="e">
        <f aca="false">V27+V47-V60</f>
        <v>#REF!</v>
      </c>
      <c r="W61" s="146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0</v>
      </c>
      <c r="C4" s="34" t="n">
        <f aca="false">'25'!C61</f>
        <v>2461</v>
      </c>
      <c r="D4" s="34" t="n">
        <f aca="false">'25'!D61</f>
        <v>162</v>
      </c>
      <c r="E4" s="34" t="n">
        <f aca="false">'25'!E61</f>
        <v>0</v>
      </c>
      <c r="F4" s="34" t="n">
        <f aca="false">'25'!F61</f>
        <v>0</v>
      </c>
      <c r="G4" s="34" t="e">
        <f aca="false">'25'!G61</f>
        <v>#REF!</v>
      </c>
      <c r="H4" s="39" t="n">
        <f aca="false">'25'!H61</f>
        <v>0.932000000000699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3645.27000000002</v>
      </c>
      <c r="L4" s="39" t="n">
        <f aca="false">'25'!L61</f>
        <v>11288.2599999999</v>
      </c>
      <c r="M4" s="39" t="n">
        <f aca="false">'25'!M61</f>
        <v>-16005.87</v>
      </c>
      <c r="N4" s="39" t="n">
        <f aca="false">'25'!N61</f>
        <v>24534</v>
      </c>
      <c r="O4" s="39" t="n">
        <f aca="false">'25'!O61</f>
        <v>342.320000000007</v>
      </c>
      <c r="P4" s="39" t="n">
        <f aca="false">'25'!P61</f>
        <v>380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3177.57</v>
      </c>
      <c r="U4" s="39" t="n">
        <f aca="false">'25'!U61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1</v>
      </c>
      <c r="B7" s="45" t="n">
        <f aca="false">B6+1</f>
        <v>9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2</v>
      </c>
      <c r="B11" s="45" t="n">
        <f aca="false">B10+1</f>
        <v>9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3</v>
      </c>
      <c r="B12" s="45" t="n">
        <f aca="false">B11+1</f>
        <v>9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04</v>
      </c>
      <c r="B13" s="45" t="n">
        <f aca="false">B12+1</f>
        <v>9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05</v>
      </c>
      <c r="B14" s="45" t="n">
        <f aca="false">B13+1</f>
        <v>10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461</v>
      </c>
      <c r="D21" s="62" t="n">
        <f aca="false">SUM(D4:D20)</f>
        <v>162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0.932000000000699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3645.27000000002</v>
      </c>
      <c r="L21" s="39" t="n">
        <f aca="false">SUM(L4:L20)</f>
        <v>11288.2599999999</v>
      </c>
      <c r="M21" s="39" t="n">
        <f aca="false">SUM(M4:M20)</f>
        <v>-16005.87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012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3177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609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610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611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07</v>
      </c>
      <c r="B25" s="82" t="n">
        <f aca="false">B24+1</f>
        <v>612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613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61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61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61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6</v>
      </c>
      <c r="B30" s="82" t="n">
        <f aca="false">B29+1</f>
        <v>61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62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62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62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62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62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62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490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07</v>
      </c>
      <c r="B44" s="284" t="n">
        <f aca="false">B43+1</f>
        <v>491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49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9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9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9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9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9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0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0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0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0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50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50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3:C58)</f>
        <v>0</v>
      </c>
      <c r="D59" s="288" t="n">
        <f aca="false">SUM(D43:D58)</f>
        <v>0</v>
      </c>
      <c r="E59" s="288" t="n">
        <f aca="false">SUM(E43:E58)</f>
        <v>0</v>
      </c>
      <c r="F59" s="288" t="n">
        <f aca="false">SUM(F43:F58)</f>
        <v>0</v>
      </c>
      <c r="G59" s="288" t="n">
        <f aca="false">SUM(G43:G58)</f>
        <v>0</v>
      </c>
      <c r="H59" s="289" t="n">
        <f aca="false">SUM(H43:H58)</f>
        <v>0</v>
      </c>
      <c r="I59" s="289" t="n">
        <f aca="false">SUM(I43:I58)</f>
        <v>0</v>
      </c>
      <c r="J59" s="289" t="n">
        <f aca="false">SUM(J43:J58)</f>
        <v>0</v>
      </c>
      <c r="K59" s="289" t="n">
        <f aca="false">SUM(K43:K58)</f>
        <v>0</v>
      </c>
      <c r="L59" s="289" t="n">
        <f aca="false">SUM(L43:L58)</f>
        <v>0</v>
      </c>
      <c r="M59" s="289" t="n">
        <f aca="false">SUM(M43:M58)</f>
        <v>0</v>
      </c>
      <c r="N59" s="289" t="n">
        <f aca="false">SUM(N43:N58)</f>
        <v>0</v>
      </c>
      <c r="O59" s="290" t="n">
        <f aca="false">SUM(O43:O58)</f>
        <v>0</v>
      </c>
      <c r="P59" s="289" t="n">
        <f aca="false">SUM(P43:P58)</f>
        <v>0</v>
      </c>
      <c r="Q59" s="291" t="n">
        <f aca="false">SUM(Q43:Q58)</f>
        <v>0</v>
      </c>
      <c r="R59" s="289" t="n">
        <f aca="false">SUM(R43:R58)</f>
        <v>0</v>
      </c>
      <c r="S59" s="289" t="n">
        <f aca="false">SUM(S43:S58)</f>
        <v>0</v>
      </c>
      <c r="T59" s="289" t="n">
        <f aca="false">SUM(T43:T58)</f>
        <v>0</v>
      </c>
      <c r="U59" s="289" t="n">
        <f aca="false">SUM(U43:U58)</f>
        <v>0</v>
      </c>
      <c r="V59" s="131" t="n">
        <f aca="false">SUM(V43:V58)</f>
        <v>0</v>
      </c>
      <c r="W59" s="132" t="n">
        <f aca="false">SUM(W43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1+C42-C59</f>
        <v>2461</v>
      </c>
      <c r="D60" s="134" t="n">
        <f aca="false">D21+D42-D59</f>
        <v>162</v>
      </c>
      <c r="E60" s="134" t="n">
        <f aca="false">E21+E42-E59</f>
        <v>0</v>
      </c>
      <c r="F60" s="134" t="n">
        <f aca="false">F21+F42-F59</f>
        <v>0</v>
      </c>
      <c r="G60" s="134" t="e">
        <f aca="false">G21+G42-G59</f>
        <v>#REF!</v>
      </c>
      <c r="H60" s="39" t="n">
        <f aca="false">H21+H42-H59</f>
        <v>0.932000000000699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3645.27000000002</v>
      </c>
      <c r="L60" s="39" t="n">
        <f aca="false">L21+L42-L59</f>
        <v>11288.2599999999</v>
      </c>
      <c r="M60" s="39" t="n">
        <f aca="false">M21+M42-M59</f>
        <v>-16005.87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380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3177.57</v>
      </c>
      <c r="U60" s="39" t="n">
        <f aca="false">U21+U42-U59</f>
        <v>409.449999999995</v>
      </c>
      <c r="V60" s="146" t="e">
        <f aca="false">V21+V42-V59</f>
        <v>#REF!</v>
      </c>
      <c r="W60" s="146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M71" activeCellId="0" sqref="M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00</v>
      </c>
      <c r="C4" s="34" t="n">
        <f aca="false">'26'!C60</f>
        <v>2461</v>
      </c>
      <c r="D4" s="34" t="n">
        <f aca="false">'26'!D60</f>
        <v>162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0.932000000000699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3645.27000000002</v>
      </c>
      <c r="L4" s="39" t="n">
        <f aca="false">'26'!L60</f>
        <v>11288.2599999999</v>
      </c>
      <c r="M4" s="39" t="n">
        <f aca="false">'26'!M60</f>
        <v>-16005.87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380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3177.57</v>
      </c>
      <c r="U4" s="39" t="n">
        <f aca="false">'26'!U60</f>
        <v>409.449999999995</v>
      </c>
      <c r="V4" s="297" t="e">
        <f aca="false">'26'!V60</f>
        <v>#REF!</v>
      </c>
      <c r="W4" s="297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9</v>
      </c>
      <c r="B6" s="45" t="n">
        <f aca="false">B5+1</f>
        <v>10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77</v>
      </c>
      <c r="B7" s="45" t="n">
        <f aca="false">B6+1</f>
        <v>10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0</v>
      </c>
      <c r="B8" s="45" t="n">
        <f aca="false">B7+1</f>
        <v>10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10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11</v>
      </c>
      <c r="B12" s="45" t="n">
        <f aca="false">B11+1</f>
        <v>10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2</v>
      </c>
      <c r="B13" s="45" t="n">
        <f aca="false">B12+1</f>
        <v>10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13</v>
      </c>
      <c r="B14" s="45" t="n">
        <f aca="false">B13+1</f>
        <v>10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14</v>
      </c>
      <c r="B15" s="45" t="n">
        <f aca="false">B14+1</f>
        <v>10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15</v>
      </c>
      <c r="B16" s="45" t="n">
        <f aca="false">B15+1</f>
        <v>10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16</v>
      </c>
      <c r="B17" s="45" t="n">
        <f aca="false">B16+1</f>
        <v>10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0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0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0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0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461</v>
      </c>
      <c r="D25" s="62" t="n">
        <f aca="false">SUM(D4:D24)</f>
        <v>162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0.93200000000069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645.27000000002</v>
      </c>
      <c r="L25" s="39" t="n">
        <f aca="false">SUM(L4:L24)</f>
        <v>11288.2599999999</v>
      </c>
      <c r="M25" s="39" t="n">
        <f aca="false">SUM(M4:M24)</f>
        <v>-16005.87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012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3177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17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1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2" t="n">
        <f aca="false">B27+1</f>
        <v>61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2" t="n">
        <f aca="false">B28+1</f>
        <v>62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17</v>
      </c>
      <c r="B30" s="82" t="n">
        <f aca="false">B29+1</f>
        <v>62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2" t="n">
        <f aca="false">B30+1</f>
        <v>62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2" t="n">
        <f aca="false">B31+1</f>
        <v>62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9" t="n">
        <f aca="false">SUM(H26:H46)</f>
        <v>0</v>
      </c>
      <c r="I47" s="269" t="n">
        <f aca="false">SUM(I26:I46)</f>
        <v>0</v>
      </c>
      <c r="J47" s="94" t="n">
        <f aca="false">SUM(J26:J46)</f>
        <v>0</v>
      </c>
      <c r="K47" s="270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9" t="n">
        <f aca="false">SUM(O26:O46)</f>
        <v>0</v>
      </c>
      <c r="P47" s="94" t="n">
        <f aca="false">SUM(P26:P46)</f>
        <v>0</v>
      </c>
      <c r="Q47" s="271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4" t="n">
        <f aca="false">SUM(U26:U46)</f>
        <v>0</v>
      </c>
      <c r="V47" s="96" t="n">
        <f aca="false">SUM(V26:V46)</f>
        <v>0</v>
      </c>
      <c r="W47" s="97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9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18</v>
      </c>
      <c r="B49" s="284" t="n">
        <f aca="false">B48+1</f>
        <v>492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19</v>
      </c>
      <c r="B50" s="284" t="n">
        <f aca="false">B49+1</f>
        <v>493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0</v>
      </c>
      <c r="B51" s="284" t="n">
        <f aca="false">B50+1</f>
        <v>494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21</v>
      </c>
      <c r="B52" s="284" t="n">
        <f aca="false">B51+1</f>
        <v>495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2</v>
      </c>
      <c r="B53" s="284" t="n">
        <f aca="false">B52+1</f>
        <v>496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3</v>
      </c>
      <c r="B54" s="284" t="n">
        <f aca="false">B53+1</f>
        <v>497</v>
      </c>
      <c r="C54" s="46"/>
      <c r="D54" s="84"/>
      <c r="E54" s="84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4</v>
      </c>
      <c r="B55" s="284" t="n">
        <f aca="false">B54+1</f>
        <v>498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5</v>
      </c>
      <c r="B56" s="284" t="n">
        <f aca="false">B55+1</f>
        <v>49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6</v>
      </c>
      <c r="B57" s="284" t="n">
        <f aca="false">B56+1</f>
        <v>50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7</v>
      </c>
      <c r="B58" s="284" t="n">
        <f aca="false">B57+1</f>
        <v>50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8</v>
      </c>
      <c r="B59" s="284" t="n">
        <f aca="false">B58+1</f>
        <v>50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29</v>
      </c>
      <c r="B60" s="284" t="n">
        <f aca="false">B59+1</f>
        <v>50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30</v>
      </c>
      <c r="B61" s="284" t="n">
        <f aca="false">B60+1</f>
        <v>50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31</v>
      </c>
      <c r="B62" s="284" t="n">
        <f aca="false">B61+1</f>
        <v>50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32</v>
      </c>
      <c r="B63" s="284" t="n">
        <f aca="false">B62+1</f>
        <v>50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33</v>
      </c>
      <c r="B64" s="284" t="n">
        <f aca="false">B63+1</f>
        <v>507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34</v>
      </c>
      <c r="B65" s="284" t="n">
        <f aca="false">B64+1</f>
        <v>508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09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3</v>
      </c>
      <c r="B67" s="284" t="n">
        <f aca="false">B66+1</f>
        <v>510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4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4</v>
      </c>
      <c r="B68" s="284" t="n">
        <f aca="false">B67+1</f>
        <v>511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57"/>
      <c r="S68" s="124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8:C68)</f>
        <v>0</v>
      </c>
      <c r="D69" s="288" t="n">
        <f aca="false">SUM(D48:D68)</f>
        <v>0</v>
      </c>
      <c r="E69" s="288" t="n">
        <f aca="false">SUM(E48:E68)</f>
        <v>0</v>
      </c>
      <c r="F69" s="288" t="n">
        <f aca="false">SUM(F48:F68)</f>
        <v>0</v>
      </c>
      <c r="G69" s="288" t="n">
        <f aca="false">SUM(G48:G68)</f>
        <v>0</v>
      </c>
      <c r="H69" s="289" t="n">
        <f aca="false">SUM(H48:H68)</f>
        <v>0</v>
      </c>
      <c r="I69" s="289" t="n">
        <f aca="false">SUM(I48:I68)</f>
        <v>0</v>
      </c>
      <c r="J69" s="289" t="n">
        <f aca="false">SUM(J48:J68)</f>
        <v>0</v>
      </c>
      <c r="K69" s="289" t="n">
        <f aca="false">SUM(K48:K68)</f>
        <v>0</v>
      </c>
      <c r="L69" s="289" t="n">
        <f aca="false">SUM(L48:L68)</f>
        <v>0</v>
      </c>
      <c r="M69" s="289" t="n">
        <f aca="false">SUM(M48:M68)</f>
        <v>0</v>
      </c>
      <c r="N69" s="289" t="n">
        <f aca="false">SUM(N48:N68)</f>
        <v>0</v>
      </c>
      <c r="O69" s="290" t="n">
        <f aca="false">SUM(O48:O68)</f>
        <v>0</v>
      </c>
      <c r="P69" s="289" t="n">
        <f aca="false">SUM(P48:P68)</f>
        <v>0</v>
      </c>
      <c r="Q69" s="291" t="n">
        <f aca="false">SUM(Q48:Q68)</f>
        <v>0</v>
      </c>
      <c r="R69" s="289" t="n">
        <f aca="false">SUM(R48:R68)</f>
        <v>0</v>
      </c>
      <c r="S69" s="289" t="n">
        <f aca="false">SUM(S48:S68)</f>
        <v>0</v>
      </c>
      <c r="T69" s="289" t="n">
        <f aca="false">SUM(T48:T68)</f>
        <v>0</v>
      </c>
      <c r="U69" s="289" t="n">
        <f aca="false">SUM(U48:U68)</f>
        <v>0</v>
      </c>
      <c r="V69" s="131" t="n">
        <f aca="false">SUM(V48:V68)</f>
        <v>0</v>
      </c>
      <c r="W69" s="132" t="n">
        <f aca="false">SUM(W48:W68)</f>
        <v>0</v>
      </c>
    </row>
    <row r="70" customFormat="false" ht="15.75" hidden="false" customHeight="false" outlineLevel="0" collapsed="false">
      <c r="A70" s="145" t="s">
        <v>56</v>
      </c>
      <c r="B70" s="145"/>
      <c r="C70" s="146" t="n">
        <f aca="false">C25+C47-C69</f>
        <v>2461</v>
      </c>
      <c r="D70" s="146" t="n">
        <f aca="false">D25+D47-D69</f>
        <v>162</v>
      </c>
      <c r="E70" s="146" t="n">
        <f aca="false">E25+E47-E69</f>
        <v>0</v>
      </c>
      <c r="F70" s="146" t="n">
        <f aca="false">F25+F47-F69</f>
        <v>0</v>
      </c>
      <c r="G70" s="146" t="e">
        <f aca="false">G25+G47-G69</f>
        <v>#REF!</v>
      </c>
      <c r="H70" s="149" t="n">
        <f aca="false">H25+H47-H69</f>
        <v>0.932000000000699</v>
      </c>
      <c r="I70" s="149" t="n">
        <f aca="false">I25+I47-I69</f>
        <v>0</v>
      </c>
      <c r="J70" s="149" t="n">
        <f aca="false">J25+J47-J69</f>
        <v>0</v>
      </c>
      <c r="K70" s="149" t="n">
        <f aca="false">K25+K47-K69</f>
        <v>3645.27000000002</v>
      </c>
      <c r="L70" s="149" t="n">
        <f aca="false">L25+L47-L69</f>
        <v>11288.2599999999</v>
      </c>
      <c r="M70" s="149" t="n">
        <f aca="false">M25+M47-M69</f>
        <v>-16005.87</v>
      </c>
      <c r="N70" s="149" t="n">
        <f aca="false">N25+N47-N69</f>
        <v>24534</v>
      </c>
      <c r="O70" s="149" t="n">
        <f aca="false">O25+O47-O69</f>
        <v>342.320000000007</v>
      </c>
      <c r="P70" s="149" t="n">
        <f aca="false">P25+P47-P69</f>
        <v>38012.36</v>
      </c>
      <c r="Q70" s="149" t="n">
        <f aca="false">Q25+Q47-Q69</f>
        <v>0</v>
      </c>
      <c r="R70" s="149" t="n">
        <f aca="false">R25+R47-R69</f>
        <v>0</v>
      </c>
      <c r="S70" s="149" t="n">
        <f aca="false">S25+S47-S69</f>
        <v>0</v>
      </c>
      <c r="T70" s="149" t="n">
        <f aca="false">T25+T47-T69</f>
        <v>3177.57</v>
      </c>
      <c r="U70" s="149" t="n">
        <f aca="false">U25+U47-U69</f>
        <v>409.449999999995</v>
      </c>
      <c r="V70" s="146" t="e">
        <f aca="false">V25+V47-V69</f>
        <v>#REF!</v>
      </c>
      <c r="W70" s="146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9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139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13</v>
      </c>
      <c r="C4" s="34" t="n">
        <f aca="false">'27'!C70</f>
        <v>2461</v>
      </c>
      <c r="D4" s="34" t="n">
        <f aca="false">'27'!D70</f>
        <v>162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0.932000000000699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3645.27000000002</v>
      </c>
      <c r="L4" s="39" t="n">
        <f aca="false">'27'!L70</f>
        <v>11288.2599999999</v>
      </c>
      <c r="M4" s="39" t="n">
        <f aca="false">'27'!M70</f>
        <v>-16005.87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380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3177.57</v>
      </c>
      <c r="U4" s="39" t="n">
        <f aca="false">'27'!U70</f>
        <v>409.449999999995</v>
      </c>
      <c r="V4" s="297" t="e">
        <f aca="false">'27'!V70</f>
        <v>#REF!</v>
      </c>
      <c r="W4" s="297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6</v>
      </c>
      <c r="B7" s="45" t="n">
        <f aca="false">B6+1</f>
        <v>10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7</v>
      </c>
      <c r="B8" s="45" t="n">
        <f aca="false">B7+1</f>
        <v>10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8</v>
      </c>
      <c r="B9" s="45" t="n">
        <f aca="false">B8+1</f>
        <v>10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0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10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0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0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461</v>
      </c>
      <c r="D26" s="62" t="n">
        <f aca="false">SUM(D4:D25)</f>
        <v>162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0.93200000000069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645.27000000002</v>
      </c>
      <c r="L26" s="39" t="n">
        <f aca="false">SUM(L4:L25)</f>
        <v>11288.2599999999</v>
      </c>
      <c r="M26" s="39" t="n">
        <f aca="false">SUM(M4:M25)</f>
        <v>-16005.87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012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3177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17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61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6</v>
      </c>
      <c r="B29" s="82" t="n">
        <f aca="false">B28+1</f>
        <v>61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7</v>
      </c>
      <c r="B30" s="82" t="n">
        <f aca="false">B29+1</f>
        <v>62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39</v>
      </c>
      <c r="B31" s="82" t="n">
        <f aca="false">B30+1</f>
        <v>62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7</v>
      </c>
      <c r="B32" s="82" t="n">
        <f aca="false">B31+1</f>
        <v>62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40</v>
      </c>
      <c r="B33" s="82" t="n">
        <f aca="false">B32+1</f>
        <v>62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2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3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3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3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3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34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35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7:C45)</f>
        <v>0</v>
      </c>
      <c r="D46" s="90" t="n">
        <f aca="false">SUM(D27:D45)</f>
        <v>0</v>
      </c>
      <c r="E46" s="91" t="n">
        <f aca="false">SUM(E27:E45)</f>
        <v>0</v>
      </c>
      <c r="F46" s="90" t="n">
        <f aca="false">SUM(F27:F45)</f>
        <v>0</v>
      </c>
      <c r="G46" s="92" t="n">
        <f aca="false">SUM(G27:G45)</f>
        <v>0</v>
      </c>
      <c r="H46" s="269" t="n">
        <f aca="false">SUM(H27:H45)</f>
        <v>0</v>
      </c>
      <c r="I46" s="269" t="n">
        <f aca="false">SUM(I27:I45)</f>
        <v>0</v>
      </c>
      <c r="J46" s="94" t="n">
        <f aca="false">SUM(J27:J45)</f>
        <v>0</v>
      </c>
      <c r="K46" s="270" t="n">
        <f aca="false">SUM(K27:K45)</f>
        <v>0</v>
      </c>
      <c r="L46" s="94" t="n">
        <f aca="false">SUM(L27:L45)</f>
        <v>0</v>
      </c>
      <c r="M46" s="94" t="n">
        <f aca="false">SUM(M27:M45)</f>
        <v>0</v>
      </c>
      <c r="N46" s="94" t="n">
        <f aca="false">SUM(N27:N45)</f>
        <v>0</v>
      </c>
      <c r="O46" s="269" t="n">
        <f aca="false">SUM(O27:O45)</f>
        <v>0</v>
      </c>
      <c r="P46" s="94" t="n">
        <f aca="false">SUM(P27:P45)</f>
        <v>0</v>
      </c>
      <c r="Q46" s="271" t="n">
        <f aca="false">SUM(Q27:Q45)</f>
        <v>0</v>
      </c>
      <c r="R46" s="94" t="n">
        <f aca="false">SUM(R27:R45)</f>
        <v>0</v>
      </c>
      <c r="S46" s="94" t="n">
        <f aca="false">SUM(S27:S45)</f>
        <v>0</v>
      </c>
      <c r="T46" s="94" t="n">
        <f aca="false">SUM(T27:T45)</f>
        <v>0</v>
      </c>
      <c r="U46" s="94" t="n">
        <f aca="false">SUM(U27:U45)</f>
        <v>0</v>
      </c>
      <c r="V46" s="96" t="n">
        <f aca="false">SUM(V27:V45)</f>
        <v>0</v>
      </c>
      <c r="W46" s="97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0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41</v>
      </c>
      <c r="B48" s="284" t="n">
        <f aca="false">B47+1</f>
        <v>50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42</v>
      </c>
      <c r="B49" s="284" t="n">
        <f aca="false">B48+1</f>
        <v>51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6</v>
      </c>
      <c r="B50" s="284" t="n">
        <f aca="false">B49+1</f>
        <v>51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1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1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1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1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1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1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3</v>
      </c>
      <c r="B65" s="284" t="n">
        <f aca="false">B64+1</f>
        <v>52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27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7:C66)</f>
        <v>0</v>
      </c>
      <c r="D67" s="288" t="n">
        <f aca="false">SUM(D47:D66)</f>
        <v>0</v>
      </c>
      <c r="E67" s="288" t="n">
        <f aca="false">SUM(E47:E66)</f>
        <v>0</v>
      </c>
      <c r="F67" s="288" t="n">
        <f aca="false">SUM(F47:F66)</f>
        <v>0</v>
      </c>
      <c r="G67" s="288" t="n">
        <f aca="false">SUM(G47:G66)</f>
        <v>0</v>
      </c>
      <c r="H67" s="289" t="n">
        <f aca="false">SUM(H47:H66)</f>
        <v>0</v>
      </c>
      <c r="I67" s="289" t="n">
        <f aca="false">SUM(I47:I66)</f>
        <v>0</v>
      </c>
      <c r="J67" s="289" t="n">
        <f aca="false">SUM(J47:J66)</f>
        <v>0</v>
      </c>
      <c r="K67" s="289" t="n">
        <f aca="false">SUM(K47:K66)</f>
        <v>0</v>
      </c>
      <c r="L67" s="289" t="n">
        <f aca="false">SUM(L47:L66)</f>
        <v>0</v>
      </c>
      <c r="M67" s="289" t="n">
        <f aca="false">SUM(M47:M66)</f>
        <v>0</v>
      </c>
      <c r="N67" s="289" t="n">
        <f aca="false">SUM(N47:N66)</f>
        <v>0</v>
      </c>
      <c r="O67" s="290" t="n">
        <f aca="false">SUM(O47:O66)</f>
        <v>0</v>
      </c>
      <c r="P67" s="289" t="n">
        <f aca="false">SUM(P47:P66)</f>
        <v>0</v>
      </c>
      <c r="Q67" s="291" t="n">
        <f aca="false">SUM(Q47:Q66)</f>
        <v>0</v>
      </c>
      <c r="R67" s="289" t="n">
        <f aca="false">SUM(R47:R66)</f>
        <v>0</v>
      </c>
      <c r="S67" s="289" t="n">
        <f aca="false">SUM(S47:S66)</f>
        <v>0</v>
      </c>
      <c r="T67" s="289" t="n">
        <f aca="false">SUM(T47:T66)</f>
        <v>0</v>
      </c>
      <c r="U67" s="289" t="n">
        <f aca="false">SUM(U47:U66)</f>
        <v>0</v>
      </c>
      <c r="V67" s="131" t="n">
        <f aca="false">SUM(V47:V66)</f>
        <v>0</v>
      </c>
      <c r="W67" s="132" t="n">
        <f aca="false">SUM(W47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6+C46-C67</f>
        <v>2461</v>
      </c>
      <c r="D68" s="134" t="n">
        <f aca="false">D26+D46-D67</f>
        <v>162</v>
      </c>
      <c r="E68" s="134" t="n">
        <f aca="false">E26+E46-E67</f>
        <v>0</v>
      </c>
      <c r="F68" s="134" t="n">
        <f aca="false">F26+F46-F67</f>
        <v>0</v>
      </c>
      <c r="G68" s="134" t="e">
        <f aca="false">G26+G46-G67</f>
        <v>#REF!</v>
      </c>
      <c r="H68" s="39" t="n">
        <f aca="false">H26+H46-H67</f>
        <v>0.932000000000699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3645.27000000002</v>
      </c>
      <c r="L68" s="39" t="n">
        <f aca="false">L26+L46-L67</f>
        <v>11288.2599999999</v>
      </c>
      <c r="M68" s="39" t="n">
        <f aca="false">M26+M46-M67</f>
        <v>-16005.87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380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3177.57</v>
      </c>
      <c r="U68" s="39" t="n">
        <f aca="false">U26+U46-U67</f>
        <v>409.449999999995</v>
      </c>
      <c r="V68" s="146" t="e">
        <f aca="false">V26+V46-V67</f>
        <v>#REF!</v>
      </c>
      <c r="W68" s="146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5" activeCellId="0" sqref="C45: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1</v>
      </c>
      <c r="C4" s="34" t="n">
        <f aca="false">'28'!C68</f>
        <v>2461</v>
      </c>
      <c r="D4" s="34" t="n">
        <f aca="false">'28'!D68</f>
        <v>162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0.932000000000699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3645.27000000002</v>
      </c>
      <c r="L4" s="39" t="n">
        <f aca="false">'28'!L68</f>
        <v>11288.2599999999</v>
      </c>
      <c r="M4" s="39" t="n">
        <f aca="false">'28'!M68</f>
        <v>-16005.87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380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3177.57</v>
      </c>
      <c r="U4" s="39" t="n">
        <f aca="false">'28'!U6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4</v>
      </c>
      <c r="B7" s="45" t="n">
        <f aca="false">B6+1</f>
        <v>10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28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29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30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31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4</v>
      </c>
      <c r="B19" s="45" t="n">
        <f aca="false">B18+1</f>
        <v>10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0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0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461</v>
      </c>
      <c r="D22" s="62" t="n">
        <f aca="false">SUM(D4:D21)</f>
        <v>162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0.93200000000069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645.27000000002</v>
      </c>
      <c r="L22" s="39" t="n">
        <f aca="false">SUM(L4:L21)</f>
        <v>11288.2599999999</v>
      </c>
      <c r="M22" s="39" t="n">
        <f aca="false">SUM(M4:M21)</f>
        <v>-16005.87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012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3177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2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62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625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62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627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62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62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63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3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63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63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63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63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3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3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3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64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64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64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11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51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13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1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1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1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1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2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2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2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2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2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2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6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4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3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3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6</v>
      </c>
      <c r="B65" s="284" t="n">
        <f aca="false">B64+1</f>
        <v>53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3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4:C66)</f>
        <v>0</v>
      </c>
      <c r="D67" s="288" t="n">
        <f aca="false">SUM(D44:D66)</f>
        <v>0</v>
      </c>
      <c r="E67" s="288" t="n">
        <f aca="false">SUM(E44:E66)</f>
        <v>0</v>
      </c>
      <c r="F67" s="288" t="n">
        <f aca="false">SUM(F44:F66)</f>
        <v>0</v>
      </c>
      <c r="G67" s="288" t="n">
        <f aca="false">SUM(G44:G66)</f>
        <v>0</v>
      </c>
      <c r="H67" s="289" t="n">
        <f aca="false">SUM(H44:H66)</f>
        <v>0</v>
      </c>
      <c r="I67" s="289" t="n">
        <f aca="false">SUM(I44:I66)</f>
        <v>0</v>
      </c>
      <c r="J67" s="289" t="n">
        <f aca="false">SUM(J44:J66)</f>
        <v>0</v>
      </c>
      <c r="K67" s="289" t="n">
        <f aca="false">SUM(K44:K66)</f>
        <v>0</v>
      </c>
      <c r="L67" s="289" t="n">
        <f aca="false">SUM(L44:L66)</f>
        <v>0</v>
      </c>
      <c r="M67" s="289" t="n">
        <f aca="false">SUM(M44:M66)</f>
        <v>0</v>
      </c>
      <c r="N67" s="289" t="n">
        <f aca="false">SUM(N44:N66)</f>
        <v>0</v>
      </c>
      <c r="O67" s="290" t="n">
        <f aca="false">SUM(O44:O66)</f>
        <v>0</v>
      </c>
      <c r="P67" s="289" t="n">
        <f aca="false">SUM(P44:P66)</f>
        <v>0</v>
      </c>
      <c r="Q67" s="291" t="n">
        <f aca="false">SUM(Q44:Q66)</f>
        <v>0</v>
      </c>
      <c r="R67" s="289" t="n">
        <f aca="false">SUM(R44:R66)</f>
        <v>0</v>
      </c>
      <c r="S67" s="289" t="n">
        <f aca="false">SUM(S44:S66)</f>
        <v>0</v>
      </c>
      <c r="T67" s="289" t="n">
        <f aca="false">SUM(T44:T66)</f>
        <v>0</v>
      </c>
      <c r="U67" s="289" t="n">
        <f aca="false">SUM(U44:U66)</f>
        <v>0</v>
      </c>
      <c r="V67" s="131" t="n">
        <f aca="false">SUM(V44:V66)</f>
        <v>0</v>
      </c>
      <c r="W67" s="132" t="n">
        <f aca="false">SUM(W44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2+C43-C67</f>
        <v>2461</v>
      </c>
      <c r="D68" s="134" t="n">
        <f aca="false">D22+D43-D67</f>
        <v>162</v>
      </c>
      <c r="E68" s="134" t="n">
        <f aca="false">E22+E43-E67</f>
        <v>0</v>
      </c>
      <c r="F68" s="134" t="n">
        <f aca="false">F22+F43-F67</f>
        <v>0</v>
      </c>
      <c r="G68" s="134" t="e">
        <f aca="false">G22+G43-G67</f>
        <v>#REF!</v>
      </c>
      <c r="H68" s="39" t="n">
        <f aca="false">H22+H43-H67</f>
        <v>0.932000000000699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3645.27000000002</v>
      </c>
      <c r="L68" s="39" t="n">
        <f aca="false">L22+L43-L67</f>
        <v>11288.2599999999</v>
      </c>
      <c r="M68" s="39" t="n">
        <f aca="false">M22+M43-M67</f>
        <v>-16005.87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380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3177.57</v>
      </c>
      <c r="U68" s="39" t="n">
        <f aca="false">U22+U43-U67</f>
        <v>409.449999999995</v>
      </c>
      <c r="V68" s="146" t="e">
        <f aca="false">V22+V43-V67</f>
        <v>#REF!</v>
      </c>
      <c r="W68" s="146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0" activeCellId="0" sqref="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6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3</v>
      </c>
      <c r="C4" s="34" t="n">
        <f aca="false">'2'!C72</f>
        <v>2239</v>
      </c>
      <c r="D4" s="34" t="n">
        <f aca="false">'2'!D72</f>
        <v>770</v>
      </c>
      <c r="E4" s="34" t="n">
        <f aca="false">'2'!E72</f>
        <v>4326</v>
      </c>
      <c r="F4" s="34" t="n">
        <f aca="false">'2'!F72</f>
        <v>1560</v>
      </c>
      <c r="G4" s="34" t="n">
        <f aca="false">'2'!G72</f>
        <v>0</v>
      </c>
      <c r="H4" s="39" t="n">
        <f aca="false">'2'!H72</f>
        <v>16.9820000000007</v>
      </c>
      <c r="I4" s="39" t="n">
        <f aca="false">'2'!I72</f>
        <v>0</v>
      </c>
      <c r="J4" s="39" t="n">
        <f aca="false">'2'!J72</f>
        <v>0</v>
      </c>
      <c r="K4" s="39" t="n">
        <f aca="false">'2'!K72</f>
        <v>-10653.1</v>
      </c>
      <c r="L4" s="39" t="n">
        <f aca="false">'2'!L72</f>
        <v>46804.7799999999</v>
      </c>
      <c r="M4" s="39" t="n">
        <f aca="false">'2'!M72</f>
        <v>-12165.72</v>
      </c>
      <c r="N4" s="39" t="n">
        <f aca="false">'2'!N72</f>
        <v>24534</v>
      </c>
      <c r="O4" s="39" t="n">
        <f aca="false">'2'!O72</f>
        <v>32342.32</v>
      </c>
      <c r="P4" s="39" t="n">
        <f aca="false">'2'!P72</f>
        <v>38557.36</v>
      </c>
      <c r="Q4" s="39" t="n">
        <f aca="false">'2'!Q72</f>
        <v>0</v>
      </c>
      <c r="R4" s="39" t="n">
        <f aca="false">'2'!R72</f>
        <v>6125.48</v>
      </c>
      <c r="S4" s="39" t="n">
        <f aca="false">'2'!S72</f>
        <v>3179.85</v>
      </c>
      <c r="T4" s="39" t="n">
        <f aca="false">'2'!T72</f>
        <v>3350.57</v>
      </c>
      <c r="U4" s="39" t="n">
        <f aca="false">'2'!U72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44</v>
      </c>
      <c r="C5" s="46"/>
      <c r="D5" s="47" t="n">
        <v>20</v>
      </c>
      <c r="E5" s="48"/>
      <c r="F5" s="49"/>
      <c r="G5" s="50"/>
      <c r="H5" s="85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78</v>
      </c>
      <c r="B6" s="45" t="n">
        <f aca="false">B5+1</f>
        <v>1045</v>
      </c>
      <c r="C6" s="46"/>
      <c r="D6" s="47"/>
      <c r="E6" s="48" t="n">
        <v>300</v>
      </c>
      <c r="F6" s="49"/>
      <c r="G6" s="50"/>
      <c r="H6" s="85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46</v>
      </c>
      <c r="C7" s="46"/>
      <c r="D7" s="47"/>
      <c r="E7" s="48" t="n">
        <v>6340</v>
      </c>
      <c r="F7" s="49"/>
      <c r="G7" s="50"/>
      <c r="H7" s="85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47</v>
      </c>
      <c r="C8" s="46"/>
      <c r="D8" s="47"/>
      <c r="E8" s="48" t="n">
        <v>110</v>
      </c>
      <c r="F8" s="49"/>
      <c r="G8" s="50"/>
      <c r="H8" s="85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48</v>
      </c>
      <c r="C9" s="46"/>
      <c r="D9" s="47"/>
      <c r="E9" s="48"/>
      <c r="F9" s="49" t="n">
        <v>3245</v>
      </c>
      <c r="G9" s="50"/>
      <c r="H9" s="85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049</v>
      </c>
      <c r="C10" s="46"/>
      <c r="D10" s="47" t="n">
        <v>40</v>
      </c>
      <c r="E10" s="48"/>
      <c r="F10" s="49"/>
      <c r="G10" s="50"/>
      <c r="H10" s="85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9</v>
      </c>
      <c r="B11" s="45" t="n">
        <f aca="false">B10+1</f>
        <v>1050</v>
      </c>
      <c r="C11" s="46"/>
      <c r="D11" s="47" t="n">
        <v>300</v>
      </c>
      <c r="E11" s="48"/>
      <c r="F11" s="49"/>
      <c r="G11" s="50"/>
      <c r="H11" s="85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80</v>
      </c>
      <c r="B12" s="45" t="n">
        <f aca="false">B11+1</f>
        <v>1051</v>
      </c>
      <c r="C12" s="46"/>
      <c r="D12" s="47"/>
      <c r="E12" s="48" t="n">
        <v>1682</v>
      </c>
      <c r="F12" s="49"/>
      <c r="G12" s="50"/>
      <c r="H12" s="85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052</v>
      </c>
      <c r="C13" s="46"/>
      <c r="D13" s="47" t="n">
        <v>40</v>
      </c>
      <c r="E13" s="48"/>
      <c r="F13" s="49"/>
      <c r="G13" s="50"/>
      <c r="H13" s="85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1053</v>
      </c>
      <c r="C14" s="46"/>
      <c r="D14" s="47" t="n">
        <v>40</v>
      </c>
      <c r="E14" s="48"/>
      <c r="F14" s="49"/>
      <c r="G14" s="50"/>
      <c r="H14" s="85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4</v>
      </c>
      <c r="C15" s="46"/>
      <c r="D15" s="47"/>
      <c r="E15" s="48"/>
      <c r="F15" s="49"/>
      <c r="G15" s="50"/>
      <c r="H15" s="85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55</v>
      </c>
      <c r="C16" s="46"/>
      <c r="D16" s="47"/>
      <c r="E16" s="48"/>
      <c r="F16" s="49"/>
      <c r="G16" s="50"/>
      <c r="H16" s="85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56</v>
      </c>
      <c r="C17" s="46"/>
      <c r="D17" s="47"/>
      <c r="E17" s="48"/>
      <c r="F17" s="49"/>
      <c r="G17" s="50"/>
      <c r="H17" s="85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57</v>
      </c>
      <c r="C18" s="46"/>
      <c r="D18" s="47"/>
      <c r="E18" s="48"/>
      <c r="F18" s="49"/>
      <c r="G18" s="50"/>
      <c r="H18" s="85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58</v>
      </c>
      <c r="C19" s="46"/>
      <c r="D19" s="47"/>
      <c r="E19" s="48"/>
      <c r="F19" s="49"/>
      <c r="G19" s="50"/>
      <c r="H19" s="85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59</v>
      </c>
      <c r="C20" s="46"/>
      <c r="D20" s="47"/>
      <c r="E20" s="48"/>
      <c r="F20" s="49"/>
      <c r="G20" s="50"/>
      <c r="H20" s="85"/>
      <c r="I20" s="52"/>
      <c r="J20" s="53"/>
      <c r="K20" s="54"/>
      <c r="L20" s="51"/>
      <c r="M20" s="55"/>
      <c r="N20" s="54"/>
      <c r="O20" s="56"/>
      <c r="P20" s="55"/>
      <c r="Q20" s="51"/>
      <c r="R20" s="60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9</v>
      </c>
      <c r="D21" s="62" t="n">
        <f aca="false">SUM(D4:D20)</f>
        <v>1210</v>
      </c>
      <c r="E21" s="63" t="n">
        <f aca="false">SUM(E4:E20)</f>
        <v>12758</v>
      </c>
      <c r="F21" s="62" t="n">
        <f aca="false">SUM(F4:F20)</f>
        <v>4805</v>
      </c>
      <c r="G21" s="64" t="n">
        <f aca="false">SUM(G4:G20)</f>
        <v>0</v>
      </c>
      <c r="H21" s="62" t="n">
        <f aca="false">SUM(H4:H20)</f>
        <v>16.9820000000007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-10653.1</v>
      </c>
      <c r="L21" s="39" t="n">
        <f aca="false">SUM(L4:L20)</f>
        <v>46804.7799999999</v>
      </c>
      <c r="M21" s="62" t="n">
        <f aca="false">SUM(M4:M20)</f>
        <v>-12165.72</v>
      </c>
      <c r="N21" s="62" t="n">
        <f aca="false">SUM(N4:N20)</f>
        <v>24534</v>
      </c>
      <c r="O21" s="63" t="n">
        <f aca="false">SUM(O4:O20)</f>
        <v>32342.32</v>
      </c>
      <c r="P21" s="62" t="n">
        <f aca="false">SUM(P4:P20)</f>
        <v>38557.36</v>
      </c>
      <c r="Q21" s="65" t="n">
        <f aca="false">SUM(Q4:Q20)</f>
        <v>0</v>
      </c>
      <c r="R21" s="39" t="n">
        <f aca="false">SUM(R4:R20)</f>
        <v>6125.48</v>
      </c>
      <c r="S21" s="39" t="n">
        <f aca="false">SUM(S4:S20)</f>
        <v>3179.85</v>
      </c>
      <c r="T21" s="62" t="n">
        <f aca="false">SUM(T4:T20)</f>
        <v>3350.57</v>
      </c>
      <c r="U21" s="62" t="n">
        <f aca="false">SUM(U4:U20)</f>
        <v>4409.45</v>
      </c>
      <c r="V21" s="62" t="n">
        <f aca="false">SUM(V4:V20)</f>
        <v>0</v>
      </c>
      <c r="W21" s="62" t="n">
        <f aca="false">SUM(W4:W20)</f>
        <v>0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35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6"/>
      <c r="R22" s="79"/>
      <c r="S22" s="76"/>
      <c r="T22" s="74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336</v>
      </c>
      <c r="C23" s="83"/>
      <c r="D23" s="47"/>
      <c r="E23" s="84"/>
      <c r="F23" s="49"/>
      <c r="G23" s="50"/>
      <c r="H23" s="85"/>
      <c r="I23" s="52"/>
      <c r="J23" s="53"/>
      <c r="K23" s="54"/>
      <c r="L23" s="51" t="n">
        <v>6125.48</v>
      </c>
      <c r="M23" s="55"/>
      <c r="N23" s="55"/>
      <c r="O23" s="56"/>
      <c r="P23" s="55"/>
      <c r="Q23" s="51"/>
      <c r="R23" s="57" t="n">
        <v>-6125.48</v>
      </c>
      <c r="S23" s="51"/>
      <c r="T23" s="53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337</v>
      </c>
      <c r="C24" s="83"/>
      <c r="D24" s="47"/>
      <c r="E24" s="84"/>
      <c r="F24" s="49"/>
      <c r="G24" s="50"/>
      <c r="H24" s="85"/>
      <c r="I24" s="52"/>
      <c r="J24" s="53"/>
      <c r="K24" s="54"/>
      <c r="L24" s="51"/>
      <c r="M24" s="55" t="n">
        <v>3179.85</v>
      </c>
      <c r="N24" s="55"/>
      <c r="O24" s="56"/>
      <c r="P24" s="55"/>
      <c r="Q24" s="51"/>
      <c r="R24" s="57"/>
      <c r="S24" s="51" t="n">
        <v>-3179.85</v>
      </c>
      <c r="T24" s="53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81</v>
      </c>
      <c r="B25" s="82" t="n">
        <f aca="false">B24+1</f>
        <v>338</v>
      </c>
      <c r="C25" s="83"/>
      <c r="D25" s="47"/>
      <c r="E25" s="84"/>
      <c r="F25" s="49"/>
      <c r="G25" s="50"/>
      <c r="H25" s="85"/>
      <c r="I25" s="52"/>
      <c r="J25" s="53"/>
      <c r="K25" s="54" t="n">
        <v>20000</v>
      </c>
      <c r="L25" s="51" t="n">
        <v>-20000</v>
      </c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39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40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41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42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43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44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5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6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47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48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49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50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51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52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53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54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20000</v>
      </c>
      <c r="L42" s="90" t="n">
        <f aca="false">SUM(L22:L41)</f>
        <v>-13874.52</v>
      </c>
      <c r="M42" s="90" t="n">
        <f aca="false">SUM(M22:M41)</f>
        <v>3179.85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5" t="n">
        <f aca="false">SUM(Q22:Q41)</f>
        <v>0</v>
      </c>
      <c r="R42" s="94" t="n">
        <f aca="false">SUM(R22:R41)</f>
        <v>-6125.48</v>
      </c>
      <c r="S42" s="94" t="n">
        <f aca="false">SUM(S22:S41)</f>
        <v>-3179.85</v>
      </c>
      <c r="T42" s="90" t="n">
        <f aca="false">SUM(T22:T41)</f>
        <v>0</v>
      </c>
      <c r="U42" s="90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8" t="s">
        <v>45</v>
      </c>
      <c r="B43" s="99" t="n">
        <v>529</v>
      </c>
      <c r="C43" s="100"/>
      <c r="D43" s="101"/>
      <c r="E43" s="101"/>
      <c r="F43" s="102"/>
      <c r="G43" s="103"/>
      <c r="H43" s="104"/>
      <c r="I43" s="104"/>
      <c r="J43" s="105"/>
      <c r="K43" s="106"/>
      <c r="L43" s="107"/>
      <c r="M43" s="107"/>
      <c r="N43" s="107"/>
      <c r="O43" s="108"/>
      <c r="P43" s="107"/>
      <c r="Q43" s="109"/>
      <c r="R43" s="107"/>
      <c r="S43" s="109"/>
      <c r="T43" s="105"/>
      <c r="U43" s="10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12" t="n">
        <f aca="false">B43+1</f>
        <v>530</v>
      </c>
      <c r="C44" s="46"/>
      <c r="D44" s="84"/>
      <c r="E44" s="84" t="n">
        <v>395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112" t="n">
        <f aca="false">B44+1</f>
        <v>531</v>
      </c>
      <c r="C45" s="46"/>
      <c r="D45" s="84"/>
      <c r="E45" s="84"/>
      <c r="F45" s="47" t="n">
        <v>130</v>
      </c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83</v>
      </c>
      <c r="B46" s="112" t="n">
        <f aca="false">B45+1</f>
        <v>532</v>
      </c>
      <c r="C46" s="46" t="n">
        <v>1000</v>
      </c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84</v>
      </c>
      <c r="B47" s="112" t="n">
        <f aca="false">B46+1</f>
        <v>533</v>
      </c>
      <c r="C47" s="46" t="n">
        <v>171</v>
      </c>
      <c r="D47" s="117"/>
      <c r="E47" s="117"/>
      <c r="F47" s="49"/>
      <c r="G47" s="118"/>
      <c r="H47" s="119"/>
      <c r="I47" s="119"/>
      <c r="J47" s="120"/>
      <c r="K47" s="121"/>
      <c r="L47" s="57"/>
      <c r="M47" s="57"/>
      <c r="N47" s="57"/>
      <c r="O47" s="122"/>
      <c r="P47" s="123"/>
      <c r="Q47" s="124"/>
      <c r="R47" s="57"/>
      <c r="S47" s="121"/>
      <c r="T47" s="120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85</v>
      </c>
      <c r="B48" s="112" t="n">
        <f aca="false">B47+1</f>
        <v>534</v>
      </c>
      <c r="C48" s="46"/>
      <c r="D48" s="117"/>
      <c r="E48" s="117"/>
      <c r="F48" s="49"/>
      <c r="G48" s="118"/>
      <c r="H48" s="119"/>
      <c r="I48" s="119"/>
      <c r="J48" s="120"/>
      <c r="K48" s="121" t="n">
        <v>45615</v>
      </c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6</v>
      </c>
      <c r="B49" s="112" t="n">
        <f aca="false">B48+1</f>
        <v>535</v>
      </c>
      <c r="C49" s="46"/>
      <c r="D49" s="117"/>
      <c r="E49" s="117"/>
      <c r="F49" s="49"/>
      <c r="G49" s="118"/>
      <c r="H49" s="119"/>
      <c r="I49" s="119"/>
      <c r="J49" s="120"/>
      <c r="K49" s="121" t="n">
        <v>30000</v>
      </c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7</v>
      </c>
      <c r="B50" s="112" t="n">
        <f aca="false">B49+1</f>
        <v>536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 t="n">
        <v>4000</v>
      </c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8</v>
      </c>
      <c r="B51" s="112" t="n">
        <f aca="false">B50+1</f>
        <v>537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 t="n">
        <v>3000</v>
      </c>
      <c r="P51" s="123"/>
      <c r="Q51" s="124"/>
      <c r="R51" s="57"/>
      <c r="S51" s="121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9</v>
      </c>
      <c r="B52" s="112" t="n">
        <f aca="false">B51+1</f>
        <v>538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1"/>
      <c r="T52" s="120" t="n">
        <v>1250</v>
      </c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90</v>
      </c>
      <c r="B53" s="112" t="n">
        <f aca="false">B52+1</f>
        <v>539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 t="n">
        <v>12000</v>
      </c>
      <c r="M53" s="57"/>
      <c r="N53" s="57"/>
      <c r="O53" s="122"/>
      <c r="P53" s="123"/>
      <c r="Q53" s="124"/>
      <c r="R53" s="57"/>
      <c r="S53" s="121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91</v>
      </c>
      <c r="B54" s="112" t="n">
        <f aca="false">B53+1</f>
        <v>540</v>
      </c>
      <c r="C54" s="46"/>
      <c r="D54" s="117"/>
      <c r="E54" s="117"/>
      <c r="F54" s="49"/>
      <c r="G54" s="118"/>
      <c r="H54" s="119"/>
      <c r="I54" s="119"/>
      <c r="J54" s="120"/>
      <c r="K54" s="121" t="n">
        <v>18858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92</v>
      </c>
      <c r="B55" s="112" t="n">
        <f aca="false">B54+1</f>
        <v>541</v>
      </c>
      <c r="C55" s="46"/>
      <c r="D55" s="117"/>
      <c r="E55" s="117"/>
      <c r="F55" s="49"/>
      <c r="G55" s="118"/>
      <c r="H55" s="119"/>
      <c r="I55" s="119"/>
      <c r="J55" s="120"/>
      <c r="K55" s="121" t="n">
        <v>4940</v>
      </c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93</v>
      </c>
      <c r="B56" s="112" t="n">
        <f aca="false">B55+1</f>
        <v>542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 t="n">
        <v>15539</v>
      </c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94</v>
      </c>
      <c r="B57" s="112" t="n">
        <f aca="false">B56+1</f>
        <v>543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 t="n">
        <v>7000</v>
      </c>
      <c r="M57" s="57"/>
      <c r="N57" s="57"/>
      <c r="O57" s="122"/>
      <c r="P57" s="123"/>
      <c r="Q57" s="124"/>
      <c r="R57" s="57"/>
      <c r="S57" s="121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44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45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46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47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48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3:C62)</f>
        <v>1171</v>
      </c>
      <c r="D63" s="126" t="n">
        <f aca="false">SUM(D43:D62)</f>
        <v>0</v>
      </c>
      <c r="E63" s="126" t="n">
        <f aca="false">SUM(E43:E62)</f>
        <v>395</v>
      </c>
      <c r="F63" s="126" t="n">
        <f aca="false">SUM(F43:F62)</f>
        <v>130</v>
      </c>
      <c r="G63" s="126" t="n">
        <f aca="false">SUM(G43:G62)</f>
        <v>0</v>
      </c>
      <c r="H63" s="127" t="n">
        <f aca="false">SUM(H43:H62)</f>
        <v>0</v>
      </c>
      <c r="I63" s="126" t="n">
        <f aca="false">SUM(I43:I62)</f>
        <v>0</v>
      </c>
      <c r="J63" s="128" t="n">
        <f aca="false">SUM(J43:J62)</f>
        <v>0</v>
      </c>
      <c r="K63" s="128" t="n">
        <f aca="false">SUM(K43:K62)</f>
        <v>99413</v>
      </c>
      <c r="L63" s="128" t="n">
        <f aca="false">SUM(L43:L62)</f>
        <v>34539</v>
      </c>
      <c r="M63" s="128" t="n">
        <f aca="false">SUM(M43:M62)</f>
        <v>0</v>
      </c>
      <c r="N63" s="128" t="n">
        <f aca="false">SUM(N43:N62)</f>
        <v>0</v>
      </c>
      <c r="O63" s="129" t="n">
        <f aca="false">SUM(O43:O62)</f>
        <v>3000</v>
      </c>
      <c r="P63" s="128" t="n">
        <f aca="false">SUM(P43:P62)</f>
        <v>0</v>
      </c>
      <c r="Q63" s="130" t="n">
        <f aca="false">SUM(Q43:Q62)</f>
        <v>0</v>
      </c>
      <c r="R63" s="128" t="n">
        <f aca="false">SUM(R43:R62)</f>
        <v>0</v>
      </c>
      <c r="S63" s="128" t="n">
        <f aca="false">SUM(S43:S62)</f>
        <v>0</v>
      </c>
      <c r="T63" s="127" t="n">
        <f aca="false">SUM(T43:T62)</f>
        <v>1250</v>
      </c>
      <c r="U63" s="128" t="n">
        <f aca="false">SUM(U43:U62)</f>
        <v>4000</v>
      </c>
      <c r="V63" s="131" t="n">
        <f aca="false">SUM(V43:V62)</f>
        <v>0</v>
      </c>
      <c r="W63" s="132" t="n">
        <f aca="false">SUM(W43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1+C42-C63</f>
        <v>1068</v>
      </c>
      <c r="D64" s="134" t="n">
        <f aca="false">D21+D42-D63</f>
        <v>1210</v>
      </c>
      <c r="E64" s="135" t="n">
        <f aca="false">E21+E42-E63</f>
        <v>12363</v>
      </c>
      <c r="F64" s="134" t="n">
        <f aca="false">F21+F42-F63</f>
        <v>4675</v>
      </c>
      <c r="G64" s="136" t="n">
        <f aca="false">G21+G42-G63</f>
        <v>0</v>
      </c>
      <c r="H64" s="154" t="n">
        <f aca="false">H21+H42-H63</f>
        <v>16.9820000000007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-90066.1</v>
      </c>
      <c r="L64" s="39" t="n">
        <f aca="false">L21+L42-L63</f>
        <v>-1608.74000000009</v>
      </c>
      <c r="M64" s="39" t="n">
        <f aca="false">M21+M42-M63</f>
        <v>-8985.87</v>
      </c>
      <c r="N64" s="39" t="n">
        <f aca="false">N21+N42-N63</f>
        <v>24534</v>
      </c>
      <c r="O64" s="38" t="n">
        <f aca="false">O21+O42-O63</f>
        <v>29342.32</v>
      </c>
      <c r="P64" s="39" t="n">
        <f aca="false">P21+P42-P63</f>
        <v>38557.36</v>
      </c>
      <c r="Q64" s="37" t="n">
        <f aca="false">Q21+Q42-Q63</f>
        <v>0</v>
      </c>
      <c r="R64" s="137" t="n">
        <f aca="false">R21+R42-R63</f>
        <v>0</v>
      </c>
      <c r="S64" s="137" t="n">
        <f aca="false">S21+S42-S63</f>
        <v>0</v>
      </c>
      <c r="T64" s="154" t="n">
        <f aca="false">T21+T42-T63</f>
        <v>2100.57</v>
      </c>
      <c r="U64" s="39" t="n">
        <f aca="false">U21+U42-U63</f>
        <v>409.449999999995</v>
      </c>
      <c r="V64" s="138" t="n">
        <f aca="false">V21+V42-V63</f>
        <v>0</v>
      </c>
      <c r="W64" s="138" t="n">
        <f aca="false">W21+W42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M74" activeCellId="0" sqref="M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3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46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4</v>
      </c>
      <c r="C4" s="34" t="n">
        <f aca="false">'29'!C68</f>
        <v>2461</v>
      </c>
      <c r="D4" s="34" t="n">
        <f aca="false">'29'!D68</f>
        <v>162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0.932000000000699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3645.27000000002</v>
      </c>
      <c r="L4" s="39" t="n">
        <f aca="false">'29'!L68</f>
        <v>11288.2599999999</v>
      </c>
      <c r="M4" s="39" t="n">
        <f aca="false">'29'!M68</f>
        <v>-16005.87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380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3177.57</v>
      </c>
      <c r="U4" s="39" t="n">
        <f aca="false">'29'!U68</f>
        <v>409.449999999995</v>
      </c>
      <c r="V4" s="34" t="e">
        <f aca="false">'28'!V68</f>
        <v>#REF!</v>
      </c>
      <c r="W4" s="34" t="e">
        <f aca="false">'28'!W68</f>
        <v>#REF!</v>
      </c>
      <c r="X4" s="334" t="n">
        <f aca="false">'3'!Z64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7</v>
      </c>
      <c r="B5" s="45" t="n">
        <f aca="false">B4+1</f>
        <v>1025</v>
      </c>
      <c r="C5" s="46"/>
      <c r="D5" s="335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6"/>
      <c r="W5" s="337"/>
      <c r="X5" s="33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7</v>
      </c>
      <c r="B6" s="45" t="n">
        <f aca="false">B5+1</f>
        <v>10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36"/>
      <c r="W6" s="337"/>
      <c r="X6" s="33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0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36"/>
      <c r="W7" s="123"/>
      <c r="X7" s="184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0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6"/>
      <c r="W8" s="123"/>
      <c r="X8" s="184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8</v>
      </c>
      <c r="B9" s="45" t="n">
        <f aca="false">B8+1</f>
        <v>10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6"/>
      <c r="W9" s="123"/>
      <c r="X9" s="184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6"/>
      <c r="W10" s="123"/>
      <c r="X10" s="184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6"/>
      <c r="W11" s="123"/>
      <c r="X11" s="184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10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6"/>
      <c r="W12" s="123"/>
      <c r="X12" s="184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45" t="n">
        <f aca="false">B12+1</f>
        <v>10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6"/>
      <c r="W13" s="123"/>
      <c r="X13" s="184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9</v>
      </c>
      <c r="B14" s="45" t="n">
        <f aca="false">B13+1</f>
        <v>10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6"/>
      <c r="W14" s="123"/>
      <c r="X14" s="184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0</v>
      </c>
      <c r="B15" s="45" t="n">
        <f aca="false">B14+1</f>
        <v>10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6"/>
      <c r="W15" s="123"/>
      <c r="X15" s="184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1</v>
      </c>
      <c r="B16" s="45" t="n">
        <f aca="false">B15+1</f>
        <v>10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6"/>
      <c r="W16" s="123"/>
      <c r="X16" s="184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0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6"/>
      <c r="W17" s="123"/>
      <c r="X17" s="184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10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6"/>
      <c r="W18" s="123"/>
      <c r="X18" s="184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6"/>
      <c r="W19" s="123"/>
      <c r="X19" s="184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6"/>
      <c r="W20" s="123"/>
      <c r="X20" s="184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6"/>
      <c r="W21" s="123"/>
      <c r="X21" s="184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0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6"/>
      <c r="W22" s="123"/>
      <c r="X22" s="184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0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6"/>
      <c r="W23" s="123"/>
      <c r="X23" s="184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10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6"/>
      <c r="W24" s="123"/>
      <c r="X24" s="184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10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6"/>
      <c r="W25" s="123"/>
      <c r="X25" s="184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10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6"/>
      <c r="W26" s="123"/>
      <c r="X26" s="184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104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6"/>
      <c r="W27" s="123"/>
      <c r="X27" s="184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10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6"/>
      <c r="W28" s="123"/>
      <c r="X28" s="184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104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6"/>
      <c r="W29" s="123"/>
      <c r="X29" s="184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1049</v>
      </c>
      <c r="C30" s="46"/>
      <c r="D30" s="30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6"/>
      <c r="W30" s="123"/>
      <c r="X30" s="184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2461</v>
      </c>
      <c r="D31" s="62" t="n">
        <f aca="false">SUM(D4:D30)</f>
        <v>162</v>
      </c>
      <c r="E31" s="63" t="n">
        <f aca="false">SUM(E4:E30)</f>
        <v>0</v>
      </c>
      <c r="F31" s="62" t="n">
        <f aca="false">SUM(F4:F30)</f>
        <v>0</v>
      </c>
      <c r="G31" s="64" t="e">
        <f aca="false">SUM(G4:G30)</f>
        <v>#REF!</v>
      </c>
      <c r="H31" s="39" t="n">
        <f aca="false">SUM(H4:H30)</f>
        <v>0.932000000000699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3645.27000000002</v>
      </c>
      <c r="L31" s="39" t="n">
        <f aca="false">SUM(L4:L30)</f>
        <v>11288.2599999999</v>
      </c>
      <c r="M31" s="39" t="n">
        <f aca="false">SUM(M4:M30)</f>
        <v>-16005.87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38012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3177.57</v>
      </c>
      <c r="U31" s="39" t="n">
        <f aca="false">SUM(U4:U30)</f>
        <v>409.449999999995</v>
      </c>
      <c r="V31" s="62" t="e">
        <f aca="false">SUM(V4:V30)</f>
        <v>#REF!</v>
      </c>
      <c r="W31" s="62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6" t="s">
        <v>35</v>
      </c>
      <c r="B32" s="67" t="n">
        <v>623</v>
      </c>
      <c r="C32" s="67"/>
      <c r="D32" s="68"/>
      <c r="E32" s="69"/>
      <c r="F32" s="70"/>
      <c r="G32" s="71"/>
      <c r="H32" s="76"/>
      <c r="I32" s="78"/>
      <c r="J32" s="77"/>
      <c r="K32" s="75"/>
      <c r="L32" s="76"/>
      <c r="M32" s="77"/>
      <c r="N32" s="77"/>
      <c r="O32" s="78"/>
      <c r="P32" s="77"/>
      <c r="Q32" s="76"/>
      <c r="R32" s="79"/>
      <c r="S32" s="76"/>
      <c r="T32" s="77"/>
      <c r="U32" s="77"/>
      <c r="V32" s="339"/>
      <c r="W32" s="340"/>
      <c r="X32" s="19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41"/>
      <c r="W33" s="342"/>
      <c r="X33" s="29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41"/>
      <c r="W34" s="342"/>
      <c r="X34" s="184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41"/>
      <c r="W35" s="342"/>
      <c r="X35" s="184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1"/>
      <c r="W36" s="342"/>
      <c r="X36" s="184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1"/>
      <c r="W37" s="342"/>
      <c r="X37" s="184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1"/>
      <c r="W38" s="342"/>
      <c r="X38" s="184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52</v>
      </c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1"/>
      <c r="W39" s="342"/>
      <c r="X39" s="184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1"/>
      <c r="W40" s="342"/>
      <c r="X40" s="184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1"/>
      <c r="W41" s="342"/>
      <c r="X41" s="184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1"/>
      <c r="W42" s="342"/>
      <c r="X42" s="184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1"/>
      <c r="W43" s="342"/>
      <c r="X43" s="184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1"/>
      <c r="W44" s="342"/>
      <c r="X44" s="184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1"/>
      <c r="W45" s="342"/>
      <c r="X45" s="184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1"/>
      <c r="W46" s="342"/>
      <c r="X46" s="184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4</v>
      </c>
      <c r="B47" s="82" t="n">
        <f aca="false">B46+1</f>
        <v>638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1"/>
      <c r="W47" s="342"/>
      <c r="X47" s="184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2" t="n">
        <f aca="false">B47+1</f>
        <v>639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1"/>
      <c r="W48" s="342"/>
      <c r="X48" s="184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2" t="n">
        <f aca="false">B48+1</f>
        <v>640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1"/>
      <c r="W49" s="342"/>
      <c r="X49" s="343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2" t="n">
        <f aca="false">B49+1</f>
        <v>641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1"/>
      <c r="W50" s="34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2" t="n">
        <f aca="false">B50+1</f>
        <v>642</v>
      </c>
      <c r="C51" s="83"/>
      <c r="D51" s="47"/>
      <c r="E51" s="84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1"/>
      <c r="W51" s="342"/>
      <c r="X51" s="184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2" t="n">
        <f aca="false">B51+1</f>
        <v>643</v>
      </c>
      <c r="C52" s="83"/>
      <c r="D52" s="47"/>
      <c r="E52" s="84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1"/>
      <c r="W52" s="342"/>
      <c r="X52" s="184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2" t="n">
        <f aca="false">B52+1</f>
        <v>644</v>
      </c>
      <c r="C53" s="83"/>
      <c r="D53" s="47"/>
      <c r="E53" s="84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41"/>
      <c r="W53" s="342"/>
      <c r="X53" s="186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88"/>
      <c r="B54" s="88"/>
      <c r="C54" s="89" t="n">
        <f aca="false">SUM(C32:C53)</f>
        <v>0</v>
      </c>
      <c r="D54" s="90" t="n">
        <f aca="false">SUM(D32:D53)</f>
        <v>0</v>
      </c>
      <c r="E54" s="91" t="n">
        <f aca="false">SUM(E32:E53)</f>
        <v>0</v>
      </c>
      <c r="F54" s="90" t="n">
        <f aca="false">SUM(F32:F53)</f>
        <v>0</v>
      </c>
      <c r="G54" s="92" t="n">
        <f aca="false">SUM(G32:G53)</f>
        <v>0</v>
      </c>
      <c r="H54" s="269" t="n">
        <f aca="false">SUM(H32:H53)</f>
        <v>0</v>
      </c>
      <c r="I54" s="269" t="n">
        <f aca="false">SUM(I32:I53)</f>
        <v>0</v>
      </c>
      <c r="J54" s="94" t="n">
        <f aca="false">SUM(J32:J53)</f>
        <v>0</v>
      </c>
      <c r="K54" s="270" t="n">
        <f aca="false">SUM(K32:K53)</f>
        <v>0</v>
      </c>
      <c r="L54" s="94" t="n">
        <f aca="false">SUM(L32:L53)</f>
        <v>0</v>
      </c>
      <c r="M54" s="94" t="n">
        <f aca="false">SUM(M32:M53)</f>
        <v>0</v>
      </c>
      <c r="N54" s="94" t="n">
        <f aca="false">SUM(N32:N53)</f>
        <v>0</v>
      </c>
      <c r="O54" s="269" t="n">
        <f aca="false">SUM(O32:O53)</f>
        <v>0</v>
      </c>
      <c r="P54" s="94" t="n">
        <f aca="false">SUM(P32:P53)</f>
        <v>0</v>
      </c>
      <c r="Q54" s="271" t="n">
        <f aca="false">SUM(Q32:Q53)</f>
        <v>0</v>
      </c>
      <c r="R54" s="94" t="n">
        <f aca="false">SUM(R32:R53)</f>
        <v>0</v>
      </c>
      <c r="S54" s="94" t="n">
        <f aca="false">SUM(S32:S53)</f>
        <v>0</v>
      </c>
      <c r="T54" s="94" t="n">
        <f aca="false">SUM(T32:T53)</f>
        <v>0</v>
      </c>
      <c r="U54" s="94" t="n">
        <f aca="false">SUM(U32:U53)</f>
        <v>0</v>
      </c>
      <c r="V54" s="94" t="n">
        <f aca="false">SUM(V32:V53)</f>
        <v>0</v>
      </c>
      <c r="W54" s="269" t="n">
        <f aca="false">SUM(W32:W53)</f>
        <v>0</v>
      </c>
      <c r="X54" s="94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73" t="s">
        <v>45</v>
      </c>
      <c r="B55" s="274" t="n">
        <v>512</v>
      </c>
      <c r="C55" s="275"/>
      <c r="D55" s="276"/>
      <c r="E55" s="276"/>
      <c r="F55" s="277"/>
      <c r="G55" s="278"/>
      <c r="H55" s="279"/>
      <c r="I55" s="279"/>
      <c r="J55" s="280"/>
      <c r="K55" s="281"/>
      <c r="L55" s="280"/>
      <c r="M55" s="280"/>
      <c r="N55" s="280"/>
      <c r="O55" s="279"/>
      <c r="P55" s="280"/>
      <c r="Q55" s="282"/>
      <c r="R55" s="280"/>
      <c r="S55" s="282"/>
      <c r="T55" s="280"/>
      <c r="U55" s="280"/>
      <c r="V55" s="280"/>
      <c r="W55" s="279"/>
      <c r="X55" s="28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13</v>
      </c>
      <c r="C56" s="46"/>
      <c r="D56" s="84"/>
      <c r="E56" s="84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4"/>
      <c r="W56" s="345"/>
      <c r="X56" s="18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53</v>
      </c>
      <c r="B57" s="284" t="n">
        <f aca="false">B56+1</f>
        <v>514</v>
      </c>
      <c r="C57" s="46"/>
      <c r="D57" s="84"/>
      <c r="E57" s="84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6"/>
      <c r="W57" s="337"/>
      <c r="X57" s="18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54</v>
      </c>
      <c r="B58" s="284" t="n">
        <f aca="false">B57+1</f>
        <v>515</v>
      </c>
      <c r="C58" s="46"/>
      <c r="D58" s="84"/>
      <c r="E58" s="84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6"/>
      <c r="W58" s="337"/>
      <c r="X58" s="18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55</v>
      </c>
      <c r="B59" s="284" t="n">
        <f aca="false">B58+1</f>
        <v>516</v>
      </c>
      <c r="C59" s="46"/>
      <c r="D59" s="84"/>
      <c r="E59" s="84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36"/>
      <c r="W59" s="337"/>
      <c r="X59" s="18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56</v>
      </c>
      <c r="B60" s="284" t="n">
        <f aca="false">B59+1</f>
        <v>51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336"/>
      <c r="W60" s="337"/>
      <c r="X60" s="18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2</v>
      </c>
      <c r="B61" s="284" t="n">
        <f aca="false">B60+1</f>
        <v>51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336"/>
      <c r="W61" s="337"/>
      <c r="X61" s="18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1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336"/>
      <c r="W62" s="337"/>
      <c r="X62" s="18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336"/>
      <c r="W63" s="337"/>
      <c r="X63" s="18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336"/>
      <c r="W64" s="337"/>
      <c r="X64" s="18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52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336"/>
      <c r="W65" s="337"/>
      <c r="X65" s="18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2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336"/>
      <c r="W66" s="337"/>
      <c r="X66" s="18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524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336"/>
      <c r="W67" s="337"/>
      <c r="X67" s="186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525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336"/>
      <c r="W68" s="337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526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336"/>
      <c r="W69" s="337"/>
      <c r="X69" s="343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527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336"/>
      <c r="W70" s="337"/>
      <c r="X70" s="343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528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336"/>
      <c r="W71" s="337"/>
      <c r="X71" s="346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84" t="n">
        <f aca="false">B71+1</f>
        <v>529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124"/>
      <c r="R72" s="57"/>
      <c r="S72" s="121"/>
      <c r="T72" s="57"/>
      <c r="U72" s="57"/>
      <c r="V72" s="336"/>
      <c r="W72" s="337"/>
      <c r="X72" s="347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84" t="n">
        <f aca="false">B72+1</f>
        <v>530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124"/>
      <c r="R73" s="57"/>
      <c r="S73" s="121"/>
      <c r="T73" s="57"/>
      <c r="U73" s="57"/>
      <c r="V73" s="336"/>
      <c r="W73" s="337"/>
      <c r="X73" s="348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84" t="n">
        <f aca="false">B73+1</f>
        <v>531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123"/>
      <c r="Q74" s="124"/>
      <c r="R74" s="57"/>
      <c r="S74" s="121"/>
      <c r="T74" s="57"/>
      <c r="U74" s="57"/>
      <c r="V74" s="336"/>
      <c r="W74" s="337"/>
      <c r="X74" s="348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6</v>
      </c>
      <c r="B75" s="284" t="n">
        <f aca="false">B74+1</f>
        <v>532</v>
      </c>
      <c r="C75" s="46"/>
      <c r="D75" s="117"/>
      <c r="E75" s="117"/>
      <c r="F75" s="49"/>
      <c r="G75" s="118"/>
      <c r="H75" s="122"/>
      <c r="I75" s="122"/>
      <c r="J75" s="57"/>
      <c r="K75" s="121"/>
      <c r="L75" s="57"/>
      <c r="M75" s="57"/>
      <c r="N75" s="57"/>
      <c r="O75" s="122"/>
      <c r="P75" s="123"/>
      <c r="Q75" s="124"/>
      <c r="R75" s="57"/>
      <c r="S75" s="121"/>
      <c r="T75" s="57"/>
      <c r="U75" s="57"/>
      <c r="V75" s="336"/>
      <c r="W75" s="337"/>
      <c r="X75" s="347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4</v>
      </c>
      <c r="B76" s="284" t="n">
        <f aca="false">B75+1</f>
        <v>533</v>
      </c>
      <c r="C76" s="46"/>
      <c r="D76" s="117"/>
      <c r="E76" s="117"/>
      <c r="F76" s="49"/>
      <c r="G76" s="118"/>
      <c r="H76" s="122"/>
      <c r="I76" s="122"/>
      <c r="J76" s="57"/>
      <c r="K76" s="121"/>
      <c r="L76" s="57"/>
      <c r="M76" s="57"/>
      <c r="N76" s="57"/>
      <c r="O76" s="122"/>
      <c r="P76" s="57"/>
      <c r="Q76" s="124"/>
      <c r="R76" s="57"/>
      <c r="S76" s="124"/>
      <c r="T76" s="57"/>
      <c r="U76" s="57"/>
      <c r="V76" s="336"/>
      <c r="W76" s="337"/>
      <c r="X76" s="346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87" t="s">
        <v>55</v>
      </c>
      <c r="B77" s="287"/>
      <c r="C77" s="288" t="n">
        <f aca="false">SUM(C55:C76)</f>
        <v>0</v>
      </c>
      <c r="D77" s="288" t="n">
        <f aca="false">SUM(D55:D76)</f>
        <v>0</v>
      </c>
      <c r="E77" s="288" t="n">
        <f aca="false">SUM(E55:E76)</f>
        <v>0</v>
      </c>
      <c r="F77" s="288" t="n">
        <f aca="false">SUM(F55:F76)</f>
        <v>0</v>
      </c>
      <c r="G77" s="288" t="n">
        <f aca="false">SUM(G55:G76)</f>
        <v>0</v>
      </c>
      <c r="H77" s="289" t="n">
        <f aca="false">SUM(H55:H76)</f>
        <v>0</v>
      </c>
      <c r="I77" s="289" t="n">
        <f aca="false">SUM(I55:I76)</f>
        <v>0</v>
      </c>
      <c r="J77" s="289" t="n">
        <f aca="false">SUM(J55:J76)</f>
        <v>0</v>
      </c>
      <c r="K77" s="289" t="n">
        <f aca="false">SUM(K55:K76)</f>
        <v>0</v>
      </c>
      <c r="L77" s="289" t="n">
        <f aca="false">SUM(L55:L76)</f>
        <v>0</v>
      </c>
      <c r="M77" s="289" t="n">
        <f aca="false">SUM(M55:M76)</f>
        <v>0</v>
      </c>
      <c r="N77" s="289" t="n">
        <f aca="false">SUM(N55:N76)</f>
        <v>0</v>
      </c>
      <c r="O77" s="290" t="n">
        <f aca="false">SUM(O55:O76)</f>
        <v>0</v>
      </c>
      <c r="P77" s="289" t="n">
        <f aca="false">SUM(P55:P76)</f>
        <v>0</v>
      </c>
      <c r="Q77" s="291" t="n">
        <f aca="false">SUM(Q55:Q76)</f>
        <v>0</v>
      </c>
      <c r="R77" s="289" t="n">
        <f aca="false">SUM(R55:R76)</f>
        <v>0</v>
      </c>
      <c r="S77" s="289" t="n">
        <f aca="false">SUM(S55:S76)</f>
        <v>0</v>
      </c>
      <c r="T77" s="289" t="n">
        <f aca="false">SUM(T55:T76)</f>
        <v>0</v>
      </c>
      <c r="U77" s="289" t="n">
        <f aca="false">SUM(U55:U76)</f>
        <v>0</v>
      </c>
      <c r="V77" s="289" t="n">
        <f aca="false">SUM(V55:V76)</f>
        <v>0</v>
      </c>
      <c r="W77" s="290" t="n">
        <f aca="false">SUM(W55:W76)</f>
        <v>0</v>
      </c>
      <c r="X77" s="289" t="n">
        <f aca="false">SUM(X55:X76)</f>
        <v>0</v>
      </c>
    </row>
    <row r="78" customFormat="false" ht="15.75" hidden="false" customHeight="false" outlineLevel="0" collapsed="false">
      <c r="A78" s="145" t="s">
        <v>56</v>
      </c>
      <c r="B78" s="145"/>
      <c r="C78" s="146" t="n">
        <f aca="false">C31+C54-C77</f>
        <v>2461</v>
      </c>
      <c r="D78" s="146" t="n">
        <f aca="false">D31+D54-D77</f>
        <v>162</v>
      </c>
      <c r="E78" s="146" t="n">
        <f aca="false">E31+E54-E77</f>
        <v>0</v>
      </c>
      <c r="F78" s="146" t="n">
        <f aca="false">F31+F54-F77</f>
        <v>0</v>
      </c>
      <c r="G78" s="146" t="e">
        <f aca="false">G31+G54-G77</f>
        <v>#REF!</v>
      </c>
      <c r="H78" s="149" t="n">
        <f aca="false">H31+H54-H77</f>
        <v>0.932000000000699</v>
      </c>
      <c r="I78" s="149" t="n">
        <f aca="false">I31+I54-I77</f>
        <v>0</v>
      </c>
      <c r="J78" s="149" t="n">
        <f aca="false">J31+J54-J77</f>
        <v>0</v>
      </c>
      <c r="K78" s="149" t="n">
        <f aca="false">K31+K54-K77</f>
        <v>3645.27000000002</v>
      </c>
      <c r="L78" s="149" t="n">
        <f aca="false">L31+L54-L77</f>
        <v>11288.2599999999</v>
      </c>
      <c r="M78" s="149" t="n">
        <f aca="false">M31+M54-M77</f>
        <v>-16005.87</v>
      </c>
      <c r="N78" s="149" t="n">
        <f aca="false">N31+N54-N77</f>
        <v>24534</v>
      </c>
      <c r="O78" s="149" t="n">
        <f aca="false">O31+O54-O77</f>
        <v>342.320000000007</v>
      </c>
      <c r="P78" s="149" t="n">
        <f aca="false">P31+P54-P77</f>
        <v>38012.36</v>
      </c>
      <c r="Q78" s="149" t="n">
        <f aca="false">Q31+Q54-Q77</f>
        <v>0</v>
      </c>
      <c r="R78" s="149" t="n">
        <f aca="false">R31+R54-R77</f>
        <v>0</v>
      </c>
      <c r="S78" s="149" t="n">
        <f aca="false">S31+S54-S77</f>
        <v>0</v>
      </c>
      <c r="T78" s="149" t="n">
        <f aca="false">T31+T54-T77</f>
        <v>3177.57</v>
      </c>
      <c r="U78" s="149" t="n">
        <f aca="false">U31+U54-U77</f>
        <v>409.449999999995</v>
      </c>
      <c r="V78" s="149" t="e">
        <f aca="false">V31+V54-V77</f>
        <v>#REF!</v>
      </c>
      <c r="W78" s="150" t="e">
        <f aca="false">W31+W54-W77</f>
        <v>#REF!</v>
      </c>
      <c r="X78" s="14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9"/>
      <c r="Q81" s="294" t="s">
        <v>57</v>
      </c>
      <c r="R81" s="294"/>
      <c r="S81" s="294"/>
      <c r="T81" s="294"/>
      <c r="U81" s="294"/>
    </row>
    <row r="82" customFormat="false" ht="21" hidden="false" customHeight="true" outlineLevel="0" collapsed="false">
      <c r="A82" s="139" t="s">
        <v>58</v>
      </c>
      <c r="Q82" s="294" t="s">
        <v>59</v>
      </c>
      <c r="R82" s="294"/>
      <c r="S82" s="294"/>
      <c r="T82" s="294"/>
      <c r="U82" s="294"/>
    </row>
    <row r="84" customFormat="false" ht="15" hidden="false" customHeight="false" outlineLevel="0" collapsed="false">
      <c r="B84" s="141"/>
    </row>
    <row r="254" customFormat="false" ht="15" hidden="false" customHeight="false" outlineLevel="0" collapsed="false">
      <c r="D25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8</f>
        <v>2461</v>
      </c>
      <c r="D4" s="34" t="n">
        <f aca="false">'30'!D78</f>
        <v>162</v>
      </c>
      <c r="E4" s="34" t="n">
        <f aca="false">'30'!E78</f>
        <v>0</v>
      </c>
      <c r="F4" s="34" t="n">
        <f aca="false">'30'!F78</f>
        <v>0</v>
      </c>
      <c r="G4" s="34" t="e">
        <f aca="false">'30'!G78</f>
        <v>#REF!</v>
      </c>
      <c r="H4" s="39" t="n">
        <f aca="false">'30'!H78</f>
        <v>0.932000000000699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3645.27000000002</v>
      </c>
      <c r="L4" s="39" t="n">
        <f aca="false">'30'!L78</f>
        <v>11288.2599999999</v>
      </c>
      <c r="M4" s="39" t="n">
        <f aca="false">'30'!M78</f>
        <v>-16005.87</v>
      </c>
      <c r="N4" s="39" t="n">
        <f aca="false">'30'!N78</f>
        <v>24534</v>
      </c>
      <c r="O4" s="39" t="n">
        <f aca="false">'30'!O78</f>
        <v>342.320000000007</v>
      </c>
      <c r="P4" s="39" t="n">
        <f aca="false">'30'!P78</f>
        <v>380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0</v>
      </c>
      <c r="T4" s="39" t="n">
        <f aca="false">'30'!T78</f>
        <v>3177.57</v>
      </c>
      <c r="U4" s="39" t="n">
        <f aca="false">'30'!U7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8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9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60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2461</v>
      </c>
      <c r="D28" s="62" t="n">
        <f aca="false">SUM(D4:D27)</f>
        <v>162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0.932000000000699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3645.27000000002</v>
      </c>
      <c r="L28" s="39" t="n">
        <f aca="false">SUM(L4:L27)</f>
        <v>11288.2599999999</v>
      </c>
      <c r="M28" s="39" t="n">
        <f aca="false">SUM(M4:M27)</f>
        <v>-16005.87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012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3177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48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1</v>
      </c>
      <c r="B30" s="82" t="n">
        <f aca="false">B29+1</f>
        <v>24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2" t="n">
        <f aca="false">B30+1</f>
        <v>25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2" t="n">
        <f aca="false">B31+1</f>
        <v>25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2" t="n">
        <f aca="false">B32+1</f>
        <v>25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2" t="n">
        <f aca="false">B33+1</f>
        <v>25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5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5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25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5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5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5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6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82" t="n">
        <f aca="false">B41+1</f>
        <v>26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2" t="n">
        <f aca="false">B42+1</f>
        <v>262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2" t="n">
        <f aca="false">B43+1</f>
        <v>263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2" t="n">
        <f aca="false">B44+1</f>
        <v>264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2" t="n">
        <f aca="false">B45+1</f>
        <v>265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2" t="n">
        <f aca="false">B46+1</f>
        <v>266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2" t="n">
        <f aca="false">B47+1</f>
        <v>267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8"/>
      <c r="B49" s="88"/>
      <c r="C49" s="89" t="n">
        <f aca="false">SUM(C29:C48)</f>
        <v>0</v>
      </c>
      <c r="D49" s="90" t="n">
        <f aca="false">SUM(D29:D48)</f>
        <v>0</v>
      </c>
      <c r="E49" s="91" t="n">
        <f aca="false">SUM(E29:E48)</f>
        <v>0</v>
      </c>
      <c r="F49" s="90" t="n">
        <f aca="false">SUM(F29:F48)</f>
        <v>0</v>
      </c>
      <c r="G49" s="92" t="n">
        <f aca="false">SUM(G29:G48)</f>
        <v>0</v>
      </c>
      <c r="H49" s="269" t="n">
        <f aca="false">SUM(H29:H48)</f>
        <v>0</v>
      </c>
      <c r="I49" s="269" t="n">
        <f aca="false">SUM(I29:I48)</f>
        <v>0</v>
      </c>
      <c r="J49" s="94" t="n">
        <f aca="false">SUM(J29:J48)</f>
        <v>0</v>
      </c>
      <c r="K49" s="270" t="n">
        <f aca="false">SUM(K29:K48)</f>
        <v>0</v>
      </c>
      <c r="L49" s="94" t="n">
        <f aca="false">SUM(L30:L48)</f>
        <v>0</v>
      </c>
      <c r="M49" s="94" t="n">
        <f aca="false">SUM(M29:M48)</f>
        <v>0</v>
      </c>
      <c r="N49" s="94" t="n">
        <f aca="false">SUM(N29:N48)</f>
        <v>0</v>
      </c>
      <c r="O49" s="269" t="n">
        <f aca="false">SUM(O29:O48)</f>
        <v>0</v>
      </c>
      <c r="P49" s="94" t="n">
        <f aca="false">SUM(P29:P48)</f>
        <v>0</v>
      </c>
      <c r="Q49" s="271" t="n">
        <f aca="false">SUM(Q29:Q48)</f>
        <v>0</v>
      </c>
      <c r="R49" s="94" t="n">
        <f aca="false">SUM(R29:R48)</f>
        <v>0</v>
      </c>
      <c r="S49" s="94" t="n">
        <f aca="false">SUM(S29:S48)</f>
        <v>0</v>
      </c>
      <c r="T49" s="94" t="n">
        <f aca="false">SUM(T29:T48)</f>
        <v>0</v>
      </c>
      <c r="U49" s="94" t="n">
        <f aca="false">SUM(U29:U48)</f>
        <v>0</v>
      </c>
      <c r="V49" s="96" t="n">
        <f aca="false">SUM(V29:V48)</f>
        <v>0</v>
      </c>
      <c r="W49" s="97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273" t="s">
        <v>45</v>
      </c>
      <c r="B50" s="274" t="n">
        <v>409</v>
      </c>
      <c r="C50" s="275"/>
      <c r="D50" s="276"/>
      <c r="E50" s="276"/>
      <c r="F50" s="277"/>
      <c r="G50" s="278"/>
      <c r="H50" s="279"/>
      <c r="I50" s="279"/>
      <c r="J50" s="280"/>
      <c r="K50" s="281"/>
      <c r="L50" s="280"/>
      <c r="M50" s="280"/>
      <c r="N50" s="280"/>
      <c r="O50" s="279"/>
      <c r="P50" s="280"/>
      <c r="Q50" s="282"/>
      <c r="R50" s="280"/>
      <c r="S50" s="282"/>
      <c r="T50" s="280"/>
      <c r="U50" s="280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2</v>
      </c>
      <c r="B51" s="284" t="n">
        <f aca="false">B50+1</f>
        <v>410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3"/>
      <c r="W51" s="114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3</v>
      </c>
      <c r="B52" s="284" t="n">
        <f aca="false">B51+1</f>
        <v>411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64</v>
      </c>
      <c r="B53" s="284" t="n">
        <f aca="false">B52+1</f>
        <v>412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65</v>
      </c>
      <c r="B54" s="284" t="n">
        <f aca="false">B53+1</f>
        <v>41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62</v>
      </c>
      <c r="B55" s="284" t="n">
        <f aca="false">B54+1</f>
        <v>41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1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1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1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1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1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2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2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2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423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424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425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426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427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428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429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430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115"/>
      <c r="W71" s="116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284" t="n">
        <f aca="false">B71+1</f>
        <v>431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57"/>
      <c r="Q72" s="124"/>
      <c r="R72" s="57"/>
      <c r="S72" s="124"/>
      <c r="T72" s="57"/>
      <c r="U72" s="57"/>
      <c r="V72" s="115"/>
      <c r="W72" s="116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287" t="s">
        <v>55</v>
      </c>
      <c r="B73" s="287"/>
      <c r="C73" s="288" t="n">
        <f aca="false">SUM(C50:C72)</f>
        <v>0</v>
      </c>
      <c r="D73" s="288" t="n">
        <f aca="false">SUM(D50:D72)</f>
        <v>0</v>
      </c>
      <c r="E73" s="288" t="n">
        <f aca="false">SUM(E50:E72)</f>
        <v>0</v>
      </c>
      <c r="F73" s="288" t="n">
        <f aca="false">SUM(F50:F72)</f>
        <v>0</v>
      </c>
      <c r="G73" s="288" t="n">
        <f aca="false">SUM(G50:G72)</f>
        <v>0</v>
      </c>
      <c r="H73" s="289" t="n">
        <f aca="false">SUM(H50:H72)</f>
        <v>0</v>
      </c>
      <c r="I73" s="289" t="n">
        <f aca="false">SUM(I50:I72)</f>
        <v>0</v>
      </c>
      <c r="J73" s="289" t="n">
        <f aca="false">SUM(J50:J72)</f>
        <v>0</v>
      </c>
      <c r="K73" s="289" t="n">
        <f aca="false">SUM(K51:K72)</f>
        <v>0</v>
      </c>
      <c r="L73" s="289" t="n">
        <f aca="false">SUM(L50:L72)</f>
        <v>0</v>
      </c>
      <c r="M73" s="289" t="n">
        <f aca="false">SUM(M50:M72)</f>
        <v>0</v>
      </c>
      <c r="N73" s="289" t="n">
        <f aca="false">SUM(N50:N72)</f>
        <v>0</v>
      </c>
      <c r="O73" s="290" t="n">
        <f aca="false">SUM(O50:O72)</f>
        <v>0</v>
      </c>
      <c r="P73" s="289" t="n">
        <f aca="false">SUM(P50:P72)</f>
        <v>0</v>
      </c>
      <c r="Q73" s="291" t="n">
        <f aca="false">SUM(Q50:Q72)</f>
        <v>0</v>
      </c>
      <c r="R73" s="289" t="n">
        <f aca="false">SUM(R50:R72)</f>
        <v>0</v>
      </c>
      <c r="S73" s="289" t="n">
        <f aca="false">SUM(S50:S72)</f>
        <v>0</v>
      </c>
      <c r="T73" s="289" t="n">
        <f aca="false">SUM(T50:T72)</f>
        <v>0</v>
      </c>
      <c r="U73" s="289" t="n">
        <f aca="false">SUM(U50:U72)</f>
        <v>0</v>
      </c>
      <c r="V73" s="131" t="n">
        <f aca="false">SUM(V50:V72)</f>
        <v>0</v>
      </c>
      <c r="W73" s="132" t="n">
        <f aca="false">SUM(W50:W72)</f>
        <v>0</v>
      </c>
    </row>
    <row r="74" customFormat="false" ht="15.75" hidden="false" customHeight="false" outlineLevel="0" collapsed="false">
      <c r="A74" s="133" t="s">
        <v>56</v>
      </c>
      <c r="B74" s="133"/>
      <c r="C74" s="134" t="n">
        <f aca="false">C28+C49-C73</f>
        <v>2461</v>
      </c>
      <c r="D74" s="134" t="n">
        <f aca="false">D28+D49-D73</f>
        <v>162</v>
      </c>
      <c r="E74" s="134" t="n">
        <f aca="false">E28+E49-E73</f>
        <v>0</v>
      </c>
      <c r="F74" s="134" t="n">
        <f aca="false">F28+F49-F73</f>
        <v>0</v>
      </c>
      <c r="G74" s="134" t="e">
        <f aca="false">G28+G49-G73</f>
        <v>#REF!</v>
      </c>
      <c r="H74" s="39" t="n">
        <f aca="false">H28+H49-H73</f>
        <v>0.932000000000699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3645.27000000002</v>
      </c>
      <c r="L74" s="39" t="n">
        <f aca="false">L28+L49-L73</f>
        <v>11288.2599999999</v>
      </c>
      <c r="M74" s="39" t="n">
        <f aca="false">M28+M49-M73</f>
        <v>-16005.87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38012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3177.57</v>
      </c>
      <c r="U74" s="39" t="n">
        <f aca="false">U28+U49-U73</f>
        <v>409.449999999995</v>
      </c>
      <c r="V74" s="146" t="e">
        <f aca="false">V28+V49-V73</f>
        <v>#REF!</v>
      </c>
      <c r="W74" s="146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9"/>
      <c r="Q77" s="294" t="s">
        <v>57</v>
      </c>
      <c r="R77" s="294"/>
      <c r="S77" s="294"/>
      <c r="T77" s="294"/>
      <c r="U77" s="294"/>
    </row>
    <row r="78" customFormat="false" ht="21" hidden="false" customHeight="true" outlineLevel="0" collapsed="false">
      <c r="A78" s="139" t="s">
        <v>58</v>
      </c>
      <c r="Q78" s="294" t="s">
        <v>59</v>
      </c>
      <c r="R78" s="294"/>
      <c r="S78" s="294"/>
      <c r="T78" s="294"/>
      <c r="U78" s="294"/>
    </row>
    <row r="80" customFormat="false" ht="15" hidden="false" customHeight="false" outlineLevel="0" collapsed="false">
      <c r="B80" s="141"/>
    </row>
    <row r="250" customFormat="false" ht="15" hidden="false" customHeight="false" outlineLevel="0" collapsed="false">
      <c r="D25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9" t="s">
        <v>366</v>
      </c>
      <c r="B1" s="349" t="s">
        <v>367</v>
      </c>
      <c r="C1" s="349" t="s">
        <v>368</v>
      </c>
      <c r="D1" s="349" t="s">
        <v>369</v>
      </c>
      <c r="E1" s="349" t="s">
        <v>370</v>
      </c>
      <c r="F1" s="349" t="s">
        <v>371</v>
      </c>
      <c r="G1" s="349" t="s">
        <v>372</v>
      </c>
      <c r="H1" s="350" t="s">
        <v>373</v>
      </c>
      <c r="I1" s="350" t="s">
        <v>374</v>
      </c>
      <c r="J1" s="350" t="s">
        <v>366</v>
      </c>
      <c r="K1" s="350" t="s">
        <v>367</v>
      </c>
      <c r="L1" s="350" t="s">
        <v>368</v>
      </c>
      <c r="M1" s="350" t="s">
        <v>369</v>
      </c>
      <c r="N1" s="350" t="s">
        <v>375</v>
      </c>
      <c r="O1" s="350" t="s">
        <v>371</v>
      </c>
      <c r="P1" s="350" t="s">
        <v>376</v>
      </c>
      <c r="Q1" s="350" t="s">
        <v>377</v>
      </c>
      <c r="R1" s="350" t="s">
        <v>378</v>
      </c>
      <c r="S1" s="350" t="s">
        <v>379</v>
      </c>
      <c r="T1" s="350" t="s">
        <v>380</v>
      </c>
      <c r="U1" s="351" t="s">
        <v>381</v>
      </c>
      <c r="V1" s="351"/>
      <c r="W1" s="351"/>
      <c r="X1" s="352" t="s">
        <v>373</v>
      </c>
      <c r="Y1" s="352" t="s">
        <v>374</v>
      </c>
      <c r="Z1" s="353" t="s">
        <v>382</v>
      </c>
    </row>
    <row r="2" customFormat="false" ht="15" hidden="false" customHeight="false" outlineLevel="0" collapsed="false">
      <c r="A2" s="354"/>
      <c r="B2" s="354"/>
      <c r="C2" s="354"/>
      <c r="D2" s="354"/>
      <c r="E2" s="354"/>
      <c r="F2" s="354"/>
      <c r="G2" s="354"/>
      <c r="H2" s="350" t="n">
        <v>200</v>
      </c>
      <c r="I2" s="350" t="n">
        <f aca="false">J2+K2+L2+M2+N2+O2+P2+Q2</f>
        <v>0</v>
      </c>
      <c r="J2" s="354"/>
      <c r="K2" s="354"/>
      <c r="L2" s="354"/>
      <c r="M2" s="354"/>
      <c r="N2" s="354"/>
      <c r="O2" s="354"/>
      <c r="P2" s="354"/>
      <c r="Q2" s="354"/>
      <c r="R2" s="349" t="n">
        <f aca="false">H2*(Q2+P2+O2+N2+M2+L2+K2+J2)</f>
        <v>0</v>
      </c>
      <c r="S2" s="355" t="n">
        <f aca="false">'31'!D74</f>
        <v>162</v>
      </c>
      <c r="T2" s="356" t="s">
        <v>12</v>
      </c>
      <c r="U2" s="351" t="n">
        <v>200</v>
      </c>
      <c r="V2" s="357"/>
      <c r="W2" s="351" t="n">
        <f aca="false">U2*V2</f>
        <v>0</v>
      </c>
      <c r="X2" s="358" t="n">
        <v>200</v>
      </c>
      <c r="Y2" s="359" t="n">
        <f aca="false">I2</f>
        <v>0</v>
      </c>
      <c r="Z2" s="359" t="n">
        <f aca="false">X2*Y2</f>
        <v>0</v>
      </c>
    </row>
    <row r="3" customFormat="false" ht="15" hidden="false" customHeight="false" outlineLevel="0" collapsed="false">
      <c r="A3" s="354"/>
      <c r="B3" s="354"/>
      <c r="C3" s="354"/>
      <c r="D3" s="354"/>
      <c r="E3" s="354"/>
      <c r="F3" s="354"/>
      <c r="G3" s="354"/>
      <c r="H3" s="350" t="n">
        <v>100</v>
      </c>
      <c r="I3" s="350" t="n">
        <f aca="false">J3+K3+L3+M3+N3+O3+P3+Q3</f>
        <v>0</v>
      </c>
      <c r="J3" s="354"/>
      <c r="K3" s="354"/>
      <c r="L3" s="354"/>
      <c r="M3" s="354"/>
      <c r="N3" s="354"/>
      <c r="O3" s="354"/>
      <c r="P3" s="354"/>
      <c r="Q3" s="354"/>
      <c r="R3" s="349" t="n">
        <f aca="false">H3*(Q3+P3+O3+N3+M3+L3+K3+J3)</f>
        <v>0</v>
      </c>
      <c r="S3" s="355" t="n">
        <f aca="false">'31'!C74</f>
        <v>2461</v>
      </c>
      <c r="T3" s="356" t="s">
        <v>5</v>
      </c>
      <c r="U3" s="351" t="n">
        <v>100</v>
      </c>
      <c r="V3" s="357"/>
      <c r="W3" s="351" t="n">
        <f aca="false">U3*V3</f>
        <v>0</v>
      </c>
      <c r="X3" s="358" t="n">
        <v>100</v>
      </c>
      <c r="Y3" s="359" t="n">
        <f aca="false">I3</f>
        <v>0</v>
      </c>
      <c r="Z3" s="359" t="n">
        <f aca="false">X3*Y3</f>
        <v>0</v>
      </c>
    </row>
    <row r="4" customFormat="false" ht="15" hidden="false" customHeight="false" outlineLevel="0" collapsed="false">
      <c r="A4" s="354"/>
      <c r="B4" s="354"/>
      <c r="C4" s="354"/>
      <c r="D4" s="354"/>
      <c r="E4" s="354"/>
      <c r="F4" s="354"/>
      <c r="G4" s="354"/>
      <c r="H4" s="350" t="n">
        <v>50</v>
      </c>
      <c r="I4" s="350" t="n">
        <f aca="false">J4+K4+L4+M4+N4+O4+P4+Q4</f>
        <v>0</v>
      </c>
      <c r="J4" s="354"/>
      <c r="K4" s="354"/>
      <c r="L4" s="354"/>
      <c r="M4" s="354"/>
      <c r="N4" s="354"/>
      <c r="O4" s="354"/>
      <c r="P4" s="354"/>
      <c r="Q4" s="354"/>
      <c r="R4" s="349" t="n">
        <f aca="false">H4*(Q4+P4+O4+N4+M4+L4+K4+J4)</f>
        <v>0</v>
      </c>
      <c r="S4" s="360" t="n">
        <f aca="false">'31'!H74</f>
        <v>0.932000000000699</v>
      </c>
      <c r="T4" s="356" t="s">
        <v>7</v>
      </c>
      <c r="U4" s="351" t="n">
        <v>50</v>
      </c>
      <c r="V4" s="357"/>
      <c r="W4" s="351" t="n">
        <f aca="false">U4*V4</f>
        <v>0</v>
      </c>
      <c r="X4" s="358" t="n">
        <v>50</v>
      </c>
      <c r="Y4" s="359" t="n">
        <f aca="false">I4</f>
        <v>0</v>
      </c>
      <c r="Z4" s="359" t="n">
        <f aca="false">X4*Y4</f>
        <v>0</v>
      </c>
    </row>
    <row r="5" customFormat="false" ht="15" hidden="false" customHeight="false" outlineLevel="0" collapsed="false">
      <c r="A5" s="354"/>
      <c r="B5" s="354"/>
      <c r="C5" s="354"/>
      <c r="D5" s="354"/>
      <c r="E5" s="354"/>
      <c r="F5" s="354"/>
      <c r="G5" s="354"/>
      <c r="H5" s="350" t="n">
        <v>20</v>
      </c>
      <c r="I5" s="350" t="n">
        <f aca="false">J5+K5+L5+M5+N5+O5+P5+Q5</f>
        <v>0</v>
      </c>
      <c r="J5" s="354"/>
      <c r="K5" s="354"/>
      <c r="L5" s="354"/>
      <c r="M5" s="354"/>
      <c r="N5" s="354"/>
      <c r="O5" s="354"/>
      <c r="P5" s="354"/>
      <c r="Q5" s="354"/>
      <c r="R5" s="349" t="n">
        <f aca="false">H5*(Q5+P5+O5+N5+M5+L5+K5+J5)</f>
        <v>0</v>
      </c>
      <c r="S5" s="355" t="n">
        <f aca="false">'31'!J74</f>
        <v>0</v>
      </c>
      <c r="T5" s="356" t="s">
        <v>383</v>
      </c>
      <c r="U5" s="351" t="n">
        <v>20</v>
      </c>
      <c r="V5" s="357"/>
      <c r="W5" s="351" t="n">
        <f aca="false">U5*V5</f>
        <v>0</v>
      </c>
      <c r="X5" s="358" t="n">
        <v>20</v>
      </c>
      <c r="Y5" s="359" t="n">
        <f aca="false">I5</f>
        <v>0</v>
      </c>
      <c r="Z5" s="359" t="n">
        <f aca="false">X5*Y5</f>
        <v>0</v>
      </c>
    </row>
    <row r="6" customFormat="false" ht="15" hidden="false" customHeight="false" outlineLevel="0" collapsed="false">
      <c r="A6" s="354"/>
      <c r="B6" s="354"/>
      <c r="C6" s="354"/>
      <c r="D6" s="354"/>
      <c r="E6" s="354"/>
      <c r="F6" s="354"/>
      <c r="G6" s="354"/>
      <c r="H6" s="350" t="n">
        <v>10</v>
      </c>
      <c r="I6" s="350" t="n">
        <f aca="false">J6+K6+L6+M6+N6+O6+P6+Q6</f>
        <v>0</v>
      </c>
      <c r="J6" s="361"/>
      <c r="K6" s="361"/>
      <c r="L6" s="361"/>
      <c r="M6" s="361"/>
      <c r="N6" s="361"/>
      <c r="O6" s="361"/>
      <c r="P6" s="361"/>
      <c r="Q6" s="361"/>
      <c r="R6" s="349" t="n">
        <f aca="false">H6*(Q6+P6+O6+N6+M6+L6+K6+J6)</f>
        <v>0</v>
      </c>
      <c r="S6" s="355" t="n">
        <f aca="false">'31'!E74</f>
        <v>0</v>
      </c>
      <c r="T6" s="356" t="s">
        <v>384</v>
      </c>
      <c r="U6" s="351" t="n">
        <v>10</v>
      </c>
      <c r="V6" s="357"/>
      <c r="W6" s="351" t="n">
        <f aca="false">U6*V6</f>
        <v>0</v>
      </c>
      <c r="X6" s="358" t="s">
        <v>385</v>
      </c>
      <c r="Y6" s="358"/>
      <c r="Z6" s="359" t="n">
        <f aca="false">R6+R7+R8+R9</f>
        <v>0</v>
      </c>
    </row>
    <row r="7" customFormat="false" ht="15" hidden="false" customHeight="false" outlineLevel="0" collapsed="false">
      <c r="A7" s="354"/>
      <c r="B7" s="354"/>
      <c r="C7" s="354"/>
      <c r="D7" s="354"/>
      <c r="E7" s="354"/>
      <c r="F7" s="354"/>
      <c r="G7" s="354"/>
      <c r="H7" s="350" t="n">
        <v>5</v>
      </c>
      <c r="I7" s="350" t="n">
        <f aca="false">J7+K7+L7+M7+N7+O7+P7+Q7</f>
        <v>0</v>
      </c>
      <c r="J7" s="354"/>
      <c r="K7" s="354"/>
      <c r="L7" s="354"/>
      <c r="M7" s="354"/>
      <c r="N7" s="354"/>
      <c r="O7" s="354"/>
      <c r="P7" s="354"/>
      <c r="Q7" s="354"/>
      <c r="R7" s="349" t="n">
        <f aca="false">H7*(Q7+P7+O7+N7+M7+L7+K7+J7)</f>
        <v>0</v>
      </c>
      <c r="S7" s="355" t="n">
        <f aca="false">'31'!F74</f>
        <v>0</v>
      </c>
      <c r="T7" s="356" t="s">
        <v>386</v>
      </c>
      <c r="U7" s="351" t="n">
        <v>5</v>
      </c>
      <c r="V7" s="357"/>
      <c r="W7" s="351" t="n">
        <f aca="false">U7*V7</f>
        <v>0</v>
      </c>
      <c r="X7" s="358" t="s">
        <v>387</v>
      </c>
      <c r="Y7" s="358"/>
      <c r="Z7" s="359" t="n">
        <f aca="false">R11+R12+R13+R10</f>
        <v>0</v>
      </c>
    </row>
    <row r="8" customFormat="false" ht="15" hidden="false" customHeight="false" outlineLevel="0" collapsed="false">
      <c r="A8" s="362"/>
      <c r="B8" s="362"/>
      <c r="C8" s="362"/>
      <c r="D8" s="362"/>
      <c r="E8" s="362"/>
      <c r="F8" s="362"/>
      <c r="G8" s="362"/>
      <c r="H8" s="350" t="n">
        <v>2</v>
      </c>
      <c r="I8" s="350" t="n">
        <f aca="false">J8+K8+L8+M8+N8+O8+P8+Q8</f>
        <v>0</v>
      </c>
      <c r="J8" s="354"/>
      <c r="K8" s="354"/>
      <c r="L8" s="354"/>
      <c r="M8" s="354"/>
      <c r="N8" s="354"/>
      <c r="O8" s="354"/>
      <c r="P8" s="354"/>
      <c r="Q8" s="354"/>
      <c r="R8" s="349" t="n">
        <f aca="false">H8*(Q8+P8+O8+N8+M8+L8+K8+J8)</f>
        <v>0</v>
      </c>
      <c r="S8" s="360" t="n">
        <f aca="false">'31'!K74</f>
        <v>3645.27000000002</v>
      </c>
      <c r="T8" s="356" t="s">
        <v>388</v>
      </c>
      <c r="U8" s="351" t="n">
        <v>2</v>
      </c>
      <c r="V8" s="357"/>
      <c r="W8" s="351" t="n">
        <f aca="false">U8*V8</f>
        <v>0</v>
      </c>
      <c r="X8" s="352" t="s">
        <v>378</v>
      </c>
      <c r="Y8" s="352"/>
      <c r="Z8" s="353" t="n">
        <f aca="false">SUM(Z2:Z7)</f>
        <v>0</v>
      </c>
    </row>
    <row r="9" customFormat="false" ht="15" hidden="false" customHeight="false" outlineLevel="0" collapsed="false">
      <c r="A9" s="363" t="n">
        <f aca="false">SUM(A2:A8)</f>
        <v>0</v>
      </c>
      <c r="B9" s="363" t="n">
        <f aca="false">SUM(B2:B8)</f>
        <v>0</v>
      </c>
      <c r="C9" s="363" t="n">
        <f aca="false">SUM(C2:C8)</f>
        <v>0</v>
      </c>
      <c r="D9" s="363" t="n">
        <f aca="false">SUM(D2:D8)</f>
        <v>0</v>
      </c>
      <c r="E9" s="363" t="n">
        <f aca="false">SUM(E2:E8)</f>
        <v>0</v>
      </c>
      <c r="F9" s="363" t="n">
        <f aca="false">SUM(F2:F8)</f>
        <v>0</v>
      </c>
      <c r="G9" s="364" t="n">
        <f aca="false">SUM(G2:G8)</f>
        <v>0</v>
      </c>
      <c r="H9" s="365" t="n">
        <v>1</v>
      </c>
      <c r="I9" s="350" t="n">
        <f aca="false">J9+K9+L9+M9+N9+O9+P9+Q9</f>
        <v>0</v>
      </c>
      <c r="J9" s="354"/>
      <c r="K9" s="354"/>
      <c r="L9" s="354"/>
      <c r="M9" s="354"/>
      <c r="N9" s="354"/>
      <c r="O9" s="354"/>
      <c r="P9" s="354"/>
      <c r="Q9" s="354"/>
      <c r="R9" s="349" t="n">
        <f aca="false">H9*(Q9+P9+O9+N9+M9+L9+K9+J9)</f>
        <v>0</v>
      </c>
      <c r="S9" s="360" t="n">
        <f aca="false">'31'!T74</f>
        <v>3177.57</v>
      </c>
      <c r="T9" s="356" t="s">
        <v>389</v>
      </c>
      <c r="U9" s="351" t="n">
        <v>1</v>
      </c>
      <c r="V9" s="357"/>
      <c r="W9" s="351" t="n">
        <f aca="false">U9*V9</f>
        <v>0</v>
      </c>
      <c r="X9" s="358" t="s">
        <v>390</v>
      </c>
      <c r="Y9" s="358" t="s">
        <v>12</v>
      </c>
      <c r="Z9" s="359" t="n">
        <f aca="false">'31'!D74</f>
        <v>162</v>
      </c>
    </row>
    <row r="10" customFormat="false" ht="15" hidden="false" customHeight="false" outlineLevel="0" collapsed="false">
      <c r="A10" s="361"/>
      <c r="B10" s="361"/>
      <c r="C10" s="361"/>
      <c r="D10" s="361"/>
      <c r="E10" s="361"/>
      <c r="F10" s="361"/>
      <c r="G10" s="361"/>
      <c r="H10" s="350" t="s">
        <v>391</v>
      </c>
      <c r="I10" s="350" t="n">
        <f aca="false">J10+K10+L10+M10+N10+O10+P10+Q10</f>
        <v>0</v>
      </c>
      <c r="J10" s="366"/>
      <c r="K10" s="366"/>
      <c r="L10" s="366"/>
      <c r="M10" s="366"/>
      <c r="N10" s="366"/>
      <c r="O10" s="366"/>
      <c r="P10" s="366"/>
      <c r="Q10" s="366"/>
      <c r="R10" s="349" t="n">
        <f aca="false">S26+T26</f>
        <v>0</v>
      </c>
      <c r="S10" s="360" t="n">
        <f aca="false">'31'!U74</f>
        <v>409.449999999995</v>
      </c>
      <c r="T10" s="356" t="s">
        <v>8</v>
      </c>
      <c r="U10" s="351" t="s">
        <v>7</v>
      </c>
      <c r="V10" s="357"/>
      <c r="W10" s="351" t="n">
        <f aca="false">V10*4.8</f>
        <v>0</v>
      </c>
      <c r="X10" s="358" t="s">
        <v>392</v>
      </c>
      <c r="Y10" s="358" t="s">
        <v>17</v>
      </c>
      <c r="Z10" s="359" t="n">
        <f aca="false">'31'!E74</f>
        <v>0</v>
      </c>
    </row>
    <row r="11" customFormat="false" ht="15" hidden="false" customHeight="false" outlineLevel="0" collapsed="false">
      <c r="A11" s="354"/>
      <c r="B11" s="354"/>
      <c r="C11" s="361"/>
      <c r="D11" s="361"/>
      <c r="E11" s="354"/>
      <c r="F11" s="354"/>
      <c r="G11" s="354"/>
      <c r="H11" s="350" t="s">
        <v>393</v>
      </c>
      <c r="I11" s="350" t="n">
        <f aca="false">J11+K11+L11+M11+N11+O11+P11+Q11</f>
        <v>0</v>
      </c>
      <c r="J11" s="367"/>
      <c r="K11" s="367"/>
      <c r="L11" s="367"/>
      <c r="M11" s="367"/>
      <c r="N11" s="367"/>
      <c r="O11" s="367"/>
      <c r="P11" s="367"/>
      <c r="Q11" s="367"/>
      <c r="R11" s="349" t="n">
        <f aca="false">Q11+P11+O11+N11+M11+L11+K11+J11</f>
        <v>0</v>
      </c>
      <c r="S11" s="360" t="n">
        <f aca="false">'31'!M74</f>
        <v>-16005.87</v>
      </c>
      <c r="T11" s="356" t="s">
        <v>394</v>
      </c>
      <c r="U11" s="351" t="s">
        <v>8</v>
      </c>
      <c r="V11" s="368"/>
      <c r="W11" s="351" t="n">
        <f aca="false">V11*3.4</f>
        <v>0</v>
      </c>
      <c r="X11" s="358" t="s">
        <v>395</v>
      </c>
      <c r="Y11" s="358" t="s">
        <v>18</v>
      </c>
      <c r="Z11" s="359" t="n">
        <f aca="false">'31'!F74</f>
        <v>0</v>
      </c>
    </row>
    <row r="12" customFormat="false" ht="15" hidden="false" customHeight="false" outlineLevel="0" collapsed="false">
      <c r="A12" s="354"/>
      <c r="B12" s="354"/>
      <c r="C12" s="361"/>
      <c r="D12" s="354"/>
      <c r="E12" s="354"/>
      <c r="F12" s="354"/>
      <c r="G12" s="354"/>
      <c r="H12" s="350" t="s">
        <v>7</v>
      </c>
      <c r="I12" s="349" t="n">
        <f aca="false">(J12+K12+L12+M12+N12+O12+Q12)*5</f>
        <v>0</v>
      </c>
      <c r="J12" s="367"/>
      <c r="K12" s="367"/>
      <c r="L12" s="367"/>
      <c r="M12" s="367"/>
      <c r="N12" s="367"/>
      <c r="O12" s="367"/>
      <c r="P12" s="367"/>
      <c r="Q12" s="367"/>
      <c r="R12" s="349" t="n">
        <f aca="false">(Q12+P12+O12+N12+M12+L12+K12+J12)*4.5</f>
        <v>0</v>
      </c>
      <c r="S12" s="360" t="n">
        <f aca="false">'31'!O74</f>
        <v>342.320000000007</v>
      </c>
      <c r="T12" s="356" t="s">
        <v>396</v>
      </c>
      <c r="U12" s="369" t="s">
        <v>397</v>
      </c>
      <c r="V12" s="369"/>
      <c r="W12" s="369" t="n">
        <f aca="false">-Z44</f>
        <v>720</v>
      </c>
      <c r="X12" s="358" t="n">
        <v>4350626</v>
      </c>
      <c r="Y12" s="358" t="s">
        <v>398</v>
      </c>
      <c r="Z12" s="359" t="n">
        <f aca="false">P14</f>
        <v>0</v>
      </c>
    </row>
    <row r="13" customFormat="false" ht="15" hidden="false" customHeight="false" outlineLevel="0" collapsed="false">
      <c r="A13" s="354"/>
      <c r="B13" s="354"/>
      <c r="C13" s="354"/>
      <c r="D13" s="354"/>
      <c r="E13" s="354"/>
      <c r="F13" s="354"/>
      <c r="G13" s="354"/>
      <c r="H13" s="350" t="s">
        <v>8</v>
      </c>
      <c r="I13" s="350" t="n">
        <f aca="false">(J13+K13+L13+M13+N13+O13+Q13)*3.5</f>
        <v>0</v>
      </c>
      <c r="J13" s="367"/>
      <c r="K13" s="367"/>
      <c r="L13" s="367"/>
      <c r="M13" s="367"/>
      <c r="N13" s="367"/>
      <c r="O13" s="367"/>
      <c r="P13" s="367"/>
      <c r="Q13" s="367"/>
      <c r="R13" s="349" t="n">
        <f aca="false">(Q13+P13+O13+N13+M13+L13+K13+J13)*3.2</f>
        <v>0</v>
      </c>
      <c r="S13" s="360" t="n">
        <f aca="false">'31'!L74</f>
        <v>11288.2599999999</v>
      </c>
      <c r="T13" s="356" t="s">
        <v>399</v>
      </c>
      <c r="U13" s="351" t="s">
        <v>400</v>
      </c>
      <c r="V13" s="351"/>
      <c r="W13" s="351" t="n">
        <f aca="false">SUM(W2:W12)</f>
        <v>720</v>
      </c>
      <c r="X13" s="358" t="n">
        <v>3351774</v>
      </c>
      <c r="Y13" s="358" t="s">
        <v>401</v>
      </c>
      <c r="Z13" s="359"/>
    </row>
    <row r="14" customFormat="false" ht="15" hidden="false" customHeight="false" outlineLevel="0" collapsed="false">
      <c r="A14" s="367"/>
      <c r="B14" s="367"/>
      <c r="C14" s="367"/>
      <c r="D14" s="367"/>
      <c r="E14" s="367"/>
      <c r="F14" s="367"/>
      <c r="G14" s="357"/>
      <c r="H14" s="350" t="s">
        <v>378</v>
      </c>
      <c r="I14" s="350"/>
      <c r="J14" s="350" t="n">
        <f aca="false">H2*J2+H3*J3+H4*J4+H5*J5+H6*J6+H7*J7+H8*J8+H9*J9+J10+J11+J12*4.5+J13*3.5</f>
        <v>0</v>
      </c>
      <c r="K14" s="350" t="n">
        <f aca="false">H2*K2+H3*K3+H4*K4+H5*K5+H6*K6+H7*K7+H8*K8+H9*K9+K10+K11+K12*4.5+K13*3.5</f>
        <v>0</v>
      </c>
      <c r="L14" s="350" t="n">
        <f aca="false">H2*L2+H3*L3+H4*L4+H5*L5+H6*L6+H7*L7+H8*L8+H9*L9+L10+L11*L12*4.5+L13*3.5</f>
        <v>0</v>
      </c>
      <c r="M14" s="350" t="n">
        <f aca="false">H2*M2+H3*M3+H4*M4+H5*M5+H6*M6+H7*M7+H8*M8+H9*M9+M10+M11+M12*4.5+M13*3.5</f>
        <v>0</v>
      </c>
      <c r="N14" s="350" t="n">
        <f aca="false">H2*N2+H3*N3+H4*N4+H5*N5+H6*N6+H7*N7+H8*N8+H9*N9+N10+N11+N12*4.5+N13*3.5</f>
        <v>0</v>
      </c>
      <c r="O14" s="350" t="n">
        <f aca="false">H2*O2+H3*O3+H4*O4+H5*O5+H6*O6+H7*O7+H8*O8+H9*O9+O10+O11+O12*4.5+O13*3.5</f>
        <v>0</v>
      </c>
      <c r="P14" s="350" t="n">
        <f aca="false">H2*P2+H3*P3+H4*P4+H5*P5+H6*P6+H7*P7+H8*P8+H9*P9+P10+P11+P12*4.5+P13*3.5</f>
        <v>0</v>
      </c>
      <c r="Q14" s="350" t="n">
        <f aca="false">H2*Q2+H3*Q3+H4*Q4+H5*Q5+H6*Q6+H7*Q7+H8*Q8+H9*Q9+Q10+Q11+Q12*4.5+Q13*3.5</f>
        <v>0</v>
      </c>
      <c r="R14" s="370" t="n">
        <f aca="false">SUM(R2:R13)</f>
        <v>0</v>
      </c>
      <c r="S14" s="360" t="n">
        <f aca="false">'31'!N74</f>
        <v>24534</v>
      </c>
      <c r="T14" s="356" t="s">
        <v>402</v>
      </c>
      <c r="U14" s="353" t="s">
        <v>403</v>
      </c>
      <c r="V14" s="353"/>
      <c r="W14" s="369" t="n">
        <f aca="false">S2+S3+S4*4.8+S5*3.4+S6+S7</f>
        <v>2627.4736</v>
      </c>
      <c r="X14" s="371"/>
      <c r="Y14" s="358"/>
      <c r="Z14" s="359"/>
    </row>
    <row r="15" customFormat="false" ht="15" hidden="false" customHeight="false" outlineLevel="0" collapsed="false">
      <c r="A15" s="353" t="n">
        <f aca="false">SUM(A10:A14)</f>
        <v>0</v>
      </c>
      <c r="B15" s="353" t="n">
        <f aca="false">SUM(B10:B14)</f>
        <v>0</v>
      </c>
      <c r="C15" s="353" t="n">
        <f aca="false">SUM(C10:C14)</f>
        <v>0</v>
      </c>
      <c r="D15" s="353" t="n">
        <f aca="false">SUM(D10:D14)</f>
        <v>0</v>
      </c>
      <c r="E15" s="353" t="n">
        <f aca="false">SUM(E10:E14)</f>
        <v>0</v>
      </c>
      <c r="F15" s="353" t="n">
        <f aca="false">SUM(F10:F14)</f>
        <v>0</v>
      </c>
      <c r="G15" s="372"/>
      <c r="H15" s="365" t="s">
        <v>403</v>
      </c>
      <c r="I15" s="365"/>
      <c r="J15" s="349" t="n">
        <f aca="false">A9+A15</f>
        <v>0</v>
      </c>
      <c r="K15" s="349" t="n">
        <f aca="false">B9+B15</f>
        <v>0</v>
      </c>
      <c r="L15" s="349" t="n">
        <f aca="false">C9+C15</f>
        <v>0</v>
      </c>
      <c r="M15" s="349" t="n">
        <f aca="false">D9+D15</f>
        <v>0</v>
      </c>
      <c r="N15" s="349" t="n">
        <f aca="false">E9+E15</f>
        <v>0</v>
      </c>
      <c r="O15" s="349" t="n">
        <f aca="false">F9+F15</f>
        <v>0</v>
      </c>
      <c r="P15" s="373"/>
      <c r="Q15" s="374"/>
      <c r="R15" s="375" t="n">
        <f aca="false">Z8-Z15</f>
        <v>-162</v>
      </c>
      <c r="S15" s="360" t="n">
        <f aca="false">'31'!P74</f>
        <v>38012.36</v>
      </c>
      <c r="T15" s="356" t="s">
        <v>404</v>
      </c>
      <c r="U15" s="376" t="s">
        <v>405</v>
      </c>
      <c r="V15" s="376"/>
      <c r="W15" s="377" t="n">
        <f aca="false">W13-W14</f>
        <v>-1907.4736</v>
      </c>
      <c r="X15" s="352" t="s">
        <v>378</v>
      </c>
      <c r="Y15" s="352"/>
      <c r="Z15" s="353" t="n">
        <f aca="false">SUM(Z9:Z14)</f>
        <v>162</v>
      </c>
    </row>
    <row r="16" customFormat="false" ht="15" hidden="false" customHeight="false" outlineLevel="0" collapsed="false">
      <c r="A16" s="378" t="s">
        <v>399</v>
      </c>
      <c r="B16" s="379" t="n">
        <f aca="false">'31'!E74-(الجباية!A9+الجباية!B9+الجباية!C9+الجباية!D9+الجباية!E9+الجباية!F9)-G9</f>
        <v>0</v>
      </c>
      <c r="C16" s="378" t="s">
        <v>394</v>
      </c>
      <c r="D16" s="379" t="n">
        <f aca="false">'31'!F74-(الجباية!A15+الجباية!B15+الجباية!C15+الجباية!D15+الجباية!E15+الجباية!F15)</f>
        <v>0</v>
      </c>
      <c r="E16" s="380"/>
      <c r="F16" s="381"/>
      <c r="G16" s="381"/>
      <c r="H16" s="356" t="s">
        <v>405</v>
      </c>
      <c r="I16" s="356"/>
      <c r="J16" s="354" t="n">
        <f aca="false">J14-J15</f>
        <v>0</v>
      </c>
      <c r="K16" s="354" t="n">
        <f aca="false">K14-K15</f>
        <v>0</v>
      </c>
      <c r="L16" s="354" t="n">
        <f aca="false">L14-L15</f>
        <v>0</v>
      </c>
      <c r="M16" s="354" t="n">
        <f aca="false">M14-M15</f>
        <v>0</v>
      </c>
      <c r="N16" s="354" t="n">
        <f aca="false">N14-N15</f>
        <v>0</v>
      </c>
      <c r="O16" s="368" t="n">
        <f aca="false">O14-O15</f>
        <v>0</v>
      </c>
      <c r="P16" s="356"/>
      <c r="Q16" s="382"/>
      <c r="R16" s="383"/>
      <c r="S16" s="384" t="n">
        <f aca="false">'31'!S74</f>
        <v>0</v>
      </c>
      <c r="T16" s="356" t="s">
        <v>24</v>
      </c>
      <c r="U16" s="385" t="n">
        <v>-850</v>
      </c>
      <c r="V16" s="385"/>
      <c r="W16" s="385" t="n">
        <f aca="false">W15-U16</f>
        <v>-1057.4736</v>
      </c>
      <c r="X16" s="358" t="s">
        <v>390</v>
      </c>
      <c r="Y16" s="358" t="s">
        <v>7</v>
      </c>
      <c r="Z16" s="358" t="n">
        <f aca="false">W24</f>
        <v>0</v>
      </c>
    </row>
    <row r="17" customFormat="false" ht="15" hidden="false" customHeight="false" outlineLevel="0" collapsed="false">
      <c r="A17" s="386"/>
      <c r="B17" s="386"/>
      <c r="C17" s="386"/>
      <c r="D17" s="386"/>
      <c r="E17" s="387"/>
      <c r="F17" s="388"/>
      <c r="G17" s="388"/>
      <c r="H17" s="389"/>
      <c r="I17" s="389"/>
      <c r="J17" s="390"/>
      <c r="K17" s="390"/>
      <c r="L17" s="390"/>
      <c r="M17" s="390"/>
      <c r="N17" s="390"/>
      <c r="O17" s="390"/>
      <c r="P17" s="389"/>
      <c r="Q17" s="389"/>
      <c r="R17" s="389"/>
      <c r="S17" s="384" t="n">
        <f aca="false">'31'!S74</f>
        <v>0</v>
      </c>
      <c r="T17" s="356" t="s">
        <v>23</v>
      </c>
      <c r="U17" s="385"/>
      <c r="V17" s="391"/>
      <c r="W17" s="385"/>
      <c r="X17" s="358" t="s">
        <v>390</v>
      </c>
      <c r="Y17" s="358" t="s">
        <v>8</v>
      </c>
      <c r="Z17" s="392"/>
    </row>
    <row r="18" customFormat="false" ht="15" hidden="false" customHeight="false" outlineLevel="0" collapsed="false">
      <c r="A18" s="393"/>
      <c r="B18" s="393"/>
      <c r="E18" s="393" t="n">
        <v>1735</v>
      </c>
      <c r="R18" s="389"/>
      <c r="S18" s="384"/>
      <c r="T18" s="356"/>
      <c r="U18" s="394" t="s">
        <v>406</v>
      </c>
      <c r="V18" s="394"/>
      <c r="W18" s="394"/>
      <c r="X18" s="352" t="s">
        <v>407</v>
      </c>
      <c r="Y18" s="352" t="s">
        <v>408</v>
      </c>
      <c r="Z18" s="352" t="s">
        <v>382</v>
      </c>
    </row>
    <row r="19" customFormat="false" ht="15" hidden="false" customHeight="false" outlineLevel="0" collapsed="false">
      <c r="A19" s="393"/>
      <c r="B19" s="393"/>
      <c r="D19" s="393"/>
      <c r="E19" s="393"/>
      <c r="R19" s="389"/>
      <c r="S19" s="350" t="s">
        <v>409</v>
      </c>
      <c r="T19" s="350" t="s">
        <v>410</v>
      </c>
      <c r="U19" s="352" t="n">
        <v>50</v>
      </c>
      <c r="V19" s="395"/>
      <c r="W19" s="396" t="n">
        <f aca="false">U19*V19</f>
        <v>0</v>
      </c>
      <c r="X19" s="358" t="n">
        <v>13</v>
      </c>
      <c r="Y19" s="358" t="n">
        <v>3</v>
      </c>
      <c r="Z19" s="359"/>
    </row>
    <row r="20" customFormat="false" ht="15" hidden="false" customHeight="false" outlineLevel="0" collapsed="false">
      <c r="R20" s="389"/>
      <c r="S20" s="354"/>
      <c r="T20" s="356"/>
      <c r="U20" s="352" t="n">
        <v>20</v>
      </c>
      <c r="V20" s="395"/>
      <c r="W20" s="396" t="n">
        <f aca="false">U20*V20</f>
        <v>0</v>
      </c>
      <c r="X20" s="358" t="n">
        <v>14</v>
      </c>
      <c r="Y20" s="358" t="n">
        <v>4</v>
      </c>
      <c r="Z20" s="359"/>
    </row>
    <row r="21" customFormat="false" ht="15" hidden="false" customHeight="false" outlineLevel="0" collapsed="false">
      <c r="R21" s="389"/>
      <c r="S21" s="354"/>
      <c r="T21" s="356"/>
      <c r="U21" s="352" t="n">
        <v>10</v>
      </c>
      <c r="V21" s="395"/>
      <c r="W21" s="396" t="n">
        <f aca="false">U21*V21</f>
        <v>0</v>
      </c>
      <c r="X21" s="358" t="n">
        <v>3</v>
      </c>
      <c r="Y21" s="358" t="n">
        <v>0</v>
      </c>
      <c r="Z21" s="359"/>
    </row>
    <row r="22" customFormat="false" ht="15" hidden="false" customHeight="false" outlineLevel="0" collapsed="false">
      <c r="R22" s="397"/>
      <c r="S22" s="354"/>
      <c r="T22" s="356"/>
      <c r="U22" s="352" t="n">
        <v>5</v>
      </c>
      <c r="V22" s="395"/>
      <c r="W22" s="352" t="n">
        <f aca="false">U22*V22</f>
        <v>0</v>
      </c>
      <c r="X22" s="358" t="n">
        <v>4</v>
      </c>
      <c r="Y22" s="358" t="n">
        <v>0</v>
      </c>
      <c r="Z22" s="359"/>
    </row>
    <row r="23" customFormat="false" ht="15" hidden="false" customHeight="false" outlineLevel="0" collapsed="false">
      <c r="O23" s="0" t="s">
        <v>121</v>
      </c>
      <c r="S23" s="354"/>
      <c r="T23" s="356"/>
      <c r="U23" s="352" t="n">
        <v>1</v>
      </c>
      <c r="V23" s="395"/>
      <c r="W23" s="352" t="n">
        <f aca="false">U23*V23</f>
        <v>0</v>
      </c>
      <c r="X23" s="358" t="s">
        <v>7</v>
      </c>
      <c r="Y23" s="358" t="s">
        <v>8</v>
      </c>
      <c r="Z23" s="359"/>
    </row>
    <row r="24" customFormat="false" ht="15" hidden="false" customHeight="false" outlineLevel="0" collapsed="false">
      <c r="S24" s="354"/>
      <c r="T24" s="356"/>
      <c r="U24" s="352" t="s">
        <v>378</v>
      </c>
      <c r="V24" s="352"/>
      <c r="W24" s="352" t="n">
        <f aca="false">SUM(W19:W23)</f>
        <v>0</v>
      </c>
      <c r="X24" s="358" t="n">
        <v>4</v>
      </c>
      <c r="Y24" s="358" t="n">
        <v>0</v>
      </c>
      <c r="Z24" s="359"/>
    </row>
    <row r="25" customFormat="false" ht="15" hidden="false" customHeight="false" outlineLevel="0" collapsed="false">
      <c r="S25" s="354"/>
      <c r="T25" s="356"/>
      <c r="U25" s="350" t="s">
        <v>403</v>
      </c>
      <c r="V25" s="350"/>
      <c r="W25" s="398" t="n">
        <f aca="false">'31'!H74</f>
        <v>0.932000000000699</v>
      </c>
      <c r="X25" s="399"/>
      <c r="Y25" s="399"/>
      <c r="Z25" s="400"/>
    </row>
    <row r="26" customFormat="false" ht="15" hidden="false" customHeight="false" outlineLevel="0" collapsed="false">
      <c r="S26" s="350" t="n">
        <f aca="false">SUM(S20:S25)</f>
        <v>0</v>
      </c>
      <c r="T26" s="350" t="n">
        <f aca="false">SUM(T20:T25)</f>
        <v>0</v>
      </c>
      <c r="U26" s="349" t="s">
        <v>405</v>
      </c>
      <c r="V26" s="349"/>
      <c r="W26" s="398" t="n">
        <f aca="false">W25-W24</f>
        <v>0.932000000000699</v>
      </c>
      <c r="X26" s="401" t="s">
        <v>411</v>
      </c>
      <c r="Y26" s="401"/>
      <c r="Z26" s="402" t="n">
        <v>914443346</v>
      </c>
    </row>
    <row r="28" customFormat="false" ht="15" hidden="false" customHeight="false" outlineLevel="0" collapsed="false">
      <c r="U28" s="350" t="s">
        <v>412</v>
      </c>
      <c r="V28" s="350" t="s">
        <v>413</v>
      </c>
      <c r="W28" s="350"/>
      <c r="X28" s="350" t="s">
        <v>6</v>
      </c>
      <c r="Y28" s="350" t="s">
        <v>7</v>
      </c>
      <c r="Z28" s="350" t="s">
        <v>414</v>
      </c>
    </row>
    <row r="29" customFormat="false" ht="15" hidden="false" customHeight="false" outlineLevel="0" collapsed="false">
      <c r="U29" s="356" t="s">
        <v>415</v>
      </c>
      <c r="V29" s="356" t="s">
        <v>416</v>
      </c>
      <c r="W29" s="356"/>
      <c r="X29" s="354" t="n">
        <v>300</v>
      </c>
      <c r="Y29" s="354"/>
      <c r="Z29" s="403" t="s">
        <v>417</v>
      </c>
    </row>
    <row r="30" customFormat="false" ht="15" hidden="false" customHeight="false" outlineLevel="0" collapsed="false">
      <c r="U30" s="356" t="s">
        <v>418</v>
      </c>
      <c r="V30" s="356" t="s">
        <v>419</v>
      </c>
      <c r="W30" s="356"/>
      <c r="X30" s="354" t="n">
        <v>920</v>
      </c>
      <c r="Y30" s="354" t="n">
        <v>20</v>
      </c>
      <c r="Z30" s="403" t="s">
        <v>420</v>
      </c>
    </row>
    <row r="31" customFormat="false" ht="15" hidden="false" customHeight="false" outlineLevel="0" collapsed="false">
      <c r="U31" s="356" t="s">
        <v>421</v>
      </c>
      <c r="V31" s="356" t="s">
        <v>422</v>
      </c>
      <c r="W31" s="356"/>
      <c r="X31" s="354" t="n">
        <v>160</v>
      </c>
      <c r="Y31" s="354"/>
      <c r="Z31" s="403" t="n">
        <v>2104.2022</v>
      </c>
    </row>
    <row r="32" customFormat="false" ht="15" hidden="false" customHeight="false" outlineLevel="0" collapsed="false">
      <c r="U32" s="356" t="s">
        <v>423</v>
      </c>
      <c r="V32" s="356" t="s">
        <v>267</v>
      </c>
      <c r="W32" s="356"/>
      <c r="X32" s="354"/>
      <c r="Y32" s="354" t="n">
        <v>-319</v>
      </c>
      <c r="Z32" s="403" t="s">
        <v>424</v>
      </c>
    </row>
    <row r="33" customFormat="false" ht="15" hidden="false" customHeight="false" outlineLevel="0" collapsed="false">
      <c r="U33" s="356" t="s">
        <v>418</v>
      </c>
      <c r="V33" s="382"/>
      <c r="W33" s="404"/>
      <c r="X33" s="354" t="n">
        <v>275</v>
      </c>
      <c r="Y33" s="354"/>
      <c r="Z33" s="403"/>
    </row>
    <row r="34" customFormat="false" ht="15" hidden="false" customHeight="false" outlineLevel="0" collapsed="false">
      <c r="U34" s="356"/>
      <c r="V34" s="356"/>
      <c r="W34" s="356"/>
      <c r="X34" s="354"/>
      <c r="Y34" s="354"/>
      <c r="Z34" s="403"/>
    </row>
    <row r="35" customFormat="false" ht="15" hidden="false" customHeight="false" outlineLevel="0" collapsed="false">
      <c r="U35" s="356" t="s">
        <v>425</v>
      </c>
      <c r="V35" s="356" t="s">
        <v>426</v>
      </c>
      <c r="W35" s="356"/>
      <c r="X35" s="354" t="n">
        <v>315</v>
      </c>
      <c r="Y35" s="354"/>
      <c r="Z35" s="403"/>
    </row>
    <row r="36" customFormat="false" ht="15" hidden="false" customHeight="false" outlineLevel="0" collapsed="false">
      <c r="U36" s="356" t="s">
        <v>427</v>
      </c>
      <c r="V36" s="356" t="s">
        <v>428</v>
      </c>
      <c r="W36" s="356"/>
      <c r="X36" s="354" t="n">
        <v>-50</v>
      </c>
      <c r="Y36" s="354"/>
      <c r="Z36" s="403" t="s">
        <v>429</v>
      </c>
    </row>
    <row r="37" customFormat="false" ht="15" hidden="false" customHeight="false" outlineLevel="0" collapsed="false">
      <c r="R37" s="0" t="s">
        <v>121</v>
      </c>
      <c r="U37" s="356"/>
      <c r="V37" s="356"/>
      <c r="W37" s="356"/>
      <c r="X37" s="354"/>
      <c r="Y37" s="354"/>
      <c r="Z37" s="403"/>
    </row>
    <row r="38" customFormat="false" ht="15" hidden="false" customHeight="false" outlineLevel="0" collapsed="false">
      <c r="U38" s="356" t="s">
        <v>423</v>
      </c>
      <c r="V38" s="356" t="s">
        <v>430</v>
      </c>
      <c r="W38" s="356"/>
      <c r="X38" s="354" t="n">
        <v>-40</v>
      </c>
      <c r="Y38" s="354"/>
      <c r="Z38" s="403" t="s">
        <v>249</v>
      </c>
    </row>
    <row r="39" customFormat="false" ht="15" hidden="false" customHeight="false" outlineLevel="0" collapsed="false">
      <c r="U39" s="356"/>
      <c r="V39" s="356"/>
      <c r="W39" s="356"/>
      <c r="X39" s="354"/>
      <c r="Y39" s="354"/>
      <c r="Z39" s="403"/>
    </row>
    <row r="40" customFormat="false" ht="15" hidden="false" customHeight="false" outlineLevel="0" collapsed="false">
      <c r="U40" s="356" t="s">
        <v>421</v>
      </c>
      <c r="V40" s="356" t="s">
        <v>431</v>
      </c>
      <c r="W40" s="356"/>
      <c r="X40" s="354" t="n">
        <v>-200</v>
      </c>
      <c r="Y40" s="354"/>
      <c r="Z40" s="403" t="s">
        <v>432</v>
      </c>
    </row>
    <row r="41" customFormat="false" ht="15" hidden="false" customHeight="false" outlineLevel="0" collapsed="false">
      <c r="U41" s="356" t="s">
        <v>423</v>
      </c>
      <c r="V41" s="356" t="s">
        <v>267</v>
      </c>
      <c r="W41" s="356"/>
      <c r="X41" s="354"/>
      <c r="Y41" s="354" t="n">
        <v>-201</v>
      </c>
      <c r="Z41" s="403" t="s">
        <v>273</v>
      </c>
    </row>
    <row r="42" customFormat="false" ht="15" hidden="false" customHeight="false" outlineLevel="0" collapsed="false">
      <c r="U42" s="356"/>
      <c r="V42" s="356"/>
      <c r="W42" s="356"/>
      <c r="X42" s="354"/>
      <c r="Y42" s="354"/>
      <c r="Z42" s="403"/>
    </row>
    <row r="43" customFormat="false" ht="15" hidden="false" customHeight="false" outlineLevel="0" collapsed="false">
      <c r="U43" s="356"/>
      <c r="V43" s="356"/>
      <c r="W43" s="356"/>
      <c r="X43" s="354"/>
      <c r="Y43" s="405"/>
      <c r="Z43" s="403"/>
    </row>
    <row r="44" customFormat="false" ht="15" hidden="false" customHeight="false" outlineLevel="0" collapsed="false">
      <c r="U44" s="349"/>
      <c r="V44" s="349"/>
      <c r="W44" s="349"/>
      <c r="X44" s="349" t="n">
        <f aca="false">SUM(X29:X43)</f>
        <v>1680</v>
      </c>
      <c r="Y44" s="349" t="n">
        <f aca="false">SUM(Y29:Y43)</f>
        <v>-500</v>
      </c>
      <c r="Z44" s="349" t="n">
        <f aca="false">X44+Y44*4.8</f>
        <v>-720</v>
      </c>
    </row>
  </sheetData>
  <mergeCells count="34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6"/>
      <c r="I2" s="407" t="s">
        <v>433</v>
      </c>
      <c r="J2" s="407"/>
      <c r="K2" s="407"/>
      <c r="L2" s="407"/>
      <c r="M2" s="407"/>
      <c r="N2" s="407"/>
      <c r="O2" s="407"/>
    </row>
    <row r="3" customFormat="false" ht="14.25" hidden="false" customHeight="false" outlineLevel="0" collapsed="false">
      <c r="I3" s="408"/>
      <c r="J3" s="408"/>
      <c r="K3" s="408"/>
      <c r="L3" s="408"/>
      <c r="M3" s="408"/>
      <c r="N3" s="408"/>
      <c r="O3" s="408"/>
    </row>
    <row r="4" customFormat="false" ht="18" hidden="false" customHeight="false" outlineLevel="0" collapsed="false">
      <c r="B4" s="409" t="s">
        <v>434</v>
      </c>
      <c r="C4" s="409"/>
      <c r="D4" s="409"/>
      <c r="E4" s="409"/>
      <c r="F4" s="409"/>
      <c r="I4" s="408"/>
      <c r="J4" s="409" t="s">
        <v>434</v>
      </c>
      <c r="K4" s="409"/>
      <c r="L4" s="409"/>
      <c r="M4" s="409"/>
      <c r="N4" s="409"/>
      <c r="O4" s="408"/>
    </row>
    <row r="5" customFormat="false" ht="18" hidden="false" customHeight="false" outlineLevel="0" collapsed="false">
      <c r="B5" s="409" t="s">
        <v>435</v>
      </c>
      <c r="C5" s="409"/>
      <c r="D5" s="409" t="s">
        <v>6</v>
      </c>
      <c r="E5" s="409" t="s">
        <v>436</v>
      </c>
      <c r="F5" s="409" t="s">
        <v>8</v>
      </c>
      <c r="I5" s="408"/>
      <c r="J5" s="409" t="s">
        <v>435</v>
      </c>
      <c r="K5" s="409"/>
      <c r="L5" s="409" t="s">
        <v>6</v>
      </c>
      <c r="M5" s="409" t="s">
        <v>436</v>
      </c>
      <c r="N5" s="409" t="s">
        <v>8</v>
      </c>
      <c r="O5" s="408"/>
    </row>
    <row r="6" customFormat="false" ht="18" hidden="false" customHeight="false" outlineLevel="0" collapsed="false">
      <c r="B6" s="410" t="s">
        <v>5</v>
      </c>
      <c r="C6" s="410"/>
      <c r="D6" s="411" t="n">
        <f aca="false">'31'!C74</f>
        <v>2461</v>
      </c>
      <c r="E6" s="412"/>
      <c r="F6" s="412"/>
      <c r="I6" s="408"/>
      <c r="J6" s="413" t="s">
        <v>5</v>
      </c>
      <c r="K6" s="413"/>
      <c r="L6" s="414" t="n">
        <f aca="false">'31'!C74</f>
        <v>2461</v>
      </c>
      <c r="M6" s="413"/>
      <c r="N6" s="413"/>
      <c r="O6" s="408"/>
    </row>
    <row r="7" customFormat="false" ht="18" hidden="false" customHeight="false" outlineLevel="0" collapsed="false">
      <c r="B7" s="410" t="s">
        <v>388</v>
      </c>
      <c r="C7" s="410"/>
      <c r="D7" s="411" t="n">
        <f aca="false">'31'!D74</f>
        <v>162</v>
      </c>
      <c r="E7" s="412"/>
      <c r="F7" s="412"/>
      <c r="I7" s="408"/>
      <c r="J7" s="413" t="s">
        <v>388</v>
      </c>
      <c r="K7" s="413"/>
      <c r="L7" s="414" t="n">
        <f aca="false">'31'!D74</f>
        <v>162</v>
      </c>
      <c r="M7" s="413"/>
      <c r="N7" s="413"/>
      <c r="O7" s="408"/>
    </row>
    <row r="8" customFormat="false" ht="18" hidden="false" customHeight="false" outlineLevel="0" collapsed="false">
      <c r="B8" s="410" t="s">
        <v>384</v>
      </c>
      <c r="C8" s="410"/>
      <c r="D8" s="411" t="n">
        <f aca="false">الجباية!S6</f>
        <v>0</v>
      </c>
      <c r="E8" s="412"/>
      <c r="F8" s="412"/>
      <c r="I8" s="408"/>
      <c r="J8" s="413" t="s">
        <v>384</v>
      </c>
      <c r="K8" s="413"/>
      <c r="L8" s="414" t="n">
        <f aca="false">'31'!E74</f>
        <v>0</v>
      </c>
      <c r="M8" s="413"/>
      <c r="N8" s="413"/>
      <c r="O8" s="408"/>
    </row>
    <row r="9" customFormat="false" ht="18" hidden="false" customHeight="false" outlineLevel="0" collapsed="false">
      <c r="B9" s="410" t="s">
        <v>386</v>
      </c>
      <c r="C9" s="410"/>
      <c r="D9" s="411" t="n">
        <f aca="false">الجباية!S7</f>
        <v>0</v>
      </c>
      <c r="E9" s="412"/>
      <c r="F9" s="412"/>
      <c r="I9" s="408"/>
      <c r="J9" s="413" t="s">
        <v>386</v>
      </c>
      <c r="K9" s="413"/>
      <c r="L9" s="414" t="n">
        <f aca="false">'31'!F74</f>
        <v>0</v>
      </c>
      <c r="M9" s="413"/>
      <c r="N9" s="413"/>
      <c r="O9" s="408"/>
    </row>
    <row r="10" customFormat="false" ht="18" hidden="false" customHeight="false" outlineLevel="0" collapsed="false">
      <c r="B10" s="410" t="s">
        <v>437</v>
      </c>
      <c r="C10" s="410"/>
      <c r="D10" s="411"/>
      <c r="E10" s="412" t="n">
        <f aca="false">الجباية!S4</f>
        <v>0.932000000000699</v>
      </c>
      <c r="F10" s="412"/>
      <c r="I10" s="408"/>
      <c r="J10" s="413" t="s">
        <v>437</v>
      </c>
      <c r="K10" s="413"/>
      <c r="L10" s="414"/>
      <c r="M10" s="413" t="n">
        <f aca="false">'31'!H74</f>
        <v>0.932000000000699</v>
      </c>
      <c r="N10" s="413"/>
      <c r="O10" s="408"/>
    </row>
    <row r="11" customFormat="false" ht="18" hidden="false" customHeight="false" outlineLevel="0" collapsed="false">
      <c r="B11" s="410" t="s">
        <v>438</v>
      </c>
      <c r="C11" s="410"/>
      <c r="D11" s="411"/>
      <c r="E11" s="412"/>
      <c r="F11" s="412" t="n">
        <f aca="false">الجباية!S5</f>
        <v>0</v>
      </c>
      <c r="I11" s="408"/>
      <c r="J11" s="413" t="s">
        <v>438</v>
      </c>
      <c r="K11" s="413"/>
      <c r="L11" s="414"/>
      <c r="M11" s="413"/>
      <c r="N11" s="413" t="n">
        <f aca="false">'31'!J74</f>
        <v>0</v>
      </c>
      <c r="O11" s="408"/>
    </row>
    <row r="12" customFormat="false" ht="18" hidden="false" customHeight="false" outlineLevel="0" collapsed="false">
      <c r="B12" s="410" t="s">
        <v>439</v>
      </c>
      <c r="C12" s="410"/>
      <c r="D12" s="411" t="n">
        <v>-430</v>
      </c>
      <c r="E12" s="412"/>
      <c r="F12" s="412"/>
      <c r="I12" s="408"/>
      <c r="J12" s="415"/>
      <c r="K12" s="416"/>
      <c r="L12" s="414"/>
      <c r="M12" s="413"/>
      <c r="N12" s="413"/>
      <c r="O12" s="408"/>
    </row>
    <row r="13" customFormat="false" ht="18" hidden="false" customHeight="false" outlineLevel="0" collapsed="false">
      <c r="B13" s="409" t="s">
        <v>440</v>
      </c>
      <c r="C13" s="409"/>
      <c r="D13" s="417" t="n">
        <f aca="false">SUM(D6:D12)</f>
        <v>2193</v>
      </c>
      <c r="E13" s="418" t="n">
        <f aca="false">SUM(E6:E12)</f>
        <v>0.932000000000699</v>
      </c>
      <c r="F13" s="409" t="n">
        <f aca="false">SUM(F6:F12)</f>
        <v>0</v>
      </c>
      <c r="I13" s="408"/>
      <c r="J13" s="409" t="s">
        <v>440</v>
      </c>
      <c r="K13" s="409"/>
      <c r="L13" s="417" t="n">
        <f aca="false">SUM(L6:L11)</f>
        <v>2623</v>
      </c>
      <c r="M13" s="409" t="n">
        <f aca="false">SUM(M6:M11)</f>
        <v>0.932000000000699</v>
      </c>
      <c r="N13" s="409" t="n">
        <f aca="false">SUM(N6:N11)</f>
        <v>0</v>
      </c>
      <c r="O13" s="408"/>
    </row>
    <row r="14" customFormat="false" ht="18" hidden="false" customHeight="false" outlineLevel="0" collapsed="false">
      <c r="B14" s="419"/>
      <c r="C14" s="420"/>
      <c r="D14" s="421"/>
      <c r="E14" s="421"/>
      <c r="F14" s="421"/>
      <c r="I14" s="408"/>
      <c r="J14" s="419"/>
      <c r="K14" s="420"/>
      <c r="L14" s="421"/>
      <c r="M14" s="421"/>
      <c r="N14" s="421"/>
      <c r="O14" s="408"/>
    </row>
    <row r="15" customFormat="false" ht="18" hidden="false" customHeight="false" outlineLevel="0" collapsed="false">
      <c r="B15" s="409" t="s">
        <v>373</v>
      </c>
      <c r="C15" s="409" t="s">
        <v>374</v>
      </c>
      <c r="D15" s="409" t="s">
        <v>441</v>
      </c>
      <c r="E15" s="409" t="s">
        <v>442</v>
      </c>
      <c r="F15" s="409" t="s">
        <v>443</v>
      </c>
      <c r="I15" s="408"/>
      <c r="J15" s="409" t="s">
        <v>373</v>
      </c>
      <c r="K15" s="409" t="s">
        <v>374</v>
      </c>
      <c r="L15" s="409" t="s">
        <v>441</v>
      </c>
      <c r="M15" s="409" t="s">
        <v>442</v>
      </c>
      <c r="N15" s="409" t="s">
        <v>443</v>
      </c>
      <c r="O15" s="408"/>
    </row>
    <row r="16" customFormat="false" ht="18" hidden="false" customHeight="false" outlineLevel="0" collapsed="false">
      <c r="B16" s="417" t="n">
        <v>200</v>
      </c>
      <c r="C16" s="414"/>
      <c r="D16" s="417" t="n">
        <f aca="false">B16*C16</f>
        <v>0</v>
      </c>
      <c r="E16" s="417"/>
      <c r="F16" s="417"/>
      <c r="I16" s="408"/>
      <c r="J16" s="414" t="n">
        <v>200</v>
      </c>
      <c r="K16" s="414"/>
      <c r="L16" s="414" t="n">
        <f aca="false">J16*K16</f>
        <v>0</v>
      </c>
      <c r="M16" s="414"/>
      <c r="N16" s="414"/>
      <c r="O16" s="408"/>
    </row>
    <row r="17" customFormat="false" ht="18" hidden="false" customHeight="false" outlineLevel="0" collapsed="false">
      <c r="B17" s="417" t="n">
        <v>100</v>
      </c>
      <c r="C17" s="414"/>
      <c r="D17" s="417" t="n">
        <f aca="false">B17*C17</f>
        <v>0</v>
      </c>
      <c r="E17" s="417"/>
      <c r="F17" s="417"/>
      <c r="I17" s="408"/>
      <c r="J17" s="414" t="n">
        <v>100</v>
      </c>
      <c r="K17" s="414"/>
      <c r="L17" s="414" t="n">
        <f aca="false">J17*K17</f>
        <v>0</v>
      </c>
      <c r="M17" s="414"/>
      <c r="N17" s="414"/>
      <c r="O17" s="408"/>
    </row>
    <row r="18" customFormat="false" ht="18" hidden="false" customHeight="false" outlineLevel="0" collapsed="false">
      <c r="B18" s="417" t="n">
        <v>50</v>
      </c>
      <c r="C18" s="414"/>
      <c r="D18" s="417" t="n">
        <f aca="false">B18*C18</f>
        <v>0</v>
      </c>
      <c r="E18" s="417"/>
      <c r="F18" s="417"/>
      <c r="I18" s="408"/>
      <c r="J18" s="414" t="n">
        <v>50</v>
      </c>
      <c r="K18" s="414"/>
      <c r="L18" s="414" t="n">
        <f aca="false">J18*K18</f>
        <v>0</v>
      </c>
      <c r="M18" s="414"/>
      <c r="N18" s="414"/>
      <c r="O18" s="408"/>
    </row>
    <row r="19" customFormat="false" ht="18" hidden="false" customHeight="false" outlineLevel="0" collapsed="false">
      <c r="B19" s="417" t="n">
        <v>20</v>
      </c>
      <c r="C19" s="414"/>
      <c r="D19" s="417" t="n">
        <f aca="false">B19*C19</f>
        <v>0</v>
      </c>
      <c r="E19" s="417"/>
      <c r="F19" s="417"/>
      <c r="I19" s="408"/>
      <c r="J19" s="414" t="n">
        <v>20</v>
      </c>
      <c r="K19" s="414"/>
      <c r="L19" s="414" t="n">
        <f aca="false">J19*K19</f>
        <v>0</v>
      </c>
      <c r="M19" s="414"/>
      <c r="N19" s="414"/>
      <c r="O19" s="408"/>
    </row>
    <row r="20" customFormat="false" ht="18" hidden="false" customHeight="false" outlineLevel="0" collapsed="false">
      <c r="B20" s="417" t="n">
        <v>10</v>
      </c>
      <c r="C20" s="414"/>
      <c r="D20" s="417" t="n">
        <f aca="false">B20*C20</f>
        <v>0</v>
      </c>
      <c r="E20" s="417"/>
      <c r="F20" s="417"/>
      <c r="I20" s="408"/>
      <c r="J20" s="414" t="n">
        <v>10</v>
      </c>
      <c r="K20" s="414"/>
      <c r="L20" s="414" t="n">
        <f aca="false">J20*K20</f>
        <v>0</v>
      </c>
      <c r="M20" s="414"/>
      <c r="N20" s="414"/>
      <c r="O20" s="408"/>
    </row>
    <row r="21" customFormat="false" ht="18" hidden="false" customHeight="false" outlineLevel="0" collapsed="false">
      <c r="B21" s="417" t="n">
        <v>5</v>
      </c>
      <c r="C21" s="414"/>
      <c r="D21" s="417" t="n">
        <f aca="false">B21*C21</f>
        <v>0</v>
      </c>
      <c r="E21" s="417"/>
      <c r="F21" s="417"/>
      <c r="I21" s="408"/>
      <c r="J21" s="414" t="n">
        <v>5</v>
      </c>
      <c r="K21" s="414"/>
      <c r="L21" s="414" t="n">
        <f aca="false">J21*K21</f>
        <v>0</v>
      </c>
      <c r="M21" s="414"/>
      <c r="N21" s="414"/>
      <c r="O21" s="408"/>
    </row>
    <row r="22" customFormat="false" ht="18" hidden="false" customHeight="false" outlineLevel="0" collapsed="false">
      <c r="B22" s="417" t="n">
        <v>2</v>
      </c>
      <c r="C22" s="414"/>
      <c r="D22" s="417" t="n">
        <f aca="false">B22*C22</f>
        <v>0</v>
      </c>
      <c r="E22" s="417"/>
      <c r="F22" s="417"/>
      <c r="I22" s="408"/>
      <c r="J22" s="414" t="n">
        <v>2</v>
      </c>
      <c r="K22" s="414"/>
      <c r="L22" s="414" t="n">
        <f aca="false">J22*K22</f>
        <v>0</v>
      </c>
      <c r="M22" s="414"/>
      <c r="N22" s="414"/>
      <c r="O22" s="408"/>
    </row>
    <row r="23" customFormat="false" ht="18.75" hidden="false" customHeight="false" outlineLevel="0" collapsed="false">
      <c r="B23" s="422" t="n">
        <v>1</v>
      </c>
      <c r="C23" s="423"/>
      <c r="D23" s="422" t="n">
        <f aca="false">B23*C23</f>
        <v>0</v>
      </c>
      <c r="E23" s="422"/>
      <c r="F23" s="422"/>
      <c r="I23" s="408"/>
      <c r="J23" s="423" t="n">
        <v>1</v>
      </c>
      <c r="K23" s="423"/>
      <c r="L23" s="423" t="n">
        <f aca="false">J23*K23</f>
        <v>0</v>
      </c>
      <c r="M23" s="423"/>
      <c r="N23" s="423"/>
      <c r="O23" s="408"/>
    </row>
    <row r="24" customFormat="false" ht="18.75" hidden="false" customHeight="false" outlineLevel="0" collapsed="false">
      <c r="B24" s="424" t="n">
        <v>50</v>
      </c>
      <c r="C24" s="425"/>
      <c r="D24" s="424" t="n">
        <f aca="false">B24*C24</f>
        <v>0</v>
      </c>
      <c r="E24" s="424" t="n">
        <f aca="false">B24*C24</f>
        <v>0</v>
      </c>
      <c r="F24" s="424"/>
      <c r="I24" s="408"/>
      <c r="J24" s="426" t="n">
        <v>50</v>
      </c>
      <c r="K24" s="426"/>
      <c r="L24" s="426"/>
      <c r="M24" s="426" t="n">
        <f aca="false">J24*K24</f>
        <v>0</v>
      </c>
      <c r="N24" s="426"/>
      <c r="O24" s="408"/>
    </row>
    <row r="25" customFormat="false" ht="18" hidden="false" customHeight="false" outlineLevel="0" collapsed="false">
      <c r="B25" s="417" t="n">
        <v>20</v>
      </c>
      <c r="C25" s="427"/>
      <c r="D25" s="417"/>
      <c r="E25" s="417" t="n">
        <f aca="false">B25*C25</f>
        <v>0</v>
      </c>
      <c r="F25" s="417"/>
      <c r="I25" s="408"/>
      <c r="J25" s="414" t="n">
        <v>20</v>
      </c>
      <c r="K25" s="414"/>
      <c r="L25" s="414"/>
      <c r="M25" s="414" t="n">
        <f aca="false">J25*K25</f>
        <v>0</v>
      </c>
      <c r="N25" s="414"/>
      <c r="O25" s="408"/>
    </row>
    <row r="26" customFormat="false" ht="18" hidden="false" customHeight="false" outlineLevel="0" collapsed="false">
      <c r="B26" s="417" t="n">
        <v>10</v>
      </c>
      <c r="C26" s="427"/>
      <c r="D26" s="417"/>
      <c r="E26" s="417" t="n">
        <f aca="false">B26*C26</f>
        <v>0</v>
      </c>
      <c r="F26" s="417"/>
      <c r="I26" s="408"/>
      <c r="J26" s="414" t="n">
        <v>10</v>
      </c>
      <c r="K26" s="414"/>
      <c r="L26" s="414"/>
      <c r="M26" s="414" t="n">
        <f aca="false">J26*K26</f>
        <v>0</v>
      </c>
      <c r="N26" s="414"/>
      <c r="O26" s="408"/>
    </row>
    <row r="27" customFormat="false" ht="18" hidden="false" customHeight="false" outlineLevel="0" collapsed="false">
      <c r="B27" s="417" t="n">
        <v>5</v>
      </c>
      <c r="C27" s="427"/>
      <c r="D27" s="417"/>
      <c r="E27" s="417" t="n">
        <f aca="false">B27*C27</f>
        <v>0</v>
      </c>
      <c r="F27" s="417"/>
      <c r="I27" s="408"/>
      <c r="J27" s="414" t="n">
        <v>5</v>
      </c>
      <c r="K27" s="414"/>
      <c r="L27" s="414"/>
      <c r="M27" s="414" t="n">
        <f aca="false">J27*K27</f>
        <v>0</v>
      </c>
      <c r="N27" s="414"/>
      <c r="O27" s="408"/>
    </row>
    <row r="28" customFormat="false" ht="18.75" hidden="false" customHeight="false" outlineLevel="0" collapsed="false">
      <c r="B28" s="422" t="n">
        <v>1</v>
      </c>
      <c r="C28" s="428"/>
      <c r="D28" s="422"/>
      <c r="E28" s="422" t="n">
        <f aca="false">B28*C28</f>
        <v>0</v>
      </c>
      <c r="F28" s="422"/>
      <c r="I28" s="408"/>
      <c r="J28" s="423" t="n">
        <v>1</v>
      </c>
      <c r="K28" s="423"/>
      <c r="L28" s="423"/>
      <c r="M28" s="423" t="n">
        <f aca="false">J28*K28</f>
        <v>0</v>
      </c>
      <c r="N28" s="423"/>
      <c r="O28" s="408"/>
    </row>
    <row r="29" customFormat="false" ht="18.75" hidden="false" customHeight="false" outlineLevel="0" collapsed="false">
      <c r="B29" s="424" t="n">
        <v>100</v>
      </c>
      <c r="C29" s="425"/>
      <c r="D29" s="424"/>
      <c r="E29" s="424"/>
      <c r="F29" s="424" t="n">
        <f aca="false">B29*C29</f>
        <v>0</v>
      </c>
      <c r="I29" s="408"/>
      <c r="J29" s="426" t="n">
        <v>100</v>
      </c>
      <c r="K29" s="426"/>
      <c r="L29" s="426"/>
      <c r="M29" s="426"/>
      <c r="N29" s="426" t="n">
        <f aca="false">J29*K29</f>
        <v>0</v>
      </c>
      <c r="O29" s="408"/>
    </row>
    <row r="30" customFormat="false" ht="18" hidden="false" customHeight="false" outlineLevel="0" collapsed="false">
      <c r="B30" s="417" t="n">
        <v>50</v>
      </c>
      <c r="C30" s="427"/>
      <c r="D30" s="417"/>
      <c r="E30" s="417"/>
      <c r="F30" s="417" t="n">
        <f aca="false">B30*C30</f>
        <v>0</v>
      </c>
      <c r="I30" s="408"/>
      <c r="J30" s="414" t="n">
        <v>50</v>
      </c>
      <c r="K30" s="414"/>
      <c r="L30" s="414"/>
      <c r="M30" s="414"/>
      <c r="N30" s="414" t="n">
        <f aca="false">J30*K30</f>
        <v>0</v>
      </c>
      <c r="O30" s="408"/>
    </row>
    <row r="31" customFormat="false" ht="18" hidden="false" customHeight="false" outlineLevel="0" collapsed="false">
      <c r="B31" s="417" t="n">
        <v>10</v>
      </c>
      <c r="C31" s="427"/>
      <c r="D31" s="417"/>
      <c r="E31" s="417"/>
      <c r="F31" s="417" t="n">
        <f aca="false">B31*C31</f>
        <v>0</v>
      </c>
      <c r="I31" s="408"/>
      <c r="J31" s="414" t="n">
        <v>10</v>
      </c>
      <c r="K31" s="414"/>
      <c r="L31" s="414"/>
      <c r="M31" s="414"/>
      <c r="N31" s="414" t="n">
        <f aca="false">J31*K31</f>
        <v>0</v>
      </c>
      <c r="O31" s="408"/>
    </row>
    <row r="32" customFormat="false" ht="18" hidden="false" customHeight="false" outlineLevel="0" collapsed="false">
      <c r="B32" s="417" t="n">
        <v>10</v>
      </c>
      <c r="C32" s="427"/>
      <c r="D32" s="417"/>
      <c r="E32" s="417"/>
      <c r="F32" s="417" t="n">
        <f aca="false">B32*C32</f>
        <v>0</v>
      </c>
      <c r="I32" s="408"/>
      <c r="J32" s="414" t="n">
        <v>10</v>
      </c>
      <c r="K32" s="414"/>
      <c r="L32" s="414"/>
      <c r="M32" s="414"/>
      <c r="N32" s="414" t="n">
        <f aca="false">J32*K32</f>
        <v>0</v>
      </c>
      <c r="O32" s="408"/>
    </row>
    <row r="33" customFormat="false" ht="18" hidden="false" customHeight="false" outlineLevel="0" collapsed="false">
      <c r="B33" s="417" t="n">
        <v>5</v>
      </c>
      <c r="C33" s="427"/>
      <c r="D33" s="417"/>
      <c r="E33" s="417"/>
      <c r="F33" s="417" t="n">
        <f aca="false">B33*C33</f>
        <v>0</v>
      </c>
      <c r="I33" s="408"/>
      <c r="J33" s="414" t="n">
        <v>5</v>
      </c>
      <c r="K33" s="414"/>
      <c r="L33" s="414"/>
      <c r="M33" s="414"/>
      <c r="N33" s="414" t="n">
        <f aca="false">J33*K33</f>
        <v>0</v>
      </c>
      <c r="O33" s="408"/>
    </row>
    <row r="34" customFormat="false" ht="18" hidden="false" customHeight="false" outlineLevel="0" collapsed="false">
      <c r="B34" s="409" t="s">
        <v>400</v>
      </c>
      <c r="C34" s="409"/>
      <c r="D34" s="429" t="n">
        <f aca="false">SUM(D16:D33)</f>
        <v>0</v>
      </c>
      <c r="E34" s="429" t="n">
        <f aca="false">SUM(E16:E33)</f>
        <v>0</v>
      </c>
      <c r="F34" s="429" t="n">
        <f aca="false">SUM(F16:F33)</f>
        <v>0</v>
      </c>
      <c r="I34" s="408"/>
      <c r="J34" s="409" t="s">
        <v>400</v>
      </c>
      <c r="K34" s="409"/>
      <c r="L34" s="429" t="n">
        <f aca="false">SUM(L16:L33)</f>
        <v>0</v>
      </c>
      <c r="M34" s="429" t="n">
        <f aca="false">SUM(M16:M33)</f>
        <v>0</v>
      </c>
      <c r="N34" s="429" t="n">
        <f aca="false">SUM(N16:N33)</f>
        <v>0</v>
      </c>
      <c r="O34" s="408"/>
    </row>
    <row r="35" customFormat="false" ht="18" hidden="false" customHeight="false" outlineLevel="0" collapsed="false">
      <c r="B35" s="409" t="s">
        <v>405</v>
      </c>
      <c r="C35" s="409"/>
      <c r="D35" s="417" t="n">
        <f aca="false">D34-D13</f>
        <v>-2193</v>
      </c>
      <c r="E35" s="418" t="n">
        <f aca="false">E34-E13</f>
        <v>-0.932000000000699</v>
      </c>
      <c r="F35" s="418" t="n">
        <f aca="false">F34-F13</f>
        <v>0</v>
      </c>
      <c r="I35" s="408"/>
      <c r="J35" s="409" t="s">
        <v>405</v>
      </c>
      <c r="K35" s="409"/>
      <c r="L35" s="417" t="n">
        <f aca="false">L34-L13</f>
        <v>-2623</v>
      </c>
      <c r="M35" s="430" t="n">
        <f aca="false">M34-M13</f>
        <v>-0.932000000000699</v>
      </c>
      <c r="N35" s="409" t="n">
        <f aca="false">N34-N13</f>
        <v>0</v>
      </c>
      <c r="O35" s="408"/>
    </row>
    <row r="36" customFormat="false" ht="18" hidden="false" customHeight="false" outlineLevel="0" collapsed="false">
      <c r="B36" s="431" t="s">
        <v>444</v>
      </c>
      <c r="C36" s="431"/>
      <c r="D36" s="432" t="n">
        <f aca="false">D35+E35*4.7+F35*3.35</f>
        <v>-2197.3804</v>
      </c>
      <c r="E36" s="432"/>
      <c r="F36" s="432"/>
      <c r="I36" s="408"/>
      <c r="J36" s="408"/>
      <c r="K36" s="408"/>
      <c r="L36" s="408"/>
      <c r="M36" s="408"/>
      <c r="N36" s="408"/>
      <c r="O36" s="408"/>
    </row>
    <row r="37" customFormat="false" ht="15" hidden="false" customHeight="false" outlineLevel="0" collapsed="false">
      <c r="C37" s="433"/>
      <c r="D37" s="433"/>
      <c r="E37" s="433"/>
      <c r="F37" s="433"/>
      <c r="G37" s="433"/>
      <c r="H37" s="433"/>
      <c r="I37" s="434" t="s">
        <v>445</v>
      </c>
      <c r="J37" s="434"/>
      <c r="K37" s="434"/>
      <c r="L37" s="434" t="s">
        <v>59</v>
      </c>
      <c r="M37" s="434"/>
      <c r="N37" s="434"/>
      <c r="O37" s="408"/>
    </row>
    <row r="38" customFormat="false" ht="15" hidden="false" customHeight="false" outlineLevel="0" collapsed="false">
      <c r="I38" s="435"/>
      <c r="J38" s="435"/>
      <c r="K38" s="435"/>
      <c r="L38" s="408"/>
      <c r="M38" s="408"/>
      <c r="N38" s="408"/>
      <c r="O38" s="408"/>
    </row>
    <row r="39" customFormat="false" ht="15" hidden="false" customHeight="false" outlineLevel="0" collapsed="false">
      <c r="I39" s="435"/>
      <c r="J39" s="435"/>
      <c r="K39" s="435"/>
      <c r="L39" s="408"/>
      <c r="M39" s="408"/>
      <c r="N39" s="408"/>
      <c r="O39" s="408"/>
    </row>
    <row r="40" customFormat="false" ht="15" hidden="false" customHeight="false" outlineLevel="0" collapsed="false">
      <c r="I40" s="434" t="s">
        <v>446</v>
      </c>
      <c r="J40" s="434"/>
      <c r="K40" s="434"/>
      <c r="L40" s="434" t="s">
        <v>447</v>
      </c>
      <c r="M40" s="434"/>
      <c r="N40" s="434"/>
      <c r="O40" s="408"/>
    </row>
    <row r="41" customFormat="false" ht="15" hidden="false" customHeight="false" outlineLevel="0" collapsed="false">
      <c r="I41" s="435"/>
      <c r="J41" s="435"/>
      <c r="K41" s="435"/>
      <c r="L41" s="408"/>
      <c r="M41" s="408"/>
      <c r="N41" s="408"/>
      <c r="O41" s="408"/>
    </row>
    <row r="42" customFormat="false" ht="18" hidden="false" customHeight="false" outlineLevel="0" collapsed="false">
      <c r="I42" s="436"/>
      <c r="J42" s="436"/>
      <c r="K42" s="436"/>
      <c r="L42" s="408"/>
      <c r="M42" s="408"/>
      <c r="N42" s="408"/>
      <c r="O42" s="408"/>
    </row>
    <row r="43" customFormat="false" ht="15" hidden="false" customHeight="false" outlineLevel="0" collapsed="false">
      <c r="I43" s="437" t="s">
        <v>448</v>
      </c>
      <c r="J43" s="437"/>
      <c r="K43" s="437"/>
      <c r="L43" s="434" t="s">
        <v>449</v>
      </c>
      <c r="M43" s="434"/>
      <c r="N43" s="434"/>
      <c r="O43" s="408"/>
    </row>
    <row r="44" customFormat="false" ht="14.25" hidden="false" customHeight="false" outlineLevel="0" collapsed="false">
      <c r="I44" s="438"/>
      <c r="J44" s="438"/>
      <c r="K44" s="438"/>
      <c r="L44" s="438"/>
      <c r="M44" s="408"/>
      <c r="N44" s="408"/>
      <c r="O44" s="408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5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1053</v>
      </c>
      <c r="C4" s="174" t="n">
        <f aca="false">'3'!C64</f>
        <v>1068</v>
      </c>
      <c r="D4" s="174" t="n">
        <f aca="false">'3'!D64</f>
        <v>1210</v>
      </c>
      <c r="E4" s="174" t="n">
        <f aca="false">'3'!E64</f>
        <v>12363</v>
      </c>
      <c r="F4" s="174" t="n">
        <f aca="false">'3'!F64</f>
        <v>4675</v>
      </c>
      <c r="G4" s="175" t="n">
        <f aca="false">'3'!H64</f>
        <v>16.9820000000007</v>
      </c>
      <c r="H4" s="176" t="n">
        <f aca="false">'3'!J64</f>
        <v>0</v>
      </c>
      <c r="I4" s="177" t="n">
        <f aca="false">'3'!K64</f>
        <v>-90066.1</v>
      </c>
      <c r="J4" s="177" t="n">
        <f aca="false">'3'!L64</f>
        <v>-1608.74000000009</v>
      </c>
      <c r="K4" s="177" t="n">
        <f aca="false">'3'!M64</f>
        <v>-8985.87</v>
      </c>
      <c r="L4" s="177" t="n">
        <f aca="false">'3'!N64</f>
        <v>24534</v>
      </c>
      <c r="M4" s="177" t="n">
        <f aca="false">'3'!O64</f>
        <v>29342.32</v>
      </c>
      <c r="N4" s="177" t="n">
        <f aca="false">'3'!P64</f>
        <v>38557.36</v>
      </c>
      <c r="O4" s="177" t="n">
        <f aca="false">'3'!Q64</f>
        <v>0</v>
      </c>
      <c r="P4" s="177" t="n">
        <f aca="false">'3'!R64</f>
        <v>0</v>
      </c>
      <c r="Q4" s="177" t="n">
        <f aca="false">'3'!S64</f>
        <v>0</v>
      </c>
      <c r="R4" s="177" t="n">
        <f aca="false">'3'!T64</f>
        <v>2100.57</v>
      </c>
      <c r="S4" s="177" t="n">
        <f aca="false">'3'!U64</f>
        <v>409.449999999995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178" t="s">
        <v>101</v>
      </c>
      <c r="B5" s="179" t="n">
        <f aca="false">B4+1</f>
        <v>1054</v>
      </c>
      <c r="C5" s="180"/>
      <c r="D5" s="47"/>
      <c r="E5" s="47"/>
      <c r="F5" s="181"/>
      <c r="G5" s="182"/>
      <c r="H5" s="183"/>
      <c r="I5" s="184"/>
      <c r="J5" s="182"/>
      <c r="K5" s="184"/>
      <c r="L5" s="185"/>
      <c r="M5" s="183"/>
      <c r="N5" s="184"/>
      <c r="O5" s="182"/>
      <c r="P5" s="186" t="n">
        <v>40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78" t="s">
        <v>102</v>
      </c>
      <c r="B6" s="179" t="n">
        <f aca="false">B5+1</f>
        <v>1055</v>
      </c>
      <c r="C6" s="180"/>
      <c r="D6" s="47"/>
      <c r="E6" s="47"/>
      <c r="F6" s="181"/>
      <c r="G6" s="182"/>
      <c r="H6" s="183"/>
      <c r="I6" s="184"/>
      <c r="J6" s="182"/>
      <c r="K6" s="184"/>
      <c r="L6" s="185"/>
      <c r="M6" s="183"/>
      <c r="N6" s="184"/>
      <c r="O6" s="182"/>
      <c r="P6" s="186"/>
      <c r="Q6" s="182" t="n">
        <v>12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78" t="s">
        <v>103</v>
      </c>
      <c r="B7" s="179" t="n">
        <f aca="false">B6+1</f>
        <v>1056</v>
      </c>
      <c r="C7" s="180"/>
      <c r="D7" s="47" t="n">
        <v>1295</v>
      </c>
      <c r="E7" s="47"/>
      <c r="F7" s="181"/>
      <c r="G7" s="182"/>
      <c r="H7" s="183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78" t="s">
        <v>27</v>
      </c>
      <c r="B8" s="179" t="n">
        <f aca="false">B7+1</f>
        <v>1057</v>
      </c>
      <c r="C8" s="180"/>
      <c r="D8" s="181"/>
      <c r="E8" s="187" t="n">
        <v>3290</v>
      </c>
      <c r="F8" s="188"/>
      <c r="G8" s="182"/>
      <c r="H8" s="183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78" t="s">
        <v>27</v>
      </c>
      <c r="B9" s="179" t="n">
        <f aca="false">B8+1</f>
        <v>1058</v>
      </c>
      <c r="C9" s="180"/>
      <c r="D9" s="181"/>
      <c r="E9" s="187" t="n">
        <v>340</v>
      </c>
      <c r="F9" s="188"/>
      <c r="G9" s="182"/>
      <c r="H9" s="183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78" t="s">
        <v>28</v>
      </c>
      <c r="B10" s="179" t="n">
        <f aca="false">B9+1</f>
        <v>1059</v>
      </c>
      <c r="C10" s="180"/>
      <c r="D10" s="181"/>
      <c r="E10" s="187"/>
      <c r="F10" s="188" t="n">
        <v>1586</v>
      </c>
      <c r="G10" s="182"/>
      <c r="H10" s="183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78" t="s">
        <v>104</v>
      </c>
      <c r="B11" s="179" t="n">
        <f aca="false">B10+1</f>
        <v>1060</v>
      </c>
      <c r="C11" s="180"/>
      <c r="D11" s="181"/>
      <c r="E11" s="187"/>
      <c r="F11" s="188"/>
      <c r="G11" s="182"/>
      <c r="H11" s="183"/>
      <c r="I11" s="184" t="n">
        <v>4500</v>
      </c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78" t="s">
        <v>105</v>
      </c>
      <c r="B12" s="179" t="n">
        <f aca="false">B11+1</f>
        <v>1061</v>
      </c>
      <c r="C12" s="180"/>
      <c r="D12" s="181"/>
      <c r="E12" s="187"/>
      <c r="F12" s="188"/>
      <c r="G12" s="182"/>
      <c r="H12" s="183"/>
      <c r="I12" s="184" t="n">
        <v>500</v>
      </c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78" t="s">
        <v>106</v>
      </c>
      <c r="B13" s="179" t="n">
        <f aca="false">B12+1</f>
        <v>1062</v>
      </c>
      <c r="C13" s="180"/>
      <c r="D13" s="181"/>
      <c r="E13" s="187"/>
      <c r="F13" s="188"/>
      <c r="G13" s="182"/>
      <c r="H13" s="183"/>
      <c r="I13" s="184" t="n">
        <v>880</v>
      </c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78"/>
      <c r="B14" s="179" t="n">
        <f aca="false">B13+1</f>
        <v>106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78"/>
      <c r="B15" s="179" t="n">
        <f aca="false">B14+1</f>
        <v>106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9" t="n">
        <f aca="false">B15+1</f>
        <v>1065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78"/>
      <c r="B17" s="179" t="n">
        <f aca="false">B16+1</f>
        <v>1066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78"/>
      <c r="B18" s="179" t="n">
        <f aca="false">B17+1</f>
        <v>1067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78"/>
      <c r="B19" s="179" t="n">
        <f aca="false">B18+1</f>
        <v>1068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69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78" t="s">
        <v>28</v>
      </c>
      <c r="B21" s="179" t="n">
        <f aca="false">B20+1</f>
        <v>1070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78" t="s">
        <v>101</v>
      </c>
      <c r="B22" s="179" t="n">
        <f aca="false">B21+1</f>
        <v>1071</v>
      </c>
      <c r="C22" s="180"/>
      <c r="D22" s="181"/>
      <c r="E22" s="187"/>
      <c r="F22" s="188"/>
      <c r="G22" s="182"/>
      <c r="H22" s="183"/>
      <c r="I22" s="184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78" t="s">
        <v>102</v>
      </c>
      <c r="B23" s="179" t="n">
        <f aca="false">B22+1</f>
        <v>1072</v>
      </c>
      <c r="C23" s="180"/>
      <c r="D23" s="181"/>
      <c r="E23" s="187"/>
      <c r="F23" s="188"/>
      <c r="G23" s="182"/>
      <c r="H23" s="183"/>
      <c r="I23" s="184"/>
      <c r="J23" s="182"/>
      <c r="K23" s="184"/>
      <c r="L23" s="185"/>
      <c r="M23" s="183"/>
      <c r="N23" s="184"/>
      <c r="O23" s="182"/>
      <c r="P23" s="189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1068</v>
      </c>
      <c r="D24" s="174" t="n">
        <f aca="false">SUM(D4:D23)</f>
        <v>2505</v>
      </c>
      <c r="E24" s="174" t="n">
        <f aca="false">SUM(E4:E23)</f>
        <v>15993</v>
      </c>
      <c r="F24" s="174" t="n">
        <f aca="false">SUM(F4:F23)</f>
        <v>6261</v>
      </c>
      <c r="G24" s="175" t="n">
        <f aca="false">SUM(G4:G23)</f>
        <v>16.9820000000007</v>
      </c>
      <c r="H24" s="177" t="n">
        <f aca="false">SUM(H4:H23)</f>
        <v>0</v>
      </c>
      <c r="I24" s="177" t="n">
        <f aca="false">SUM(I4:I23)</f>
        <v>-84186.1</v>
      </c>
      <c r="J24" s="177" t="n">
        <f aca="false">SUM(J4:J23)</f>
        <v>-1608.74000000009</v>
      </c>
      <c r="K24" s="177" t="n">
        <f aca="false">SUM(K4:K23)</f>
        <v>-8985.87</v>
      </c>
      <c r="L24" s="177" t="n">
        <f aca="false">SUM(L4:L23)</f>
        <v>24534</v>
      </c>
      <c r="M24" s="177" t="n">
        <f aca="false">SUM(M4:M23)</f>
        <v>29342.32</v>
      </c>
      <c r="N24" s="177" t="n">
        <f aca="false">SUM(N4:N23)</f>
        <v>38557.36</v>
      </c>
      <c r="O24" s="177" t="n">
        <f aca="false">SUM(O4:O23)</f>
        <v>0</v>
      </c>
      <c r="P24" s="177" t="n">
        <f aca="false">SUM(P4:P23)</f>
        <v>40000</v>
      </c>
      <c r="Q24" s="177" t="n">
        <f aca="false">SUM(Q4:Q23)</f>
        <v>12000</v>
      </c>
      <c r="R24" s="177" t="n">
        <f aca="false">SUM(R4:R23)</f>
        <v>2100.57</v>
      </c>
      <c r="S24" s="177" t="n">
        <f aca="false">SUM(S4:S23)</f>
        <v>409.449999999995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338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78" t="s">
        <v>36</v>
      </c>
      <c r="B26" s="200" t="n">
        <f aca="false">B25+1</f>
        <v>339</v>
      </c>
      <c r="C26" s="201"/>
      <c r="D26" s="181"/>
      <c r="E26" s="202"/>
      <c r="F26" s="188"/>
      <c r="G26" s="182"/>
      <c r="H26" s="183"/>
      <c r="I26" s="184"/>
      <c r="J26" s="182" t="n">
        <v>40000</v>
      </c>
      <c r="K26" s="184"/>
      <c r="L26" s="184"/>
      <c r="M26" s="183"/>
      <c r="N26" s="184"/>
      <c r="O26" s="182"/>
      <c r="P26" s="186" t="n">
        <v>-40000</v>
      </c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78" t="s">
        <v>37</v>
      </c>
      <c r="B27" s="200" t="n">
        <f aca="false">B26+1</f>
        <v>340</v>
      </c>
      <c r="C27" s="201"/>
      <c r="D27" s="181"/>
      <c r="E27" s="202"/>
      <c r="F27" s="188"/>
      <c r="G27" s="182"/>
      <c r="H27" s="183"/>
      <c r="I27" s="184"/>
      <c r="J27" s="182"/>
      <c r="K27" s="184" t="n">
        <v>12000</v>
      </c>
      <c r="L27" s="184"/>
      <c r="M27" s="183"/>
      <c r="N27" s="184"/>
      <c r="O27" s="182"/>
      <c r="P27" s="186"/>
      <c r="Q27" s="182" t="n">
        <v>-12000</v>
      </c>
      <c r="R27" s="184"/>
      <c r="S27" s="184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78" t="s">
        <v>107</v>
      </c>
      <c r="B28" s="200" t="n">
        <f aca="false">B27+1</f>
        <v>341</v>
      </c>
      <c r="C28" s="201"/>
      <c r="D28" s="181"/>
      <c r="E28" s="202"/>
      <c r="F28" s="188"/>
      <c r="G28" s="182"/>
      <c r="H28" s="183"/>
      <c r="I28" s="184" t="n">
        <v>50000</v>
      </c>
      <c r="J28" s="182" t="n">
        <v>-50000</v>
      </c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44" t="s">
        <v>39</v>
      </c>
      <c r="B29" s="200" t="n">
        <f aca="false">B28+1</f>
        <v>342</v>
      </c>
      <c r="C29" s="201"/>
      <c r="D29" s="181"/>
      <c r="E29" s="202" t="n">
        <v>-15893</v>
      </c>
      <c r="F29" s="188"/>
      <c r="G29" s="182"/>
      <c r="H29" s="183"/>
      <c r="I29" s="184"/>
      <c r="J29" s="182" t="n">
        <v>15893</v>
      </c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44" t="s">
        <v>40</v>
      </c>
      <c r="B30" s="200" t="n">
        <f aca="false">B29+1</f>
        <v>343</v>
      </c>
      <c r="C30" s="201"/>
      <c r="D30" s="181"/>
      <c r="E30" s="202"/>
      <c r="F30" s="188" t="n">
        <v>-6261</v>
      </c>
      <c r="G30" s="182"/>
      <c r="H30" s="183"/>
      <c r="I30" s="184"/>
      <c r="J30" s="182"/>
      <c r="K30" s="184" t="n">
        <v>6261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78" t="s">
        <v>108</v>
      </c>
      <c r="B31" s="200" t="n">
        <f aca="false">B30+1</f>
        <v>344</v>
      </c>
      <c r="C31" s="201"/>
      <c r="D31" s="181" t="n">
        <v>945</v>
      </c>
      <c r="E31" s="202"/>
      <c r="F31" s="188"/>
      <c r="G31" s="182"/>
      <c r="H31" s="183"/>
      <c r="I31" s="184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78"/>
      <c r="B32" s="200" t="n">
        <f aca="false">B31+1</f>
        <v>345</v>
      </c>
      <c r="C32" s="201"/>
      <c r="D32" s="181"/>
      <c r="E32" s="202"/>
      <c r="F32" s="188"/>
      <c r="G32" s="182"/>
      <c r="H32" s="183"/>
      <c r="I32" s="184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78"/>
      <c r="B33" s="200" t="n">
        <f aca="false">B32+1</f>
        <v>346</v>
      </c>
      <c r="C33" s="201"/>
      <c r="D33" s="181"/>
      <c r="E33" s="202"/>
      <c r="F33" s="188"/>
      <c r="G33" s="182"/>
      <c r="H33" s="183"/>
      <c r="I33" s="184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78"/>
      <c r="B34" s="200" t="n">
        <f aca="false">B33+1</f>
        <v>347</v>
      </c>
      <c r="C34" s="201"/>
      <c r="D34" s="181"/>
      <c r="E34" s="202"/>
      <c r="F34" s="188"/>
      <c r="G34" s="182"/>
      <c r="H34" s="183"/>
      <c r="I34" s="184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78"/>
      <c r="B35" s="200" t="n">
        <f aca="false">B34+1</f>
        <v>348</v>
      </c>
      <c r="C35" s="201"/>
      <c r="D35" s="181"/>
      <c r="E35" s="202"/>
      <c r="F35" s="188"/>
      <c r="G35" s="182"/>
      <c r="H35" s="183"/>
      <c r="I35" s="184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44" t="s">
        <v>43</v>
      </c>
      <c r="B36" s="200" t="n">
        <f aca="false">B35+1</f>
        <v>349</v>
      </c>
      <c r="C36" s="201"/>
      <c r="D36" s="181"/>
      <c r="E36" s="202"/>
      <c r="F36" s="188"/>
      <c r="G36" s="182"/>
      <c r="H36" s="183"/>
      <c r="I36" s="184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44" t="s">
        <v>44</v>
      </c>
      <c r="B37" s="200" t="n">
        <f aca="false">B36+1</f>
        <v>350</v>
      </c>
      <c r="C37" s="201"/>
      <c r="D37" s="181"/>
      <c r="E37" s="202"/>
      <c r="F37" s="188"/>
      <c r="G37" s="182"/>
      <c r="H37" s="183"/>
      <c r="I37" s="184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44" t="s">
        <v>39</v>
      </c>
      <c r="B38" s="200" t="n">
        <f aca="false">B37+1</f>
        <v>351</v>
      </c>
      <c r="C38" s="201"/>
      <c r="D38" s="181"/>
      <c r="E38" s="202"/>
      <c r="F38" s="188"/>
      <c r="G38" s="182"/>
      <c r="H38" s="183"/>
      <c r="I38" s="184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44" t="s">
        <v>40</v>
      </c>
      <c r="B39" s="200" t="n">
        <f aca="false">B38+1</f>
        <v>352</v>
      </c>
      <c r="C39" s="201"/>
      <c r="D39" s="181"/>
      <c r="E39" s="202"/>
      <c r="F39" s="188"/>
      <c r="G39" s="182"/>
      <c r="H39" s="183"/>
      <c r="I39" s="184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44" t="s">
        <v>41</v>
      </c>
      <c r="B40" s="200" t="n">
        <f aca="false">B39+1</f>
        <v>353</v>
      </c>
      <c r="C40" s="201"/>
      <c r="D40" s="181"/>
      <c r="E40" s="202"/>
      <c r="F40" s="188"/>
      <c r="G40" s="182"/>
      <c r="H40" s="183"/>
      <c r="I40" s="184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78"/>
      <c r="B41" s="200" t="n">
        <f aca="false">B40+1</f>
        <v>354</v>
      </c>
      <c r="C41" s="201"/>
      <c r="D41" s="181"/>
      <c r="E41" s="202"/>
      <c r="F41" s="188"/>
      <c r="G41" s="182"/>
      <c r="H41" s="183"/>
      <c r="I41" s="184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78" t="s">
        <v>36</v>
      </c>
      <c r="B42" s="200" t="n">
        <f aca="false">B41+1</f>
        <v>355</v>
      </c>
      <c r="C42" s="201"/>
      <c r="D42" s="181"/>
      <c r="E42" s="202"/>
      <c r="F42" s="188"/>
      <c r="G42" s="182"/>
      <c r="H42" s="183"/>
      <c r="I42" s="184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78" t="s">
        <v>37</v>
      </c>
      <c r="B43" s="200" t="n">
        <f aca="false">B42+1</f>
        <v>356</v>
      </c>
      <c r="C43" s="201"/>
      <c r="D43" s="181"/>
      <c r="E43" s="202"/>
      <c r="F43" s="188"/>
      <c r="G43" s="182"/>
      <c r="H43" s="183"/>
      <c r="I43" s="184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945</v>
      </c>
      <c r="E44" s="204" t="n">
        <f aca="false">SUM(E25:E43)</f>
        <v>-15893</v>
      </c>
      <c r="F44" s="204" t="n">
        <f aca="false">SUM(F25:F43)</f>
        <v>-6261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50000</v>
      </c>
      <c r="J44" s="206" t="n">
        <f aca="false">SUM(J25:J43)</f>
        <v>5893</v>
      </c>
      <c r="K44" s="206" t="n">
        <f aca="false">SUM(K25:K43)</f>
        <v>18261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-40000</v>
      </c>
      <c r="Q44" s="206" t="n">
        <f aca="false">SUM(Q25:Q43)</f>
        <v>-1200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5</v>
      </c>
      <c r="B45" s="208" t="n">
        <v>543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09</v>
      </c>
      <c r="B46" s="215" t="n">
        <f aca="false">B45+1</f>
        <v>544</v>
      </c>
      <c r="C46" s="180"/>
      <c r="D46" s="202"/>
      <c r="E46" s="202" t="n">
        <v>100</v>
      </c>
      <c r="F46" s="181"/>
      <c r="G46" s="182"/>
      <c r="H46" s="183"/>
      <c r="I46" s="184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0</v>
      </c>
      <c r="B47" s="215" t="n">
        <f aca="false">B46+1</f>
        <v>545</v>
      </c>
      <c r="C47" s="180"/>
      <c r="D47" s="202"/>
      <c r="E47" s="202"/>
      <c r="F47" s="181"/>
      <c r="G47" s="182"/>
      <c r="H47" s="183"/>
      <c r="I47" s="184" t="n">
        <v>3120</v>
      </c>
      <c r="J47" s="184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78" t="s">
        <v>111</v>
      </c>
      <c r="B48" s="215" t="n">
        <f aca="false">B47+1</f>
        <v>546</v>
      </c>
      <c r="C48" s="180" t="n">
        <v>400</v>
      </c>
      <c r="D48" s="216"/>
      <c r="E48" s="216"/>
      <c r="F48" s="188"/>
      <c r="G48" s="217"/>
      <c r="H48" s="218"/>
      <c r="I48" s="186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78" t="s">
        <v>112</v>
      </c>
      <c r="B49" s="215" t="n">
        <f aca="false">B48+1</f>
        <v>547</v>
      </c>
      <c r="C49" s="180" t="n">
        <v>200</v>
      </c>
      <c r="D49" s="216"/>
      <c r="E49" s="216"/>
      <c r="F49" s="188"/>
      <c r="G49" s="217"/>
      <c r="H49" s="218"/>
      <c r="I49" s="186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78"/>
      <c r="B50" s="215" t="n">
        <f aca="false">B49+1</f>
        <v>548</v>
      </c>
      <c r="C50" s="180"/>
      <c r="D50" s="216"/>
      <c r="E50" s="216"/>
      <c r="F50" s="188"/>
      <c r="G50" s="217"/>
      <c r="H50" s="218"/>
      <c r="I50" s="186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78"/>
      <c r="B51" s="215" t="n">
        <f aca="false">B50+1</f>
        <v>549</v>
      </c>
      <c r="C51" s="180"/>
      <c r="D51" s="216"/>
      <c r="E51" s="216"/>
      <c r="F51" s="188"/>
      <c r="G51" s="217"/>
      <c r="H51" s="218"/>
      <c r="I51" s="186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78"/>
      <c r="B52" s="215" t="n">
        <f aca="false">B51+1</f>
        <v>550</v>
      </c>
      <c r="C52" s="180"/>
      <c r="D52" s="216"/>
      <c r="E52" s="216"/>
      <c r="F52" s="188"/>
      <c r="G52" s="217"/>
      <c r="H52" s="218"/>
      <c r="I52" s="186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78"/>
      <c r="B53" s="215" t="n">
        <f aca="false">B52+1</f>
        <v>551</v>
      </c>
      <c r="C53" s="180"/>
      <c r="D53" s="216"/>
      <c r="E53" s="216"/>
      <c r="F53" s="188"/>
      <c r="G53" s="217"/>
      <c r="H53" s="218"/>
      <c r="I53" s="186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78"/>
      <c r="B54" s="215" t="n">
        <f aca="false">B53+1</f>
        <v>552</v>
      </c>
      <c r="C54" s="180"/>
      <c r="D54" s="216"/>
      <c r="E54" s="216"/>
      <c r="F54" s="188"/>
      <c r="G54" s="217"/>
      <c r="H54" s="218"/>
      <c r="I54" s="186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78"/>
      <c r="B55" s="215" t="n">
        <f aca="false">B54+1</f>
        <v>553</v>
      </c>
      <c r="C55" s="180"/>
      <c r="D55" s="216"/>
      <c r="E55" s="216"/>
      <c r="F55" s="188"/>
      <c r="G55" s="217"/>
      <c r="H55" s="218"/>
      <c r="I55" s="186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78"/>
      <c r="B56" s="215" t="n">
        <f aca="false">B55+1</f>
        <v>554</v>
      </c>
      <c r="C56" s="180"/>
      <c r="D56" s="216"/>
      <c r="E56" s="216"/>
      <c r="F56" s="188"/>
      <c r="G56" s="217"/>
      <c r="H56" s="218"/>
      <c r="I56" s="186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78"/>
      <c r="B57" s="215" t="n">
        <f aca="false">B56+1</f>
        <v>555</v>
      </c>
      <c r="C57" s="180"/>
      <c r="D57" s="216"/>
      <c r="E57" s="216"/>
      <c r="F57" s="188"/>
      <c r="G57" s="217"/>
      <c r="H57" s="218"/>
      <c r="I57" s="186"/>
      <c r="J57" s="186"/>
      <c r="K57" s="186"/>
      <c r="L57" s="186"/>
      <c r="M57" s="218"/>
      <c r="N57" s="186"/>
      <c r="O57" s="217"/>
      <c r="P57" s="186"/>
      <c r="Q57" s="217"/>
      <c r="R57" s="186"/>
      <c r="S57" s="186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78"/>
      <c r="B58" s="215" t="n">
        <f aca="false">B57+1</f>
        <v>556</v>
      </c>
      <c r="C58" s="180"/>
      <c r="D58" s="216"/>
      <c r="E58" s="216"/>
      <c r="F58" s="188"/>
      <c r="G58" s="217"/>
      <c r="H58" s="218"/>
      <c r="I58" s="186"/>
      <c r="J58" s="186"/>
      <c r="K58" s="186"/>
      <c r="L58" s="186"/>
      <c r="M58" s="218"/>
      <c r="N58" s="186"/>
      <c r="O58" s="217"/>
      <c r="P58" s="186"/>
      <c r="Q58" s="217"/>
      <c r="R58" s="186"/>
      <c r="S58" s="186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78"/>
      <c r="B59" s="215" t="n">
        <f aca="false">B58+1</f>
        <v>557</v>
      </c>
      <c r="C59" s="180"/>
      <c r="D59" s="216"/>
      <c r="E59" s="216"/>
      <c r="F59" s="188"/>
      <c r="G59" s="217"/>
      <c r="H59" s="218"/>
      <c r="I59" s="186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78"/>
      <c r="B60" s="215" t="n">
        <f aca="false">B59+1</f>
        <v>558</v>
      </c>
      <c r="C60" s="180"/>
      <c r="D60" s="216"/>
      <c r="E60" s="216"/>
      <c r="F60" s="188"/>
      <c r="G60" s="217"/>
      <c r="H60" s="218"/>
      <c r="I60" s="186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3</v>
      </c>
      <c r="B61" s="215" t="n">
        <f aca="false">B60+1</f>
        <v>559</v>
      </c>
      <c r="C61" s="180"/>
      <c r="D61" s="216"/>
      <c r="E61" s="216"/>
      <c r="F61" s="188"/>
      <c r="G61" s="217"/>
      <c r="H61" s="218"/>
      <c r="I61" s="186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4</v>
      </c>
      <c r="B62" s="215" t="n">
        <f aca="false">B61+1</f>
        <v>560</v>
      </c>
      <c r="C62" s="180"/>
      <c r="D62" s="216"/>
      <c r="E62" s="216"/>
      <c r="F62" s="188"/>
      <c r="G62" s="217"/>
      <c r="H62" s="218"/>
      <c r="I62" s="186"/>
      <c r="J62" s="186"/>
      <c r="K62" s="186"/>
      <c r="L62" s="186"/>
      <c r="M62" s="218"/>
      <c r="N62" s="186"/>
      <c r="O62" s="217"/>
      <c r="P62" s="189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5</v>
      </c>
      <c r="B63" s="221"/>
      <c r="C63" s="222" t="n">
        <f aca="false">SUM(C45:C62)</f>
        <v>600</v>
      </c>
      <c r="D63" s="222" t="n">
        <f aca="false">SUM(D45:D62)</f>
        <v>0</v>
      </c>
      <c r="E63" s="222" t="n">
        <f aca="false">SUM(E45:E62)</f>
        <v>100</v>
      </c>
      <c r="F63" s="222" t="n">
        <f aca="false">SUM(F45:F62)</f>
        <v>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312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6</v>
      </c>
      <c r="B64" s="226"/>
      <c r="C64" s="227" t="n">
        <f aca="false">C24+C44-C63</f>
        <v>468</v>
      </c>
      <c r="D64" s="227" t="n">
        <f aca="false">D24+D44-D63</f>
        <v>3450</v>
      </c>
      <c r="E64" s="227" t="n">
        <f aca="false">E24+E44-E63</f>
        <v>0</v>
      </c>
      <c r="F64" s="227" t="n">
        <f aca="false">F24+F44-F63</f>
        <v>0</v>
      </c>
      <c r="G64" s="228" t="n">
        <f aca="false">G24+G44-G63</f>
        <v>16.9820000000007</v>
      </c>
      <c r="H64" s="229" t="n">
        <f aca="false">H24+H44-H63</f>
        <v>0</v>
      </c>
      <c r="I64" s="229" t="n">
        <f aca="false">I24+I44-I63</f>
        <v>-37306.1</v>
      </c>
      <c r="J64" s="229" t="n">
        <f aca="false">J24+J44-J63</f>
        <v>4284.25999999991</v>
      </c>
      <c r="K64" s="229" t="n">
        <f aca="false">K24+K44-K63</f>
        <v>9275.13</v>
      </c>
      <c r="L64" s="229" t="n">
        <f aca="false">L24+L44-L63</f>
        <v>24534</v>
      </c>
      <c r="M64" s="229" t="n">
        <f aca="false">M24+M44-M63</f>
        <v>29342.32</v>
      </c>
      <c r="N64" s="229" t="n">
        <f aca="false">N24+N44-N63</f>
        <v>38557.36</v>
      </c>
      <c r="O64" s="229" t="n">
        <f aca="false">O24+O44-O63</f>
        <v>0</v>
      </c>
      <c r="P64" s="229" t="n">
        <f aca="false">P24+P44-P63</f>
        <v>0</v>
      </c>
      <c r="Q64" s="229" t="n">
        <f aca="false">Q24+Q44-Q63</f>
        <v>0</v>
      </c>
      <c r="R64" s="229" t="n">
        <f aca="false">R24+R44-R63</f>
        <v>2100.57</v>
      </c>
      <c r="S64" s="229" t="n">
        <f aca="false">S24+S44-S63</f>
        <v>409.449999999995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</row>
    <row r="67" customFormat="false" ht="24.75" hidden="false" customHeight="false" outlineLevel="0" collapsed="false">
      <c r="A67" s="231"/>
      <c r="B67" s="225"/>
      <c r="C67" s="225"/>
      <c r="D67" s="225"/>
      <c r="E67" s="225"/>
      <c r="F67" s="225"/>
      <c r="G67" s="230"/>
      <c r="H67" s="230"/>
      <c r="I67" s="230"/>
      <c r="J67" s="230"/>
      <c r="K67" s="230"/>
      <c r="L67" s="230"/>
      <c r="M67" s="230"/>
      <c r="N67" s="230"/>
      <c r="O67" s="232" t="s">
        <v>113</v>
      </c>
      <c r="P67" s="232"/>
      <c r="Q67" s="232"/>
      <c r="R67" s="232"/>
      <c r="S67" s="232"/>
    </row>
    <row r="68" customFormat="false" ht="24.75" hidden="false" customHeight="false" outlineLevel="0" collapsed="false">
      <c r="A68" s="231" t="s">
        <v>58</v>
      </c>
      <c r="B68" s="225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2" t="s">
        <v>59</v>
      </c>
      <c r="P68" s="232"/>
      <c r="Q68" s="232"/>
      <c r="R68" s="232"/>
      <c r="S68" s="232"/>
    </row>
    <row r="70" customFormat="false" ht="14.25" hidden="false" customHeight="false" outlineLevel="0" collapsed="false">
      <c r="A70" s="225"/>
      <c r="B70" s="233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240" customFormat="false" ht="14.25" hidden="false" customHeight="false" outlineLevel="0" collapsed="false">
      <c r="D240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4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2</v>
      </c>
      <c r="C4" s="174" t="n">
        <f aca="false">'4'!C64</f>
        <v>468</v>
      </c>
      <c r="D4" s="174" t="n">
        <f aca="false">'4'!D64</f>
        <v>3450</v>
      </c>
      <c r="E4" s="174" t="n">
        <f aca="false">'4'!E64</f>
        <v>0</v>
      </c>
      <c r="F4" s="174" t="n">
        <f aca="false">'4'!F64</f>
        <v>0</v>
      </c>
      <c r="G4" s="177" t="n">
        <f aca="false">'4'!G64</f>
        <v>16.9820000000007</v>
      </c>
      <c r="H4" s="177" t="n">
        <f aca="false">'4'!H64</f>
        <v>0</v>
      </c>
      <c r="I4" s="175" t="n">
        <f aca="false">'4'!I64</f>
        <v>-37306.1</v>
      </c>
      <c r="J4" s="177" t="n">
        <f aca="false">'4'!J64</f>
        <v>4284.25999999991</v>
      </c>
      <c r="K4" s="177" t="n">
        <f aca="false">'4'!K64</f>
        <v>9275.13</v>
      </c>
      <c r="L4" s="177" t="n">
        <f aca="false">'4'!L64</f>
        <v>24534</v>
      </c>
      <c r="M4" s="177" t="n">
        <f aca="false">'4'!M64</f>
        <v>29342.32</v>
      </c>
      <c r="N4" s="177" t="n">
        <f aca="false">'4'!N64</f>
        <v>38557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2100.57</v>
      </c>
      <c r="S4" s="177" t="n">
        <f aca="false">'4'!S64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63</v>
      </c>
      <c r="C5" s="180"/>
      <c r="D5" s="47"/>
      <c r="E5" s="187" t="n">
        <v>3320</v>
      </c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64</v>
      </c>
      <c r="C6" s="180"/>
      <c r="D6" s="47"/>
      <c r="E6" s="187" t="n">
        <v>50</v>
      </c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65</v>
      </c>
      <c r="C7" s="180"/>
      <c r="D7" s="47"/>
      <c r="E7" s="187"/>
      <c r="F7" s="188" t="n">
        <v>1860</v>
      </c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15</v>
      </c>
      <c r="B8" s="179" t="n">
        <f aca="false">B7+1</f>
        <v>1066</v>
      </c>
      <c r="C8" s="180"/>
      <c r="D8" s="47" t="n">
        <v>27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16</v>
      </c>
      <c r="B9" s="179" t="n">
        <f aca="false">B8+1</f>
        <v>1067</v>
      </c>
      <c r="C9" s="180"/>
      <c r="D9" s="47"/>
      <c r="E9" s="187"/>
      <c r="F9" s="188"/>
      <c r="G9" s="182"/>
      <c r="H9" s="184"/>
      <c r="I9" s="185" t="n">
        <v>5260.6</v>
      </c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68</v>
      </c>
      <c r="C10" s="180"/>
      <c r="D10" s="47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69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0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1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2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3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4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75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76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77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78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/>
      <c r="B21" s="179" t="n">
        <f aca="false">B20+1</f>
        <v>1079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/>
      <c r="B22" s="179" t="n">
        <f aca="false">B21+1</f>
        <v>1080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/>
      <c r="B23" s="179" t="n">
        <f aca="false">B22+1</f>
        <v>1081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27</v>
      </c>
      <c r="B24" s="179" t="n">
        <f aca="false">B23+1</f>
        <v>1082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 t="s">
        <v>28</v>
      </c>
      <c r="B25" s="179" t="n">
        <f aca="false">B24+1</f>
        <v>1083</v>
      </c>
      <c r="C25" s="180"/>
      <c r="D25" s="181"/>
      <c r="E25" s="187"/>
      <c r="F25" s="188"/>
      <c r="G25" s="182"/>
      <c r="H25" s="184"/>
      <c r="I25" s="185"/>
      <c r="J25" s="182"/>
      <c r="K25" s="184"/>
      <c r="L25" s="185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 t="s">
        <v>101</v>
      </c>
      <c r="B26" s="179" t="n">
        <f aca="false">B25+1</f>
        <v>1084</v>
      </c>
      <c r="C26" s="180"/>
      <c r="D26" s="181"/>
      <c r="E26" s="187"/>
      <c r="F26" s="188"/>
      <c r="G26" s="182"/>
      <c r="H26" s="184"/>
      <c r="I26" s="185"/>
      <c r="J26" s="182"/>
      <c r="K26" s="184"/>
      <c r="L26" s="185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78" t="s">
        <v>102</v>
      </c>
      <c r="B27" s="179" t="n">
        <f aca="false">B26+1</f>
        <v>1085</v>
      </c>
      <c r="C27" s="180"/>
      <c r="D27" s="181"/>
      <c r="E27" s="187"/>
      <c r="F27" s="188"/>
      <c r="G27" s="182"/>
      <c r="H27" s="184"/>
      <c r="I27" s="185"/>
      <c r="J27" s="182"/>
      <c r="K27" s="184"/>
      <c r="L27" s="185"/>
      <c r="M27" s="183"/>
      <c r="N27" s="184"/>
      <c r="O27" s="182"/>
      <c r="P27" s="189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468</v>
      </c>
      <c r="D28" s="174" t="n">
        <f aca="false">SUM(D4:D27)</f>
        <v>3720</v>
      </c>
      <c r="E28" s="174" t="n">
        <f aca="false">SUM(E4:E27)</f>
        <v>3370</v>
      </c>
      <c r="F28" s="174" t="n">
        <f aca="false">SUM(F4:F27)</f>
        <v>1860</v>
      </c>
      <c r="G28" s="177" t="n">
        <f aca="false">SUM(G4:G27)</f>
        <v>16.9820000000007</v>
      </c>
      <c r="H28" s="177" t="n">
        <f aca="false">SUM(H4:H27)</f>
        <v>0</v>
      </c>
      <c r="I28" s="175" t="n">
        <f aca="false">SUM(I4:I27)</f>
        <v>-32045.5</v>
      </c>
      <c r="J28" s="177" t="n">
        <f aca="false">SUM(J4:J27)</f>
        <v>4284.25999999991</v>
      </c>
      <c r="K28" s="177" t="n">
        <f aca="false">SUM(K4:K27)</f>
        <v>9275.13</v>
      </c>
      <c r="L28" s="177" t="n">
        <f aca="false">SUM(L4:L27)</f>
        <v>24534</v>
      </c>
      <c r="M28" s="177" t="n">
        <f aca="false">SUM(M4:M27)</f>
        <v>29342.32</v>
      </c>
      <c r="N28" s="177" t="n">
        <f aca="false">SUM(N4:N27)</f>
        <v>38557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2100.57</v>
      </c>
      <c r="S28" s="177" t="n">
        <f aca="false">SUM(S4:S27)</f>
        <v>409.449999999995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344</v>
      </c>
      <c r="C29" s="192"/>
      <c r="D29" s="193"/>
      <c r="E29" s="194"/>
      <c r="F29" s="195"/>
      <c r="G29" s="196"/>
      <c r="H29" s="198"/>
      <c r="I29" s="23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117</v>
      </c>
      <c r="B30" s="200" t="n">
        <f aca="false">B29+1</f>
        <v>345</v>
      </c>
      <c r="C30" s="201"/>
      <c r="D30" s="181"/>
      <c r="E30" s="202"/>
      <c r="F30" s="188"/>
      <c r="G30" s="182"/>
      <c r="H30" s="184"/>
      <c r="I30" s="185" t="n">
        <v>3350</v>
      </c>
      <c r="J30" s="182"/>
      <c r="K30" s="184" t="n">
        <v>-3350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46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47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48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49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0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1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2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3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4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5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44" t="s">
        <v>43</v>
      </c>
      <c r="B41" s="200" t="n">
        <f aca="false">B40+1</f>
        <v>356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4</v>
      </c>
      <c r="B42" s="200" t="n">
        <f aca="false">B41+1</f>
        <v>357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39</v>
      </c>
      <c r="B43" s="200" t="n">
        <f aca="false">B42+1</f>
        <v>358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0</v>
      </c>
      <c r="B44" s="200" t="n">
        <f aca="false">B43+1</f>
        <v>359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1</v>
      </c>
      <c r="B45" s="200" t="n">
        <f aca="false">B44+1</f>
        <v>360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/>
      <c r="B46" s="200" t="n">
        <f aca="false">B45+1</f>
        <v>361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6</v>
      </c>
      <c r="B47" s="200" t="n">
        <f aca="false">B46+1</f>
        <v>362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7</v>
      </c>
      <c r="B48" s="200" t="n">
        <f aca="false">B47+1</f>
        <v>363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3350</v>
      </c>
      <c r="J49" s="206" t="n">
        <f aca="false">SUM(J29:J48)</f>
        <v>0</v>
      </c>
      <c r="K49" s="206" t="n">
        <f aca="false">SUM(K29:K48)</f>
        <v>-335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5</v>
      </c>
      <c r="B50" s="208" t="n">
        <v>547</v>
      </c>
      <c r="C50" s="209"/>
      <c r="D50" s="210"/>
      <c r="E50" s="210"/>
      <c r="F50" s="211"/>
      <c r="G50" s="213"/>
      <c r="H50" s="214"/>
      <c r="I50" s="236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118</v>
      </c>
      <c r="B51" s="215" t="n">
        <f aca="false">B50+1</f>
        <v>548</v>
      </c>
      <c r="C51" s="180"/>
      <c r="D51" s="202"/>
      <c r="E51" s="202" t="n">
        <v>100</v>
      </c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19</v>
      </c>
      <c r="B52" s="215" t="n">
        <f aca="false">B51+1</f>
        <v>549</v>
      </c>
      <c r="C52" s="180"/>
      <c r="D52" s="202"/>
      <c r="E52" s="202"/>
      <c r="F52" s="181" t="n">
        <v>100</v>
      </c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 t="s">
        <v>120</v>
      </c>
      <c r="B53" s="215" t="n">
        <f aca="false">B52+1</f>
        <v>550</v>
      </c>
      <c r="C53" s="180"/>
      <c r="D53" s="202"/>
      <c r="E53" s="202"/>
      <c r="F53" s="181"/>
      <c r="G53" s="183"/>
      <c r="H53" s="184"/>
      <c r="I53" s="185" t="n">
        <v>590.89</v>
      </c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15" t="n">
        <f aca="false">B53+1</f>
        <v>551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15" t="n">
        <f aca="false">B54+1</f>
        <v>552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15" t="n">
        <f aca="false">B55+1</f>
        <v>55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15" t="n">
        <f aca="false">B56+1</f>
        <v>55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15" t="n">
        <f aca="false">B57+1</f>
        <v>55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7" t="s">
        <v>121</v>
      </c>
      <c r="B59" s="215" t="n">
        <f aca="false">B58+1</f>
        <v>55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7" t="s">
        <v>121</v>
      </c>
      <c r="B60" s="215" t="n">
        <f aca="false">B59+1</f>
        <v>55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15" t="n">
        <f aca="false">B60+1</f>
        <v>55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15" t="n">
        <f aca="false">B61+1</f>
        <v>55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15" t="n">
        <f aca="false">B62+1</f>
        <v>56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15" t="n">
        <f aca="false">B63+1</f>
        <v>56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15" t="n">
        <f aca="false">B64+1</f>
        <v>56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3</v>
      </c>
      <c r="B66" s="215" t="n">
        <f aca="false">B65+1</f>
        <v>56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4</v>
      </c>
      <c r="B67" s="215" t="n">
        <f aca="false">B66+1</f>
        <v>56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9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5</v>
      </c>
      <c r="B68" s="221"/>
      <c r="C68" s="238" t="n">
        <f aca="false">SUM(C51:C67)</f>
        <v>0</v>
      </c>
      <c r="D68" s="238" t="n">
        <f aca="false">SUM(D51:D67)</f>
        <v>0</v>
      </c>
      <c r="E68" s="238" t="n">
        <f aca="false">SUM(E51:E67)</f>
        <v>100</v>
      </c>
      <c r="F68" s="238" t="n">
        <f aca="false">SUM(F51:F67)</f>
        <v>10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590.89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39" t="s">
        <v>56</v>
      </c>
      <c r="B69" s="239"/>
      <c r="C69" s="240" t="n">
        <f aca="false">C28+C49-C68</f>
        <v>468</v>
      </c>
      <c r="D69" s="240" t="n">
        <f aca="false">D28+D49-D68</f>
        <v>3720</v>
      </c>
      <c r="E69" s="240" t="n">
        <f aca="false">E28+E49-E68</f>
        <v>3270</v>
      </c>
      <c r="F69" s="240" t="n">
        <f aca="false">F28+F49-F68</f>
        <v>1760</v>
      </c>
      <c r="G69" s="177" t="n">
        <f aca="false">G28+G49-G68</f>
        <v>16.9820000000007</v>
      </c>
      <c r="H69" s="177" t="n">
        <f aca="false">H28+H49-H68</f>
        <v>0</v>
      </c>
      <c r="I69" s="175" t="n">
        <f aca="false">I28+I49-I68</f>
        <v>-29286.39</v>
      </c>
      <c r="J69" s="177" t="n">
        <f aca="false">J28+J49-J68</f>
        <v>4284.25999999991</v>
      </c>
      <c r="K69" s="177" t="n">
        <f aca="false">K28+K49-K68</f>
        <v>5925.13</v>
      </c>
      <c r="L69" s="177" t="n">
        <f aca="false">L28+L49-L68</f>
        <v>24534</v>
      </c>
      <c r="M69" s="177" t="n">
        <f aca="false">M28+M49-M68</f>
        <v>29342.32</v>
      </c>
      <c r="N69" s="177" t="n">
        <f aca="false">N28+N49-N68</f>
        <v>38557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2100.57</v>
      </c>
      <c r="S69" s="177" t="n">
        <f aca="false">S28+S49-S68</f>
        <v>409.44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72" customFormat="false" ht="24.75" hidden="false" customHeight="false" outlineLevel="0" collapsed="false">
      <c r="A72" s="231"/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113</v>
      </c>
      <c r="P72" s="232"/>
      <c r="Q72" s="232"/>
      <c r="R72" s="232"/>
      <c r="S72" s="232"/>
    </row>
    <row r="73" customFormat="false" ht="24.75" hidden="false" customHeight="false" outlineLevel="0" collapsed="false">
      <c r="A73" s="231" t="s">
        <v>58</v>
      </c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59</v>
      </c>
      <c r="P73" s="232"/>
      <c r="Q73" s="232"/>
      <c r="R73" s="232"/>
      <c r="S73" s="232"/>
    </row>
    <row r="75" customFormat="false" ht="14.25" hidden="false" customHeight="false" outlineLevel="0" collapsed="false">
      <c r="A75" s="225"/>
      <c r="B75" s="233"/>
      <c r="C75" s="225"/>
      <c r="D75" s="225"/>
      <c r="E75" s="225"/>
      <c r="F75" s="225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</row>
    <row r="245" customFormat="false" ht="14.25" hidden="false" customHeight="false" outlineLevel="0" collapsed="false">
      <c r="D245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2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7</v>
      </c>
      <c r="C4" s="174" t="n">
        <f aca="false">'5'!C69</f>
        <v>468</v>
      </c>
      <c r="D4" s="174" t="n">
        <f aca="false">'5'!D69</f>
        <v>3720</v>
      </c>
      <c r="E4" s="174" t="n">
        <f aca="false">'5'!E69</f>
        <v>3270</v>
      </c>
      <c r="F4" s="174" t="n">
        <f aca="false">'5'!F69</f>
        <v>1760</v>
      </c>
      <c r="G4" s="177" t="n">
        <f aca="false">'5'!G69</f>
        <v>16.9820000000007</v>
      </c>
      <c r="H4" s="177" t="n">
        <f aca="false">'5'!H69</f>
        <v>0</v>
      </c>
      <c r="I4" s="175" t="n">
        <f aca="false">'5'!I69</f>
        <v>-29286.39</v>
      </c>
      <c r="J4" s="177" t="n">
        <f aca="false">'5'!J69</f>
        <v>4284.25999999991</v>
      </c>
      <c r="K4" s="177" t="n">
        <f aca="false">'5'!K69</f>
        <v>5925.13</v>
      </c>
      <c r="L4" s="177" t="n">
        <f aca="false">'5'!L69</f>
        <v>24534</v>
      </c>
      <c r="M4" s="177" t="n">
        <f aca="false">'5'!M69</f>
        <v>29342.32</v>
      </c>
      <c r="N4" s="177" t="n">
        <f aca="false">'5'!N69</f>
        <v>38557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2100.57</v>
      </c>
      <c r="S4" s="177" t="n">
        <f aca="false">'5'!S6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23</v>
      </c>
      <c r="B5" s="179" t="n">
        <f aca="false">B4+1</f>
        <v>1068</v>
      </c>
      <c r="C5" s="180"/>
      <c r="D5" s="47" t="n">
        <v>50</v>
      </c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24</v>
      </c>
      <c r="B6" s="179" t="n">
        <f aca="false">B5+1</f>
        <v>1069</v>
      </c>
      <c r="C6" s="180"/>
      <c r="D6" s="47" t="n">
        <v>1450</v>
      </c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25</v>
      </c>
      <c r="B7" s="179" t="n">
        <f aca="false">B6+1</f>
        <v>1070</v>
      </c>
      <c r="C7" s="180"/>
      <c r="D7" s="47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26</v>
      </c>
      <c r="B8" s="179" t="n">
        <f aca="false">B7+1</f>
        <v>1071</v>
      </c>
      <c r="C8" s="180"/>
      <c r="D8" s="47" t="n">
        <v>100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27</v>
      </c>
      <c r="B9" s="179" t="n">
        <f aca="false">B8+1</f>
        <v>1072</v>
      </c>
      <c r="C9" s="180"/>
      <c r="D9" s="47" t="n">
        <v>700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28</v>
      </c>
      <c r="B10" s="179" t="n">
        <f aca="false">B9+1</f>
        <v>1073</v>
      </c>
      <c r="C10" s="180"/>
      <c r="D10" s="47" t="n">
        <v>7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74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5</v>
      </c>
      <c r="C12" s="180"/>
      <c r="D12" s="47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6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7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8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9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0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1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2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83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84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85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86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87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5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 t="s">
        <v>39</v>
      </c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40</v>
      </c>
      <c r="B28" s="200" t="n">
        <f aca="false">B27+1</f>
        <v>347</v>
      </c>
      <c r="C28" s="242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1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201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12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3</v>
      </c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4</v>
      </c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 t="s">
        <v>39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0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1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/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6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37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43" t="s">
        <v>45</v>
      </c>
      <c r="B47" s="244" t="n">
        <v>550</v>
      </c>
      <c r="C47" s="245"/>
      <c r="D47" s="246"/>
      <c r="E47" s="246"/>
      <c r="F47" s="247"/>
      <c r="G47" s="248"/>
      <c r="H47" s="249"/>
      <c r="I47" s="250"/>
      <c r="J47" s="249"/>
      <c r="K47" s="249"/>
      <c r="L47" s="249"/>
      <c r="M47" s="248"/>
      <c r="N47" s="249"/>
      <c r="O47" s="251"/>
      <c r="P47" s="249"/>
      <c r="Q47" s="251"/>
      <c r="R47" s="249"/>
      <c r="S47" s="24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6</v>
      </c>
      <c r="B48" s="252" t="n">
        <f aca="false">B47+1</f>
        <v>551</v>
      </c>
      <c r="C48" s="180"/>
      <c r="D48" s="202"/>
      <c r="E48" s="202"/>
      <c r="F48" s="181"/>
      <c r="G48" s="183"/>
      <c r="H48" s="184"/>
      <c r="I48" s="185"/>
      <c r="J48" s="184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82</v>
      </c>
      <c r="B49" s="252" t="n">
        <f aca="false">B48+1</f>
        <v>552</v>
      </c>
      <c r="C49" s="180"/>
      <c r="D49" s="202"/>
      <c r="E49" s="202"/>
      <c r="F49" s="181"/>
      <c r="G49" s="183"/>
      <c r="H49" s="184"/>
      <c r="I49" s="185"/>
      <c r="J49" s="184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/>
      <c r="B50" s="252" t="n">
        <f aca="false">B49+1</f>
        <v>553</v>
      </c>
      <c r="C50" s="180"/>
      <c r="D50" s="202"/>
      <c r="E50" s="202"/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/>
      <c r="B51" s="252" t="n">
        <f aca="false">B50+1</f>
        <v>554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55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56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57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58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59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60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61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52" t="n">
        <f aca="false">B58+1</f>
        <v>562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52" t="n">
        <f aca="false">B59+1</f>
        <v>563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52" t="n">
        <f aca="false">B60+1</f>
        <v>564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52" t="n">
        <f aca="false">B61+1</f>
        <v>565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52" t="n">
        <f aca="false">B62+1</f>
        <v>566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52" t="n">
        <f aca="false">B63+1</f>
        <v>567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52" t="n">
        <f aca="false">B64+1</f>
        <v>568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52" t="n">
        <f aca="false">B65+1</f>
        <v>569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7:C66)</f>
        <v>0</v>
      </c>
      <c r="D67" s="254" t="n">
        <f aca="false">SUM(D47:D66)</f>
        <v>0</v>
      </c>
      <c r="E67" s="254" t="n">
        <f aca="false">SUM(E47:E66)</f>
        <v>0</v>
      </c>
      <c r="F67" s="254" t="n">
        <f aca="false">SUM(F47:F66)</f>
        <v>0</v>
      </c>
      <c r="G67" s="255" t="n">
        <f aca="false">SUM(G47:G66)</f>
        <v>0</v>
      </c>
      <c r="H67" s="255" t="n">
        <f aca="false">SUM(H47:H66)</f>
        <v>0</v>
      </c>
      <c r="I67" s="256" t="n">
        <f aca="false">SUM(I47:I66)</f>
        <v>0</v>
      </c>
      <c r="J67" s="255" t="n">
        <f aca="false">SUM(J47:J66)</f>
        <v>0</v>
      </c>
      <c r="K67" s="255" t="n">
        <f aca="false">SUM(K47:K66)</f>
        <v>0</v>
      </c>
      <c r="L67" s="255" t="n">
        <f aca="false">SUM(L47:L66)</f>
        <v>0</v>
      </c>
      <c r="M67" s="255" t="n">
        <f aca="false">SUM(M47:M66)</f>
        <v>0</v>
      </c>
      <c r="N67" s="255" t="n">
        <f aca="false">SUM(N47:N66)</f>
        <v>0</v>
      </c>
      <c r="O67" s="255" t="n">
        <f aca="false">SUM(O47:O66)</f>
        <v>0</v>
      </c>
      <c r="P67" s="255" t="n">
        <f aca="false">SUM(P47:P66)</f>
        <v>0</v>
      </c>
      <c r="Q67" s="255" t="n">
        <f aca="false">SUM(Q47:Q66)</f>
        <v>0</v>
      </c>
      <c r="R67" s="255" t="n">
        <f aca="false">SUM(R47:R66)</f>
        <v>0</v>
      </c>
      <c r="S67" s="25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39" t="s">
        <v>56</v>
      </c>
      <c r="B68" s="239"/>
      <c r="C68" s="240" t="n">
        <f aca="false">C25+C46-C67</f>
        <v>468</v>
      </c>
      <c r="D68" s="240" t="n">
        <f aca="false">D25+D46-D67</f>
        <v>7290</v>
      </c>
      <c r="E68" s="240" t="n">
        <f aca="false">E25+E46-E67</f>
        <v>3270</v>
      </c>
      <c r="F68" s="240" t="n">
        <f aca="false">F25+F46-F67</f>
        <v>1760</v>
      </c>
      <c r="G68" s="177" t="n">
        <f aca="false">G25+G46-G67</f>
        <v>16.9820000000007</v>
      </c>
      <c r="H68" s="177" t="n">
        <f aca="false">H25+H46-H67</f>
        <v>0</v>
      </c>
      <c r="I68" s="175" t="n">
        <f aca="false">I25+I46-I67</f>
        <v>-29286.39</v>
      </c>
      <c r="J68" s="177" t="n">
        <f aca="false">J25+J46-J67</f>
        <v>4284.25999999991</v>
      </c>
      <c r="K68" s="177" t="n">
        <f aca="false">K25+K46-K67</f>
        <v>5925.13</v>
      </c>
      <c r="L68" s="177" t="n">
        <f aca="false">L25+L46-L67</f>
        <v>24534</v>
      </c>
      <c r="M68" s="177" t="n">
        <f aca="false">M25+M46-M67</f>
        <v>29342.32</v>
      </c>
      <c r="N68" s="177" t="n">
        <f aca="false">N25+N46-N67</f>
        <v>38557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2100.57</v>
      </c>
      <c r="S68" s="177" t="n">
        <f aca="false">S25+S46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1</v>
      </c>
      <c r="B1" s="163" t="s">
        <v>96</v>
      </c>
      <c r="C1" s="163"/>
      <c r="D1" s="163"/>
      <c r="E1" s="163"/>
      <c r="F1" s="163"/>
      <c r="G1" s="163"/>
      <c r="H1" s="163"/>
      <c r="I1" s="257" t="s">
        <v>97</v>
      </c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73</v>
      </c>
      <c r="C4" s="174" t="n">
        <f aca="false">'6'!C68</f>
        <v>468</v>
      </c>
      <c r="D4" s="174" t="n">
        <f aca="false">'6'!D68</f>
        <v>7290</v>
      </c>
      <c r="E4" s="174" t="n">
        <f aca="false">'6'!E68</f>
        <v>3270</v>
      </c>
      <c r="F4" s="174" t="n">
        <f aca="false">'6'!F68</f>
        <v>1760</v>
      </c>
      <c r="G4" s="177" t="n">
        <f aca="false">'6'!G68</f>
        <v>16.9820000000007</v>
      </c>
      <c r="H4" s="177" t="n">
        <f aca="false">'6'!H68</f>
        <v>0</v>
      </c>
      <c r="I4" s="177" t="n">
        <f aca="false">'6'!I68</f>
        <v>-29286.39</v>
      </c>
      <c r="J4" s="177" t="n">
        <f aca="false">'6'!J68</f>
        <v>4284.25999999991</v>
      </c>
      <c r="K4" s="177" t="n">
        <f aca="false">'6'!K68</f>
        <v>5925.13</v>
      </c>
      <c r="L4" s="177" t="n">
        <f aca="false">'6'!L68</f>
        <v>24534</v>
      </c>
      <c r="M4" s="177" t="n">
        <f aca="false">'6'!M68</f>
        <v>29342.32</v>
      </c>
      <c r="N4" s="177" t="n">
        <f aca="false">'6'!N68</f>
        <v>38557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2100.57</v>
      </c>
      <c r="S4" s="177" t="n">
        <f aca="false">'6'!S68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01</v>
      </c>
      <c r="B5" s="179" t="n">
        <f aca="false">B4+1</f>
        <v>1074</v>
      </c>
      <c r="C5" s="180"/>
      <c r="D5" s="181"/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 t="n">
        <v>35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02</v>
      </c>
      <c r="B6" s="179" t="n">
        <f aca="false">B5+1</f>
        <v>1075</v>
      </c>
      <c r="C6" s="180"/>
      <c r="D6" s="181"/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 t="n">
        <v>10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32</v>
      </c>
      <c r="B7" s="179" t="n">
        <f aca="false">B6+1</f>
        <v>1076</v>
      </c>
      <c r="C7" s="180"/>
      <c r="D7" s="181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33</v>
      </c>
      <c r="B8" s="179" t="n">
        <f aca="false">B7+1</f>
        <v>1077</v>
      </c>
      <c r="C8" s="180"/>
      <c r="D8" s="181"/>
      <c r="E8" s="187"/>
      <c r="F8" s="188"/>
      <c r="G8" s="182"/>
      <c r="H8" s="184"/>
      <c r="I8" s="185" t="n">
        <v>14162.95</v>
      </c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34</v>
      </c>
      <c r="B9" s="179" t="n">
        <f aca="false">B8+1</f>
        <v>1078</v>
      </c>
      <c r="C9" s="180"/>
      <c r="D9" s="181" t="n">
        <v>165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35</v>
      </c>
      <c r="B10" s="179" t="n">
        <f aca="false">B9+1</f>
        <v>1079</v>
      </c>
      <c r="C10" s="180"/>
      <c r="D10" s="181" t="n">
        <v>60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27</v>
      </c>
      <c r="B11" s="179" t="n">
        <f aca="false">B10+1</f>
        <v>1080</v>
      </c>
      <c r="C11" s="180"/>
      <c r="D11" s="181"/>
      <c r="E11" s="187" t="n">
        <v>5905</v>
      </c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27</v>
      </c>
      <c r="B12" s="179" t="n">
        <f aca="false">B11+1</f>
        <v>1081</v>
      </c>
      <c r="C12" s="180"/>
      <c r="D12" s="181"/>
      <c r="E12" s="187" t="n">
        <v>12002</v>
      </c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27</v>
      </c>
      <c r="B13" s="179" t="n">
        <f aca="false">B12+1</f>
        <v>1082</v>
      </c>
      <c r="C13" s="180"/>
      <c r="D13" s="181"/>
      <c r="E13" s="187" t="n">
        <v>180</v>
      </c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28</v>
      </c>
      <c r="B14" s="179" t="n">
        <f aca="false">B13+1</f>
        <v>1083</v>
      </c>
      <c r="C14" s="180"/>
      <c r="D14" s="181"/>
      <c r="E14" s="187"/>
      <c r="F14" s="188" t="n">
        <v>3651</v>
      </c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84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85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6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7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8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89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90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91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92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93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8355</v>
      </c>
      <c r="E25" s="174" t="n">
        <f aca="false">SUM(E4:E24)</f>
        <v>21357</v>
      </c>
      <c r="F25" s="174" t="n">
        <f aca="false">SUM(F4:F24)</f>
        <v>5411</v>
      </c>
      <c r="G25" s="177" t="n">
        <f aca="false">SUM(G4:G24)</f>
        <v>16.9820000000007</v>
      </c>
      <c r="H25" s="177" t="n">
        <f aca="false">SUM(H4:H24)</f>
        <v>0</v>
      </c>
      <c r="I25" s="177" t="n">
        <f aca="false">SUM(I4:I24)</f>
        <v>-15123.44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35000</v>
      </c>
      <c r="Q25" s="177" t="n">
        <f aca="false">SUM(Q4:Q24)</f>
        <v>1000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/>
      <c r="B28" s="200" t="n">
        <f aca="false">B27+1</f>
        <v>347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/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 t="s">
        <v>36</v>
      </c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 t="n">
        <v>35000</v>
      </c>
      <c r="K32" s="184"/>
      <c r="L32" s="184"/>
      <c r="M32" s="183"/>
      <c r="N32" s="184"/>
      <c r="O32" s="182"/>
      <c r="P32" s="186" t="n">
        <v>-35000</v>
      </c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37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 t="n">
        <v>10000</v>
      </c>
      <c r="L33" s="184"/>
      <c r="M33" s="183"/>
      <c r="N33" s="184"/>
      <c r="O33" s="182"/>
      <c r="P33" s="186"/>
      <c r="Q33" s="182" t="n">
        <v>-10000</v>
      </c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6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 t="n">
        <v>29000</v>
      </c>
      <c r="J34" s="182"/>
      <c r="K34" s="184"/>
      <c r="L34" s="184"/>
      <c r="M34" s="183" t="n">
        <v>-29000</v>
      </c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54</v>
      </c>
      <c r="C35" s="201" t="n">
        <v>5000</v>
      </c>
      <c r="D35" s="181" t="n">
        <v>-5000</v>
      </c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44" t="s">
        <v>43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4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9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40</v>
      </c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1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/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36</v>
      </c>
      <c r="B46" s="200" t="n">
        <f aca="false">B45+1</f>
        <v>365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7</v>
      </c>
      <c r="B47" s="200" t="n">
        <f aca="false">B46+1</f>
        <v>366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03"/>
      <c r="B48" s="203"/>
      <c r="C48" s="204" t="n">
        <f aca="false">SUM(C26:C47)</f>
        <v>5000</v>
      </c>
      <c r="D48" s="204" t="n">
        <f aca="false">SUM(D26:D47)</f>
        <v>-5000</v>
      </c>
      <c r="E48" s="204" t="n">
        <f aca="false">SUM(E26:E47)</f>
        <v>0</v>
      </c>
      <c r="F48" s="204" t="n">
        <f aca="false">SUM(F26:F47)</f>
        <v>0</v>
      </c>
      <c r="G48" s="206" t="n">
        <f aca="false">SUM(G26:G47)</f>
        <v>0</v>
      </c>
      <c r="H48" s="206" t="n">
        <f aca="false">SUM(H26:H47)</f>
        <v>0</v>
      </c>
      <c r="I48" s="206" t="n">
        <f aca="false">SUM(I26:I47)</f>
        <v>29000</v>
      </c>
      <c r="J48" s="206" t="n">
        <f aca="false">SUM(J26:J47)</f>
        <v>35000</v>
      </c>
      <c r="K48" s="206" t="n">
        <f aca="false">SUM(K26:K47)</f>
        <v>10000</v>
      </c>
      <c r="L48" s="206" t="n">
        <f aca="false">SUM(L26:L47)</f>
        <v>0</v>
      </c>
      <c r="M48" s="206" t="n">
        <f aca="false">SUM(M26:M47)</f>
        <v>-29000</v>
      </c>
      <c r="N48" s="206" t="n">
        <f aca="false">SUM(N26:N47)</f>
        <v>0</v>
      </c>
      <c r="O48" s="206" t="n">
        <f aca="false">SUM(O26:O47)</f>
        <v>0</v>
      </c>
      <c r="P48" s="206" t="n">
        <f aca="false">SUM(P26:P47)</f>
        <v>-35000</v>
      </c>
      <c r="Q48" s="206" t="n">
        <f aca="false">SUM(Q26:Q47)</f>
        <v>-10000</v>
      </c>
      <c r="R48" s="206" t="n">
        <f aca="false">SUM(R26:R47)</f>
        <v>0</v>
      </c>
      <c r="S48" s="206" t="n">
        <f aca="false">SUM(S26:S47)</f>
        <v>0</v>
      </c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3"/>
      <c r="B49" s="244" t="n">
        <v>550</v>
      </c>
      <c r="C49" s="245"/>
      <c r="D49" s="246"/>
      <c r="E49" s="246"/>
      <c r="F49" s="247"/>
      <c r="G49" s="248"/>
      <c r="H49" s="249"/>
      <c r="I49" s="250"/>
      <c r="J49" s="249"/>
      <c r="K49" s="249"/>
      <c r="L49" s="249"/>
      <c r="M49" s="248"/>
      <c r="N49" s="249"/>
      <c r="O49" s="251"/>
      <c r="P49" s="249"/>
      <c r="Q49" s="251"/>
      <c r="R49" s="249"/>
      <c r="S49" s="24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37</v>
      </c>
      <c r="B50" s="244" t="n">
        <f aca="false">B49+1</f>
        <v>551</v>
      </c>
      <c r="C50" s="180"/>
      <c r="D50" s="202"/>
      <c r="E50" s="202" t="n">
        <v>1360</v>
      </c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38</v>
      </c>
      <c r="B51" s="244" t="n">
        <f aca="false">B50+1</f>
        <v>552</v>
      </c>
      <c r="C51" s="180" t="n">
        <v>600</v>
      </c>
      <c r="D51" s="202"/>
      <c r="E51" s="202"/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 t="s">
        <v>139</v>
      </c>
      <c r="B52" s="244" t="n">
        <f aca="false">B51+1</f>
        <v>553</v>
      </c>
      <c r="C52" s="180" t="n">
        <v>420</v>
      </c>
      <c r="D52" s="202"/>
      <c r="E52" s="202"/>
      <c r="F52" s="181"/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 t="s">
        <v>140</v>
      </c>
      <c r="B53" s="244" t="n">
        <f aca="false">B52+1</f>
        <v>554</v>
      </c>
      <c r="C53" s="180" t="n">
        <v>85</v>
      </c>
      <c r="D53" s="202"/>
      <c r="E53" s="202"/>
      <c r="F53" s="181"/>
      <c r="G53" s="183"/>
      <c r="H53" s="184"/>
      <c r="I53" s="185"/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 t="s">
        <v>141</v>
      </c>
      <c r="B54" s="244" t="n">
        <f aca="false">B53+1</f>
        <v>555</v>
      </c>
      <c r="C54" s="180" t="n">
        <v>300</v>
      </c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 t="s">
        <v>142</v>
      </c>
      <c r="B55" s="244" t="n">
        <f aca="false">B54+1</f>
        <v>556</v>
      </c>
      <c r="C55" s="180"/>
      <c r="D55" s="216"/>
      <c r="E55" s="216"/>
      <c r="F55" s="188"/>
      <c r="G55" s="218"/>
      <c r="H55" s="186"/>
      <c r="I55" s="220" t="n">
        <v>3099</v>
      </c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 t="s">
        <v>143</v>
      </c>
      <c r="B56" s="244" t="n">
        <f aca="false">B55+1</f>
        <v>557</v>
      </c>
      <c r="C56" s="180" t="n">
        <v>300</v>
      </c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 t="s">
        <v>144</v>
      </c>
      <c r="B57" s="244" t="n">
        <f aca="false">B56+1</f>
        <v>558</v>
      </c>
      <c r="C57" s="180" t="n">
        <v>100</v>
      </c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 t="s">
        <v>145</v>
      </c>
      <c r="B58" s="244" t="n">
        <f aca="false">B57+1</f>
        <v>559</v>
      </c>
      <c r="C58" s="180" t="n">
        <v>100</v>
      </c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 t="s">
        <v>146</v>
      </c>
      <c r="B59" s="244" t="n">
        <f aca="false">B58+1</f>
        <v>560</v>
      </c>
      <c r="C59" s="180"/>
      <c r="D59" s="216"/>
      <c r="E59" s="216"/>
      <c r="F59" s="188"/>
      <c r="G59" s="218"/>
      <c r="H59" s="186"/>
      <c r="I59" s="220" t="n">
        <v>314.83</v>
      </c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 t="s">
        <v>147</v>
      </c>
      <c r="B60" s="244" t="n">
        <f aca="false">B59+1</f>
        <v>561</v>
      </c>
      <c r="C60" s="180"/>
      <c r="D60" s="216"/>
      <c r="E60" s="216"/>
      <c r="F60" s="188"/>
      <c r="G60" s="218"/>
      <c r="H60" s="186"/>
      <c r="I60" s="220" t="n">
        <v>1700</v>
      </c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 t="s">
        <v>148</v>
      </c>
      <c r="B61" s="244" t="n">
        <f aca="false">B60+1</f>
        <v>562</v>
      </c>
      <c r="C61" s="180"/>
      <c r="D61" s="216"/>
      <c r="E61" s="216"/>
      <c r="F61" s="188"/>
      <c r="G61" s="218"/>
      <c r="H61" s="186"/>
      <c r="I61" s="220" t="n">
        <v>46.46</v>
      </c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44" t="n">
        <f aca="false">B61+1</f>
        <v>563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44" t="n">
        <f aca="false">B62+1</f>
        <v>564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44" t="n">
        <f aca="false">B63+1</f>
        <v>565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44" t="n">
        <f aca="false">B64+1</f>
        <v>566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44" t="n">
        <f aca="false">B65+1</f>
        <v>567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9:C66)</f>
        <v>1905</v>
      </c>
      <c r="D67" s="254" t="n">
        <f aca="false">SUM(D49:D66)</f>
        <v>0</v>
      </c>
      <c r="E67" s="254" t="n">
        <f aca="false">SUM(E49:E66)</f>
        <v>1360</v>
      </c>
      <c r="F67" s="254" t="n">
        <f aca="false">SUM(F49:F66)</f>
        <v>0</v>
      </c>
      <c r="G67" s="255" t="n">
        <f aca="false">SUM(G49:G66)</f>
        <v>0</v>
      </c>
      <c r="H67" s="255" t="n">
        <f aca="false">SUM(H49:H66)</f>
        <v>0</v>
      </c>
      <c r="I67" s="255" t="n">
        <f aca="false">SUM(I49:I66)</f>
        <v>5160.29</v>
      </c>
      <c r="J67" s="255" t="n">
        <f aca="false">SUM(J49:J66)</f>
        <v>0</v>
      </c>
      <c r="K67" s="255" t="n">
        <f aca="false">SUM(K49:K66)</f>
        <v>0</v>
      </c>
      <c r="L67" s="255" t="n">
        <f aca="false">SUM(L49:L66)</f>
        <v>0</v>
      </c>
      <c r="M67" s="255" t="n">
        <f aca="false">SUM(M49:M66)</f>
        <v>0</v>
      </c>
      <c r="N67" s="255" t="n">
        <f aca="false">SUM(N49:N66)</f>
        <v>0</v>
      </c>
      <c r="O67" s="255" t="n">
        <f aca="false">SUM(O49:O66)</f>
        <v>0</v>
      </c>
      <c r="P67" s="255" t="n">
        <f aca="false">SUM(P49:P66)</f>
        <v>0</v>
      </c>
      <c r="Q67" s="255" t="n">
        <f aca="false">SUM(Q49:Q66)</f>
        <v>0</v>
      </c>
      <c r="R67" s="255" t="n">
        <f aca="false">SUM(R49:R66)</f>
        <v>0</v>
      </c>
      <c r="S67" s="255" t="n">
        <f aca="false">SUM(S49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6</v>
      </c>
      <c r="B68" s="226"/>
      <c r="C68" s="227" t="n">
        <f aca="false">C25+C48-C67</f>
        <v>3563</v>
      </c>
      <c r="D68" s="227" t="n">
        <f aca="false">D25+D48-D67</f>
        <v>3355</v>
      </c>
      <c r="E68" s="227" t="n">
        <f aca="false">E25+E48-E67</f>
        <v>19997</v>
      </c>
      <c r="F68" s="227" t="n">
        <f aca="false">F25+F48-F67</f>
        <v>5411</v>
      </c>
      <c r="G68" s="229" t="n">
        <f aca="false">G25+G48-G67</f>
        <v>16.9820000000007</v>
      </c>
      <c r="H68" s="229" t="n">
        <f aca="false">H25+H48-H67</f>
        <v>0</v>
      </c>
      <c r="I68" s="229" t="n">
        <f aca="false">I25+I48-I67</f>
        <v>8716.27000000002</v>
      </c>
      <c r="J68" s="229" t="n">
        <f aca="false">J25+J48-J67</f>
        <v>39284.2599999999</v>
      </c>
      <c r="K68" s="229" t="n">
        <f aca="false">K25+K48-K67</f>
        <v>15925.13</v>
      </c>
      <c r="L68" s="229" t="n">
        <f aca="false">L25+L48-L67</f>
        <v>24534</v>
      </c>
      <c r="M68" s="229" t="n">
        <f aca="false">M25+M48-M67</f>
        <v>342.320000000007</v>
      </c>
      <c r="N68" s="229" t="n">
        <f aca="false">N25+N48-N67</f>
        <v>38557.36</v>
      </c>
      <c r="O68" s="229" t="n">
        <f aca="false">O25+O48-O67</f>
        <v>0</v>
      </c>
      <c r="P68" s="229" t="n">
        <f aca="false">P25+P48-P67</f>
        <v>0</v>
      </c>
      <c r="Q68" s="229" t="n">
        <f aca="false">Q25+Q48-Q67</f>
        <v>0</v>
      </c>
      <c r="R68" s="229" t="n">
        <f aca="false">R25+R48-R67</f>
        <v>2100.57</v>
      </c>
      <c r="S68" s="229" t="n">
        <f aca="false">S25+S48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25"/>
      <c r="U69" s="225"/>
      <c r="V69" s="225"/>
      <c r="W69" s="225"/>
      <c r="X69" s="225"/>
      <c r="Y69" s="225"/>
      <c r="Z69" s="225"/>
      <c r="AA69" s="225"/>
      <c r="AB69" s="225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  <c r="T71" s="225"/>
      <c r="U71" s="225"/>
      <c r="V71" s="225"/>
      <c r="W71" s="225"/>
      <c r="X71" s="225"/>
      <c r="Y71" s="225"/>
      <c r="Z71" s="225"/>
      <c r="AA71" s="225"/>
      <c r="AB71" s="225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  <c r="T72" s="225"/>
      <c r="U72" s="225"/>
      <c r="V72" s="225"/>
      <c r="W72" s="225"/>
      <c r="X72" s="225"/>
      <c r="Y72" s="225"/>
      <c r="Z72" s="225"/>
      <c r="AA72" s="225"/>
      <c r="AB72" s="225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9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63" t="s">
        <v>9</v>
      </c>
      <c r="W2" s="20" t="s">
        <v>10</v>
      </c>
      <c r="X2" s="259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59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7'!C68</f>
        <v>3563</v>
      </c>
      <c r="D4" s="34" t="n">
        <f aca="false">'7'!D68</f>
        <v>3355</v>
      </c>
      <c r="E4" s="34" t="n">
        <f aca="false">'7'!E68</f>
        <v>19997</v>
      </c>
      <c r="F4" s="34" t="n">
        <f aca="false">'7'!F68</f>
        <v>5411</v>
      </c>
      <c r="G4" s="34" t="e">
        <f aca="false">#REF!</f>
        <v>#REF!</v>
      </c>
      <c r="H4" s="39" t="n">
        <f aca="false">'7'!G68</f>
        <v>16.9820000000007</v>
      </c>
      <c r="I4" s="39" t="n">
        <f aca="false">'7'!H68</f>
        <v>0</v>
      </c>
      <c r="J4" s="39" t="n">
        <f aca="false">'7'!H68</f>
        <v>0</v>
      </c>
      <c r="K4" s="39" t="n">
        <f aca="false">'7'!I68</f>
        <v>8716.27000000002</v>
      </c>
      <c r="L4" s="39" t="n">
        <f aca="false">'7'!J68</f>
        <v>39284.2599999999</v>
      </c>
      <c r="M4" s="39" t="n">
        <f aca="false">'7'!K68</f>
        <v>15925.13</v>
      </c>
      <c r="N4" s="39" t="n">
        <f aca="false">'7'!L68</f>
        <v>24534</v>
      </c>
      <c r="O4" s="39" t="n">
        <f aca="false">'7'!M68</f>
        <v>342.320000000007</v>
      </c>
      <c r="P4" s="39" t="n">
        <f aca="false">'7'!N68</f>
        <v>38557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0</v>
      </c>
      <c r="T4" s="39" t="n">
        <f aca="false">'7'!R68</f>
        <v>2100.57</v>
      </c>
      <c r="U4" s="39" t="n">
        <f aca="false">'7'!S68</f>
        <v>409.449999999995</v>
      </c>
      <c r="V4" s="149" t="e">
        <f aca="false">#REF!</f>
        <v>#REF!</v>
      </c>
      <c r="W4" s="149" t="e">
        <f aca="false">#REF!</f>
        <v>#REF!</v>
      </c>
      <c r="X4" s="259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6"/>
      <c r="W5" s="59"/>
      <c r="X5" s="259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6"/>
      <c r="W6" s="59"/>
      <c r="X6" s="259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8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6"/>
      <c r="W7" s="59"/>
      <c r="X7" s="259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6"/>
      <c r="W8" s="59"/>
      <c r="X8" s="259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27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6"/>
      <c r="W9" s="59"/>
      <c r="X9" s="259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28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6"/>
      <c r="W10" s="59"/>
      <c r="X10" s="259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150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6"/>
      <c r="W11" s="59"/>
      <c r="X11" s="259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151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6"/>
      <c r="W12" s="59"/>
      <c r="X12" s="259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6"/>
      <c r="W13" s="59"/>
      <c r="X13" s="259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6"/>
      <c r="W14" s="59"/>
      <c r="X14" s="259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6"/>
      <c r="W15" s="59"/>
      <c r="X15" s="259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6"/>
      <c r="W16" s="59"/>
      <c r="X16" s="259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6"/>
      <c r="W17" s="59"/>
      <c r="X17" s="259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6"/>
      <c r="W18" s="59"/>
      <c r="X18" s="259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6"/>
      <c r="W19" s="59"/>
      <c r="X19" s="259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6"/>
      <c r="W20" s="59"/>
      <c r="X20" s="259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" hidden="false" customHeight="false" outlineLevel="0" collapsed="false">
      <c r="A21" s="44" t="s">
        <v>27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6"/>
      <c r="W21" s="59"/>
      <c r="X21" s="259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6"/>
      <c r="W22" s="59"/>
      <c r="X22" s="259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6"/>
      <c r="W23" s="59"/>
      <c r="X23" s="259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2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6"/>
      <c r="W24" s="59"/>
      <c r="X24" s="259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.75" hidden="false" customHeight="false" outlineLevel="0" collapsed="false">
      <c r="A25" s="44" t="s">
        <v>33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6"/>
      <c r="W25" s="59"/>
      <c r="X25" s="259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563</v>
      </c>
      <c r="D26" s="62" t="n">
        <f aca="false">SUM(D4:D25)</f>
        <v>3355</v>
      </c>
      <c r="E26" s="63" t="n">
        <f aca="false">SUM(E4:E25)</f>
        <v>19997</v>
      </c>
      <c r="F26" s="62" t="n">
        <f aca="false">SUM(F4:F25)</f>
        <v>5411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716.27000000002</v>
      </c>
      <c r="L26" s="39" t="n">
        <f aca="false">SUM(L4:L25)</f>
        <v>39284.2599999999</v>
      </c>
      <c r="M26" s="39" t="n">
        <f aca="false">SUM(M4:M25)</f>
        <v>15925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39" t="e">
        <f aca="false">SUM(V4:V25)</f>
        <v>#REF!</v>
      </c>
      <c r="W26" s="39" t="e">
        <f aca="false">SUM(W4:W25)</f>
        <v>#REF!</v>
      </c>
      <c r="X26" s="259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.75" hidden="false" customHeight="false" outlineLevel="0" collapsed="false">
      <c r="A27" s="66" t="s">
        <v>35</v>
      </c>
      <c r="B27" s="67" t="n">
        <v>35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267"/>
      <c r="W27" s="81"/>
      <c r="X27" s="259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.75" hidden="false" customHeight="false" outlineLevel="0" collapsed="false">
      <c r="A28" s="44" t="s">
        <v>152</v>
      </c>
      <c r="B28" s="67" t="n">
        <v>35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8"/>
      <c r="W28" s="87"/>
      <c r="X28" s="259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.75" hidden="false" customHeight="false" outlineLevel="0" collapsed="false">
      <c r="A29" s="44"/>
      <c r="B29" s="67" t="n">
        <v>35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8"/>
      <c r="W29" s="87"/>
      <c r="X29" s="259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.75" hidden="false" customHeight="false" outlineLevel="0" collapsed="false">
      <c r="A30" s="44"/>
      <c r="B30" s="67" t="n">
        <v>35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8"/>
      <c r="W30" s="87"/>
      <c r="X30" s="259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.75" hidden="false" customHeight="false" outlineLevel="0" collapsed="false">
      <c r="A31" s="44"/>
      <c r="B31" s="67" t="n">
        <v>354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8"/>
      <c r="W31" s="87"/>
      <c r="X31" s="259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.75" hidden="false" customHeight="false" outlineLevel="0" collapsed="false">
      <c r="A32" s="44"/>
      <c r="B32" s="67" t="n">
        <v>35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8"/>
      <c r="W32" s="87"/>
      <c r="X32" s="259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35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8"/>
      <c r="W33" s="87"/>
      <c r="X33" s="259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/>
      <c r="B34" s="82" t="n">
        <f aca="false">B33+1</f>
        <v>35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8"/>
      <c r="W34" s="87"/>
      <c r="X34" s="259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43</v>
      </c>
      <c r="B35" s="82" t="n">
        <f aca="false">B34+1</f>
        <v>35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8"/>
      <c r="W35" s="87"/>
      <c r="X35" s="259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4</v>
      </c>
      <c r="B36" s="82" t="n">
        <f aca="false">B35+1</f>
        <v>35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8"/>
      <c r="W36" s="87"/>
      <c r="X36" s="259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39</v>
      </c>
      <c r="B37" s="82" t="n">
        <f aca="false">B36+1</f>
        <v>35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8"/>
      <c r="W37" s="87"/>
      <c r="X37" s="259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 t="s">
        <v>40</v>
      </c>
      <c r="B38" s="82" t="n">
        <f aca="false">B37+1</f>
        <v>36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8"/>
      <c r="W38" s="87"/>
      <c r="X38" s="259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41</v>
      </c>
      <c r="B39" s="82" t="n">
        <f aca="false">B38+1</f>
        <v>36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8"/>
      <c r="W39" s="87"/>
      <c r="X39" s="259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/>
      <c r="B40" s="82" t="n">
        <f aca="false">B39+1</f>
        <v>36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8"/>
      <c r="W40" s="87"/>
      <c r="X40" s="259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" hidden="false" customHeight="false" outlineLevel="0" collapsed="false">
      <c r="A41" s="44" t="s">
        <v>36</v>
      </c>
      <c r="B41" s="82" t="n">
        <f aca="false">B40+1</f>
        <v>36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8"/>
      <c r="W41" s="87"/>
      <c r="X41" s="259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" hidden="false" customHeight="false" outlineLevel="0" collapsed="false">
      <c r="A42" s="44" t="s">
        <v>37</v>
      </c>
      <c r="B42" s="82" t="n">
        <f aca="false">B41+1</f>
        <v>36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68"/>
      <c r="W42" s="87"/>
      <c r="X42" s="259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9" t="n">
        <f aca="false">SUM(H27:H42)</f>
        <v>0</v>
      </c>
      <c r="I43" s="269" t="n">
        <f aca="false">SUM(I27:I42)</f>
        <v>0</v>
      </c>
      <c r="J43" s="94" t="n">
        <f aca="false">SUM(J27:J42)</f>
        <v>0</v>
      </c>
      <c r="K43" s="270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9" t="n">
        <f aca="false">SUM(O27:O42)</f>
        <v>0</v>
      </c>
      <c r="P43" s="94" t="n">
        <f aca="false">SUM(P27:P42)</f>
        <v>0</v>
      </c>
      <c r="Q43" s="271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94" t="n">
        <f aca="false">SUM(U27:U42)</f>
        <v>0</v>
      </c>
      <c r="V43" s="272" t="n">
        <f aca="false">SUM(V27:V42)</f>
        <v>0</v>
      </c>
      <c r="W43" s="97" t="n">
        <f aca="false">SUM(W27:W42)</f>
        <v>0</v>
      </c>
      <c r="X43" s="259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283"/>
      <c r="W44" s="111"/>
      <c r="X44" s="259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3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85"/>
      <c r="W45" s="114"/>
      <c r="X45" s="259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54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86"/>
      <c r="W46" s="116"/>
      <c r="X46" s="259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 t="s">
        <v>155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286"/>
      <c r="W47" s="116"/>
      <c r="X47" s="259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286"/>
      <c r="W48" s="116"/>
      <c r="X48" s="259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286"/>
      <c r="W49" s="116"/>
      <c r="X49" s="259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286"/>
      <c r="W50" s="116"/>
      <c r="X50" s="259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286"/>
      <c r="W51" s="116"/>
      <c r="X51" s="259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286"/>
      <c r="W52" s="116"/>
      <c r="X52" s="259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286"/>
      <c r="W53" s="116"/>
      <c r="X53" s="259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286"/>
      <c r="W54" s="116"/>
      <c r="X54" s="259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286"/>
      <c r="W55" s="116"/>
      <c r="X55" s="259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/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286"/>
      <c r="W56" s="116"/>
      <c r="X56" s="259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286"/>
      <c r="W57" s="116"/>
      <c r="X57" s="259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" hidden="false" customHeight="false" outlineLevel="0" collapsed="false">
      <c r="A58" s="44"/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286"/>
      <c r="W58" s="116"/>
      <c r="X58" s="259"/>
      <c r="Y58" s="260"/>
      <c r="Z58" s="260"/>
      <c r="AA58" s="260"/>
      <c r="AB58" s="260"/>
      <c r="AC58" s="260"/>
      <c r="AD58" s="260"/>
      <c r="AE58" s="260"/>
      <c r="AF58" s="260"/>
    </row>
    <row r="59" customFormat="false" ht="15" hidden="false" customHeight="false" outlineLevel="0" collapsed="false">
      <c r="A59" s="44"/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286"/>
      <c r="W59" s="116"/>
      <c r="X59" s="259"/>
      <c r="Y59" s="260"/>
      <c r="Z59" s="260"/>
      <c r="AA59" s="260"/>
      <c r="AB59" s="260"/>
      <c r="AC59" s="260"/>
      <c r="AD59" s="260"/>
      <c r="AE59" s="260"/>
      <c r="AF59" s="260"/>
    </row>
    <row r="60" customFormat="false" ht="15" hidden="false" customHeight="false" outlineLevel="0" collapsed="false">
      <c r="A60" s="44"/>
      <c r="B60" s="284" t="n">
        <f aca="false">B59+1</f>
        <v>578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286"/>
      <c r="W60" s="116"/>
      <c r="X60" s="259"/>
      <c r="Y60" s="260"/>
      <c r="Z60" s="260"/>
      <c r="AA60" s="260"/>
      <c r="AB60" s="260"/>
      <c r="AC60" s="260"/>
      <c r="AD60" s="260"/>
      <c r="AE60" s="260"/>
      <c r="AF60" s="260"/>
    </row>
    <row r="61" customFormat="false" ht="15" hidden="false" customHeight="false" outlineLevel="0" collapsed="false">
      <c r="A61" s="44"/>
      <c r="B61" s="284" t="n">
        <f aca="false">B60+1</f>
        <v>579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57"/>
      <c r="Q61" s="124"/>
      <c r="R61" s="57"/>
      <c r="S61" s="124"/>
      <c r="T61" s="57"/>
      <c r="U61" s="57"/>
      <c r="V61" s="286"/>
      <c r="W61" s="116"/>
      <c r="X61" s="259"/>
      <c r="Y61" s="260"/>
      <c r="Z61" s="260"/>
      <c r="AA61" s="260"/>
      <c r="AB61" s="260"/>
      <c r="AC61" s="260"/>
      <c r="AD61" s="260"/>
      <c r="AE61" s="260"/>
      <c r="AF61" s="260"/>
    </row>
    <row r="62" customFormat="false" ht="15" hidden="false" customHeight="false" outlineLevel="0" collapsed="false">
      <c r="A62" s="44"/>
      <c r="B62" s="284" t="n">
        <f aca="false">B61+1</f>
        <v>580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286"/>
      <c r="W62" s="116"/>
      <c r="X62" s="259"/>
      <c r="Y62" s="260"/>
      <c r="Z62" s="260"/>
      <c r="AA62" s="260"/>
      <c r="AB62" s="260"/>
      <c r="AC62" s="260"/>
      <c r="AD62" s="260"/>
      <c r="AE62" s="260"/>
      <c r="AF62" s="260"/>
    </row>
    <row r="63" customFormat="false" ht="15" hidden="false" customHeight="false" outlineLevel="0" collapsed="false">
      <c r="A63" s="44"/>
      <c r="B63" s="284" t="n">
        <f aca="false">B62+1</f>
        <v>581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286"/>
      <c r="W63" s="116"/>
      <c r="X63" s="259"/>
      <c r="Y63" s="260"/>
      <c r="Z63" s="260"/>
      <c r="AA63" s="260"/>
      <c r="AB63" s="260"/>
      <c r="AC63" s="260"/>
      <c r="AD63" s="260"/>
      <c r="AE63" s="260"/>
      <c r="AF63" s="260"/>
    </row>
    <row r="64" customFormat="false" ht="15" hidden="false" customHeight="false" outlineLevel="0" collapsed="false">
      <c r="A64" s="44"/>
      <c r="B64" s="284" t="n">
        <f aca="false">B63+1</f>
        <v>582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57"/>
      <c r="Q64" s="124"/>
      <c r="R64" s="57"/>
      <c r="S64" s="124"/>
      <c r="T64" s="57"/>
      <c r="U64" s="57"/>
      <c r="V64" s="286"/>
      <c r="W64" s="116"/>
      <c r="X64" s="259"/>
      <c r="Y64" s="260"/>
      <c r="Z64" s="260"/>
      <c r="AA64" s="260"/>
      <c r="AB64" s="260"/>
      <c r="AC64" s="260"/>
      <c r="AD64" s="260"/>
      <c r="AE64" s="260"/>
      <c r="AF64" s="260"/>
    </row>
    <row r="65" customFormat="false" ht="15" hidden="false" customHeight="false" outlineLevel="0" collapsed="false">
      <c r="A65" s="44"/>
      <c r="B65" s="284" t="n">
        <f aca="false">B64+1</f>
        <v>583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286"/>
      <c r="W65" s="116"/>
      <c r="X65" s="259"/>
      <c r="Y65" s="260"/>
      <c r="Z65" s="260"/>
      <c r="AA65" s="260"/>
      <c r="AB65" s="260"/>
      <c r="AC65" s="260"/>
      <c r="AD65" s="260"/>
      <c r="AE65" s="260"/>
      <c r="AF65" s="260"/>
    </row>
    <row r="66" customFormat="false" ht="15" hidden="false" customHeight="false" outlineLevel="0" collapsed="false">
      <c r="A66" s="44"/>
      <c r="B66" s="284" t="n">
        <f aca="false">B65+1</f>
        <v>584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286"/>
      <c r="W66" s="116"/>
      <c r="X66" s="259"/>
      <c r="Y66" s="260"/>
      <c r="Z66" s="260"/>
      <c r="AA66" s="260"/>
      <c r="AB66" s="260"/>
      <c r="AC66" s="260"/>
      <c r="AD66" s="260"/>
      <c r="AE66" s="260"/>
      <c r="AF66" s="260"/>
    </row>
    <row r="67" customFormat="false" ht="15" hidden="false" customHeight="false" outlineLevel="0" collapsed="false">
      <c r="A67" s="44" t="s">
        <v>53</v>
      </c>
      <c r="B67" s="284" t="n">
        <f aca="false">B66+1</f>
        <v>585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57"/>
      <c r="Q67" s="124"/>
      <c r="R67" s="57"/>
      <c r="S67" s="124"/>
      <c r="T67" s="57"/>
      <c r="U67" s="57"/>
      <c r="V67" s="286"/>
      <c r="W67" s="116"/>
      <c r="X67" s="259"/>
      <c r="Y67" s="260"/>
      <c r="Z67" s="260"/>
      <c r="AA67" s="260"/>
      <c r="AB67" s="260"/>
      <c r="AC67" s="260"/>
      <c r="AD67" s="260"/>
      <c r="AE67" s="260"/>
      <c r="AF67" s="260"/>
    </row>
    <row r="68" customFormat="false" ht="15.75" hidden="false" customHeight="false" outlineLevel="0" collapsed="false">
      <c r="A68" s="44" t="s">
        <v>54</v>
      </c>
      <c r="B68" s="284" t="n">
        <f aca="false">B67+1</f>
        <v>586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60"/>
      <c r="S68" s="124"/>
      <c r="T68" s="57"/>
      <c r="U68" s="57"/>
      <c r="V68" s="286"/>
      <c r="W68" s="116"/>
      <c r="X68" s="259"/>
      <c r="Y68" s="260"/>
      <c r="Z68" s="260"/>
      <c r="AA68" s="260"/>
      <c r="AB68" s="260"/>
      <c r="AC68" s="260"/>
      <c r="AD68" s="260"/>
      <c r="AE68" s="260"/>
      <c r="AF68" s="26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4:C68)</f>
        <v>0</v>
      </c>
      <c r="D69" s="288" t="n">
        <f aca="false">SUM(D44:D68)</f>
        <v>0</v>
      </c>
      <c r="E69" s="288" t="n">
        <f aca="false">SUM(E44:E68)</f>
        <v>0</v>
      </c>
      <c r="F69" s="288" t="n">
        <f aca="false">SUM(F44:F68)</f>
        <v>0</v>
      </c>
      <c r="G69" s="288" t="n">
        <f aca="false">SUM(G44:G68)</f>
        <v>0</v>
      </c>
      <c r="H69" s="289" t="n">
        <f aca="false">SUM(H44:H68)</f>
        <v>0</v>
      </c>
      <c r="I69" s="289" t="n">
        <f aca="false">SUM(I44:I68)</f>
        <v>0</v>
      </c>
      <c r="J69" s="289" t="n">
        <f aca="false">SUM(J44:J68)</f>
        <v>0</v>
      </c>
      <c r="K69" s="289" t="n">
        <f aca="false">SUM(K44:K68)</f>
        <v>0</v>
      </c>
      <c r="L69" s="289" t="n">
        <f aca="false">SUM(L44:L68)</f>
        <v>0</v>
      </c>
      <c r="M69" s="289" t="n">
        <f aca="false">SUM(M44:M68)</f>
        <v>0</v>
      </c>
      <c r="N69" s="289" t="n">
        <f aca="false">SUM(N44:N68)</f>
        <v>0</v>
      </c>
      <c r="O69" s="290" t="n">
        <f aca="false">SUM(O44:O68)</f>
        <v>0</v>
      </c>
      <c r="P69" s="289" t="n">
        <f aca="false">SUM(P44:P68)</f>
        <v>0</v>
      </c>
      <c r="Q69" s="291" t="n">
        <f aca="false">SUM(Q44:Q68)</f>
        <v>0</v>
      </c>
      <c r="R69" s="289" t="n">
        <f aca="false">SUM(R44:R68)</f>
        <v>0</v>
      </c>
      <c r="S69" s="289" t="n">
        <f aca="false">SUM(S44:S68)</f>
        <v>0</v>
      </c>
      <c r="T69" s="289" t="n">
        <f aca="false">SUM(T44:T68)</f>
        <v>0</v>
      </c>
      <c r="U69" s="289" t="n">
        <f aca="false">SUM(U44:U68)</f>
        <v>0</v>
      </c>
      <c r="V69" s="292" t="n">
        <f aca="false">SUM(V44:V68)</f>
        <v>0</v>
      </c>
      <c r="W69" s="132" t="n">
        <f aca="false">SUM(W44:W68)</f>
        <v>0</v>
      </c>
    </row>
    <row r="70" customFormat="false" ht="15.75" hidden="false" customHeight="false" outlineLevel="0" collapsed="false">
      <c r="A70" s="133" t="s">
        <v>56</v>
      </c>
      <c r="B70" s="133"/>
      <c r="C70" s="134" t="n">
        <f aca="false">C26+C43-C69</f>
        <v>3563</v>
      </c>
      <c r="D70" s="134" t="n">
        <f aca="false">D26+D43-D69</f>
        <v>3355</v>
      </c>
      <c r="E70" s="135" t="n">
        <f aca="false">E26+E43-E69</f>
        <v>19997</v>
      </c>
      <c r="F70" s="134" t="n">
        <f aca="false">F26+F43-F69</f>
        <v>5411</v>
      </c>
      <c r="G70" s="136" t="e">
        <f aca="false">G26+G43-G69</f>
        <v>#REF!</v>
      </c>
      <c r="H70" s="39" t="n">
        <f aca="false">H26+H43-H69</f>
        <v>16.9820000000007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8716.27000000002</v>
      </c>
      <c r="L70" s="39" t="n">
        <f aca="false">L26+L43-L69</f>
        <v>39284.2599999999</v>
      </c>
      <c r="M70" s="39" t="n">
        <f aca="false">M26+M43-M69</f>
        <v>15925.13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38557.36</v>
      </c>
      <c r="Q70" s="37" t="n">
        <f aca="false">Q26+Q43-Q69</f>
        <v>0</v>
      </c>
      <c r="R70" s="137" t="n">
        <f aca="false">R26+R43-R69</f>
        <v>0</v>
      </c>
      <c r="S70" s="137" t="n">
        <f aca="false">S26+S43-S69</f>
        <v>0</v>
      </c>
      <c r="T70" s="39" t="n">
        <f aca="false">T26+T43-T69</f>
        <v>2100.57</v>
      </c>
      <c r="U70" s="39" t="n">
        <f aca="false">U26+U43-U69</f>
        <v>409.449999999995</v>
      </c>
      <c r="V70" s="138" t="e">
        <f aca="false">V26+V43-V69</f>
        <v>#REF!</v>
      </c>
      <c r="W70" s="138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93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293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3" activeCellId="0" sqref="A33: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8'!C70</f>
        <v>3563</v>
      </c>
      <c r="D4" s="296" t="n">
        <f aca="false">'8'!D70</f>
        <v>3355</v>
      </c>
      <c r="E4" s="34" t="n">
        <f aca="false">'8'!E70</f>
        <v>19997</v>
      </c>
      <c r="F4" s="34" t="n">
        <f aca="false">'8'!F70</f>
        <v>5411</v>
      </c>
      <c r="G4" s="34" t="e">
        <f aca="false">'8'!G70</f>
        <v>#REF!</v>
      </c>
      <c r="H4" s="39" t="n">
        <f aca="false">'8'!H70</f>
        <v>16.9820000000007</v>
      </c>
      <c r="I4" s="39" t="n">
        <f aca="false">'8'!I70</f>
        <v>0</v>
      </c>
      <c r="J4" s="39" t="n">
        <f aca="false">'8'!J70</f>
        <v>0</v>
      </c>
      <c r="K4" s="39" t="n">
        <f aca="false">'8'!K70</f>
        <v>8716.27000000002</v>
      </c>
      <c r="L4" s="39" t="n">
        <f aca="false">'8'!L70</f>
        <v>39284.2599999999</v>
      </c>
      <c r="M4" s="39" t="n">
        <f aca="false">'8'!M70</f>
        <v>15925.13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38557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2100.57</v>
      </c>
      <c r="U4" s="39" t="n">
        <f aca="false">'8'!U70</f>
        <v>409.449999999995</v>
      </c>
      <c r="V4" s="297" t="e">
        <f aca="false">'8'!V70</f>
        <v>#REF!</v>
      </c>
      <c r="W4" s="297" t="e">
        <f aca="false">'8'!W70</f>
        <v>#REF!</v>
      </c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8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157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32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33</v>
      </c>
      <c r="B11" s="45" t="n">
        <f aca="false">B10+1</f>
        <v>1090</v>
      </c>
      <c r="C11" s="46"/>
      <c r="D11" s="84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32</v>
      </c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 t="s">
        <v>27</v>
      </c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60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 t="s">
        <v>28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60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 t="s">
        <v>32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60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.75" hidden="false" customHeight="false" outlineLevel="0" collapsed="false">
      <c r="A19" s="44" t="s">
        <v>33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60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3563</v>
      </c>
      <c r="D20" s="63" t="n">
        <f aca="false">SUM(D4:D19)</f>
        <v>3355</v>
      </c>
      <c r="E20" s="62" t="n">
        <f aca="false">SUM(E4:E19)</f>
        <v>19997</v>
      </c>
      <c r="F20" s="62" t="n">
        <f aca="false">SUM(F4:F19)</f>
        <v>5411</v>
      </c>
      <c r="G20" s="64" t="e">
        <f aca="false">SUM(G4:G19)</f>
        <v>#REF!</v>
      </c>
      <c r="H20" s="39" t="n">
        <f aca="false">SUM(H4:H19)</f>
        <v>16.9820000000007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716.27000000002</v>
      </c>
      <c r="L20" s="39" t="n">
        <f aca="false">SUM(L4:L19)</f>
        <v>39284.2599999999</v>
      </c>
      <c r="M20" s="39" t="n">
        <f aca="false">SUM(M4:M19)</f>
        <v>15925.13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3855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100.57</v>
      </c>
      <c r="U20" s="39" t="n">
        <f aca="false">SUM(U4:U19)</f>
        <v>409.449999999995</v>
      </c>
      <c r="V20" s="62" t="e">
        <f aca="false">SUM(V4:V19)</f>
        <v>#REF!</v>
      </c>
      <c r="W20" s="62" t="e">
        <f aca="false">SUM(W4:W19)</f>
        <v>#REF!</v>
      </c>
      <c r="X20" s="260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.75" hidden="false" customHeight="false" outlineLevel="0" collapsed="false">
      <c r="A21" s="66" t="s">
        <v>35</v>
      </c>
      <c r="B21" s="67" t="n">
        <v>354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6"/>
      <c r="R21" s="79"/>
      <c r="S21" s="76"/>
      <c r="T21" s="77"/>
      <c r="U21" s="77"/>
      <c r="V21" s="80"/>
      <c r="W21" s="81"/>
      <c r="X21" s="260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/>
      <c r="B22" s="82" t="n">
        <f aca="false">B21+1</f>
        <v>355</v>
      </c>
      <c r="C22" s="83"/>
      <c r="D22" s="84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6"/>
      <c r="W22" s="87"/>
      <c r="X22" s="260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44</v>
      </c>
      <c r="B23" s="82" t="n">
        <f aca="false">B22+1</f>
        <v>356</v>
      </c>
      <c r="C23" s="83"/>
      <c r="D23" s="84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260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9</v>
      </c>
      <c r="B24" s="82" t="n">
        <f aca="false">B23+1</f>
        <v>357</v>
      </c>
      <c r="C24" s="83"/>
      <c r="D24" s="84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260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" hidden="false" customHeight="false" outlineLevel="0" collapsed="false">
      <c r="A25" s="44" t="s">
        <v>40</v>
      </c>
      <c r="B25" s="82" t="n">
        <f aca="false">B24+1</f>
        <v>358</v>
      </c>
      <c r="C25" s="83"/>
      <c r="D25" s="84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" hidden="false" customHeight="false" outlineLevel="0" collapsed="false">
      <c r="A26" s="44" t="s">
        <v>41</v>
      </c>
      <c r="B26" s="82" t="n">
        <f aca="false">B25+1</f>
        <v>359</v>
      </c>
      <c r="C26" s="83"/>
      <c r="D26" s="84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" hidden="false" customHeight="false" outlineLevel="0" collapsed="false">
      <c r="A27" s="44" t="s">
        <v>36</v>
      </c>
      <c r="B27" s="82" t="n">
        <f aca="false">B26+1</f>
        <v>360</v>
      </c>
      <c r="C27" s="83"/>
      <c r="D27" s="84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260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37</v>
      </c>
      <c r="B28" s="82" t="n">
        <f aca="false">B27+1</f>
        <v>361</v>
      </c>
      <c r="C28" s="83"/>
      <c r="D28" s="84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260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36</v>
      </c>
      <c r="B29" s="82" t="n">
        <f aca="false">B28+1</f>
        <v>362</v>
      </c>
      <c r="C29" s="83"/>
      <c r="D29" s="84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260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9+1</f>
        <v>363</v>
      </c>
      <c r="C30" s="83"/>
      <c r="D30" s="84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260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364</v>
      </c>
      <c r="C31" s="83"/>
      <c r="D31" s="84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260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365</v>
      </c>
      <c r="C32" s="83"/>
      <c r="D32" s="84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260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 t="s">
        <v>43</v>
      </c>
      <c r="B33" s="82" t="n">
        <f aca="false">B32+1</f>
        <v>366</v>
      </c>
      <c r="C33" s="83"/>
      <c r="D33" s="84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 t="s">
        <v>44</v>
      </c>
      <c r="B34" s="82" t="n">
        <f aca="false">B33+1</f>
        <v>367</v>
      </c>
      <c r="C34" s="83"/>
      <c r="D34" s="84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39</v>
      </c>
      <c r="B35" s="82" t="n">
        <f aca="false">B34+1</f>
        <v>368</v>
      </c>
      <c r="C35" s="83"/>
      <c r="D35" s="84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0</v>
      </c>
      <c r="B36" s="82" t="n">
        <f aca="false">B35+1</f>
        <v>369</v>
      </c>
      <c r="C36" s="83"/>
      <c r="D36" s="84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260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41</v>
      </c>
      <c r="B37" s="82" t="n">
        <f aca="false">B36+1</f>
        <v>370</v>
      </c>
      <c r="C37" s="83"/>
      <c r="D37" s="84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/>
      <c r="B38" s="82" t="n">
        <f aca="false">B37+1</f>
        <v>371</v>
      </c>
      <c r="C38" s="83"/>
      <c r="D38" s="84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36</v>
      </c>
      <c r="B39" s="82" t="n">
        <f aca="false">B38+1</f>
        <v>372</v>
      </c>
      <c r="C39" s="83"/>
      <c r="D39" s="84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 t="s">
        <v>37</v>
      </c>
      <c r="B40" s="82" t="n">
        <f aca="false">B39+1</f>
        <v>373</v>
      </c>
      <c r="C40" s="83"/>
      <c r="D40" s="84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260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9" t="n">
        <f aca="false">SUM(H21:H40)</f>
        <v>0</v>
      </c>
      <c r="I41" s="269" t="n">
        <f aca="false">SUM(I21:I40)</f>
        <v>0</v>
      </c>
      <c r="J41" s="94" t="n">
        <f aca="false">SUM(J21:J40)</f>
        <v>0</v>
      </c>
      <c r="K41" s="270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9" t="n">
        <f aca="false">SUM(O21:O40)</f>
        <v>0</v>
      </c>
      <c r="P41" s="94" t="n">
        <f aca="false">SUM(P21:P40)</f>
        <v>0</v>
      </c>
      <c r="Q41" s="271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4" t="n">
        <f aca="false">SUM(U21:U40)</f>
        <v>0</v>
      </c>
      <c r="V41" s="96" t="n">
        <f aca="false">SUM(V21:V40)</f>
        <v>0</v>
      </c>
      <c r="W41" s="97" t="n">
        <f aca="false">SUM(W21:W40)</f>
        <v>0</v>
      </c>
      <c r="X41" s="260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.75" hidden="false" customHeight="false" outlineLevel="0" collapsed="false">
      <c r="A42" s="273" t="s">
        <v>45</v>
      </c>
      <c r="B42" s="274" t="n">
        <v>562</v>
      </c>
      <c r="C42" s="275"/>
      <c r="D42" s="276"/>
      <c r="E42" s="277"/>
      <c r="F42" s="277"/>
      <c r="G42" s="278"/>
      <c r="H42" s="279"/>
      <c r="I42" s="279"/>
      <c r="J42" s="280"/>
      <c r="K42" s="281"/>
      <c r="L42" s="280"/>
      <c r="M42" s="280"/>
      <c r="N42" s="280"/>
      <c r="O42" s="279"/>
      <c r="P42" s="280"/>
      <c r="Q42" s="282"/>
      <c r="R42" s="280"/>
      <c r="S42" s="282"/>
      <c r="T42" s="280"/>
      <c r="U42" s="280"/>
      <c r="V42" s="110"/>
      <c r="W42" s="111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" hidden="false" customHeight="false" outlineLevel="0" collapsed="false">
      <c r="A43" s="44" t="s">
        <v>46</v>
      </c>
      <c r="B43" s="284" t="n">
        <f aca="false">B42+1</f>
        <v>563</v>
      </c>
      <c r="C43" s="46"/>
      <c r="D43" s="84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3"/>
      <c r="W43" s="114"/>
      <c r="X43" s="260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" hidden="false" customHeight="false" outlineLevel="0" collapsed="false">
      <c r="A44" s="44" t="s">
        <v>158</v>
      </c>
      <c r="B44" s="284" t="n">
        <f aca="false">B43+1</f>
        <v>564</v>
      </c>
      <c r="C44" s="46"/>
      <c r="D44" s="84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260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9</v>
      </c>
      <c r="B45" s="284" t="n">
        <f aca="false">B44+1</f>
        <v>565</v>
      </c>
      <c r="C45" s="46"/>
      <c r="D45" s="117"/>
      <c r="E45" s="49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260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60</v>
      </c>
      <c r="B46" s="284" t="n">
        <f aca="false">B45+1</f>
        <v>566</v>
      </c>
      <c r="C46" s="46"/>
      <c r="D46" s="117"/>
      <c r="E46" s="49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260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/>
      <c r="B47" s="284" t="n">
        <f aca="false">B46+1</f>
        <v>567</v>
      </c>
      <c r="C47" s="46"/>
      <c r="D47" s="117"/>
      <c r="E47" s="49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260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8</v>
      </c>
      <c r="C48" s="46"/>
      <c r="D48" s="117"/>
      <c r="E48" s="49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260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9</v>
      </c>
      <c r="C49" s="46"/>
      <c r="D49" s="117"/>
      <c r="E49" s="49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260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70</v>
      </c>
      <c r="C50" s="46"/>
      <c r="D50" s="117"/>
      <c r="E50" s="49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260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71</v>
      </c>
      <c r="C51" s="46"/>
      <c r="D51" s="117"/>
      <c r="E51" s="49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2</v>
      </c>
      <c r="C52" s="46"/>
      <c r="D52" s="117"/>
      <c r="E52" s="49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260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3</v>
      </c>
      <c r="C53" s="46"/>
      <c r="D53" s="117"/>
      <c r="E53" s="49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57"/>
      <c r="Q53" s="124"/>
      <c r="R53" s="57"/>
      <c r="S53" s="124"/>
      <c r="T53" s="57"/>
      <c r="U53" s="57"/>
      <c r="V53" s="115"/>
      <c r="W53" s="116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4</v>
      </c>
      <c r="C54" s="46"/>
      <c r="D54" s="117"/>
      <c r="E54" s="49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260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5</v>
      </c>
      <c r="C55" s="46"/>
      <c r="D55" s="117"/>
      <c r="E55" s="49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115"/>
      <c r="W55" s="116"/>
      <c r="X55" s="260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 t="s">
        <v>53</v>
      </c>
      <c r="B56" s="284" t="n">
        <f aca="false">B55+1</f>
        <v>576</v>
      </c>
      <c r="C56" s="46"/>
      <c r="D56" s="117"/>
      <c r="E56" s="49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260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.75" hidden="false" customHeight="false" outlineLevel="0" collapsed="false">
      <c r="A57" s="44" t="s">
        <v>54</v>
      </c>
      <c r="B57" s="284" t="n">
        <f aca="false">B56+1</f>
        <v>577</v>
      </c>
      <c r="C57" s="46"/>
      <c r="D57" s="117"/>
      <c r="E57" s="49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260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2:C57)</f>
        <v>0</v>
      </c>
      <c r="D58" s="298" t="n">
        <f aca="false">SUM(D42:D57)</f>
        <v>0</v>
      </c>
      <c r="E58" s="288" t="n">
        <f aca="false">SUM(E42:E57)</f>
        <v>0</v>
      </c>
      <c r="F58" s="288" t="n">
        <f aca="false">SUM(F42:F57)</f>
        <v>0</v>
      </c>
      <c r="G58" s="288" t="n">
        <f aca="false">SUM(G42:G57)</f>
        <v>0</v>
      </c>
      <c r="H58" s="289" t="n">
        <f aca="false">SUM(H42:H57)</f>
        <v>0</v>
      </c>
      <c r="I58" s="289" t="n">
        <f aca="false">SUM(I42:I57)</f>
        <v>0</v>
      </c>
      <c r="J58" s="289" t="n">
        <f aca="false">SUM(J42:J57)</f>
        <v>0</v>
      </c>
      <c r="K58" s="289" t="n">
        <f aca="false">SUM(K42:K57)</f>
        <v>0</v>
      </c>
      <c r="L58" s="289" t="n">
        <f aca="false">SUM(L42:L57)</f>
        <v>0</v>
      </c>
      <c r="M58" s="289" t="n">
        <f aca="false">SUM(M42:M57)</f>
        <v>0</v>
      </c>
      <c r="N58" s="289" t="n">
        <f aca="false">SUM(N42:N57)</f>
        <v>0</v>
      </c>
      <c r="O58" s="290" t="n">
        <f aca="false">SUM(O42:O57)</f>
        <v>0</v>
      </c>
      <c r="P58" s="289" t="n">
        <f aca="false">SUM(P42:P57)</f>
        <v>0</v>
      </c>
      <c r="Q58" s="291" t="n">
        <f aca="false">SUM(Q42:Q57)</f>
        <v>0</v>
      </c>
      <c r="R58" s="289" t="n">
        <f aca="false">SUM(R42:R57)</f>
        <v>0</v>
      </c>
      <c r="S58" s="289" t="n">
        <f aca="false">SUM(S42:S57)</f>
        <v>0</v>
      </c>
      <c r="T58" s="289" t="n">
        <f aca="false">SUM(T42:T57)</f>
        <v>0</v>
      </c>
      <c r="U58" s="289" t="n">
        <f aca="false">SUM(U42:U57)</f>
        <v>0</v>
      </c>
      <c r="V58" s="131" t="n">
        <f aca="false">SUM(V42:V57)</f>
        <v>0</v>
      </c>
      <c r="W58" s="132" t="n">
        <f aca="false">SUM(W42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0+C41-C58</f>
        <v>3563</v>
      </c>
      <c r="D59" s="147" t="n">
        <f aca="false">D20+D41-D58</f>
        <v>3355</v>
      </c>
      <c r="E59" s="146" t="n">
        <f aca="false">E20+E41-E58</f>
        <v>19997</v>
      </c>
      <c r="F59" s="146" t="n">
        <f aca="false">F20+F41-F58</f>
        <v>5411</v>
      </c>
      <c r="G59" s="148" t="e">
        <f aca="false">G20+G41-G58</f>
        <v>#REF!</v>
      </c>
      <c r="H59" s="149" t="n">
        <f aca="false">H20+H41-H58</f>
        <v>16.9820000000007</v>
      </c>
      <c r="I59" s="150" t="n">
        <f aca="false">I20+I41-I58</f>
        <v>0</v>
      </c>
      <c r="J59" s="149" t="n">
        <f aca="false">J20+J41-J58</f>
        <v>0</v>
      </c>
      <c r="K59" s="151" t="n">
        <f aca="false">K20+K41-K58</f>
        <v>8716.27000000002</v>
      </c>
      <c r="L59" s="149" t="n">
        <f aca="false">L20+L41-L58</f>
        <v>39284.2599999999</v>
      </c>
      <c r="M59" s="149" t="n">
        <f aca="false">M20+M41-M58</f>
        <v>15925.13</v>
      </c>
      <c r="N59" s="149" t="n">
        <f aca="false">N20+N41-N58</f>
        <v>24534</v>
      </c>
      <c r="O59" s="150" t="n">
        <f aca="false">O20+O41-O58</f>
        <v>342.320000000007</v>
      </c>
      <c r="P59" s="149" t="n">
        <f aca="false">P20+P41-P58</f>
        <v>38557.36</v>
      </c>
      <c r="Q59" s="152" t="n">
        <f aca="false">Q20+Q41-Q58</f>
        <v>0</v>
      </c>
      <c r="R59" s="153" t="n">
        <f aca="false">R20+R41-R58</f>
        <v>0</v>
      </c>
      <c r="S59" s="153" t="n">
        <f aca="false">S20+S41-S58</f>
        <v>0</v>
      </c>
      <c r="T59" s="149" t="n">
        <f aca="false">T20+T41-T58</f>
        <v>2100.57</v>
      </c>
      <c r="U59" s="149" t="n">
        <f aca="false">U20+U41-U58</f>
        <v>409.449999999995</v>
      </c>
      <c r="V59" s="138" t="e">
        <f aca="false">V20+V41-V58</f>
        <v>#REF!</v>
      </c>
      <c r="W59" s="138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93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293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7-21T06:34:03Z</cp:lastPrinted>
  <dcterms:modified xsi:type="dcterms:W3CDTF">2022-07-23T07:03:52Z</dcterms:modified>
  <cp:revision>0</cp:revision>
  <dc:subject/>
  <dc:title/>
</cp:coreProperties>
</file>