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1" sheetId="30" state="visible" r:id="rId31"/>
    <sheet name="30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58</xdr:row>
                <xdr:rowOff>5</xdr:rowOff>
              </xdr:from>
              <xdr:to>
                <xdr:col>19</xdr:col>
                <xdr:colOff>-193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2" uniqueCount="452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علي هاشم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بسام يحيى</t>
  </si>
  <si>
    <t xml:space="preserve">مكافئات اعضاء البلدية</t>
  </si>
  <si>
    <t xml:space="preserve">زيد </t>
  </si>
  <si>
    <t xml:space="preserve">نقص في التسليم</t>
  </si>
  <si>
    <t xml:space="preserve">12.2.20222</t>
  </si>
  <si>
    <t xml:space="preserve">سند صرف رقم 596</t>
  </si>
  <si>
    <t xml:space="preserve">شحن كهرباء</t>
  </si>
  <si>
    <t xml:space="preserve">مفتاح كهرباء لمضخة المياه</t>
  </si>
  <si>
    <t xml:space="preserve">شحن كهرباء - زيد</t>
  </si>
  <si>
    <t xml:space="preserve">07.06.2022</t>
  </si>
  <si>
    <t xml:space="preserve">ماجد</t>
  </si>
  <si>
    <t xml:space="preserve">شحن مجاني</t>
  </si>
  <si>
    <t xml:space="preserve">محضر جرد الصندوق 25 . 7 . 2022 الساعة 10:2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44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44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44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6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1" activeCellId="0" sqref="A31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3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19</v>
      </c>
      <c r="B41" s="284" t="n">
        <f aca="false">B40+1</f>
        <v>3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3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3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3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3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3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3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3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39" activeCellId="0" sqref="A39:A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7000</v>
      </c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3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5</v>
      </c>
      <c r="B7" s="45" t="n">
        <f aca="false">B6+1</f>
        <v>1111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</v>
      </c>
      <c r="B8" s="45" t="n">
        <f aca="false">B7+1</f>
        <v>1112</v>
      </c>
      <c r="C8" s="46"/>
      <c r="D8" s="47"/>
      <c r="E8" s="48" t="n">
        <v>471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</v>
      </c>
      <c r="B9" s="45" t="n">
        <f aca="false">B8+1</f>
        <v>1113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8</v>
      </c>
      <c r="B10" s="45" t="n">
        <f aca="false">B9+1</f>
        <v>1114</v>
      </c>
      <c r="C10" s="46"/>
      <c r="D10" s="47"/>
      <c r="E10" s="48"/>
      <c r="F10" s="49" t="n">
        <v>1808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6</v>
      </c>
      <c r="B11" s="45" t="n">
        <f aca="false">B10+1</f>
        <v>1115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1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7</v>
      </c>
      <c r="B13" s="45" t="n">
        <f aca="false">B12+1</f>
        <v>1117</v>
      </c>
      <c r="C13" s="46"/>
      <c r="D13" s="47" t="n">
        <v>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38</v>
      </c>
      <c r="B14" s="45" t="n">
        <f aca="false">B13+1</f>
        <v>1118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9</v>
      </c>
      <c r="B15" s="45" t="n">
        <f aca="false">B14+1</f>
        <v>1119</v>
      </c>
      <c r="C15" s="46"/>
      <c r="D15" s="47" t="n">
        <v>10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8560</v>
      </c>
      <c r="E26" s="63" t="n">
        <f aca="false">SUM(E4:E25)</f>
        <v>8641</v>
      </c>
      <c r="F26" s="62" t="n">
        <f aca="false">SUM(F4:F25)</f>
        <v>3978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47000</v>
      </c>
      <c r="S26" s="39" t="n">
        <f aca="false">SUM(S4:S25)</f>
        <v>1600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6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 t="n">
        <v>47000</v>
      </c>
      <c r="M28" s="55"/>
      <c r="N28" s="55"/>
      <c r="O28" s="56"/>
      <c r="P28" s="55"/>
      <c r="Q28" s="51"/>
      <c r="R28" s="57" t="n">
        <v>-47000</v>
      </c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4</v>
      </c>
      <c r="B31" s="82" t="n">
        <f aca="false">B30+1</f>
        <v>368</v>
      </c>
      <c r="C31" s="83"/>
      <c r="D31" s="47" t="n">
        <v>-2331</v>
      </c>
      <c r="E31" s="84"/>
      <c r="F31" s="49"/>
      <c r="G31" s="50"/>
      <c r="H31" s="51"/>
      <c r="I31" s="56"/>
      <c r="J31" s="55"/>
      <c r="K31" s="54" t="n">
        <v>233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2" t="n">
        <f aca="false">B31+1</f>
        <v>369</v>
      </c>
      <c r="C32" s="83"/>
      <c r="D32" s="47"/>
      <c r="E32" s="84" t="n">
        <v>-8641</v>
      </c>
      <c r="F32" s="49"/>
      <c r="G32" s="50"/>
      <c r="H32" s="51"/>
      <c r="I32" s="56"/>
      <c r="J32" s="55"/>
      <c r="K32" s="54"/>
      <c r="L32" s="51" t="n">
        <v>8641</v>
      </c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0</v>
      </c>
      <c r="B33" s="82" t="n">
        <f aca="false">B32+1</f>
        <v>370</v>
      </c>
      <c r="C33" s="83"/>
      <c r="D33" s="47"/>
      <c r="E33" s="84"/>
      <c r="F33" s="49" t="n">
        <v>-3978</v>
      </c>
      <c r="G33" s="50"/>
      <c r="H33" s="51"/>
      <c r="I33" s="56"/>
      <c r="J33" s="55"/>
      <c r="K33" s="54"/>
      <c r="L33" s="51"/>
      <c r="M33" s="55" t="n">
        <v>3978</v>
      </c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41</v>
      </c>
      <c r="B34" s="82" t="n">
        <f aca="false">B33+1</f>
        <v>371</v>
      </c>
      <c r="C34" s="83"/>
      <c r="D34" s="47"/>
      <c r="E34" s="84"/>
      <c r="F34" s="49"/>
      <c r="G34" s="50"/>
      <c r="H34" s="51" t="n">
        <v>-137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37</v>
      </c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43</v>
      </c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-2331</v>
      </c>
      <c r="E47" s="91" t="n">
        <f aca="false">SUM(E27:E46)</f>
        <v>-8641</v>
      </c>
      <c r="F47" s="90" t="n">
        <f aca="false">SUM(F27:F46)</f>
        <v>-3978</v>
      </c>
      <c r="G47" s="92" t="n">
        <f aca="false">SUM(G27:G46)</f>
        <v>0</v>
      </c>
      <c r="H47" s="269" t="n">
        <f aca="false">SUM(H27:H46)</f>
        <v>-137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2331</v>
      </c>
      <c r="L47" s="94" t="n">
        <f aca="false">SUM(L27:L46)</f>
        <v>55641</v>
      </c>
      <c r="M47" s="94" t="n">
        <f aca="false">SUM(M27:M46)</f>
        <v>19978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-47000</v>
      </c>
      <c r="S47" s="94" t="n">
        <f aca="false">SUM(S27:S46)</f>
        <v>-16000</v>
      </c>
      <c r="T47" s="94" t="n">
        <f aca="false">SUM(T27:T46)</f>
        <v>137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3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0</v>
      </c>
      <c r="B49" s="284" t="n">
        <f aca="false">B48+1</f>
        <v>372</v>
      </c>
      <c r="C49" s="46" t="n">
        <v>6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1</v>
      </c>
      <c r="B50" s="284" t="n">
        <f aca="false">B49+1</f>
        <v>373</v>
      </c>
      <c r="C50" s="46" t="n">
        <v>35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84" t="n">
        <f aca="false">B50+1</f>
        <v>3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3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3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3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3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3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3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3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3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3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3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3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95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1063</v>
      </c>
      <c r="D65" s="134" t="n">
        <f aca="false">D26+D47-D64</f>
        <v>6229</v>
      </c>
      <c r="E65" s="134" t="n">
        <f aca="false">E26+E47-E64</f>
        <v>0</v>
      </c>
      <c r="F65" s="134" t="n">
        <f aca="false">F26+F47-F64</f>
        <v>0</v>
      </c>
      <c r="G65" s="134" t="e">
        <f aca="false">G26+G47-G64</f>
        <v>#REF!</v>
      </c>
      <c r="H65" s="39" t="n">
        <f aca="false">H26+H47-H64</f>
        <v>0.932000000000642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9582.27000000002</v>
      </c>
      <c r="L65" s="39" t="n">
        <f aca="false">L26+L47-L64</f>
        <v>209805.26</v>
      </c>
      <c r="M65" s="39" t="n">
        <f aca="false">M26+M47-M64</f>
        <v>75782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587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19</v>
      </c>
      <c r="C4" s="34" t="n">
        <f aca="false">'17'!C65</f>
        <v>1063</v>
      </c>
      <c r="D4" s="34" t="n">
        <f aca="false">'17'!D65</f>
        <v>6229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0.932000000000642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9582.27000000002</v>
      </c>
      <c r="L4" s="39" t="n">
        <f aca="false">'17'!L65</f>
        <v>209805.26</v>
      </c>
      <c r="M4" s="39" t="n">
        <f aca="false">'17'!M65</f>
        <v>75782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587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1</v>
      </c>
      <c r="C6" s="46"/>
      <c r="D6" s="47"/>
      <c r="E6" s="48" t="n">
        <v>30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22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23</v>
      </c>
      <c r="C8" s="46"/>
      <c r="D8" s="47"/>
      <c r="E8" s="48"/>
      <c r="F8" s="49" t="n">
        <v>147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24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 t="n">
        <v>75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3</v>
      </c>
      <c r="D22" s="62" t="n">
        <f aca="false">SUM(D4:D21)</f>
        <v>6269</v>
      </c>
      <c r="E22" s="63" t="n">
        <f aca="false">SUM(E4:E21)</f>
        <v>3230</v>
      </c>
      <c r="F22" s="62" t="n">
        <f aca="false">SUM(F4:F21)</f>
        <v>1475</v>
      </c>
      <c r="G22" s="64" t="e">
        <f aca="false">SUM(G4:G21)</f>
        <v>#REF!</v>
      </c>
      <c r="H22" s="39" t="n">
        <f aca="false">SUM(H4:H21)</f>
        <v>0.93200000000064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32.27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1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82" t="n">
        <f aca="false">B23+1</f>
        <v>372</v>
      </c>
      <c r="C24" s="83" t="n">
        <v>5000</v>
      </c>
      <c r="D24" s="47" t="n">
        <v>-5000</v>
      </c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37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4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5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6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7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8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5000</v>
      </c>
      <c r="D43" s="90" t="n">
        <f aca="false">SUM(D23:D42)</f>
        <v>-500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3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374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284" t="n">
        <f aca="false">B45+1</f>
        <v>375</v>
      </c>
      <c r="C46" s="46" t="n">
        <v>3092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284" t="n">
        <f aca="false">B46+1</f>
        <v>376</v>
      </c>
      <c r="C47" s="46"/>
      <c r="D47" s="117"/>
      <c r="E47" s="117"/>
      <c r="F47" s="49"/>
      <c r="G47" s="118"/>
      <c r="H47" s="122"/>
      <c r="I47" s="122"/>
      <c r="J47" s="57"/>
      <c r="K47" s="121" t="n">
        <v>7218</v>
      </c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284" t="n">
        <f aca="false">B47+1</f>
        <v>377</v>
      </c>
      <c r="C48" s="46"/>
      <c r="D48" s="117"/>
      <c r="E48" s="117"/>
      <c r="F48" s="49"/>
      <c r="G48" s="118"/>
      <c r="H48" s="122"/>
      <c r="I48" s="122"/>
      <c r="J48" s="57"/>
      <c r="K48" s="121" t="n">
        <v>12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8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8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8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38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39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39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9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3092</v>
      </c>
      <c r="D64" s="288" t="n">
        <f aca="false">SUM(D44:D63)</f>
        <v>0</v>
      </c>
      <c r="E64" s="288" t="n">
        <f aca="false">SUM(E44:E63)</f>
        <v>10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8418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971</v>
      </c>
      <c r="D65" s="134" t="n">
        <f aca="false">D22+D43-D64</f>
        <v>1269</v>
      </c>
      <c r="E65" s="134" t="n">
        <f aca="false">E22+E43-E64</f>
        <v>3130</v>
      </c>
      <c r="F65" s="134" t="n">
        <f aca="false">F22+F43-F64</f>
        <v>1475</v>
      </c>
      <c r="G65" s="134" t="e">
        <f aca="false">G22+G43-G64</f>
        <v>#REF!</v>
      </c>
      <c r="H65" s="39" t="n">
        <f aca="false">H22+H43-H64</f>
        <v>0.932000000000642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914.27000000002</v>
      </c>
      <c r="L65" s="39" t="n">
        <f aca="false">L22+L43-L64</f>
        <v>209805.26</v>
      </c>
      <c r="M65" s="39" t="n">
        <f aca="false">M22+M43-M64</f>
        <v>95547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587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50" activeCellId="0" sqref="D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26</v>
      </c>
      <c r="C4" s="34" t="n">
        <f aca="false">'18'!C65</f>
        <v>2971</v>
      </c>
      <c r="D4" s="34" t="n">
        <f aca="false">'18'!D65</f>
        <v>1269</v>
      </c>
      <c r="E4" s="34" t="n">
        <f aca="false">'18'!E65</f>
        <v>3130</v>
      </c>
      <c r="F4" s="34" t="n">
        <f aca="false">'18'!F65</f>
        <v>1475</v>
      </c>
      <c r="G4" s="34" t="e">
        <f aca="false">'18'!G65</f>
        <v>#REF!</v>
      </c>
      <c r="H4" s="39" t="n">
        <f aca="false">'18'!H65</f>
        <v>0.932000000000642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914.27000000002</v>
      </c>
      <c r="L4" s="39" t="n">
        <f aca="false">'18'!L65</f>
        <v>209805.26</v>
      </c>
      <c r="M4" s="39" t="n">
        <f aca="false">'18'!M65</f>
        <v>95547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587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27</v>
      </c>
      <c r="C5" s="46"/>
      <c r="D5" s="47"/>
      <c r="E5" s="48" t="n">
        <v>2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29</v>
      </c>
      <c r="C7" s="46"/>
      <c r="D7" s="47"/>
      <c r="E7" s="48"/>
      <c r="F7" s="49" t="n">
        <v>1653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130</v>
      </c>
      <c r="C8" s="46"/>
      <c r="D8" s="47" t="n">
        <v>4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132</v>
      </c>
      <c r="C10" s="46"/>
      <c r="D10" s="47"/>
      <c r="E10" s="48"/>
      <c r="F10" s="49"/>
      <c r="G10" s="50"/>
      <c r="H10" s="51" t="n">
        <v>200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71</v>
      </c>
      <c r="D22" s="62" t="n">
        <f aca="false">SUM(D4:D21)</f>
        <v>1318</v>
      </c>
      <c r="E22" s="63" t="n">
        <f aca="false">SUM(E4:E21)</f>
        <v>6230</v>
      </c>
      <c r="F22" s="62" t="n">
        <f aca="false">SUM(F4:F21)</f>
        <v>3128</v>
      </c>
      <c r="G22" s="64" t="e">
        <f aca="false">SUM(G4:G21)</f>
        <v>#REF!</v>
      </c>
      <c r="H22" s="39" t="n">
        <f aca="false">SUM(H4:H21)</f>
        <v>200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14.27000000002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2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37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2</v>
      </c>
      <c r="B25" s="82" t="n">
        <f aca="false">B24+1</f>
        <v>37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9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119</v>
      </c>
      <c r="B45" s="284" t="n">
        <f aca="false">B44+1</f>
        <v>378</v>
      </c>
      <c r="C45" s="46"/>
      <c r="D45" s="84"/>
      <c r="E45" s="84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3</v>
      </c>
      <c r="B46" s="284" t="n">
        <f aca="false">B45+1</f>
        <v>379</v>
      </c>
      <c r="C46" s="46" t="n">
        <v>1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8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8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8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10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10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871</v>
      </c>
      <c r="D60" s="134" t="n">
        <f aca="false">D22+D43-D59</f>
        <v>1318</v>
      </c>
      <c r="E60" s="134" t="n">
        <f aca="false">E22+E43-E59</f>
        <v>6230</v>
      </c>
      <c r="F60" s="134" t="n">
        <f aca="false">F22+F43-F59</f>
        <v>3028</v>
      </c>
      <c r="G60" s="134" t="e">
        <f aca="false">G22+G43-G59</f>
        <v>#REF!</v>
      </c>
      <c r="H60" s="39" t="n">
        <f aca="false">H22+H43-H59</f>
        <v>200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914.27000000002</v>
      </c>
      <c r="L60" s="39" t="n">
        <f aca="false">L22+L43-L59</f>
        <v>209805.26</v>
      </c>
      <c r="M60" s="39" t="n">
        <f aca="false">M22+M43-M59</f>
        <v>95547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587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1</v>
      </c>
      <c r="C4" s="34" t="n">
        <f aca="false">'19'!C60</f>
        <v>2871</v>
      </c>
      <c r="D4" s="34" t="n">
        <f aca="false">'19'!D60</f>
        <v>1318</v>
      </c>
      <c r="E4" s="34" t="n">
        <f aca="false">'19'!E60</f>
        <v>6230</v>
      </c>
      <c r="F4" s="34" t="n">
        <f aca="false">'19'!F60</f>
        <v>3028</v>
      </c>
      <c r="G4" s="34" t="e">
        <f aca="false">'19'!G60</f>
        <v>#REF!</v>
      </c>
      <c r="H4" s="39" t="n">
        <f aca="false">'19'!H60</f>
        <v>200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914.27000000002</v>
      </c>
      <c r="L4" s="39" t="n">
        <f aca="false">'19'!L60</f>
        <v>209805.26</v>
      </c>
      <c r="M4" s="39" t="n">
        <f aca="false">'19'!M60</f>
        <v>95547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587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255</v>
      </c>
      <c r="B5" s="45" t="n">
        <f aca="false">B4+1</f>
        <v>1132</v>
      </c>
      <c r="C5" s="313"/>
      <c r="D5" s="314" t="n">
        <v>300</v>
      </c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256</v>
      </c>
      <c r="B6" s="45" t="n">
        <f aca="false">B5+1</f>
        <v>1133</v>
      </c>
      <c r="C6" s="313"/>
      <c r="D6" s="314"/>
      <c r="E6" s="315"/>
      <c r="F6" s="316"/>
      <c r="G6" s="317"/>
      <c r="H6" s="318" t="n">
        <v>390</v>
      </c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1134</v>
      </c>
      <c r="C7" s="313"/>
      <c r="D7" s="314"/>
      <c r="E7" s="315" t="n">
        <v>3750</v>
      </c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1135</v>
      </c>
      <c r="C8" s="313"/>
      <c r="D8" s="314"/>
      <c r="E8" s="315" t="n">
        <v>70</v>
      </c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1136</v>
      </c>
      <c r="C9" s="313"/>
      <c r="D9" s="314"/>
      <c r="E9" s="315"/>
      <c r="F9" s="316" t="n">
        <v>990</v>
      </c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221</v>
      </c>
      <c r="B10" s="45" t="n">
        <f aca="false">B9+1</f>
        <v>1137</v>
      </c>
      <c r="C10" s="313"/>
      <c r="D10" s="314" t="n">
        <v>0</v>
      </c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257</v>
      </c>
      <c r="B11" s="45" t="n">
        <f aca="false">B10+1</f>
        <v>1138</v>
      </c>
      <c r="C11" s="313"/>
      <c r="D11" s="314" t="n">
        <v>1295</v>
      </c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/>
      <c r="B12" s="45" t="n">
        <f aca="false">B11+1</f>
        <v>1139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1140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1141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1142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1143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1144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1145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1146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1147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1148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1149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1150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1151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871</v>
      </c>
      <c r="D25" s="62" t="n">
        <f aca="false">SUM(D4:D24)</f>
        <v>2913</v>
      </c>
      <c r="E25" s="63" t="n">
        <f aca="false">SUM(E4:E24)</f>
        <v>10050</v>
      </c>
      <c r="F25" s="62" t="n">
        <f aca="false">SUM(F4:F24)</f>
        <v>4018</v>
      </c>
      <c r="G25" s="64" t="e">
        <f aca="false">SUM(G4:G24)</f>
        <v>#REF!</v>
      </c>
      <c r="H25" s="39" t="n">
        <f aca="false">SUM(H4:H24)</f>
        <v>590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914.27000000002</v>
      </c>
      <c r="L25" s="39" t="n">
        <f aca="false">SUM(L4:L24)</f>
        <v>209805.26</v>
      </c>
      <c r="M25" s="39" t="n">
        <f aca="false">SUM(M4:M24)</f>
        <v>95547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8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72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373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374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375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76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77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78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79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80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81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82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83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84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85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86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87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88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89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90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91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79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118</v>
      </c>
      <c r="B48" s="284" t="n">
        <f aca="false">B47+1</f>
        <v>380</v>
      </c>
      <c r="C48" s="313"/>
      <c r="D48" s="325"/>
      <c r="E48" s="325" t="n">
        <v>70</v>
      </c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 t="s">
        <v>258</v>
      </c>
      <c r="B49" s="284" t="n">
        <f aca="false">B48+1</f>
        <v>381</v>
      </c>
      <c r="C49" s="313"/>
      <c r="D49" s="325"/>
      <c r="E49" s="325"/>
      <c r="F49" s="314"/>
      <c r="G49" s="315"/>
      <c r="H49" s="319"/>
      <c r="I49" s="319"/>
      <c r="J49" s="320"/>
      <c r="K49" s="321" t="n">
        <v>1300</v>
      </c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 t="s">
        <v>259</v>
      </c>
      <c r="B50" s="284" t="n">
        <f aca="false">B49+1</f>
        <v>382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 t="n">
        <v>272758</v>
      </c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 t="s">
        <v>260</v>
      </c>
      <c r="B51" s="284" t="n">
        <f aca="false">B50+1</f>
        <v>383</v>
      </c>
      <c r="C51" s="313" t="n">
        <v>110</v>
      </c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 t="s">
        <v>261</v>
      </c>
      <c r="B52" s="284" t="n">
        <f aca="false">B51+1</f>
        <v>384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 t="n">
        <v>133781</v>
      </c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 t="s">
        <v>262</v>
      </c>
      <c r="B53" s="284" t="n">
        <f aca="false">B52+1</f>
        <v>385</v>
      </c>
      <c r="C53" s="313"/>
      <c r="D53" s="326"/>
      <c r="E53" s="326"/>
      <c r="F53" s="316"/>
      <c r="G53" s="327"/>
      <c r="H53" s="328"/>
      <c r="I53" s="328"/>
      <c r="J53" s="322"/>
      <c r="K53" s="329" t="n">
        <v>2100</v>
      </c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 t="s">
        <v>263</v>
      </c>
      <c r="B54" s="284" t="n">
        <f aca="false">B53+1</f>
        <v>386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 t="n">
        <v>545</v>
      </c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387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388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389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390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391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392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393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394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395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110</v>
      </c>
      <c r="D64" s="288" t="n">
        <f aca="false">SUM(D47:D63)</f>
        <v>0</v>
      </c>
      <c r="E64" s="288" t="n">
        <f aca="false">SUM(E47:E63)</f>
        <v>7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3400</v>
      </c>
      <c r="L64" s="289" t="n">
        <f aca="false">SUM(L47:L63)</f>
        <v>272758</v>
      </c>
      <c r="M64" s="289" t="n">
        <f aca="false">SUM(M47:M63)</f>
        <v>133781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545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761</v>
      </c>
      <c r="D65" s="134" t="n">
        <f aca="false">D25+D46-D64</f>
        <v>2913</v>
      </c>
      <c r="E65" s="134" t="n">
        <f aca="false">E25+E46-E64</f>
        <v>9980</v>
      </c>
      <c r="F65" s="134" t="n">
        <f aca="false">F25+F46-F64</f>
        <v>4018</v>
      </c>
      <c r="G65" s="134" t="e">
        <f aca="false">G25+G46-G64</f>
        <v>#REF!</v>
      </c>
      <c r="H65" s="39" t="n">
        <f aca="false">H25+H46-H64</f>
        <v>590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485.729999999978</v>
      </c>
      <c r="L65" s="39" t="n">
        <f aca="false">L25+L46-L64</f>
        <v>-62952.7400000001</v>
      </c>
      <c r="M65" s="39" t="n">
        <f aca="false">M25+M46-M64</f>
        <v>-38233.87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587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5" activeCellId="0" sqref="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8</v>
      </c>
      <c r="C4" s="34" t="n">
        <f aca="false">'20'!C65</f>
        <v>2761</v>
      </c>
      <c r="D4" s="34" t="n">
        <f aca="false">'20'!D65</f>
        <v>2913</v>
      </c>
      <c r="E4" s="34" t="n">
        <f aca="false">'20'!E65</f>
        <v>9980</v>
      </c>
      <c r="F4" s="34" t="n">
        <f aca="false">'20'!F65</f>
        <v>4018</v>
      </c>
      <c r="G4" s="34" t="e">
        <f aca="false">'20'!G65</f>
        <v>#REF!</v>
      </c>
      <c r="H4" s="39" t="n">
        <f aca="false">'20'!H65</f>
        <v>590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485.729999999978</v>
      </c>
      <c r="L4" s="39" t="n">
        <f aca="false">'20'!L65</f>
        <v>-62952.7400000001</v>
      </c>
      <c r="M4" s="39" t="n">
        <f aca="false">'20'!M65</f>
        <v>-38233.87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587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1</v>
      </c>
      <c r="C7" s="46"/>
      <c r="D7" s="47"/>
      <c r="E7" s="48" t="n">
        <v>20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42</v>
      </c>
      <c r="C8" s="46"/>
      <c r="D8" s="47"/>
      <c r="E8" s="48" t="n">
        <v>12371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43</v>
      </c>
      <c r="C9" s="46"/>
      <c r="D9" s="47"/>
      <c r="E9" s="48"/>
      <c r="F9" s="49" t="n">
        <v>12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14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1145</v>
      </c>
      <c r="C11" s="46"/>
      <c r="D11" s="47" t="n">
        <v>16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 t="n">
        <v>12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761</v>
      </c>
      <c r="D27" s="62" t="n">
        <f aca="false">SUM(D4:D26)</f>
        <v>3093</v>
      </c>
      <c r="E27" s="63" t="n">
        <f aca="false">SUM(E4:E26)</f>
        <v>24391</v>
      </c>
      <c r="F27" s="62" t="n">
        <f aca="false">SUM(F4:F26)</f>
        <v>5228</v>
      </c>
      <c r="G27" s="64" t="e">
        <f aca="false">SUM(G4:G26)</f>
        <v>#REF!</v>
      </c>
      <c r="H27" s="39" t="n">
        <f aca="false">SUM(H4:H26)</f>
        <v>590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4.270000000022</v>
      </c>
      <c r="L27" s="39" t="n">
        <f aca="false">SUM(L4:L26)</f>
        <v>-62952.7400000001</v>
      </c>
      <c r="M27" s="39" t="n">
        <f aca="false">SUM(M4:M26)</f>
        <v>-38233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50000</v>
      </c>
      <c r="S27" s="39" t="n">
        <f aca="false">SUM(S4:S26)</f>
        <v>17000</v>
      </c>
      <c r="T27" s="39" t="n">
        <f aca="false">SUM(T4:T26)</f>
        <v>258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7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7</v>
      </c>
      <c r="B29" s="82" t="n">
        <f aca="false">B28+1</f>
        <v>37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76</v>
      </c>
      <c r="C32" s="83"/>
      <c r="D32" s="47"/>
      <c r="E32" s="84"/>
      <c r="F32" s="49"/>
      <c r="G32" s="50"/>
      <c r="H32" s="51"/>
      <c r="I32" s="56"/>
      <c r="J32" s="55"/>
      <c r="K32" s="54"/>
      <c r="L32" s="51" t="n">
        <v>50000</v>
      </c>
      <c r="M32" s="55"/>
      <c r="N32" s="55"/>
      <c r="O32" s="56"/>
      <c r="P32" s="55"/>
      <c r="Q32" s="51"/>
      <c r="R32" s="57" t="n">
        <v>-50000</v>
      </c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 t="n">
        <v>17000</v>
      </c>
      <c r="N33" s="55"/>
      <c r="O33" s="56"/>
      <c r="P33" s="55"/>
      <c r="Q33" s="51"/>
      <c r="R33" s="57"/>
      <c r="S33" s="51" t="n">
        <v>-17000</v>
      </c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78</v>
      </c>
      <c r="C34" s="83"/>
      <c r="D34" s="47" t="n">
        <v>-2931</v>
      </c>
      <c r="E34" s="84"/>
      <c r="F34" s="49"/>
      <c r="G34" s="50"/>
      <c r="H34" s="51"/>
      <c r="I34" s="56"/>
      <c r="J34" s="55"/>
      <c r="K34" s="54" t="n">
        <v>2931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79</v>
      </c>
      <c r="C35" s="83"/>
      <c r="D35" s="47"/>
      <c r="E35" s="84" t="n">
        <v>-24241</v>
      </c>
      <c r="F35" s="49"/>
      <c r="G35" s="50"/>
      <c r="H35" s="51"/>
      <c r="I35" s="56"/>
      <c r="J35" s="55"/>
      <c r="K35" s="54"/>
      <c r="L35" s="51" t="n">
        <v>24241</v>
      </c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80</v>
      </c>
      <c r="C36" s="83"/>
      <c r="D36" s="47"/>
      <c r="E36" s="84"/>
      <c r="F36" s="49" t="n">
        <v>-5228</v>
      </c>
      <c r="G36" s="50"/>
      <c r="H36" s="51"/>
      <c r="I36" s="56"/>
      <c r="J36" s="55"/>
      <c r="K36" s="54"/>
      <c r="L36" s="51"/>
      <c r="M36" s="55" t="n">
        <v>5228</v>
      </c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81</v>
      </c>
      <c r="C37" s="83"/>
      <c r="D37" s="47"/>
      <c r="E37" s="84"/>
      <c r="F37" s="49"/>
      <c r="G37" s="50"/>
      <c r="H37" s="51" t="n">
        <v>-590</v>
      </c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 t="n">
        <v>590</v>
      </c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8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8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38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-2931</v>
      </c>
      <c r="E46" s="91" t="n">
        <f aca="false">SUM(E28:E45)</f>
        <v>-24241</v>
      </c>
      <c r="F46" s="90" t="n">
        <f aca="false">SUM(F28:F45)</f>
        <v>-5228</v>
      </c>
      <c r="G46" s="92" t="n">
        <f aca="false">SUM(G28:G45)</f>
        <v>0</v>
      </c>
      <c r="H46" s="269" t="n">
        <f aca="false">SUM(H28:H45)</f>
        <v>-59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2931</v>
      </c>
      <c r="L46" s="94" t="n">
        <f aca="false">SUM(L28:L45)</f>
        <v>74241</v>
      </c>
      <c r="M46" s="94" t="n">
        <f aca="false">SUM(M28:M45)</f>
        <v>22228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-50000</v>
      </c>
      <c r="S46" s="94" t="n">
        <f aca="false">SUM(S28:S45)</f>
        <v>-17000</v>
      </c>
      <c r="T46" s="94" t="n">
        <f aca="false">SUM(T28:T45)</f>
        <v>59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6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18</v>
      </c>
      <c r="B48" s="284" t="n">
        <f aca="false">B47+1</f>
        <v>387</v>
      </c>
      <c r="C48" s="46"/>
      <c r="D48" s="84"/>
      <c r="E48" s="84" t="n">
        <v>1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84" t="n">
        <f aca="false">B48+1</f>
        <v>388</v>
      </c>
      <c r="C49" s="46" t="n">
        <v>3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300</v>
      </c>
      <c r="D59" s="288" t="n">
        <f aca="false">SUM(D47:D58)</f>
        <v>0</v>
      </c>
      <c r="E59" s="288" t="n">
        <f aca="false">SUM(E47:E58)</f>
        <v>15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461</v>
      </c>
      <c r="D60" s="134" t="n">
        <f aca="false">D27+D46-D59</f>
        <v>162</v>
      </c>
      <c r="E60" s="134" t="n">
        <f aca="false">E27+E46-E59</f>
        <v>0</v>
      </c>
      <c r="F60" s="134" t="n">
        <f aca="false">F27+F46-F59</f>
        <v>0</v>
      </c>
      <c r="G60" s="134" t="e">
        <f aca="false">G27+G46-G59</f>
        <v>#REF!</v>
      </c>
      <c r="H60" s="39" t="n">
        <f aca="false">H27+H46-H59</f>
        <v>0.93200000000069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645.27000000002</v>
      </c>
      <c r="L60" s="39" t="n">
        <f aca="false">L27+L46-L59</f>
        <v>11288.2599999999</v>
      </c>
      <c r="M60" s="39" t="n">
        <f aca="false">M27+M46-M59</f>
        <v>-16005.87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3177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1'!C60</f>
        <v>2461</v>
      </c>
      <c r="D4" s="34" t="n">
        <f aca="false">'21'!D60</f>
        <v>162</v>
      </c>
      <c r="E4" s="34" t="n">
        <f aca="false">'21'!E60</f>
        <v>0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0.93200000000069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645.27000000002</v>
      </c>
      <c r="L4" s="39" t="n">
        <f aca="false">'21'!L60</f>
        <v>11288.2599999999</v>
      </c>
      <c r="M4" s="39" t="n">
        <f aca="false">'21'!M60</f>
        <v>-16005.87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3177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0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1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81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82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38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8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39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9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9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9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9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9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9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0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284" t="n">
        <f aca="false">B47+1</f>
        <v>38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9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0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0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461</v>
      </c>
      <c r="D62" s="134" t="n">
        <f aca="false">D25+D46-D61</f>
        <v>162</v>
      </c>
      <c r="E62" s="134" t="n">
        <f aca="false">E25+E46-E61</f>
        <v>0</v>
      </c>
      <c r="F62" s="134" t="n">
        <f aca="false">F25+F46-F61</f>
        <v>0</v>
      </c>
      <c r="G62" s="134" t="e">
        <f aca="false">G25+G46-G61</f>
        <v>#REF!</v>
      </c>
      <c r="H62" s="39" t="n">
        <f aca="false">H25+H46-H61</f>
        <v>0.93200000000069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645.27000000002</v>
      </c>
      <c r="L62" s="39" t="n">
        <f aca="false">L25+L46-L61</f>
        <v>11288.2599999999</v>
      </c>
      <c r="M62" s="39" t="n">
        <f aca="false">M25+M46-M61</f>
        <v>-16005.87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3177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32" activeCellId="0" sqref="J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2'!C62</f>
        <v>2461</v>
      </c>
      <c r="D4" s="34" t="n">
        <f aca="false">'22'!D62</f>
        <v>162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0.93200000000069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645.27000000002</v>
      </c>
      <c r="L4" s="39" t="n">
        <f aca="false">'22'!L62</f>
        <v>11288.2599999999</v>
      </c>
      <c r="M4" s="39" t="n">
        <f aca="false">'22'!M62</f>
        <v>-16005.87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3177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47</v>
      </c>
      <c r="C5" s="46"/>
      <c r="D5" s="47"/>
      <c r="E5" s="48" t="n">
        <v>1872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48</v>
      </c>
      <c r="C6" s="46"/>
      <c r="D6" s="47"/>
      <c r="E6" s="48" t="n">
        <v>3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49</v>
      </c>
      <c r="C7" s="46"/>
      <c r="D7" s="47"/>
      <c r="E7" s="48"/>
      <c r="F7" s="49" t="n">
        <v>157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1150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151</v>
      </c>
      <c r="C9" s="46"/>
      <c r="D9" s="47" t="n">
        <v>2869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1152</v>
      </c>
      <c r="C10" s="46"/>
      <c r="D10" s="47" t="n">
        <v>2869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115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8</v>
      </c>
      <c r="B12" s="45" t="n">
        <f aca="false">B11+1</f>
        <v>1154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0095</v>
      </c>
      <c r="E26" s="63" t="n">
        <f aca="false">SUM(E4:E25)</f>
        <v>2242</v>
      </c>
      <c r="F26" s="62" t="n">
        <f aca="false">SUM(F4:F25)</f>
        <v>1578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8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7</v>
      </c>
      <c r="B28" s="82" t="n">
        <f aca="false">B27+1</f>
        <v>382</v>
      </c>
      <c r="C28" s="83"/>
      <c r="D28" s="47"/>
      <c r="E28" s="84"/>
      <c r="F28" s="49"/>
      <c r="G28" s="50"/>
      <c r="H28" s="51" t="n">
        <v>361</v>
      </c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77</v>
      </c>
      <c r="B29" s="82" t="n">
        <f aca="false">B28+1</f>
        <v>383</v>
      </c>
      <c r="C29" s="83"/>
      <c r="D29" s="47" t="n">
        <v>700</v>
      </c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9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39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39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39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39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39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39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39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70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361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8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284" t="n">
        <f aca="false">B48+1</f>
        <v>389</v>
      </c>
      <c r="C49" s="46" t="n">
        <v>41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284" t="n">
        <f aca="false">B49+1</f>
        <v>390</v>
      </c>
      <c r="C50" s="46" t="n">
        <v>234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1</v>
      </c>
      <c r="B51" s="284" t="n">
        <f aca="false">B50+1</f>
        <v>391</v>
      </c>
      <c r="C51" s="46" t="n">
        <v>140</v>
      </c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9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0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0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0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784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1677</v>
      </c>
      <c r="D64" s="134" t="n">
        <f aca="false">D26+D47-D63</f>
        <v>10795</v>
      </c>
      <c r="E64" s="134" t="n">
        <f aca="false">E26+E47-E63</f>
        <v>2242</v>
      </c>
      <c r="F64" s="134" t="n">
        <f aca="false">F26+F47-F63</f>
        <v>1578</v>
      </c>
      <c r="G64" s="134" t="e">
        <f aca="false">G26+G47-G63</f>
        <v>#REF!</v>
      </c>
      <c r="H64" s="39" t="n">
        <f aca="false">H26+H47-H63</f>
        <v>361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645.27000000002</v>
      </c>
      <c r="L64" s="39" t="n">
        <f aca="false">L26+L47-L63</f>
        <v>11288.2599999999</v>
      </c>
      <c r="M64" s="39" t="n">
        <f aca="false">M26+M47-M63</f>
        <v>-16005.87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3177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54</v>
      </c>
      <c r="C4" s="34" t="n">
        <f aca="false">'23'!C64</f>
        <v>1677</v>
      </c>
      <c r="D4" s="34" t="n">
        <f aca="false">'23'!D64</f>
        <v>10795</v>
      </c>
      <c r="E4" s="34" t="n">
        <f aca="false">'23'!E64</f>
        <v>2242</v>
      </c>
      <c r="F4" s="34" t="n">
        <f aca="false">'23'!F64</f>
        <v>1578</v>
      </c>
      <c r="G4" s="34" t="e">
        <f aca="false">'23'!G64</f>
        <v>#REF!</v>
      </c>
      <c r="H4" s="39" t="n">
        <f aca="false">'23'!H64</f>
        <v>361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645.27000000002</v>
      </c>
      <c r="L4" s="39" t="n">
        <f aca="false">'23'!L64</f>
        <v>11288.2599999999</v>
      </c>
      <c r="M4" s="39" t="n">
        <f aca="false">'23'!M64</f>
        <v>-16005.87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3177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1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3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 t="n">
        <v>13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4</v>
      </c>
      <c r="B8" s="45" t="n">
        <f aca="false">B7+1</f>
        <v>1158</v>
      </c>
      <c r="C8" s="46"/>
      <c r="D8" s="47"/>
      <c r="E8" s="48" t="n">
        <v>3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159</v>
      </c>
      <c r="C9" s="46"/>
      <c r="D9" s="47"/>
      <c r="E9" s="48" t="n">
        <v>4599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5</v>
      </c>
      <c r="B10" s="45" t="n">
        <f aca="false">B9+1</f>
        <v>1160</v>
      </c>
      <c r="C10" s="46"/>
      <c r="D10" s="47" t="n">
        <v>4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161</v>
      </c>
      <c r="C11" s="46"/>
      <c r="D11" s="47"/>
      <c r="E11" s="48" t="n">
        <v>4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162</v>
      </c>
      <c r="C12" s="46"/>
      <c r="D12" s="47"/>
      <c r="E12" s="48"/>
      <c r="F12" s="49" t="n">
        <v>282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6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47377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7</v>
      </c>
      <c r="B14" s="45" t="n">
        <f aca="false">B13+1</f>
        <v>1164</v>
      </c>
      <c r="C14" s="46"/>
      <c r="D14" s="47" t="n">
        <v>16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677</v>
      </c>
      <c r="D22" s="62" t="n">
        <f aca="false">SUM(D4:D21)</f>
        <v>11360</v>
      </c>
      <c r="E22" s="63" t="n">
        <f aca="false">SUM(E4:E21)</f>
        <v>7541</v>
      </c>
      <c r="F22" s="62" t="n">
        <f aca="false">SUM(F4:F21)</f>
        <v>4398</v>
      </c>
      <c r="G22" s="64" t="e">
        <f aca="false">SUM(G4:G21)</f>
        <v>#REF!</v>
      </c>
      <c r="H22" s="39" t="n">
        <f aca="false">SUM(H4:H21)</f>
        <v>361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945.27000000002</v>
      </c>
      <c r="L22" s="39" t="n">
        <f aca="false">SUM(L4:L21)</f>
        <v>11288.2599999999</v>
      </c>
      <c r="M22" s="39" t="n">
        <f aca="false">SUM(M4:M21)</f>
        <v>3137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41000</v>
      </c>
      <c r="S22" s="39" t="n">
        <f aca="false">SUM(S4:S21)</f>
        <v>1100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8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8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8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41000</v>
      </c>
      <c r="M25" s="55"/>
      <c r="N25" s="55"/>
      <c r="O25" s="56"/>
      <c r="P25" s="55"/>
      <c r="Q25" s="51"/>
      <c r="R25" s="57" t="n">
        <v>-41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8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11000</v>
      </c>
      <c r="N26" s="55"/>
      <c r="O26" s="56"/>
      <c r="P26" s="55"/>
      <c r="Q26" s="51"/>
      <c r="R26" s="57"/>
      <c r="S26" s="51" t="n">
        <v>-11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387</v>
      </c>
      <c r="C27" s="83"/>
      <c r="D27" s="47" t="n">
        <v>-11195</v>
      </c>
      <c r="E27" s="84"/>
      <c r="F27" s="49"/>
      <c r="G27" s="50"/>
      <c r="H27" s="51"/>
      <c r="I27" s="56"/>
      <c r="J27" s="55"/>
      <c r="K27" s="54" t="n">
        <v>11195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88</v>
      </c>
      <c r="C28" s="83"/>
      <c r="D28" s="47"/>
      <c r="E28" s="84" t="n">
        <v>-7541</v>
      </c>
      <c r="F28" s="49"/>
      <c r="G28" s="50"/>
      <c r="H28" s="51"/>
      <c r="I28" s="56"/>
      <c r="J28" s="55"/>
      <c r="K28" s="54"/>
      <c r="L28" s="51" t="n">
        <v>7541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89</v>
      </c>
      <c r="C29" s="83"/>
      <c r="D29" s="47"/>
      <c r="E29" s="84"/>
      <c r="F29" s="49" t="n">
        <v>-4398</v>
      </c>
      <c r="G29" s="50"/>
      <c r="H29" s="51"/>
      <c r="I29" s="56"/>
      <c r="J29" s="55"/>
      <c r="K29" s="54"/>
      <c r="L29" s="51"/>
      <c r="M29" s="55" t="n">
        <v>4398</v>
      </c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90</v>
      </c>
      <c r="C30" s="83"/>
      <c r="D30" s="47"/>
      <c r="E30" s="84"/>
      <c r="F30" s="49"/>
      <c r="G30" s="50"/>
      <c r="H30" s="51" t="n">
        <v>-362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362</v>
      </c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9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9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9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40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40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40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40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-11195</v>
      </c>
      <c r="E44" s="91" t="n">
        <f aca="false">SUM(E23:E43)</f>
        <v>-7541</v>
      </c>
      <c r="F44" s="90" t="n">
        <f aca="false">SUM(F23:F43)</f>
        <v>-4398</v>
      </c>
      <c r="G44" s="92" t="n">
        <f aca="false">SUM(G23:G43)</f>
        <v>0</v>
      </c>
      <c r="H44" s="269" t="n">
        <f aca="false">SUM(H23:H43)</f>
        <v>-362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11195</v>
      </c>
      <c r="L44" s="94" t="n">
        <f aca="false">SUM(L23:L43)</f>
        <v>48541</v>
      </c>
      <c r="M44" s="94" t="n">
        <f aca="false">SUM(M23:M43)</f>
        <v>15398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-41000</v>
      </c>
      <c r="S44" s="94" t="n">
        <f aca="false">SUM(S23:S43)</f>
        <v>-11000</v>
      </c>
      <c r="T44" s="94" t="n">
        <f aca="false">SUM(T23:T43)</f>
        <v>362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391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8</v>
      </c>
      <c r="B46" s="284" t="n">
        <f aca="false">B45+1</f>
        <v>39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 t="n">
        <v>4900</v>
      </c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9</v>
      </c>
      <c r="B47" s="284" t="n">
        <f aca="false">B46+1</f>
        <v>393</v>
      </c>
      <c r="C47" s="46" t="n">
        <v>200</v>
      </c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0</v>
      </c>
      <c r="B48" s="284" t="n">
        <f aca="false">B47+1</f>
        <v>394</v>
      </c>
      <c r="C48" s="46" t="n">
        <v>100</v>
      </c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9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30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490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1377</v>
      </c>
      <c r="D60" s="134" t="n">
        <f aca="false">D22+D44-D59</f>
        <v>165</v>
      </c>
      <c r="E60" s="134" t="n">
        <f aca="false">E22+E44-E59</f>
        <v>0</v>
      </c>
      <c r="F60" s="134" t="n">
        <f aca="false">F22+F44-F59</f>
        <v>0</v>
      </c>
      <c r="G60" s="134" t="e">
        <f aca="false">G22+G44-G59</f>
        <v>#REF!</v>
      </c>
      <c r="H60" s="39" t="n">
        <f aca="false">H22+H44-H59</f>
        <v>-0.0679999999993015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6140.27</v>
      </c>
      <c r="L60" s="39" t="n">
        <f aca="false">L22+L44-L59</f>
        <v>59829.2599999999</v>
      </c>
      <c r="M60" s="39" t="n">
        <f aca="false">M22+M44-M59</f>
        <v>46769.13</v>
      </c>
      <c r="N60" s="39" t="n">
        <f aca="false">N22+N44-N59</f>
        <v>24534</v>
      </c>
      <c r="O60" s="39" t="n">
        <f aca="false">O22+O44-O59</f>
        <v>-4557.67999999999</v>
      </c>
      <c r="P60" s="39" t="n">
        <f aca="false">P22+P44-P59</f>
        <v>38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3539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:IV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64</v>
      </c>
      <c r="C4" s="34" t="n">
        <f aca="false">'24'!C60</f>
        <v>1377</v>
      </c>
      <c r="D4" s="34" t="n">
        <f aca="false">'24'!D60</f>
        <v>165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-0.0679999999993015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6140.27</v>
      </c>
      <c r="L4" s="39" t="n">
        <f aca="false">'24'!L60</f>
        <v>59829.2599999999</v>
      </c>
      <c r="M4" s="39" t="n">
        <f aca="false">'24'!M60</f>
        <v>46769.13</v>
      </c>
      <c r="N4" s="39" t="n">
        <f aca="false">'24'!N60</f>
        <v>24534</v>
      </c>
      <c r="O4" s="39" t="n">
        <f aca="false">'24'!O60</f>
        <v>-4557.67999999999</v>
      </c>
      <c r="P4" s="39" t="n">
        <f aca="false">'24'!P60</f>
        <v>38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3539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65</v>
      </c>
      <c r="C5" s="46"/>
      <c r="D5" s="47"/>
      <c r="E5" s="48" t="n">
        <v>30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66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67</v>
      </c>
      <c r="C7" s="46"/>
      <c r="D7" s="47"/>
      <c r="E7" s="48"/>
      <c r="F7" s="49" t="n">
        <v>153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7</v>
      </c>
      <c r="B8" s="45" t="n">
        <f aca="false">B7+1</f>
        <v>1168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2</v>
      </c>
      <c r="B9" s="45" t="n">
        <f aca="false">B8+1</f>
        <v>1169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3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 t="n">
        <v>12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4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5</v>
      </c>
      <c r="B12" s="45" t="n">
        <f aca="false">B11+1</f>
        <v>1172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6</v>
      </c>
      <c r="B13" s="45" t="n">
        <f aca="false">B12+1</f>
        <v>1173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1377</v>
      </c>
      <c r="D27" s="62" t="n">
        <f aca="false">SUM(D4:D26)</f>
        <v>1050</v>
      </c>
      <c r="E27" s="63" t="n">
        <f aca="false">SUM(E4:E26)</f>
        <v>3075</v>
      </c>
      <c r="F27" s="62" t="n">
        <f aca="false">SUM(F4:F26)</f>
        <v>1535</v>
      </c>
      <c r="G27" s="64" t="e">
        <f aca="false">SUM(G4:G26)</f>
        <v>#REF!</v>
      </c>
      <c r="H27" s="39" t="n">
        <f aca="false">SUM(H4:H26)</f>
        <v>-0.067999999999301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8340.27</v>
      </c>
      <c r="L27" s="39" t="n">
        <f aca="false">SUM(L4:L26)</f>
        <v>59829.2599999999</v>
      </c>
      <c r="M27" s="39" t="n">
        <f aca="false">SUM(M4:M26)</f>
        <v>46769.13</v>
      </c>
      <c r="N27" s="39" t="n">
        <f aca="false">SUM(N4:N26)</f>
        <v>24534</v>
      </c>
      <c r="O27" s="38" t="n">
        <f aca="false">SUM(O4:O26)</f>
        <v>-4557.67999999999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3539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90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97</v>
      </c>
      <c r="B29" s="82" t="n">
        <f aca="false">B28+1</f>
        <v>391</v>
      </c>
      <c r="C29" s="83"/>
      <c r="D29" s="47"/>
      <c r="E29" s="84"/>
      <c r="F29" s="49"/>
      <c r="G29" s="50"/>
      <c r="H29" s="51"/>
      <c r="I29" s="56"/>
      <c r="J29" s="55"/>
      <c r="K29" s="54"/>
      <c r="L29" s="51" t="n">
        <v>-40000</v>
      </c>
      <c r="M29" s="55"/>
      <c r="N29" s="55"/>
      <c r="O29" s="56" t="n">
        <v>32000</v>
      </c>
      <c r="P29" s="55" t="n">
        <v>8000</v>
      </c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82" t="n">
        <f aca="false">B29+1</f>
        <v>392</v>
      </c>
      <c r="C30" s="83"/>
      <c r="D30" s="47"/>
      <c r="E30" s="84"/>
      <c r="F30" s="49"/>
      <c r="G30" s="50"/>
      <c r="H30" s="51"/>
      <c r="I30" s="56"/>
      <c r="J30" s="55"/>
      <c r="K30" s="54" t="n">
        <v>11000</v>
      </c>
      <c r="L30" s="51"/>
      <c r="M30" s="55" t="n">
        <v>-11000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0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0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0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11000</v>
      </c>
      <c r="L47" s="94" t="n">
        <f aca="false">SUM(L28:L46)</f>
        <v>-40000</v>
      </c>
      <c r="M47" s="94" t="n">
        <f aca="false">SUM(M28:M46)</f>
        <v>-11000</v>
      </c>
      <c r="N47" s="94" t="n">
        <f aca="false">SUM(N28:N46)</f>
        <v>0</v>
      </c>
      <c r="O47" s="269" t="n">
        <f aca="false">SUM(O28:O46)</f>
        <v>32000</v>
      </c>
      <c r="P47" s="94" t="n">
        <f aca="false">SUM(P28:P46)</f>
        <v>800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9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284" t="n">
        <f aca="false">B48+1</f>
        <v>395</v>
      </c>
      <c r="C49" s="46" t="n">
        <v>2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0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20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1177</v>
      </c>
      <c r="D61" s="134" t="n">
        <f aca="false">D27+D47-D60</f>
        <v>1050</v>
      </c>
      <c r="E61" s="134" t="n">
        <f aca="false">E27+E47-E60</f>
        <v>3075</v>
      </c>
      <c r="F61" s="134" t="n">
        <f aca="false">F27+F47-F60</f>
        <v>1535</v>
      </c>
      <c r="G61" s="134" t="e">
        <f aca="false">G27+G47-G60</f>
        <v>#REF!</v>
      </c>
      <c r="H61" s="39" t="n">
        <f aca="false">H27+H47-H60</f>
        <v>-0.0679999999993015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9340.27</v>
      </c>
      <c r="L61" s="39" t="n">
        <f aca="false">L27+L47-L60</f>
        <v>19829.2599999999</v>
      </c>
      <c r="M61" s="39" t="n">
        <f aca="false">M27+M47-M60</f>
        <v>35769.13</v>
      </c>
      <c r="N61" s="39" t="n">
        <f aca="false">N27+N47-N60</f>
        <v>24534</v>
      </c>
      <c r="O61" s="39" t="n">
        <f aca="false">O27+O47-O60</f>
        <v>27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3539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73</v>
      </c>
      <c r="C4" s="34" t="n">
        <f aca="false">'25'!C61</f>
        <v>1177</v>
      </c>
      <c r="D4" s="34" t="n">
        <f aca="false">'25'!D61</f>
        <v>1050</v>
      </c>
      <c r="E4" s="34" t="n">
        <f aca="false">'25'!E61</f>
        <v>3075</v>
      </c>
      <c r="F4" s="34" t="n">
        <f aca="false">'25'!F61</f>
        <v>1535</v>
      </c>
      <c r="G4" s="34" t="e">
        <f aca="false">'25'!G61</f>
        <v>#REF!</v>
      </c>
      <c r="H4" s="39" t="n">
        <f aca="false">'25'!H61</f>
        <v>-0.0679999999993015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9340.27</v>
      </c>
      <c r="L4" s="39" t="n">
        <f aca="false">'25'!L61</f>
        <v>19829.2599999999</v>
      </c>
      <c r="M4" s="39" t="n">
        <f aca="false">'25'!M61</f>
        <v>35769.13</v>
      </c>
      <c r="N4" s="39" t="n">
        <f aca="false">'25'!N61</f>
        <v>24534</v>
      </c>
      <c r="O4" s="39" t="n">
        <f aca="false">'25'!O61</f>
        <v>27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3539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74</v>
      </c>
      <c r="C5" s="46"/>
      <c r="D5" s="47"/>
      <c r="E5" s="48" t="n">
        <v>302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75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76</v>
      </c>
      <c r="C7" s="46"/>
      <c r="D7" s="47"/>
      <c r="E7" s="48"/>
      <c r="F7" s="49" t="n">
        <v>176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1</v>
      </c>
      <c r="B8" s="45" t="n">
        <f aca="false">B7+1</f>
        <v>1177</v>
      </c>
      <c r="C8" s="46"/>
      <c r="D8" s="47" t="n">
        <v>2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2</v>
      </c>
      <c r="B9" s="45" t="n">
        <f aca="false">B8+1</f>
        <v>117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7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177</v>
      </c>
      <c r="D21" s="62" t="n">
        <f aca="false">SUM(D4:D20)</f>
        <v>3400</v>
      </c>
      <c r="E21" s="63" t="n">
        <f aca="false">SUM(E4:E20)</f>
        <v>6252</v>
      </c>
      <c r="F21" s="62" t="n">
        <f aca="false">SUM(F4:F20)</f>
        <v>3303</v>
      </c>
      <c r="G21" s="64" t="e">
        <f aca="false">SUM(G4:G20)</f>
        <v>#REF!</v>
      </c>
      <c r="H21" s="39" t="n">
        <f aca="false">SUM(H4:H20)</f>
        <v>-0.067999999999301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9340.27</v>
      </c>
      <c r="L21" s="39" t="n">
        <f aca="false">SUM(L4:L20)</f>
        <v>19829.2599999999</v>
      </c>
      <c r="M21" s="39" t="n">
        <f aca="false">SUM(M4:M20)</f>
        <v>35769.13</v>
      </c>
      <c r="N21" s="39" t="n">
        <f aca="false">SUM(N4:N20)</f>
        <v>24534</v>
      </c>
      <c r="O21" s="38" t="n">
        <f aca="false">SUM(O4:O20)</f>
        <v>27442.32</v>
      </c>
      <c r="P21" s="39" t="n">
        <f aca="false">SUM(P4:P20)</f>
        <v>46012.36</v>
      </c>
      <c r="Q21" s="37" t="n">
        <f aca="false">SUM(Q4:Q20)</f>
        <v>0</v>
      </c>
      <c r="R21" s="39" t="n">
        <f aca="false">SUM(R4:R20)</f>
        <v>26000</v>
      </c>
      <c r="S21" s="39" t="n">
        <f aca="false">SUM(S4:S20)</f>
        <v>7000</v>
      </c>
      <c r="T21" s="39" t="n">
        <f aca="false">SUM(T4:T20)</f>
        <v>3539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92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2" t="n">
        <f aca="false">B22+1</f>
        <v>393</v>
      </c>
      <c r="C23" s="83"/>
      <c r="D23" s="47"/>
      <c r="E23" s="84" t="n">
        <v>-6252</v>
      </c>
      <c r="F23" s="49"/>
      <c r="G23" s="50"/>
      <c r="H23" s="51"/>
      <c r="I23" s="56"/>
      <c r="J23" s="55"/>
      <c r="K23" s="54"/>
      <c r="L23" s="51" t="n">
        <v>6252</v>
      </c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2" t="n">
        <f aca="false">B23+1</f>
        <v>394</v>
      </c>
      <c r="C24" s="83"/>
      <c r="D24" s="47"/>
      <c r="E24" s="84"/>
      <c r="F24" s="49" t="n">
        <v>-3303</v>
      </c>
      <c r="G24" s="50"/>
      <c r="H24" s="51"/>
      <c r="I24" s="56"/>
      <c r="J24" s="55"/>
      <c r="K24" s="54"/>
      <c r="L24" s="51"/>
      <c r="M24" s="55" t="n">
        <v>3303</v>
      </c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9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26000</v>
      </c>
      <c r="M25" s="55"/>
      <c r="N25" s="55"/>
      <c r="O25" s="56"/>
      <c r="P25" s="55"/>
      <c r="Q25" s="51"/>
      <c r="R25" s="57" t="n">
        <v>-26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9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7000</v>
      </c>
      <c r="N26" s="55"/>
      <c r="O26" s="56"/>
      <c r="P26" s="55"/>
      <c r="Q26" s="51"/>
      <c r="R26" s="57"/>
      <c r="S26" s="51" t="n">
        <v>-7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07</v>
      </c>
      <c r="B27" s="82" t="n">
        <f aca="false">B26+1</f>
        <v>397</v>
      </c>
      <c r="C27" s="83"/>
      <c r="D27" s="47"/>
      <c r="E27" s="84"/>
      <c r="F27" s="49"/>
      <c r="G27" s="50"/>
      <c r="H27" s="51"/>
      <c r="I27" s="56"/>
      <c r="J27" s="55"/>
      <c r="K27" s="54" t="n">
        <v>50000</v>
      </c>
      <c r="L27" s="51" t="n">
        <v>-50000</v>
      </c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52</v>
      </c>
      <c r="B28" s="82" t="n">
        <f aca="false">B27+1</f>
        <v>398</v>
      </c>
      <c r="C28" s="83"/>
      <c r="D28" s="47"/>
      <c r="E28" s="84"/>
      <c r="F28" s="49"/>
      <c r="G28" s="50"/>
      <c r="H28" s="51"/>
      <c r="I28" s="56"/>
      <c r="J28" s="55"/>
      <c r="K28" s="54" t="n">
        <v>50000</v>
      </c>
      <c r="L28" s="51"/>
      <c r="M28" s="55" t="n">
        <v>-50000</v>
      </c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9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40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0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40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40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40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40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0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41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41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-6252</v>
      </c>
      <c r="F42" s="90" t="n">
        <f aca="false">SUM(F22:F41)</f>
        <v>-3303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100000</v>
      </c>
      <c r="L42" s="94" t="n">
        <f aca="false">SUM(L22:L41)</f>
        <v>-17748</v>
      </c>
      <c r="M42" s="94" t="n">
        <f aca="false">SUM(M22:M41)</f>
        <v>-39697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-26000</v>
      </c>
      <c r="S42" s="94" t="n">
        <f aca="false">SUM(S22:S41)</f>
        <v>-700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39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3</v>
      </c>
      <c r="B44" s="284" t="n">
        <f aca="false">B43+1</f>
        <v>396</v>
      </c>
      <c r="C44" s="46" t="n">
        <v>440</v>
      </c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4</v>
      </c>
      <c r="B45" s="284" t="n">
        <f aca="false">B44+1</f>
        <v>397</v>
      </c>
      <c r="C45" s="46" t="n">
        <v>595</v>
      </c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05</v>
      </c>
      <c r="B46" s="284" t="n">
        <f aca="false">B45+1</f>
        <v>398</v>
      </c>
      <c r="C46" s="46" t="n">
        <v>284</v>
      </c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9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0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0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0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0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0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0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0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0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0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0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1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1319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-142</v>
      </c>
      <c r="D60" s="134" t="n">
        <f aca="false">D21+D42-D59</f>
        <v>3400</v>
      </c>
      <c r="E60" s="134" t="n">
        <f aca="false">E21+E42-E59</f>
        <v>0</v>
      </c>
      <c r="F60" s="134" t="n">
        <f aca="false">F21+F42-F59</f>
        <v>0</v>
      </c>
      <c r="G60" s="134" t="e">
        <f aca="false">G21+G42-G59</f>
        <v>#REF!</v>
      </c>
      <c r="H60" s="39" t="n">
        <f aca="false">H21+H42-H59</f>
        <v>-0.067999999999301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29340.27</v>
      </c>
      <c r="L60" s="39" t="n">
        <f aca="false">L21+L42-L59</f>
        <v>2081.25999999989</v>
      </c>
      <c r="M60" s="39" t="n">
        <f aca="false">M21+M42-M59</f>
        <v>-3927.87</v>
      </c>
      <c r="N60" s="39" t="n">
        <f aca="false">N21+N42-N59</f>
        <v>24534</v>
      </c>
      <c r="O60" s="39" t="n">
        <f aca="false">O21+O42-O59</f>
        <v>27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3539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80</v>
      </c>
      <c r="C4" s="34" t="n">
        <f aca="false">'26'!C60</f>
        <v>-142</v>
      </c>
      <c r="D4" s="34" t="n">
        <f aca="false">'26'!D60</f>
        <v>34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-0.067999999999301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29340.27</v>
      </c>
      <c r="L4" s="39" t="n">
        <f aca="false">'26'!L60</f>
        <v>2081.25999999989</v>
      </c>
      <c r="M4" s="39" t="n">
        <f aca="false">'26'!M60</f>
        <v>-3927.87</v>
      </c>
      <c r="N4" s="39" t="n">
        <f aca="false">'26'!N60</f>
        <v>24534</v>
      </c>
      <c r="O4" s="39" t="n">
        <f aca="false">'26'!O60</f>
        <v>27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3539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7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8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9</v>
      </c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0</v>
      </c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11</v>
      </c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12</v>
      </c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13</v>
      </c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4</v>
      </c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142</v>
      </c>
      <c r="D25" s="62" t="n">
        <f aca="false">SUM(D4:D24)</f>
        <v>34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-0.067999999999301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29340.27</v>
      </c>
      <c r="L25" s="39" t="n">
        <f aca="false">SUM(L4:L24)</f>
        <v>2081.25999999989</v>
      </c>
      <c r="M25" s="39" t="n">
        <f aca="false">SUM(M4:M24)</f>
        <v>-3927.87</v>
      </c>
      <c r="N25" s="39" t="n">
        <f aca="false">SUM(N4:N24)</f>
        <v>24534</v>
      </c>
      <c r="O25" s="38" t="n">
        <f aca="false">SUM(O4:O24)</f>
        <v>27442.32</v>
      </c>
      <c r="P25" s="39" t="n">
        <f aca="false">SUM(P4:P24)</f>
        <v>46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539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9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9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40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40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15</v>
      </c>
      <c r="B30" s="82" t="n">
        <f aca="false">B29+1</f>
        <v>40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40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1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9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6</v>
      </c>
      <c r="B49" s="284" t="n">
        <f aca="false">B48+1</f>
        <v>399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7</v>
      </c>
      <c r="B50" s="284" t="n">
        <f aca="false">B49+1</f>
        <v>400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8</v>
      </c>
      <c r="B51" s="284" t="n">
        <f aca="false">B50+1</f>
        <v>401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9</v>
      </c>
      <c r="B52" s="284" t="n">
        <f aca="false">B51+1</f>
        <v>402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0</v>
      </c>
      <c r="B53" s="284" t="n">
        <f aca="false">B52+1</f>
        <v>403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1</v>
      </c>
      <c r="B54" s="284" t="n">
        <f aca="false">B53+1</f>
        <v>404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2</v>
      </c>
      <c r="B55" s="284" t="n">
        <f aca="false">B54+1</f>
        <v>405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3</v>
      </c>
      <c r="B56" s="284" t="n">
        <f aca="false">B55+1</f>
        <v>40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4</v>
      </c>
      <c r="B57" s="284" t="n">
        <f aca="false">B56+1</f>
        <v>40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5</v>
      </c>
      <c r="B58" s="284" t="n">
        <f aca="false">B57+1</f>
        <v>40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6</v>
      </c>
      <c r="B59" s="284" t="n">
        <f aca="false">B58+1</f>
        <v>40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7</v>
      </c>
      <c r="B60" s="284" t="n">
        <f aca="false">B59+1</f>
        <v>41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8</v>
      </c>
      <c r="B61" s="284" t="n">
        <f aca="false">B60+1</f>
        <v>41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9</v>
      </c>
      <c r="B62" s="284" t="n">
        <f aca="false">B61+1</f>
        <v>41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0</v>
      </c>
      <c r="B63" s="284" t="n">
        <f aca="false">B62+1</f>
        <v>413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1</v>
      </c>
      <c r="B64" s="284" t="n">
        <f aca="false">B63+1</f>
        <v>414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2</v>
      </c>
      <c r="B65" s="284" t="n">
        <f aca="false">B64+1</f>
        <v>415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16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417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418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-142</v>
      </c>
      <c r="D70" s="146" t="n">
        <f aca="false">D25+D47-D69</f>
        <v>3400</v>
      </c>
      <c r="E70" s="146" t="n">
        <f aca="false">E25+E47-E69</f>
        <v>0</v>
      </c>
      <c r="F70" s="146" t="n">
        <f aca="false">F25+F47-F69</f>
        <v>0</v>
      </c>
      <c r="G70" s="146" t="e">
        <f aca="false">G25+G47-G69</f>
        <v>#REF!</v>
      </c>
      <c r="H70" s="149" t="n">
        <f aca="false">H25+H47-H69</f>
        <v>-0.0679999999993015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129340.27</v>
      </c>
      <c r="L70" s="149" t="n">
        <f aca="false">L25+L47-L69</f>
        <v>2081.25999999989</v>
      </c>
      <c r="M70" s="149" t="n">
        <f aca="false">M25+M47-M69</f>
        <v>-3927.87</v>
      </c>
      <c r="N70" s="149" t="n">
        <f aca="false">N25+N47-N69</f>
        <v>24534</v>
      </c>
      <c r="O70" s="149" t="n">
        <f aca="false">O25+O47-O69</f>
        <v>27442.32</v>
      </c>
      <c r="P70" s="149" t="n">
        <f aca="false">P25+P47-P69</f>
        <v>46012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3539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-142</v>
      </c>
      <c r="D4" s="34" t="n">
        <f aca="false">'27'!D70</f>
        <v>34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-0.0679999999993015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29340.27</v>
      </c>
      <c r="L4" s="39" t="n">
        <f aca="false">'27'!L70</f>
        <v>2081.25999999989</v>
      </c>
      <c r="M4" s="39" t="n">
        <f aca="false">'27'!M70</f>
        <v>-3927.87</v>
      </c>
      <c r="N4" s="39" t="n">
        <f aca="false">'27'!N70</f>
        <v>24534</v>
      </c>
      <c r="O4" s="39" t="n">
        <f aca="false">'27'!O70</f>
        <v>27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3539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4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5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6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142</v>
      </c>
      <c r="D26" s="62" t="n">
        <f aca="false">SUM(D4:D25)</f>
        <v>34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-0.067999999999301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9340.27</v>
      </c>
      <c r="L26" s="39" t="n">
        <f aca="false">SUM(L4:L25)</f>
        <v>2081.25999999989</v>
      </c>
      <c r="M26" s="39" t="n">
        <f aca="false">SUM(M4:M25)</f>
        <v>-3927.87</v>
      </c>
      <c r="N26" s="39" t="n">
        <f aca="false">SUM(N4:N25)</f>
        <v>24534</v>
      </c>
      <c r="O26" s="38" t="n">
        <f aca="false">SUM(O4:O25)</f>
        <v>27442.32</v>
      </c>
      <c r="P26" s="39" t="n">
        <f aca="false">SUM(P4:P25)</f>
        <v>46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539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37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38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39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40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-142</v>
      </c>
      <c r="D68" s="134" t="n">
        <f aca="false">D26+D46-D67</f>
        <v>3400</v>
      </c>
      <c r="E68" s="134" t="n">
        <f aca="false">E26+E46-E67</f>
        <v>0</v>
      </c>
      <c r="F68" s="134" t="n">
        <f aca="false">F26+F46-F67</f>
        <v>0</v>
      </c>
      <c r="G68" s="134" t="e">
        <f aca="false">G26+G46-G67</f>
        <v>#REF!</v>
      </c>
      <c r="H68" s="39" t="n">
        <f aca="false">H26+H46-H67</f>
        <v>-0.0679999999993015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29340.27</v>
      </c>
      <c r="L68" s="39" t="n">
        <f aca="false">L26+L46-L67</f>
        <v>2081.25999999989</v>
      </c>
      <c r="M68" s="39" t="n">
        <f aca="false">M26+M46-M67</f>
        <v>-3927.87</v>
      </c>
      <c r="N68" s="39" t="n">
        <f aca="false">N26+N46-N67</f>
        <v>24534</v>
      </c>
      <c r="O68" s="39" t="n">
        <f aca="false">O26+O46-O67</f>
        <v>27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3539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-142</v>
      </c>
      <c r="D4" s="34" t="n">
        <f aca="false">'28'!D68</f>
        <v>340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-0.0679999999993015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29340.27</v>
      </c>
      <c r="L4" s="39" t="n">
        <f aca="false">'28'!L68</f>
        <v>2081.25999999989</v>
      </c>
      <c r="M4" s="39" t="n">
        <f aca="false">'28'!M68</f>
        <v>-3927.87</v>
      </c>
      <c r="N4" s="39" t="n">
        <f aca="false">'28'!N68</f>
        <v>24534</v>
      </c>
      <c r="O4" s="39" t="n">
        <f aca="false">'28'!O68</f>
        <v>27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3539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2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2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142</v>
      </c>
      <c r="D22" s="62" t="n">
        <f aca="false">SUM(D4:D21)</f>
        <v>34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-0.067999999999301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9340.27</v>
      </c>
      <c r="L22" s="39" t="n">
        <f aca="false">SUM(L4:L21)</f>
        <v>2081.25999999989</v>
      </c>
      <c r="M22" s="39" t="n">
        <f aca="false">SUM(M4:M21)</f>
        <v>-3927.87</v>
      </c>
      <c r="N22" s="39" t="n">
        <f aca="false">SUM(N4:N21)</f>
        <v>24534</v>
      </c>
      <c r="O22" s="38" t="n">
        <f aca="false">SUM(O4:O21)</f>
        <v>27442.32</v>
      </c>
      <c r="P22" s="39" t="n">
        <f aca="false">SUM(P4:P21)</f>
        <v>46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3539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-142</v>
      </c>
      <c r="D68" s="134" t="n">
        <f aca="false">D22+D43-D67</f>
        <v>3400</v>
      </c>
      <c r="E68" s="134" t="n">
        <f aca="false">E22+E43-E67</f>
        <v>0</v>
      </c>
      <c r="F68" s="134" t="n">
        <f aca="false">F22+F43-F67</f>
        <v>0</v>
      </c>
      <c r="G68" s="134" t="e">
        <f aca="false">G22+G43-G67</f>
        <v>#REF!</v>
      </c>
      <c r="H68" s="39" t="n">
        <f aca="false">H22+H43-H67</f>
        <v>-0.0679999999993015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29340.27</v>
      </c>
      <c r="L68" s="39" t="n">
        <f aca="false">L22+L43-L67</f>
        <v>2081.25999999989</v>
      </c>
      <c r="M68" s="39" t="n">
        <f aca="false">M22+M43-M67</f>
        <v>-3927.87</v>
      </c>
      <c r="N68" s="39" t="n">
        <f aca="false">N22+N43-N67</f>
        <v>24534</v>
      </c>
      <c r="O68" s="39" t="n">
        <f aca="false">O22+O43-O67</f>
        <v>27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3539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0" activeCellId="0" sqref="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-142</v>
      </c>
      <c r="D4" s="34" t="n">
        <f aca="false">'30'!D78</f>
        <v>3400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-0.0679999999993015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129340.27</v>
      </c>
      <c r="L4" s="39" t="n">
        <f aca="false">'30'!L78</f>
        <v>2081.25999999989</v>
      </c>
      <c r="M4" s="39" t="n">
        <f aca="false">'30'!M78</f>
        <v>-3927.87</v>
      </c>
      <c r="N4" s="39" t="n">
        <f aca="false">'30'!N78</f>
        <v>24534</v>
      </c>
      <c r="O4" s="39" t="n">
        <f aca="false">'30'!O78</f>
        <v>27442.32</v>
      </c>
      <c r="P4" s="39" t="n">
        <f aca="false">'30'!P78</f>
        <v>46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3539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4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5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6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-142</v>
      </c>
      <c r="D28" s="62" t="n">
        <f aca="false">SUM(D4:D27)</f>
        <v>3400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-0.0679999999993015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29340.27</v>
      </c>
      <c r="L28" s="39" t="n">
        <f aca="false">SUM(L4:L27)</f>
        <v>2081.25999999989</v>
      </c>
      <c r="M28" s="39" t="n">
        <f aca="false">SUM(M4:M27)</f>
        <v>-3927.87</v>
      </c>
      <c r="N28" s="39" t="n">
        <f aca="false">SUM(N4:N27)</f>
        <v>24534</v>
      </c>
      <c r="O28" s="38" t="n">
        <f aca="false">SUM(O4:O27)</f>
        <v>27442.32</v>
      </c>
      <c r="P28" s="39" t="n">
        <f aca="false">SUM(P4:P27)</f>
        <v>46012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3539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7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8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9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0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1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8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-142</v>
      </c>
      <c r="D74" s="134" t="n">
        <f aca="false">D28+D49-D73</f>
        <v>3400</v>
      </c>
      <c r="E74" s="134" t="n">
        <f aca="false">E28+E49-E73</f>
        <v>0</v>
      </c>
      <c r="F74" s="134" t="n">
        <f aca="false">F28+F49-F73</f>
        <v>0</v>
      </c>
      <c r="G74" s="134" t="e">
        <f aca="false">G28+G49-G73</f>
        <v>#REF!</v>
      </c>
      <c r="H74" s="39" t="n">
        <f aca="false">H28+H49-H73</f>
        <v>-0.0679999999993015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29340.27</v>
      </c>
      <c r="L74" s="39" t="n">
        <f aca="false">L28+L49-L73</f>
        <v>2081.25999999989</v>
      </c>
      <c r="M74" s="39" t="n">
        <f aca="false">M28+M49-M73</f>
        <v>-3927.87</v>
      </c>
      <c r="N74" s="39" t="n">
        <f aca="false">N28+N49-N73</f>
        <v>24534</v>
      </c>
      <c r="O74" s="39" t="n">
        <f aca="false">O28+O49-O73</f>
        <v>27442.32</v>
      </c>
      <c r="P74" s="39" t="n">
        <f aca="false">P28+P49-P73</f>
        <v>46012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3539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2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5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-142</v>
      </c>
      <c r="D4" s="34" t="n">
        <f aca="false">'29'!D68</f>
        <v>340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-0.0679999999993015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29340.27</v>
      </c>
      <c r="L4" s="39" t="n">
        <f aca="false">'29'!L68</f>
        <v>2081.25999999989</v>
      </c>
      <c r="M4" s="39" t="n">
        <f aca="false">'29'!M68</f>
        <v>-3927.87</v>
      </c>
      <c r="N4" s="39" t="n">
        <f aca="false">'29'!N68</f>
        <v>24534</v>
      </c>
      <c r="O4" s="39" t="n">
        <f aca="false">'29'!O68</f>
        <v>27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3539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3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54</v>
      </c>
      <c r="B5" s="45" t="n">
        <f aca="false">B4+1</f>
        <v>1025</v>
      </c>
      <c r="C5" s="46"/>
      <c r="D5" s="334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4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5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5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6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7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8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-142</v>
      </c>
      <c r="D31" s="62" t="n">
        <f aca="false">SUM(D4:D30)</f>
        <v>3400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-0.0679999999993015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29340.27</v>
      </c>
      <c r="L31" s="39" t="n">
        <f aca="false">SUM(L4:L30)</f>
        <v>2081.25999999989</v>
      </c>
      <c r="M31" s="39" t="n">
        <f aca="false">SUM(M4:M30)</f>
        <v>-3927.87</v>
      </c>
      <c r="N31" s="39" t="n">
        <f aca="false">SUM(N4:N30)</f>
        <v>24534</v>
      </c>
      <c r="O31" s="38" t="n">
        <f aca="false">SUM(O4:O30)</f>
        <v>27442.32</v>
      </c>
      <c r="P31" s="39" t="n">
        <f aca="false">SUM(P4:P30)</f>
        <v>46012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3539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8"/>
      <c r="W32" s="339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0"/>
      <c r="W33" s="341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0"/>
      <c r="W34" s="341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0"/>
      <c r="W35" s="341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0"/>
      <c r="W36" s="341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0"/>
      <c r="W37" s="341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0"/>
      <c r="W38" s="341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59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0"/>
      <c r="W39" s="341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0"/>
      <c r="W40" s="341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0"/>
      <c r="W41" s="341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0"/>
      <c r="W42" s="341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0"/>
      <c r="W43" s="341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0"/>
      <c r="W44" s="341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0"/>
      <c r="W45" s="341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0"/>
      <c r="W46" s="341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0"/>
      <c r="W47" s="341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0"/>
      <c r="W48" s="341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0"/>
      <c r="W49" s="341"/>
      <c r="X49" s="342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0"/>
      <c r="W50" s="341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0"/>
      <c r="W51" s="341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0"/>
      <c r="W52" s="341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0"/>
      <c r="W53" s="341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3"/>
      <c r="W56" s="344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60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61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62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5"/>
      <c r="W59" s="336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63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5"/>
      <c r="W60" s="336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5"/>
      <c r="W61" s="336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5"/>
      <c r="W62" s="336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5"/>
      <c r="W63" s="336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5"/>
      <c r="W64" s="336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5"/>
      <c r="W65" s="336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5"/>
      <c r="W66" s="336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5"/>
      <c r="W67" s="336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5"/>
      <c r="W68" s="336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5"/>
      <c r="W69" s="336"/>
      <c r="X69" s="342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5"/>
      <c r="W70" s="336"/>
      <c r="X70" s="34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5"/>
      <c r="W71" s="336"/>
      <c r="X71" s="345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5"/>
      <c r="W72" s="336"/>
      <c r="X72" s="346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5"/>
      <c r="W73" s="336"/>
      <c r="X73" s="347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5"/>
      <c r="W74" s="336"/>
      <c r="X74" s="347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5"/>
      <c r="W75" s="336"/>
      <c r="X75" s="346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5"/>
      <c r="W76" s="336"/>
      <c r="X76" s="345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-142</v>
      </c>
      <c r="D78" s="146" t="n">
        <f aca="false">D31+D54-D77</f>
        <v>3400</v>
      </c>
      <c r="E78" s="146" t="n">
        <f aca="false">E31+E54-E77</f>
        <v>0</v>
      </c>
      <c r="F78" s="146" t="n">
        <f aca="false">F31+F54-F77</f>
        <v>0</v>
      </c>
      <c r="G78" s="146" t="e">
        <f aca="false">G31+G54-G77</f>
        <v>#REF!</v>
      </c>
      <c r="H78" s="149" t="n">
        <f aca="false">H31+H54-H77</f>
        <v>-0.0679999999993015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129340.27</v>
      </c>
      <c r="L78" s="149" t="n">
        <f aca="false">L31+L54-L77</f>
        <v>2081.25999999989</v>
      </c>
      <c r="M78" s="149" t="n">
        <f aca="false">M31+M54-M77</f>
        <v>-3927.87</v>
      </c>
      <c r="N78" s="149" t="n">
        <f aca="false">N31+N54-N77</f>
        <v>24534</v>
      </c>
      <c r="O78" s="149" t="n">
        <f aca="false">O31+O54-O77</f>
        <v>27442.32</v>
      </c>
      <c r="P78" s="149" t="n">
        <f aca="false">P31+P54-P77</f>
        <v>46012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3539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8" t="s">
        <v>364</v>
      </c>
      <c r="B1" s="348" t="s">
        <v>365</v>
      </c>
      <c r="C1" s="348" t="s">
        <v>366</v>
      </c>
      <c r="D1" s="348" t="s">
        <v>367</v>
      </c>
      <c r="E1" s="348" t="s">
        <v>368</v>
      </c>
      <c r="F1" s="348" t="s">
        <v>369</v>
      </c>
      <c r="G1" s="348" t="s">
        <v>370</v>
      </c>
      <c r="H1" s="349" t="s">
        <v>371</v>
      </c>
      <c r="I1" s="349" t="s">
        <v>372</v>
      </c>
      <c r="J1" s="349" t="s">
        <v>364</v>
      </c>
      <c r="K1" s="349" t="s">
        <v>365</v>
      </c>
      <c r="L1" s="349" t="s">
        <v>366</v>
      </c>
      <c r="M1" s="349" t="s">
        <v>367</v>
      </c>
      <c r="N1" s="349" t="s">
        <v>373</v>
      </c>
      <c r="O1" s="349" t="s">
        <v>369</v>
      </c>
      <c r="P1" s="349" t="s">
        <v>374</v>
      </c>
      <c r="Q1" s="349" t="s">
        <v>375</v>
      </c>
      <c r="R1" s="349" t="s">
        <v>376</v>
      </c>
      <c r="S1" s="349" t="s">
        <v>377</v>
      </c>
      <c r="T1" s="349" t="s">
        <v>378</v>
      </c>
      <c r="U1" s="350" t="s">
        <v>379</v>
      </c>
      <c r="V1" s="350"/>
      <c r="W1" s="350"/>
      <c r="X1" s="351" t="s">
        <v>371</v>
      </c>
      <c r="Y1" s="351" t="s">
        <v>372</v>
      </c>
      <c r="Z1" s="352" t="s">
        <v>380</v>
      </c>
    </row>
    <row r="2" customFormat="false" ht="15" hidden="false" customHeight="false" outlineLevel="0" collapsed="false">
      <c r="A2" s="353"/>
      <c r="B2" s="353"/>
      <c r="C2" s="353" t="n">
        <v>3025</v>
      </c>
      <c r="D2" s="353" t="n">
        <v>3027</v>
      </c>
      <c r="E2" s="353"/>
      <c r="F2" s="353"/>
      <c r="G2" s="353"/>
      <c r="H2" s="349" t="n">
        <v>200</v>
      </c>
      <c r="I2" s="349" t="n">
        <f aca="false">J2+K2+L2+M2+N2+O2+P2+Q2</f>
        <v>49</v>
      </c>
      <c r="J2" s="353"/>
      <c r="K2" s="353"/>
      <c r="L2" s="353" t="n">
        <v>20</v>
      </c>
      <c r="M2" s="353" t="n">
        <v>11</v>
      </c>
      <c r="N2" s="353"/>
      <c r="O2" s="353"/>
      <c r="P2" s="353" t="n">
        <v>16</v>
      </c>
      <c r="Q2" s="353" t="n">
        <v>2</v>
      </c>
      <c r="R2" s="350" t="n">
        <f aca="false">H2*(Q2+P2+O2+N2+M2+L2+K2+J2)</f>
        <v>9800</v>
      </c>
      <c r="S2" s="354" t="n">
        <f aca="false">'31'!D74</f>
        <v>3400</v>
      </c>
      <c r="T2" s="355" t="s">
        <v>12</v>
      </c>
      <c r="U2" s="350" t="n">
        <v>200</v>
      </c>
      <c r="V2" s="356"/>
      <c r="W2" s="350" t="n">
        <f aca="false">U2*V2</f>
        <v>0</v>
      </c>
      <c r="X2" s="357" t="n">
        <v>200</v>
      </c>
      <c r="Y2" s="358" t="n">
        <f aca="false">I2</f>
        <v>49</v>
      </c>
      <c r="Z2" s="358" t="n">
        <f aca="false">X2*Y2</f>
        <v>9800</v>
      </c>
    </row>
    <row r="3" customFormat="false" ht="15" hidden="false" customHeight="false" outlineLevel="0" collapsed="false">
      <c r="A3" s="353"/>
      <c r="B3" s="353"/>
      <c r="C3" s="353" t="n">
        <v>50</v>
      </c>
      <c r="D3" s="353" t="n">
        <v>150</v>
      </c>
      <c r="E3" s="353"/>
      <c r="F3" s="353"/>
      <c r="G3" s="353"/>
      <c r="H3" s="349" t="n">
        <v>100</v>
      </c>
      <c r="I3" s="349" t="n">
        <f aca="false">J3+K3+L3+M3+N3+O3+P3+Q3</f>
        <v>39</v>
      </c>
      <c r="J3" s="353"/>
      <c r="K3" s="353"/>
      <c r="L3" s="353"/>
      <c r="M3" s="353" t="n">
        <v>19</v>
      </c>
      <c r="N3" s="353"/>
      <c r="O3" s="353"/>
      <c r="P3" s="353" t="n">
        <v>14</v>
      </c>
      <c r="Q3" s="353" t="n">
        <v>6</v>
      </c>
      <c r="R3" s="350" t="n">
        <f aca="false">H3*(Q3+P3+O3+N3+M3+L3+K3+J3)</f>
        <v>3900</v>
      </c>
      <c r="S3" s="354" t="n">
        <f aca="false">'31'!C74</f>
        <v>-142</v>
      </c>
      <c r="T3" s="355" t="s">
        <v>5</v>
      </c>
      <c r="U3" s="350" t="n">
        <v>100</v>
      </c>
      <c r="V3" s="356"/>
      <c r="W3" s="350" t="n">
        <f aca="false">U3*V3</f>
        <v>0</v>
      </c>
      <c r="X3" s="357" t="n">
        <v>100</v>
      </c>
      <c r="Y3" s="358" t="n">
        <f aca="false">I3</f>
        <v>39</v>
      </c>
      <c r="Z3" s="358" t="n">
        <f aca="false">X3*Y3</f>
        <v>3900</v>
      </c>
    </row>
    <row r="4" customFormat="false" ht="15" hidden="false" customHeight="false" outlineLevel="0" collapsed="false">
      <c r="A4" s="353"/>
      <c r="B4" s="353"/>
      <c r="C4" s="353"/>
      <c r="D4" s="353"/>
      <c r="E4" s="353"/>
      <c r="F4" s="353"/>
      <c r="G4" s="353"/>
      <c r="H4" s="349" t="n">
        <v>50</v>
      </c>
      <c r="I4" s="349" t="n">
        <f aca="false">J4+K4+L4+M4+N4+O4+P4+Q4</f>
        <v>22</v>
      </c>
      <c r="J4" s="353"/>
      <c r="K4" s="353"/>
      <c r="L4" s="353" t="n">
        <v>7</v>
      </c>
      <c r="M4" s="353" t="n">
        <v>11</v>
      </c>
      <c r="N4" s="353"/>
      <c r="O4" s="353"/>
      <c r="P4" s="353" t="n">
        <v>16</v>
      </c>
      <c r="Q4" s="353" t="n">
        <v>-12</v>
      </c>
      <c r="R4" s="350" t="n">
        <f aca="false">H4*(Q4+P4+O4+N4+M4+L4+K4+J4)</f>
        <v>1100</v>
      </c>
      <c r="S4" s="359" t="n">
        <f aca="false">'31'!H74</f>
        <v>-0.0679999999993015</v>
      </c>
      <c r="T4" s="355" t="s">
        <v>7</v>
      </c>
      <c r="U4" s="350" t="n">
        <v>50</v>
      </c>
      <c r="V4" s="356"/>
      <c r="W4" s="350" t="n">
        <f aca="false">U4*V4</f>
        <v>0</v>
      </c>
      <c r="X4" s="357" t="n">
        <v>50</v>
      </c>
      <c r="Y4" s="358" t="n">
        <f aca="false">I4</f>
        <v>22</v>
      </c>
      <c r="Z4" s="358" t="n">
        <f aca="false">X4*Y4</f>
        <v>1100</v>
      </c>
    </row>
    <row r="5" customFormat="false" ht="15" hidden="false" customHeight="false" outlineLevel="0" collapsed="false">
      <c r="A5" s="353"/>
      <c r="B5" s="353"/>
      <c r="C5" s="353"/>
      <c r="D5" s="353"/>
      <c r="E5" s="353"/>
      <c r="F5" s="353"/>
      <c r="G5" s="353"/>
      <c r="H5" s="349" t="n">
        <v>20</v>
      </c>
      <c r="I5" s="349" t="n">
        <f aca="false">J5+K5+L5+M5+N5+O5+P5+Q5</f>
        <v>7</v>
      </c>
      <c r="J5" s="353"/>
      <c r="K5" s="353"/>
      <c r="L5" s="353"/>
      <c r="M5" s="353" t="n">
        <v>7</v>
      </c>
      <c r="N5" s="353"/>
      <c r="O5" s="353"/>
      <c r="P5" s="353"/>
      <c r="Q5" s="353"/>
      <c r="R5" s="350" t="n">
        <f aca="false">H5*(Q5+P5+O5+N5+M5+L5+K5+J5)</f>
        <v>140</v>
      </c>
      <c r="S5" s="354" t="n">
        <f aca="false">'31'!J74</f>
        <v>0</v>
      </c>
      <c r="T5" s="355" t="s">
        <v>381</v>
      </c>
      <c r="U5" s="350" t="n">
        <v>20</v>
      </c>
      <c r="V5" s="356"/>
      <c r="W5" s="350" t="n">
        <f aca="false">U5*V5</f>
        <v>0</v>
      </c>
      <c r="X5" s="357" t="n">
        <v>20</v>
      </c>
      <c r="Y5" s="358" t="n">
        <f aca="false">I5</f>
        <v>7</v>
      </c>
      <c r="Z5" s="358" t="n">
        <f aca="false">X5*Y5</f>
        <v>140</v>
      </c>
    </row>
    <row r="6" customFormat="false" ht="15" hidden="false" customHeight="false" outlineLevel="0" collapsed="false">
      <c r="A6" s="353"/>
      <c r="B6" s="353"/>
      <c r="C6" s="353"/>
      <c r="D6" s="353"/>
      <c r="E6" s="353"/>
      <c r="F6" s="353"/>
      <c r="G6" s="353"/>
      <c r="H6" s="349" t="n">
        <v>10</v>
      </c>
      <c r="I6" s="349" t="n">
        <f aca="false">J6+K6+L6+M6+N6+O6+P6+Q6</f>
        <v>0</v>
      </c>
      <c r="J6" s="360"/>
      <c r="K6" s="360"/>
      <c r="L6" s="360"/>
      <c r="M6" s="360"/>
      <c r="N6" s="360"/>
      <c r="O6" s="360"/>
      <c r="P6" s="360"/>
      <c r="Q6" s="360"/>
      <c r="R6" s="350" t="n">
        <f aca="false">H6*(Q6+P6+O6+N6+M6+L6+K6+J6)</f>
        <v>0</v>
      </c>
      <c r="S6" s="354" t="n">
        <f aca="false">'31'!E74</f>
        <v>0</v>
      </c>
      <c r="T6" s="355" t="s">
        <v>382</v>
      </c>
      <c r="U6" s="350" t="n">
        <v>10</v>
      </c>
      <c r="V6" s="356"/>
      <c r="W6" s="350" t="n">
        <f aca="false">U6*V6</f>
        <v>0</v>
      </c>
      <c r="X6" s="357" t="s">
        <v>383</v>
      </c>
      <c r="Y6" s="357"/>
      <c r="Z6" s="358" t="n">
        <f aca="false">R6+R7+R8+R9</f>
        <v>15</v>
      </c>
    </row>
    <row r="7" customFormat="false" ht="15" hidden="false" customHeight="false" outlineLevel="0" collapsed="false">
      <c r="A7" s="353"/>
      <c r="B7" s="353"/>
      <c r="C7" s="353"/>
      <c r="D7" s="353"/>
      <c r="E7" s="353"/>
      <c r="F7" s="353"/>
      <c r="G7" s="353"/>
      <c r="H7" s="349" t="n">
        <v>5</v>
      </c>
      <c r="I7" s="349" t="n">
        <f aca="false">J7+K7+L7+M7+N7+O7+P7+Q7</f>
        <v>0</v>
      </c>
      <c r="J7" s="353"/>
      <c r="K7" s="353"/>
      <c r="L7" s="353"/>
      <c r="M7" s="353"/>
      <c r="N7" s="353"/>
      <c r="O7" s="353"/>
      <c r="P7" s="353"/>
      <c r="Q7" s="353"/>
      <c r="R7" s="350" t="n">
        <f aca="false">H7*(Q7+P7+O7+N7+M7+L7+K7+J7)</f>
        <v>0</v>
      </c>
      <c r="S7" s="354" t="n">
        <f aca="false">'31'!F74</f>
        <v>0</v>
      </c>
      <c r="T7" s="355" t="s">
        <v>384</v>
      </c>
      <c r="U7" s="350" t="n">
        <v>5</v>
      </c>
      <c r="V7" s="356"/>
      <c r="W7" s="350" t="n">
        <f aca="false">U7*V7</f>
        <v>0</v>
      </c>
      <c r="X7" s="357" t="s">
        <v>385</v>
      </c>
      <c r="Y7" s="357"/>
      <c r="Z7" s="358" t="n">
        <f aca="false">R11+R12+R13+R10</f>
        <v>0</v>
      </c>
    </row>
    <row r="8" customFormat="false" ht="15" hidden="false" customHeight="false" outlineLevel="0" collapsed="false">
      <c r="A8" s="361"/>
      <c r="B8" s="361"/>
      <c r="C8" s="361"/>
      <c r="D8" s="361"/>
      <c r="E8" s="361"/>
      <c r="F8" s="361"/>
      <c r="G8" s="361"/>
      <c r="H8" s="349" t="n">
        <v>2</v>
      </c>
      <c r="I8" s="349" t="n">
        <f aca="false">J8+K8+L8+M8+N8+O8+P8+Q8</f>
        <v>0</v>
      </c>
      <c r="J8" s="353"/>
      <c r="K8" s="353"/>
      <c r="L8" s="353"/>
      <c r="M8" s="353"/>
      <c r="N8" s="353"/>
      <c r="O8" s="353"/>
      <c r="P8" s="353"/>
      <c r="Q8" s="353"/>
      <c r="R8" s="350" t="n">
        <f aca="false">H8*(Q8+P8+O8+N8+M8+L8+K8+J8)</f>
        <v>0</v>
      </c>
      <c r="S8" s="359" t="n">
        <f aca="false">'31'!K74</f>
        <v>129340.27</v>
      </c>
      <c r="T8" s="355" t="s">
        <v>386</v>
      </c>
      <c r="U8" s="350" t="n">
        <v>2</v>
      </c>
      <c r="V8" s="356"/>
      <c r="W8" s="350" t="n">
        <f aca="false">U8*V8</f>
        <v>0</v>
      </c>
      <c r="X8" s="351" t="s">
        <v>376</v>
      </c>
      <c r="Y8" s="351"/>
      <c r="Z8" s="352" t="n">
        <f aca="false">SUM(Z2:Z7)</f>
        <v>14955</v>
      </c>
    </row>
    <row r="9" customFormat="false" ht="15" hidden="false" customHeight="false" outlineLevel="0" collapsed="false">
      <c r="A9" s="362" t="n">
        <f aca="false">SUM(A2:A8)</f>
        <v>0</v>
      </c>
      <c r="B9" s="362" t="n">
        <f aca="false">SUM(B2:B8)</f>
        <v>0</v>
      </c>
      <c r="C9" s="362" t="n">
        <f aca="false">SUM(C2:C8)</f>
        <v>3075</v>
      </c>
      <c r="D9" s="362" t="n">
        <f aca="false">SUM(D2:D8)</f>
        <v>3177</v>
      </c>
      <c r="E9" s="362" t="n">
        <f aca="false">SUM(E2:E8)</f>
        <v>0</v>
      </c>
      <c r="F9" s="362" t="n">
        <f aca="false">SUM(F2:F8)</f>
        <v>0</v>
      </c>
      <c r="G9" s="363" t="n">
        <f aca="false">SUM(G2:G8)</f>
        <v>0</v>
      </c>
      <c r="H9" s="364" t="n">
        <v>1</v>
      </c>
      <c r="I9" s="349" t="n">
        <f aca="false">J9+K9+L9+M9+N9+O9+P9+Q9</f>
        <v>15</v>
      </c>
      <c r="J9" s="353"/>
      <c r="K9" s="353"/>
      <c r="L9" s="353"/>
      <c r="M9" s="353"/>
      <c r="N9" s="353"/>
      <c r="O9" s="353"/>
      <c r="P9" s="353"/>
      <c r="Q9" s="353" t="n">
        <v>15</v>
      </c>
      <c r="R9" s="350" t="n">
        <f aca="false">H9*(Q9+P9+O9+N9+M9+L9+K9+J9)</f>
        <v>15</v>
      </c>
      <c r="S9" s="359" t="n">
        <f aca="false">'31'!T74</f>
        <v>3539.57</v>
      </c>
      <c r="T9" s="355" t="s">
        <v>387</v>
      </c>
      <c r="U9" s="350" t="n">
        <v>1</v>
      </c>
      <c r="V9" s="356"/>
      <c r="W9" s="350" t="n">
        <f aca="false">U9*V9</f>
        <v>0</v>
      </c>
      <c r="X9" s="357" t="s">
        <v>388</v>
      </c>
      <c r="Y9" s="357" t="s">
        <v>12</v>
      </c>
      <c r="Z9" s="358"/>
    </row>
    <row r="10" customFormat="false" ht="15" hidden="false" customHeight="false" outlineLevel="0" collapsed="false">
      <c r="A10" s="360"/>
      <c r="B10" s="360"/>
      <c r="C10" s="360" t="n">
        <v>1535</v>
      </c>
      <c r="D10" s="360" t="n">
        <v>1768</v>
      </c>
      <c r="E10" s="360"/>
      <c r="F10" s="360"/>
      <c r="G10" s="360"/>
      <c r="H10" s="349" t="s">
        <v>389</v>
      </c>
      <c r="I10" s="349" t="n">
        <f aca="false">J10+K10+L10+M10+N10+O10+P10+Q10</f>
        <v>0</v>
      </c>
      <c r="J10" s="365"/>
      <c r="K10" s="365"/>
      <c r="L10" s="365"/>
      <c r="M10" s="365"/>
      <c r="N10" s="365"/>
      <c r="O10" s="365"/>
      <c r="P10" s="365"/>
      <c r="Q10" s="365"/>
      <c r="R10" s="350" t="n">
        <f aca="false">S26+T26</f>
        <v>0</v>
      </c>
      <c r="S10" s="359" t="n">
        <f aca="false">'31'!U74</f>
        <v>409.449999999995</v>
      </c>
      <c r="T10" s="355" t="s">
        <v>8</v>
      </c>
      <c r="U10" s="350" t="s">
        <v>7</v>
      </c>
      <c r="V10" s="356"/>
      <c r="W10" s="350" t="n">
        <f aca="false">V10*4.8</f>
        <v>0</v>
      </c>
      <c r="X10" s="357" t="s">
        <v>390</v>
      </c>
      <c r="Y10" s="357" t="s">
        <v>17</v>
      </c>
      <c r="Z10" s="358" t="n">
        <f aca="false">'31'!E74</f>
        <v>0</v>
      </c>
    </row>
    <row r="11" customFormat="false" ht="15" hidden="false" customHeight="false" outlineLevel="0" collapsed="false">
      <c r="A11" s="353"/>
      <c r="B11" s="353"/>
      <c r="C11" s="360"/>
      <c r="D11" s="360"/>
      <c r="E11" s="353"/>
      <c r="F11" s="353"/>
      <c r="G11" s="353"/>
      <c r="H11" s="349" t="s">
        <v>391</v>
      </c>
      <c r="I11" s="349" t="n">
        <f aca="false">J11+K11+L11+M11+N11+O11+P11+Q11</f>
        <v>0</v>
      </c>
      <c r="J11" s="366"/>
      <c r="K11" s="366"/>
      <c r="L11" s="366"/>
      <c r="M11" s="366"/>
      <c r="N11" s="366"/>
      <c r="O11" s="366"/>
      <c r="P11" s="366"/>
      <c r="Q11" s="366"/>
      <c r="R11" s="350" t="n">
        <f aca="false">Q11+P11+O11+N11+M11+L11+K11+J11</f>
        <v>0</v>
      </c>
      <c r="S11" s="359" t="n">
        <f aca="false">'31'!M74</f>
        <v>-3927.87</v>
      </c>
      <c r="T11" s="355" t="s">
        <v>392</v>
      </c>
      <c r="U11" s="350" t="s">
        <v>8</v>
      </c>
      <c r="V11" s="367"/>
      <c r="W11" s="350" t="n">
        <f aca="false">V11*3.4</f>
        <v>0</v>
      </c>
      <c r="X11" s="357" t="s">
        <v>393</v>
      </c>
      <c r="Y11" s="357" t="s">
        <v>18</v>
      </c>
      <c r="Z11" s="358" t="n">
        <f aca="false">'31'!F74</f>
        <v>0</v>
      </c>
    </row>
    <row r="12" customFormat="false" ht="15" hidden="false" customHeight="false" outlineLevel="0" collapsed="false">
      <c r="A12" s="353"/>
      <c r="B12" s="353"/>
      <c r="C12" s="360"/>
      <c r="D12" s="353"/>
      <c r="E12" s="353"/>
      <c r="F12" s="353"/>
      <c r="G12" s="353"/>
      <c r="H12" s="349" t="s">
        <v>7</v>
      </c>
      <c r="I12" s="348" t="n">
        <f aca="false">(J12+K12+L12+M12+N12+O12+Q12)*5</f>
        <v>0</v>
      </c>
      <c r="J12" s="366"/>
      <c r="K12" s="366"/>
      <c r="L12" s="366"/>
      <c r="M12" s="366"/>
      <c r="N12" s="366"/>
      <c r="O12" s="366"/>
      <c r="P12" s="366"/>
      <c r="Q12" s="366"/>
      <c r="R12" s="350" t="n">
        <f aca="false">(Q12+P12+O12+N12+M12+L12+K12+J12)*4.5</f>
        <v>0</v>
      </c>
      <c r="S12" s="359" t="n">
        <f aca="false">'31'!O74</f>
        <v>27442.32</v>
      </c>
      <c r="T12" s="355" t="s">
        <v>394</v>
      </c>
      <c r="U12" s="368" t="s">
        <v>395</v>
      </c>
      <c r="V12" s="368"/>
      <c r="W12" s="368" t="n">
        <f aca="false">-Z45</f>
        <v>-1184.8</v>
      </c>
      <c r="X12" s="357" t="n">
        <v>4350626</v>
      </c>
      <c r="Y12" s="357" t="s">
        <v>396</v>
      </c>
      <c r="Z12" s="358" t="n">
        <f aca="false">P14</f>
        <v>5400</v>
      </c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  <c r="G13" s="353"/>
      <c r="H13" s="349" t="s">
        <v>8</v>
      </c>
      <c r="I13" s="349" t="n">
        <f aca="false">(J13+K13+L13+M13+N13+O13+Q13)*3.5</f>
        <v>0</v>
      </c>
      <c r="J13" s="366"/>
      <c r="K13" s="366"/>
      <c r="L13" s="366"/>
      <c r="M13" s="366"/>
      <c r="N13" s="366"/>
      <c r="O13" s="366"/>
      <c r="P13" s="366"/>
      <c r="Q13" s="366"/>
      <c r="R13" s="350" t="n">
        <f aca="false">(Q13+P13+O13+N13+M13+L13+K13+J13)*3.2</f>
        <v>0</v>
      </c>
      <c r="S13" s="359" t="n">
        <f aca="false">'31'!L74</f>
        <v>2081.25999999989</v>
      </c>
      <c r="T13" s="355" t="s">
        <v>397</v>
      </c>
      <c r="U13" s="350" t="s">
        <v>398</v>
      </c>
      <c r="V13" s="350"/>
      <c r="W13" s="350" t="n">
        <f aca="false">SUM(W2:W12)</f>
        <v>-1184.8</v>
      </c>
      <c r="X13" s="357" t="n">
        <v>3351774</v>
      </c>
      <c r="Y13" s="357" t="s">
        <v>399</v>
      </c>
      <c r="Z13" s="358"/>
    </row>
    <row r="14" customFormat="false" ht="15" hidden="false" customHeight="false" outlineLevel="0" collapsed="false">
      <c r="A14" s="366"/>
      <c r="B14" s="366"/>
      <c r="C14" s="366"/>
      <c r="D14" s="366"/>
      <c r="E14" s="366"/>
      <c r="F14" s="366"/>
      <c r="G14" s="356"/>
      <c r="H14" s="349" t="s">
        <v>376</v>
      </c>
      <c r="I14" s="349"/>
      <c r="J14" s="349" t="n">
        <f aca="false">H2*J2+H3*J3+H4*J4+H5*J5+H6*J6+H7*J7+H8*J8+H9*J9+J10+J11+J12*4.5+J13*3.5</f>
        <v>0</v>
      </c>
      <c r="K14" s="349" t="n">
        <f aca="false">H2*K2+H3*K3+H4*K4+H5*K5+H6*K6+H7*K7+H8*K8+H9*K9+K10+K11+K12*4.5+K13*3.5</f>
        <v>0</v>
      </c>
      <c r="L14" s="349" t="n">
        <f aca="false">H2*L2+H3*L3+H4*L4+H5*L5+H6*L6+H7*L7+H8*L8+H9*L9+L10+L11*L12*4.5+L13*3.5</f>
        <v>4350</v>
      </c>
      <c r="M14" s="349" t="n">
        <f aca="false">H2*M2+H3*M3+H4*M4+H5*M5+H6*M6+H7*M7+H8*M8+H9*M9+M10+M11+M12*4.5+M13*3.5</f>
        <v>4790</v>
      </c>
      <c r="N14" s="349" t="n">
        <f aca="false">H2*N2+H3*N3+H4*N4+H5*N5+H6*N6+H7*N7+H8*N8+H9*N9+N10+N11+N12*4.5+N13*3.5</f>
        <v>0</v>
      </c>
      <c r="O14" s="349" t="n">
        <f aca="false">H2*O2+H3*O3+H4*O4+H5*O5+H6*O6+H7*O7+H8*O8+H9*O9+O10+O11+O12*4.5+O13*3.5</f>
        <v>0</v>
      </c>
      <c r="P14" s="349" t="n">
        <f aca="false">H2*P2+H3*P3+H4*P4+H5*P5+H6*P6+H7*P7+H8*P8+H9*P9+P10+P11+P12*4.5+P13*3.5</f>
        <v>5400</v>
      </c>
      <c r="Q14" s="349" t="n">
        <f aca="false">H2*Q2+H3*Q3+H4*Q4+H5*Q5+H6*Q6+H7*Q7+H8*Q8+H9*Q9+Q10+Q11+Q12*4.5+Q13*3.5</f>
        <v>415</v>
      </c>
      <c r="R14" s="369" t="n">
        <f aca="false">SUM(R2:R13)</f>
        <v>14955</v>
      </c>
      <c r="S14" s="359" t="n">
        <f aca="false">'31'!N74</f>
        <v>24534</v>
      </c>
      <c r="T14" s="355" t="s">
        <v>400</v>
      </c>
      <c r="U14" s="352" t="s">
        <v>401</v>
      </c>
      <c r="V14" s="352"/>
      <c r="W14" s="368" t="n">
        <f aca="false">S2+S3+S4*4.8+S5*3.4+S6+S7</f>
        <v>3257.6736</v>
      </c>
      <c r="X14" s="370"/>
      <c r="Y14" s="357"/>
      <c r="Z14" s="358"/>
    </row>
    <row r="15" customFormat="false" ht="15" hidden="false" customHeight="false" outlineLevel="0" collapsed="false">
      <c r="A15" s="352" t="n">
        <f aca="false">SUM(A10:A14)</f>
        <v>0</v>
      </c>
      <c r="B15" s="352" t="n">
        <f aca="false">SUM(B10:B14)</f>
        <v>0</v>
      </c>
      <c r="C15" s="352" t="n">
        <f aca="false">SUM(C10:C14)</f>
        <v>1535</v>
      </c>
      <c r="D15" s="352" t="n">
        <f aca="false">SUM(D10:D14)</f>
        <v>1768</v>
      </c>
      <c r="E15" s="352" t="n">
        <f aca="false">SUM(E10:E14)</f>
        <v>0</v>
      </c>
      <c r="F15" s="352" t="n">
        <f aca="false">SUM(F10:F14)</f>
        <v>0</v>
      </c>
      <c r="G15" s="371"/>
      <c r="H15" s="364" t="s">
        <v>401</v>
      </c>
      <c r="I15" s="364"/>
      <c r="J15" s="348" t="n">
        <f aca="false">A9+A15</f>
        <v>0</v>
      </c>
      <c r="K15" s="348" t="n">
        <f aca="false">B9+B15</f>
        <v>0</v>
      </c>
      <c r="L15" s="348" t="n">
        <f aca="false">C9+C15</f>
        <v>4610</v>
      </c>
      <c r="M15" s="348" t="n">
        <f aca="false">D9+D15</f>
        <v>4945</v>
      </c>
      <c r="N15" s="348" t="n">
        <f aca="false">E9+E15</f>
        <v>0</v>
      </c>
      <c r="O15" s="348" t="n">
        <f aca="false">F9+F15</f>
        <v>0</v>
      </c>
      <c r="P15" s="372"/>
      <c r="Q15" s="373"/>
      <c r="R15" s="374" t="n">
        <f aca="false">Z8-Z15</f>
        <v>9555</v>
      </c>
      <c r="S15" s="359" t="n">
        <f aca="false">'31'!P74</f>
        <v>46012.36</v>
      </c>
      <c r="T15" s="355" t="s">
        <v>402</v>
      </c>
      <c r="U15" s="375" t="s">
        <v>403</v>
      </c>
      <c r="V15" s="375"/>
      <c r="W15" s="376" t="n">
        <f aca="false">W13-W14</f>
        <v>-4442.4736</v>
      </c>
      <c r="X15" s="351" t="s">
        <v>376</v>
      </c>
      <c r="Y15" s="351"/>
      <c r="Z15" s="352" t="n">
        <f aca="false">SUM(Z9:Z14)</f>
        <v>5400</v>
      </c>
    </row>
    <row r="16" customFormat="false" ht="15" hidden="false" customHeight="false" outlineLevel="0" collapsed="false">
      <c r="A16" s="377" t="s">
        <v>397</v>
      </c>
      <c r="B16" s="378" t="n">
        <f aca="false">'31'!E74-(الجباية!A9+الجباية!B9+الجباية!C9+الجباية!D9+الجباية!E9+الجباية!F9)-G9</f>
        <v>-6252</v>
      </c>
      <c r="C16" s="377" t="s">
        <v>392</v>
      </c>
      <c r="D16" s="378" t="n">
        <f aca="false">'31'!F74-(الجباية!A15+الجباية!B15+الجباية!C15+الجباية!D15+الجباية!E15+الجباية!F15)</f>
        <v>-3303</v>
      </c>
      <c r="E16" s="379"/>
      <c r="F16" s="380"/>
      <c r="G16" s="380"/>
      <c r="H16" s="355" t="s">
        <v>403</v>
      </c>
      <c r="I16" s="355"/>
      <c r="J16" s="353" t="n">
        <f aca="false">J14-J15</f>
        <v>0</v>
      </c>
      <c r="K16" s="353" t="n">
        <f aca="false">K14-K15</f>
        <v>0</v>
      </c>
      <c r="L16" s="353" t="n">
        <f aca="false">L14-L15</f>
        <v>-260</v>
      </c>
      <c r="M16" s="353" t="n">
        <f aca="false">M14-M15</f>
        <v>-155</v>
      </c>
      <c r="N16" s="353" t="n">
        <f aca="false">N14-N15</f>
        <v>0</v>
      </c>
      <c r="O16" s="367" t="n">
        <f aca="false">O14-O15</f>
        <v>0</v>
      </c>
      <c r="P16" s="355"/>
      <c r="Q16" s="381"/>
      <c r="R16" s="382"/>
      <c r="S16" s="359" t="n">
        <f aca="false">'31'!S74</f>
        <v>0</v>
      </c>
      <c r="T16" s="355" t="s">
        <v>24</v>
      </c>
      <c r="U16" s="383" t="n">
        <v>-1350</v>
      </c>
      <c r="V16" s="383"/>
      <c r="W16" s="383" t="n">
        <f aca="false">W15-U16</f>
        <v>-3092.4736</v>
      </c>
      <c r="X16" s="357" t="s">
        <v>388</v>
      </c>
      <c r="Y16" s="357" t="s">
        <v>7</v>
      </c>
      <c r="Z16" s="357" t="n">
        <f aca="false">W24</f>
        <v>0</v>
      </c>
    </row>
    <row r="17" customFormat="false" ht="15" hidden="false" customHeight="false" outlineLevel="0" collapsed="false">
      <c r="A17" s="384"/>
      <c r="B17" s="384"/>
      <c r="C17" s="384"/>
      <c r="D17" s="384"/>
      <c r="E17" s="385"/>
      <c r="F17" s="386"/>
      <c r="G17" s="386"/>
      <c r="H17" s="387"/>
      <c r="I17" s="387"/>
      <c r="J17" s="388"/>
      <c r="K17" s="388"/>
      <c r="L17" s="388"/>
      <c r="M17" s="388"/>
      <c r="N17" s="388"/>
      <c r="O17" s="388"/>
      <c r="P17" s="387"/>
      <c r="Q17" s="387"/>
      <c r="R17" s="387"/>
      <c r="S17" s="359" t="n">
        <f aca="false">'31'!S74</f>
        <v>0</v>
      </c>
      <c r="T17" s="355" t="s">
        <v>23</v>
      </c>
      <c r="U17" s="383"/>
      <c r="V17" s="389"/>
      <c r="W17" s="383"/>
      <c r="X17" s="357" t="s">
        <v>388</v>
      </c>
      <c r="Y17" s="357" t="s">
        <v>8</v>
      </c>
      <c r="Z17" s="390"/>
    </row>
    <row r="18" customFormat="false" ht="15" hidden="false" customHeight="false" outlineLevel="0" collapsed="false">
      <c r="A18" s="391"/>
      <c r="B18" s="391"/>
      <c r="E18" s="391" t="n">
        <v>1735</v>
      </c>
      <c r="R18" s="387"/>
      <c r="S18" s="359"/>
      <c r="T18" s="355"/>
      <c r="U18" s="392" t="s">
        <v>404</v>
      </c>
      <c r="V18" s="392"/>
      <c r="W18" s="392"/>
      <c r="X18" s="351" t="s">
        <v>405</v>
      </c>
      <c r="Y18" s="351" t="s">
        <v>406</v>
      </c>
      <c r="Z18" s="351" t="s">
        <v>380</v>
      </c>
    </row>
    <row r="19" customFormat="false" ht="15" hidden="false" customHeight="false" outlineLevel="0" collapsed="false">
      <c r="A19" s="391"/>
      <c r="B19" s="391"/>
      <c r="D19" s="391"/>
      <c r="E19" s="391"/>
      <c r="R19" s="387"/>
      <c r="S19" s="349" t="s">
        <v>407</v>
      </c>
      <c r="T19" s="349" t="s">
        <v>408</v>
      </c>
      <c r="U19" s="351" t="n">
        <v>50</v>
      </c>
      <c r="V19" s="393"/>
      <c r="W19" s="394" t="n">
        <f aca="false">U19*V19</f>
        <v>0</v>
      </c>
      <c r="X19" s="357" t="n">
        <v>13</v>
      </c>
      <c r="Y19" s="357" t="n">
        <v>3</v>
      </c>
      <c r="Z19" s="358"/>
    </row>
    <row r="20" customFormat="false" ht="15" hidden="false" customHeight="false" outlineLevel="0" collapsed="false">
      <c r="R20" s="387"/>
      <c r="S20" s="353"/>
      <c r="T20" s="355"/>
      <c r="U20" s="351" t="n">
        <v>20</v>
      </c>
      <c r="V20" s="393"/>
      <c r="W20" s="394" t="n">
        <f aca="false">U20*V20</f>
        <v>0</v>
      </c>
      <c r="X20" s="357" t="n">
        <v>14</v>
      </c>
      <c r="Y20" s="357" t="n">
        <v>4</v>
      </c>
      <c r="Z20" s="358"/>
    </row>
    <row r="21" customFormat="false" ht="15" hidden="false" customHeight="false" outlineLevel="0" collapsed="false">
      <c r="R21" s="387"/>
      <c r="S21" s="353"/>
      <c r="T21" s="355"/>
      <c r="U21" s="351" t="n">
        <v>10</v>
      </c>
      <c r="V21" s="393"/>
      <c r="W21" s="394" t="n">
        <f aca="false">U21*V21</f>
        <v>0</v>
      </c>
      <c r="X21" s="357" t="n">
        <v>3</v>
      </c>
      <c r="Y21" s="357" t="n">
        <v>0</v>
      </c>
      <c r="Z21" s="358"/>
    </row>
    <row r="22" customFormat="false" ht="15" hidden="false" customHeight="false" outlineLevel="0" collapsed="false">
      <c r="R22" s="395"/>
      <c r="S22" s="353"/>
      <c r="T22" s="355"/>
      <c r="U22" s="351" t="n">
        <v>5</v>
      </c>
      <c r="V22" s="393"/>
      <c r="W22" s="351" t="n">
        <f aca="false">U22*V22</f>
        <v>0</v>
      </c>
      <c r="X22" s="357" t="n">
        <v>4</v>
      </c>
      <c r="Y22" s="357" t="n">
        <v>0</v>
      </c>
      <c r="Z22" s="358"/>
    </row>
    <row r="23" customFormat="false" ht="15" hidden="false" customHeight="false" outlineLevel="0" collapsed="false">
      <c r="O23" s="0" t="s">
        <v>121</v>
      </c>
      <c r="S23" s="353"/>
      <c r="T23" s="355"/>
      <c r="U23" s="351" t="n">
        <v>1</v>
      </c>
      <c r="V23" s="393"/>
      <c r="W23" s="351" t="n">
        <f aca="false">U23*V23</f>
        <v>0</v>
      </c>
      <c r="X23" s="357" t="s">
        <v>7</v>
      </c>
      <c r="Y23" s="357" t="s">
        <v>8</v>
      </c>
      <c r="Z23" s="358"/>
    </row>
    <row r="24" customFormat="false" ht="15" hidden="false" customHeight="false" outlineLevel="0" collapsed="false">
      <c r="S24" s="353"/>
      <c r="T24" s="355"/>
      <c r="U24" s="351" t="s">
        <v>376</v>
      </c>
      <c r="V24" s="351"/>
      <c r="W24" s="351" t="n">
        <f aca="false">SUM(W19:W23)</f>
        <v>0</v>
      </c>
      <c r="X24" s="357" t="n">
        <v>4</v>
      </c>
      <c r="Y24" s="357" t="n">
        <v>0</v>
      </c>
      <c r="Z24" s="358"/>
    </row>
    <row r="25" customFormat="false" ht="15" hidden="false" customHeight="false" outlineLevel="0" collapsed="false">
      <c r="S25" s="353"/>
      <c r="T25" s="355"/>
      <c r="U25" s="349" t="s">
        <v>401</v>
      </c>
      <c r="V25" s="349"/>
      <c r="W25" s="396" t="n">
        <f aca="false">'31'!H74</f>
        <v>-0.0679999999993015</v>
      </c>
      <c r="X25" s="397"/>
      <c r="Y25" s="397"/>
      <c r="Z25" s="398"/>
    </row>
    <row r="26" customFormat="false" ht="15" hidden="false" customHeight="false" outlineLevel="0" collapsed="false">
      <c r="S26" s="349" t="n">
        <f aca="false">SUM(S20:S25)</f>
        <v>0</v>
      </c>
      <c r="T26" s="349" t="n">
        <f aca="false">SUM(T20:T25)</f>
        <v>0</v>
      </c>
      <c r="U26" s="348" t="s">
        <v>403</v>
      </c>
      <c r="V26" s="348"/>
      <c r="W26" s="396" t="n">
        <f aca="false">W25-W24</f>
        <v>-0.0679999999993015</v>
      </c>
      <c r="X26" s="399" t="s">
        <v>409</v>
      </c>
      <c r="Y26" s="399"/>
      <c r="Z26" s="400" t="n">
        <v>914443346</v>
      </c>
    </row>
    <row r="28" customFormat="false" ht="15" hidden="false" customHeight="false" outlineLevel="0" collapsed="false">
      <c r="U28" s="349" t="s">
        <v>410</v>
      </c>
      <c r="V28" s="349" t="s">
        <v>411</v>
      </c>
      <c r="W28" s="349"/>
      <c r="X28" s="349" t="s">
        <v>6</v>
      </c>
      <c r="Y28" s="349" t="s">
        <v>7</v>
      </c>
      <c r="Z28" s="349" t="s">
        <v>412</v>
      </c>
    </row>
    <row r="29" customFormat="false" ht="15" hidden="false" customHeight="false" outlineLevel="0" collapsed="false">
      <c r="U29" s="355" t="s">
        <v>413</v>
      </c>
      <c r="V29" s="355" t="s">
        <v>414</v>
      </c>
      <c r="W29" s="355"/>
      <c r="X29" s="353" t="n">
        <v>300</v>
      </c>
      <c r="Y29" s="353"/>
      <c r="Z29" s="401" t="s">
        <v>415</v>
      </c>
    </row>
    <row r="30" customFormat="false" ht="15" hidden="false" customHeight="false" outlineLevel="0" collapsed="false">
      <c r="U30" s="355" t="s">
        <v>416</v>
      </c>
      <c r="V30" s="355" t="s">
        <v>417</v>
      </c>
      <c r="W30" s="355"/>
      <c r="X30" s="353" t="n">
        <v>920</v>
      </c>
      <c r="Y30" s="353" t="n">
        <v>20</v>
      </c>
      <c r="Z30" s="401" t="s">
        <v>418</v>
      </c>
    </row>
    <row r="31" customFormat="false" ht="15" hidden="false" customHeight="false" outlineLevel="0" collapsed="false">
      <c r="U31" s="355" t="s">
        <v>419</v>
      </c>
      <c r="V31" s="355" t="s">
        <v>420</v>
      </c>
      <c r="W31" s="355"/>
      <c r="X31" s="353" t="n">
        <v>160</v>
      </c>
      <c r="Y31" s="353"/>
      <c r="Z31" s="401" t="n">
        <v>2104.2022</v>
      </c>
    </row>
    <row r="32" customFormat="false" ht="15" hidden="false" customHeight="false" outlineLevel="0" collapsed="false">
      <c r="U32" s="355" t="s">
        <v>421</v>
      </c>
      <c r="V32" s="355" t="s">
        <v>267</v>
      </c>
      <c r="W32" s="355"/>
      <c r="X32" s="353"/>
      <c r="Y32" s="353" t="n">
        <v>-319</v>
      </c>
      <c r="Z32" s="401" t="s">
        <v>422</v>
      </c>
    </row>
    <row r="33" customFormat="false" ht="15" hidden="false" customHeight="false" outlineLevel="0" collapsed="false">
      <c r="U33" s="355" t="s">
        <v>416</v>
      </c>
      <c r="V33" s="381"/>
      <c r="W33" s="402"/>
      <c r="X33" s="353" t="n">
        <v>275</v>
      </c>
      <c r="Y33" s="353"/>
      <c r="Z33" s="401"/>
    </row>
    <row r="34" customFormat="false" ht="15" hidden="false" customHeight="false" outlineLevel="0" collapsed="false">
      <c r="U34" s="355"/>
      <c r="V34" s="355"/>
      <c r="W34" s="355"/>
      <c r="X34" s="353"/>
      <c r="Y34" s="353"/>
      <c r="Z34" s="401"/>
    </row>
    <row r="35" customFormat="false" ht="15" hidden="false" customHeight="false" outlineLevel="0" collapsed="false">
      <c r="U35" s="355" t="s">
        <v>423</v>
      </c>
      <c r="V35" s="355" t="s">
        <v>424</v>
      </c>
      <c r="W35" s="355"/>
      <c r="X35" s="353" t="n">
        <v>315</v>
      </c>
      <c r="Y35" s="353"/>
      <c r="Z35" s="401"/>
    </row>
    <row r="36" customFormat="false" ht="15" hidden="false" customHeight="false" outlineLevel="0" collapsed="false">
      <c r="U36" s="355" t="s">
        <v>425</v>
      </c>
      <c r="V36" s="355" t="s">
        <v>426</v>
      </c>
      <c r="W36" s="355"/>
      <c r="X36" s="353" t="n">
        <v>-50</v>
      </c>
      <c r="Y36" s="353"/>
      <c r="Z36" s="401" t="s">
        <v>427</v>
      </c>
    </row>
    <row r="37" customFormat="false" ht="15" hidden="false" customHeight="false" outlineLevel="0" collapsed="false">
      <c r="R37" s="0" t="s">
        <v>121</v>
      </c>
      <c r="U37" s="355" t="s">
        <v>421</v>
      </c>
      <c r="V37" s="355" t="s">
        <v>428</v>
      </c>
      <c r="W37" s="355"/>
      <c r="X37" s="353" t="n">
        <v>440</v>
      </c>
      <c r="Y37" s="353"/>
      <c r="Z37" s="401" t="s">
        <v>300</v>
      </c>
    </row>
    <row r="38" customFormat="false" ht="15" hidden="false" customHeight="false" outlineLevel="0" collapsed="false">
      <c r="U38" s="355" t="s">
        <v>421</v>
      </c>
      <c r="V38" s="355" t="s">
        <v>429</v>
      </c>
      <c r="W38" s="355"/>
      <c r="X38" s="353" t="n">
        <v>-40</v>
      </c>
      <c r="Y38" s="353"/>
      <c r="Z38" s="401" t="s">
        <v>249</v>
      </c>
    </row>
    <row r="39" customFormat="false" ht="15" hidden="false" customHeight="false" outlineLevel="0" collapsed="false">
      <c r="U39" s="355" t="s">
        <v>419</v>
      </c>
      <c r="V39" s="355" t="s">
        <v>430</v>
      </c>
      <c r="W39" s="355"/>
      <c r="X39" s="353" t="n">
        <v>-400</v>
      </c>
      <c r="Y39" s="353"/>
      <c r="Z39" s="401" t="s">
        <v>291</v>
      </c>
    </row>
    <row r="40" customFormat="false" ht="15" hidden="false" customHeight="false" outlineLevel="0" collapsed="false">
      <c r="U40" s="355" t="s">
        <v>419</v>
      </c>
      <c r="V40" s="355" t="s">
        <v>431</v>
      </c>
      <c r="W40" s="355"/>
      <c r="X40" s="353" t="n">
        <v>-200</v>
      </c>
      <c r="Y40" s="353"/>
      <c r="Z40" s="401" t="s">
        <v>432</v>
      </c>
    </row>
    <row r="41" customFormat="false" ht="15" hidden="false" customHeight="false" outlineLevel="0" collapsed="false">
      <c r="U41" s="355" t="s">
        <v>421</v>
      </c>
      <c r="V41" s="355" t="s">
        <v>267</v>
      </c>
      <c r="W41" s="355"/>
      <c r="X41" s="353" t="n">
        <v>-70</v>
      </c>
      <c r="Y41" s="353"/>
      <c r="Z41" s="401" t="s">
        <v>273</v>
      </c>
    </row>
    <row r="42" customFormat="false" ht="15" hidden="false" customHeight="false" outlineLevel="0" collapsed="false">
      <c r="U42" s="355" t="s">
        <v>421</v>
      </c>
      <c r="V42" s="355" t="s">
        <v>267</v>
      </c>
      <c r="W42" s="355"/>
      <c r="X42" s="353" t="n">
        <v>1000</v>
      </c>
      <c r="Y42" s="353"/>
      <c r="Z42" s="401"/>
    </row>
    <row r="43" customFormat="false" ht="15" hidden="false" customHeight="false" outlineLevel="0" collapsed="false">
      <c r="U43" s="355" t="s">
        <v>433</v>
      </c>
      <c r="V43" s="355" t="s">
        <v>434</v>
      </c>
      <c r="W43" s="355"/>
      <c r="X43" s="353" t="n">
        <v>-30</v>
      </c>
      <c r="Y43" s="353"/>
      <c r="Z43" s="401" t="s">
        <v>300</v>
      </c>
    </row>
    <row r="44" customFormat="false" ht="15" hidden="false" customHeight="false" outlineLevel="0" collapsed="false">
      <c r="U44" s="355"/>
      <c r="V44" s="355"/>
      <c r="W44" s="355"/>
      <c r="X44" s="353"/>
      <c r="Y44" s="403"/>
      <c r="Z44" s="401"/>
    </row>
    <row r="45" customFormat="false" ht="15" hidden="false" customHeight="false" outlineLevel="0" collapsed="false">
      <c r="U45" s="348"/>
      <c r="V45" s="348"/>
      <c r="W45" s="348"/>
      <c r="X45" s="348" t="n">
        <f aca="false">SUM(X29:X44)</f>
        <v>2620</v>
      </c>
      <c r="Y45" s="348" t="n">
        <f aca="false">SUM(Y29:Y44)</f>
        <v>-299</v>
      </c>
      <c r="Z45" s="348" t="n">
        <f aca="false">X45+Y45*4.8</f>
        <v>1184.8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4"/>
      <c r="I2" s="405" t="s">
        <v>435</v>
      </c>
      <c r="J2" s="405"/>
      <c r="K2" s="405"/>
      <c r="L2" s="405"/>
      <c r="M2" s="405"/>
      <c r="N2" s="405"/>
      <c r="O2" s="405"/>
    </row>
    <row r="3" customFormat="false" ht="14.25" hidden="false" customHeight="false" outlineLevel="0" collapsed="false">
      <c r="I3" s="406"/>
      <c r="J3" s="406"/>
      <c r="K3" s="406"/>
      <c r="L3" s="406"/>
      <c r="M3" s="406"/>
      <c r="N3" s="406"/>
      <c r="O3" s="406"/>
    </row>
    <row r="4" customFormat="false" ht="18" hidden="false" customHeight="false" outlineLevel="0" collapsed="false">
      <c r="B4" s="407" t="s">
        <v>436</v>
      </c>
      <c r="C4" s="407"/>
      <c r="D4" s="407"/>
      <c r="E4" s="407"/>
      <c r="F4" s="407"/>
      <c r="I4" s="406"/>
      <c r="J4" s="407" t="s">
        <v>436</v>
      </c>
      <c r="K4" s="407"/>
      <c r="L4" s="407"/>
      <c r="M4" s="407"/>
      <c r="N4" s="407"/>
      <c r="O4" s="406"/>
    </row>
    <row r="5" customFormat="false" ht="18" hidden="false" customHeight="false" outlineLevel="0" collapsed="false">
      <c r="B5" s="407" t="s">
        <v>437</v>
      </c>
      <c r="C5" s="407"/>
      <c r="D5" s="407" t="s">
        <v>6</v>
      </c>
      <c r="E5" s="407" t="s">
        <v>438</v>
      </c>
      <c r="F5" s="407" t="s">
        <v>8</v>
      </c>
      <c r="I5" s="406"/>
      <c r="J5" s="407" t="s">
        <v>437</v>
      </c>
      <c r="K5" s="407"/>
      <c r="L5" s="407" t="s">
        <v>6</v>
      </c>
      <c r="M5" s="407" t="s">
        <v>438</v>
      </c>
      <c r="N5" s="407" t="s">
        <v>8</v>
      </c>
      <c r="O5" s="406"/>
    </row>
    <row r="6" customFormat="false" ht="18" hidden="false" customHeight="false" outlineLevel="0" collapsed="false">
      <c r="B6" s="408" t="s">
        <v>5</v>
      </c>
      <c r="C6" s="408"/>
      <c r="D6" s="409" t="n">
        <f aca="false">'31'!C74</f>
        <v>-142</v>
      </c>
      <c r="E6" s="410"/>
      <c r="F6" s="410"/>
      <c r="I6" s="406"/>
      <c r="J6" s="411" t="s">
        <v>5</v>
      </c>
      <c r="K6" s="411"/>
      <c r="L6" s="412" t="n">
        <f aca="false">'31'!C74</f>
        <v>-142</v>
      </c>
      <c r="M6" s="411"/>
      <c r="N6" s="411"/>
      <c r="O6" s="406"/>
    </row>
    <row r="7" customFormat="false" ht="18" hidden="false" customHeight="false" outlineLevel="0" collapsed="false">
      <c r="B7" s="408" t="s">
        <v>386</v>
      </c>
      <c r="C7" s="408"/>
      <c r="D7" s="409" t="n">
        <f aca="false">'31'!D74</f>
        <v>3400</v>
      </c>
      <c r="E7" s="410"/>
      <c r="F7" s="410"/>
      <c r="I7" s="406"/>
      <c r="J7" s="411" t="s">
        <v>386</v>
      </c>
      <c r="K7" s="411"/>
      <c r="L7" s="412" t="n">
        <f aca="false">'31'!D74</f>
        <v>3400</v>
      </c>
      <c r="M7" s="411"/>
      <c r="N7" s="411"/>
      <c r="O7" s="406"/>
    </row>
    <row r="8" customFormat="false" ht="18" hidden="false" customHeight="false" outlineLevel="0" collapsed="false">
      <c r="B8" s="408" t="s">
        <v>382</v>
      </c>
      <c r="C8" s="408"/>
      <c r="D8" s="409" t="n">
        <f aca="false">الجباية!S6</f>
        <v>0</v>
      </c>
      <c r="E8" s="410"/>
      <c r="F8" s="410"/>
      <c r="I8" s="406"/>
      <c r="J8" s="411" t="s">
        <v>382</v>
      </c>
      <c r="K8" s="411"/>
      <c r="L8" s="412" t="n">
        <f aca="false">'31'!E74</f>
        <v>0</v>
      </c>
      <c r="M8" s="411"/>
      <c r="N8" s="411"/>
      <c r="O8" s="406"/>
    </row>
    <row r="9" customFormat="false" ht="18" hidden="false" customHeight="false" outlineLevel="0" collapsed="false">
      <c r="B9" s="408" t="s">
        <v>384</v>
      </c>
      <c r="C9" s="408"/>
      <c r="D9" s="409" t="n">
        <f aca="false">الجباية!S7</f>
        <v>0</v>
      </c>
      <c r="E9" s="410"/>
      <c r="F9" s="410"/>
      <c r="I9" s="406"/>
      <c r="J9" s="411" t="s">
        <v>384</v>
      </c>
      <c r="K9" s="411"/>
      <c r="L9" s="412" t="n">
        <f aca="false">'31'!F74</f>
        <v>0</v>
      </c>
      <c r="M9" s="411"/>
      <c r="N9" s="411"/>
      <c r="O9" s="406"/>
    </row>
    <row r="10" customFormat="false" ht="18" hidden="false" customHeight="false" outlineLevel="0" collapsed="false">
      <c r="B10" s="408" t="s">
        <v>439</v>
      </c>
      <c r="C10" s="408"/>
      <c r="D10" s="409"/>
      <c r="E10" s="410" t="n">
        <f aca="false">الجباية!S4</f>
        <v>-0.0679999999993015</v>
      </c>
      <c r="F10" s="410"/>
      <c r="I10" s="406"/>
      <c r="J10" s="411" t="s">
        <v>439</v>
      </c>
      <c r="K10" s="411"/>
      <c r="L10" s="412"/>
      <c r="M10" s="411" t="n">
        <f aca="false">'31'!H74</f>
        <v>-0.0679999999993015</v>
      </c>
      <c r="N10" s="411"/>
      <c r="O10" s="406"/>
    </row>
    <row r="11" customFormat="false" ht="18" hidden="false" customHeight="false" outlineLevel="0" collapsed="false">
      <c r="B11" s="408" t="s">
        <v>440</v>
      </c>
      <c r="C11" s="408"/>
      <c r="D11" s="409"/>
      <c r="E11" s="410"/>
      <c r="F11" s="410" t="n">
        <f aca="false">الجباية!S5</f>
        <v>0</v>
      </c>
      <c r="I11" s="406"/>
      <c r="J11" s="411" t="s">
        <v>440</v>
      </c>
      <c r="K11" s="411"/>
      <c r="L11" s="412"/>
      <c r="M11" s="411"/>
      <c r="N11" s="411" t="n">
        <f aca="false">'31'!J74</f>
        <v>0</v>
      </c>
      <c r="O11" s="406"/>
    </row>
    <row r="12" customFormat="false" ht="18" hidden="false" customHeight="false" outlineLevel="0" collapsed="false">
      <c r="B12" s="408" t="s">
        <v>441</v>
      </c>
      <c r="C12" s="408"/>
      <c r="D12" s="409" t="n">
        <v>-430</v>
      </c>
      <c r="E12" s="410"/>
      <c r="F12" s="410"/>
      <c r="I12" s="406"/>
      <c r="J12" s="413"/>
      <c r="K12" s="414"/>
      <c r="L12" s="412"/>
      <c r="M12" s="411"/>
      <c r="N12" s="411"/>
      <c r="O12" s="406"/>
    </row>
    <row r="13" customFormat="false" ht="18" hidden="false" customHeight="false" outlineLevel="0" collapsed="false">
      <c r="B13" s="407" t="s">
        <v>442</v>
      </c>
      <c r="C13" s="407"/>
      <c r="D13" s="415" t="n">
        <f aca="false">SUM(D6:D12)</f>
        <v>2828</v>
      </c>
      <c r="E13" s="416" t="n">
        <f aca="false">SUM(E6:E12)</f>
        <v>-0.0679999999993015</v>
      </c>
      <c r="F13" s="407" t="n">
        <f aca="false">SUM(F6:F12)</f>
        <v>0</v>
      </c>
      <c r="I13" s="406"/>
      <c r="J13" s="407" t="s">
        <v>442</v>
      </c>
      <c r="K13" s="407"/>
      <c r="L13" s="415" t="n">
        <f aca="false">SUM(L6:L11)</f>
        <v>3258</v>
      </c>
      <c r="M13" s="407" t="n">
        <f aca="false">SUM(M6:M11)</f>
        <v>-0.0679999999993015</v>
      </c>
      <c r="N13" s="407" t="n">
        <f aca="false">SUM(N6:N11)</f>
        <v>0</v>
      </c>
      <c r="O13" s="406"/>
    </row>
    <row r="14" customFormat="false" ht="18" hidden="false" customHeight="false" outlineLevel="0" collapsed="false">
      <c r="B14" s="417"/>
      <c r="C14" s="418"/>
      <c r="D14" s="419"/>
      <c r="E14" s="419"/>
      <c r="F14" s="419"/>
      <c r="I14" s="406"/>
      <c r="J14" s="417"/>
      <c r="K14" s="418"/>
      <c r="L14" s="419"/>
      <c r="M14" s="419"/>
      <c r="N14" s="419"/>
      <c r="O14" s="406"/>
    </row>
    <row r="15" customFormat="false" ht="18" hidden="false" customHeight="false" outlineLevel="0" collapsed="false">
      <c r="B15" s="407" t="s">
        <v>371</v>
      </c>
      <c r="C15" s="407" t="s">
        <v>372</v>
      </c>
      <c r="D15" s="407" t="s">
        <v>443</v>
      </c>
      <c r="E15" s="407" t="s">
        <v>444</v>
      </c>
      <c r="F15" s="407" t="s">
        <v>445</v>
      </c>
      <c r="I15" s="406"/>
      <c r="J15" s="407" t="s">
        <v>371</v>
      </c>
      <c r="K15" s="407" t="s">
        <v>372</v>
      </c>
      <c r="L15" s="407" t="s">
        <v>443</v>
      </c>
      <c r="M15" s="407" t="s">
        <v>444</v>
      </c>
      <c r="N15" s="407" t="s">
        <v>445</v>
      </c>
      <c r="O15" s="406"/>
    </row>
    <row r="16" customFormat="false" ht="18" hidden="false" customHeight="false" outlineLevel="0" collapsed="false">
      <c r="B16" s="415" t="n">
        <v>200</v>
      </c>
      <c r="C16" s="412"/>
      <c r="D16" s="415" t="n">
        <f aca="false">B16*C16</f>
        <v>0</v>
      </c>
      <c r="E16" s="415"/>
      <c r="F16" s="415"/>
      <c r="I16" s="406"/>
      <c r="J16" s="412" t="n">
        <v>200</v>
      </c>
      <c r="K16" s="412" t="n">
        <v>23</v>
      </c>
      <c r="L16" s="412" t="n">
        <f aca="false">J16*K16</f>
        <v>4600</v>
      </c>
      <c r="M16" s="412"/>
      <c r="N16" s="412"/>
      <c r="O16" s="406"/>
    </row>
    <row r="17" customFormat="false" ht="18" hidden="false" customHeight="false" outlineLevel="0" collapsed="false">
      <c r="B17" s="415" t="n">
        <v>100</v>
      </c>
      <c r="C17" s="412"/>
      <c r="D17" s="415" t="n">
        <f aca="false">B17*C17</f>
        <v>0</v>
      </c>
      <c r="E17" s="415"/>
      <c r="F17" s="415"/>
      <c r="I17" s="406"/>
      <c r="J17" s="412" t="n">
        <v>100</v>
      </c>
      <c r="K17" s="412" t="n">
        <v>10</v>
      </c>
      <c r="L17" s="412" t="n">
        <f aca="false">J17*K17</f>
        <v>1000</v>
      </c>
      <c r="M17" s="412"/>
      <c r="N17" s="412"/>
      <c r="O17" s="406"/>
    </row>
    <row r="18" customFormat="false" ht="18" hidden="false" customHeight="false" outlineLevel="0" collapsed="false">
      <c r="B18" s="415" t="n">
        <v>50</v>
      </c>
      <c r="C18" s="412"/>
      <c r="D18" s="415" t="n">
        <f aca="false">B18*C18</f>
        <v>0</v>
      </c>
      <c r="E18" s="415"/>
      <c r="F18" s="415"/>
      <c r="I18" s="406"/>
      <c r="J18" s="412" t="n">
        <v>50</v>
      </c>
      <c r="K18" s="412" t="n">
        <v>11</v>
      </c>
      <c r="L18" s="412" t="n">
        <f aca="false">J18*K18</f>
        <v>550</v>
      </c>
      <c r="M18" s="412"/>
      <c r="N18" s="412"/>
      <c r="O18" s="406"/>
    </row>
    <row r="19" customFormat="false" ht="18" hidden="false" customHeight="false" outlineLevel="0" collapsed="false">
      <c r="B19" s="415" t="n">
        <v>20</v>
      </c>
      <c r="C19" s="412"/>
      <c r="D19" s="415" t="n">
        <f aca="false">B19*C19</f>
        <v>0</v>
      </c>
      <c r="E19" s="415"/>
      <c r="F19" s="415"/>
      <c r="I19" s="406"/>
      <c r="J19" s="412" t="n">
        <v>20</v>
      </c>
      <c r="K19" s="412" t="n">
        <v>13</v>
      </c>
      <c r="L19" s="412" t="n">
        <f aca="false">J19*K19</f>
        <v>260</v>
      </c>
      <c r="M19" s="412"/>
      <c r="N19" s="412"/>
      <c r="O19" s="406"/>
    </row>
    <row r="20" customFormat="false" ht="18" hidden="false" customHeight="false" outlineLevel="0" collapsed="false">
      <c r="B20" s="415" t="n">
        <v>10</v>
      </c>
      <c r="C20" s="412"/>
      <c r="D20" s="415" t="n">
        <f aca="false">B20*C20</f>
        <v>0</v>
      </c>
      <c r="E20" s="415"/>
      <c r="F20" s="415"/>
      <c r="I20" s="406"/>
      <c r="J20" s="412" t="n">
        <v>10</v>
      </c>
      <c r="K20" s="412" t="n">
        <v>3</v>
      </c>
      <c r="L20" s="412" t="n">
        <f aca="false">J20*K20</f>
        <v>30</v>
      </c>
      <c r="M20" s="412"/>
      <c r="N20" s="412"/>
      <c r="O20" s="406"/>
    </row>
    <row r="21" customFormat="false" ht="18" hidden="false" customHeight="false" outlineLevel="0" collapsed="false">
      <c r="B21" s="415" t="n">
        <v>5</v>
      </c>
      <c r="C21" s="412"/>
      <c r="D21" s="415" t="n">
        <f aca="false">B21*C21</f>
        <v>0</v>
      </c>
      <c r="E21" s="415"/>
      <c r="F21" s="415"/>
      <c r="I21" s="406"/>
      <c r="J21" s="412" t="n">
        <v>5</v>
      </c>
      <c r="K21" s="412" t="n">
        <v>2</v>
      </c>
      <c r="L21" s="412" t="n">
        <f aca="false">J21*K21</f>
        <v>10</v>
      </c>
      <c r="M21" s="412"/>
      <c r="N21" s="412"/>
      <c r="O21" s="406"/>
    </row>
    <row r="22" customFormat="false" ht="18" hidden="false" customHeight="false" outlineLevel="0" collapsed="false">
      <c r="B22" s="415" t="n">
        <v>2</v>
      </c>
      <c r="C22" s="412"/>
      <c r="D22" s="415" t="n">
        <f aca="false">B22*C22</f>
        <v>0</v>
      </c>
      <c r="E22" s="415"/>
      <c r="F22" s="415"/>
      <c r="I22" s="406"/>
      <c r="J22" s="412" t="n">
        <v>2</v>
      </c>
      <c r="K22" s="412"/>
      <c r="L22" s="412" t="n">
        <f aca="false">J22*K22</f>
        <v>0</v>
      </c>
      <c r="M22" s="412"/>
      <c r="N22" s="412"/>
      <c r="O22" s="406"/>
    </row>
    <row r="23" customFormat="false" ht="18.75" hidden="false" customHeight="false" outlineLevel="0" collapsed="false">
      <c r="B23" s="420" t="n">
        <v>1</v>
      </c>
      <c r="C23" s="421"/>
      <c r="D23" s="420" t="n">
        <f aca="false">B23*C23</f>
        <v>0</v>
      </c>
      <c r="E23" s="420"/>
      <c r="F23" s="420"/>
      <c r="I23" s="406"/>
      <c r="J23" s="421" t="n">
        <v>1</v>
      </c>
      <c r="K23" s="421" t="n">
        <v>17</v>
      </c>
      <c r="L23" s="421" t="n">
        <f aca="false">J23*K23</f>
        <v>17</v>
      </c>
      <c r="M23" s="421"/>
      <c r="N23" s="421"/>
      <c r="O23" s="406"/>
    </row>
    <row r="24" customFormat="false" ht="18.75" hidden="false" customHeight="false" outlineLevel="0" collapsed="false">
      <c r="B24" s="422" t="n">
        <v>50</v>
      </c>
      <c r="C24" s="423"/>
      <c r="D24" s="422" t="n">
        <f aca="false">B24*C24</f>
        <v>0</v>
      </c>
      <c r="E24" s="422" t="n">
        <f aca="false">B24*C24</f>
        <v>0</v>
      </c>
      <c r="F24" s="422"/>
      <c r="I24" s="406"/>
      <c r="J24" s="424" t="n">
        <v>50</v>
      </c>
      <c r="K24" s="424"/>
      <c r="L24" s="424"/>
      <c r="M24" s="424" t="n">
        <f aca="false">J24*K24</f>
        <v>0</v>
      </c>
      <c r="N24" s="424"/>
      <c r="O24" s="406"/>
    </row>
    <row r="25" customFormat="false" ht="18" hidden="false" customHeight="false" outlineLevel="0" collapsed="false">
      <c r="B25" s="415" t="n">
        <v>20</v>
      </c>
      <c r="C25" s="425"/>
      <c r="D25" s="415"/>
      <c r="E25" s="415" t="n">
        <f aca="false">B25*C25</f>
        <v>0</v>
      </c>
      <c r="F25" s="415"/>
      <c r="I25" s="406"/>
      <c r="J25" s="412" t="n">
        <v>20</v>
      </c>
      <c r="K25" s="412"/>
      <c r="L25" s="412"/>
      <c r="M25" s="412" t="n">
        <f aca="false">J25*K25</f>
        <v>0</v>
      </c>
      <c r="N25" s="412"/>
      <c r="O25" s="406"/>
    </row>
    <row r="26" customFormat="false" ht="18" hidden="false" customHeight="false" outlineLevel="0" collapsed="false">
      <c r="B26" s="415" t="n">
        <v>10</v>
      </c>
      <c r="C26" s="425"/>
      <c r="D26" s="415"/>
      <c r="E26" s="415" t="n">
        <f aca="false">B26*C26</f>
        <v>0</v>
      </c>
      <c r="F26" s="415"/>
      <c r="I26" s="406"/>
      <c r="J26" s="412" t="n">
        <v>10</v>
      </c>
      <c r="K26" s="412"/>
      <c r="L26" s="412"/>
      <c r="M26" s="412" t="n">
        <f aca="false">J26*K26</f>
        <v>0</v>
      </c>
      <c r="N26" s="412"/>
      <c r="O26" s="406"/>
    </row>
    <row r="27" customFormat="false" ht="18" hidden="false" customHeight="false" outlineLevel="0" collapsed="false">
      <c r="B27" s="415" t="n">
        <v>5</v>
      </c>
      <c r="C27" s="425"/>
      <c r="D27" s="415"/>
      <c r="E27" s="415" t="n">
        <f aca="false">B27*C27</f>
        <v>0</v>
      </c>
      <c r="F27" s="415"/>
      <c r="I27" s="406"/>
      <c r="J27" s="412" t="n">
        <v>5</v>
      </c>
      <c r="K27" s="412"/>
      <c r="L27" s="412"/>
      <c r="M27" s="412" t="n">
        <f aca="false">J27*K27</f>
        <v>0</v>
      </c>
      <c r="N27" s="412"/>
      <c r="O27" s="406"/>
    </row>
    <row r="28" customFormat="false" ht="18.75" hidden="false" customHeight="false" outlineLevel="0" collapsed="false">
      <c r="B28" s="420" t="n">
        <v>1</v>
      </c>
      <c r="C28" s="426"/>
      <c r="D28" s="420"/>
      <c r="E28" s="420" t="n">
        <f aca="false">B28*C28</f>
        <v>0</v>
      </c>
      <c r="F28" s="420"/>
      <c r="I28" s="406"/>
      <c r="J28" s="421" t="n">
        <v>1</v>
      </c>
      <c r="K28" s="421"/>
      <c r="L28" s="421"/>
      <c r="M28" s="421" t="n">
        <f aca="false">J28*K28</f>
        <v>0</v>
      </c>
      <c r="N28" s="421"/>
      <c r="O28" s="406"/>
    </row>
    <row r="29" customFormat="false" ht="18.75" hidden="false" customHeight="false" outlineLevel="0" collapsed="false">
      <c r="B29" s="422" t="n">
        <v>100</v>
      </c>
      <c r="C29" s="423"/>
      <c r="D29" s="422"/>
      <c r="E29" s="422"/>
      <c r="F29" s="422" t="n">
        <f aca="false">B29*C29</f>
        <v>0</v>
      </c>
      <c r="I29" s="406"/>
      <c r="J29" s="424" t="n">
        <v>100</v>
      </c>
      <c r="K29" s="424"/>
      <c r="L29" s="424"/>
      <c r="M29" s="424"/>
      <c r="N29" s="424" t="n">
        <f aca="false">J29*K29</f>
        <v>0</v>
      </c>
      <c r="O29" s="406"/>
    </row>
    <row r="30" customFormat="false" ht="18" hidden="false" customHeight="false" outlineLevel="0" collapsed="false">
      <c r="B30" s="415" t="n">
        <v>50</v>
      </c>
      <c r="C30" s="425"/>
      <c r="D30" s="415"/>
      <c r="E30" s="415"/>
      <c r="F30" s="415" t="n">
        <f aca="false">B30*C30</f>
        <v>0</v>
      </c>
      <c r="I30" s="406"/>
      <c r="J30" s="412" t="n">
        <v>50</v>
      </c>
      <c r="K30" s="412"/>
      <c r="L30" s="412"/>
      <c r="M30" s="412"/>
      <c r="N30" s="412" t="n">
        <f aca="false">J30*K30</f>
        <v>0</v>
      </c>
      <c r="O30" s="406"/>
    </row>
    <row r="31" customFormat="false" ht="18" hidden="false" customHeight="false" outlineLevel="0" collapsed="false">
      <c r="B31" s="415" t="n">
        <v>10</v>
      </c>
      <c r="C31" s="425"/>
      <c r="D31" s="415"/>
      <c r="E31" s="415"/>
      <c r="F31" s="415" t="n">
        <f aca="false">B31*C31</f>
        <v>0</v>
      </c>
      <c r="I31" s="406"/>
      <c r="J31" s="412" t="n">
        <v>10</v>
      </c>
      <c r="K31" s="412"/>
      <c r="L31" s="412"/>
      <c r="M31" s="412"/>
      <c r="N31" s="412" t="n">
        <f aca="false">J31*K31</f>
        <v>0</v>
      </c>
      <c r="O31" s="406"/>
    </row>
    <row r="32" customFormat="false" ht="18" hidden="false" customHeight="false" outlineLevel="0" collapsed="false">
      <c r="B32" s="415" t="n">
        <v>10</v>
      </c>
      <c r="C32" s="425"/>
      <c r="D32" s="415"/>
      <c r="E32" s="415"/>
      <c r="F32" s="415" t="n">
        <f aca="false">B32*C32</f>
        <v>0</v>
      </c>
      <c r="I32" s="406"/>
      <c r="J32" s="412" t="n">
        <v>10</v>
      </c>
      <c r="K32" s="412"/>
      <c r="L32" s="412"/>
      <c r="M32" s="412"/>
      <c r="N32" s="412" t="n">
        <f aca="false">J32*K32</f>
        <v>0</v>
      </c>
      <c r="O32" s="406"/>
    </row>
    <row r="33" customFormat="false" ht="18" hidden="false" customHeight="false" outlineLevel="0" collapsed="false">
      <c r="B33" s="415" t="n">
        <v>5</v>
      </c>
      <c r="C33" s="425"/>
      <c r="D33" s="415"/>
      <c r="E33" s="415"/>
      <c r="F33" s="415" t="n">
        <f aca="false">B33*C33</f>
        <v>0</v>
      </c>
      <c r="I33" s="406"/>
      <c r="J33" s="412" t="n">
        <v>5</v>
      </c>
      <c r="K33" s="412"/>
      <c r="L33" s="412"/>
      <c r="M33" s="412"/>
      <c r="N33" s="412" t="n">
        <f aca="false">J33*K33</f>
        <v>0</v>
      </c>
      <c r="O33" s="406"/>
    </row>
    <row r="34" customFormat="false" ht="18" hidden="false" customHeight="false" outlineLevel="0" collapsed="false">
      <c r="B34" s="407" t="s">
        <v>398</v>
      </c>
      <c r="C34" s="407"/>
      <c r="D34" s="427" t="n">
        <f aca="false">SUM(D16:D33)</f>
        <v>0</v>
      </c>
      <c r="E34" s="427" t="n">
        <f aca="false">SUM(E16:E33)</f>
        <v>0</v>
      </c>
      <c r="F34" s="427" t="n">
        <f aca="false">SUM(F16:F33)</f>
        <v>0</v>
      </c>
      <c r="I34" s="406"/>
      <c r="J34" s="407" t="s">
        <v>398</v>
      </c>
      <c r="K34" s="407"/>
      <c r="L34" s="427" t="n">
        <f aca="false">SUM(L16:L33)</f>
        <v>6467</v>
      </c>
      <c r="M34" s="427" t="n">
        <f aca="false">SUM(M16:M33)</f>
        <v>0</v>
      </c>
      <c r="N34" s="427" t="n">
        <f aca="false">SUM(N16:N33)</f>
        <v>0</v>
      </c>
      <c r="O34" s="406"/>
    </row>
    <row r="35" customFormat="false" ht="18" hidden="false" customHeight="false" outlineLevel="0" collapsed="false">
      <c r="B35" s="407" t="s">
        <v>403</v>
      </c>
      <c r="C35" s="407"/>
      <c r="D35" s="415" t="n">
        <f aca="false">D34-D13</f>
        <v>-2828</v>
      </c>
      <c r="E35" s="416" t="n">
        <f aca="false">E34-E13</f>
        <v>0.0679999999993015</v>
      </c>
      <c r="F35" s="416" t="n">
        <f aca="false">F34-F13</f>
        <v>0</v>
      </c>
      <c r="I35" s="406"/>
      <c r="J35" s="407" t="s">
        <v>403</v>
      </c>
      <c r="K35" s="407"/>
      <c r="L35" s="415" t="n">
        <f aca="false">L34-L13</f>
        <v>3209</v>
      </c>
      <c r="M35" s="428" t="n">
        <f aca="false">M34-M13</f>
        <v>0.0679999999993015</v>
      </c>
      <c r="N35" s="407" t="n">
        <f aca="false">N34-N13</f>
        <v>0</v>
      </c>
      <c r="O35" s="406"/>
    </row>
    <row r="36" customFormat="false" ht="18" hidden="false" customHeight="false" outlineLevel="0" collapsed="false">
      <c r="B36" s="429" t="s">
        <v>446</v>
      </c>
      <c r="C36" s="429"/>
      <c r="D36" s="430" t="n">
        <f aca="false">D35+E35*4.7+F35*3.35</f>
        <v>-2827.6804</v>
      </c>
      <c r="E36" s="430"/>
      <c r="F36" s="430"/>
      <c r="I36" s="406"/>
      <c r="J36" s="406"/>
      <c r="K36" s="406"/>
      <c r="L36" s="406"/>
      <c r="M36" s="406"/>
      <c r="N36" s="406"/>
      <c r="O36" s="406"/>
    </row>
    <row r="37" customFormat="false" ht="15" hidden="false" customHeight="false" outlineLevel="0" collapsed="false">
      <c r="C37" s="431"/>
      <c r="D37" s="431"/>
      <c r="E37" s="431"/>
      <c r="F37" s="431"/>
      <c r="G37" s="431"/>
      <c r="H37" s="431"/>
      <c r="I37" s="432" t="s">
        <v>447</v>
      </c>
      <c r="J37" s="432"/>
      <c r="K37" s="432"/>
      <c r="L37" s="432" t="s">
        <v>59</v>
      </c>
      <c r="M37" s="432"/>
      <c r="N37" s="432"/>
      <c r="O37" s="406"/>
    </row>
    <row r="38" customFormat="false" ht="15" hidden="false" customHeight="false" outlineLevel="0" collapsed="false">
      <c r="I38" s="433"/>
      <c r="J38" s="433"/>
      <c r="K38" s="433"/>
      <c r="L38" s="406"/>
      <c r="M38" s="406"/>
      <c r="N38" s="406"/>
      <c r="O38" s="406"/>
    </row>
    <row r="39" customFormat="false" ht="15" hidden="false" customHeight="false" outlineLevel="0" collapsed="false">
      <c r="I39" s="433"/>
      <c r="J39" s="433"/>
      <c r="K39" s="433"/>
      <c r="L39" s="406"/>
      <c r="M39" s="406"/>
      <c r="N39" s="406"/>
      <c r="O39" s="406"/>
    </row>
    <row r="40" customFormat="false" ht="15" hidden="false" customHeight="false" outlineLevel="0" collapsed="false">
      <c r="I40" s="432" t="s">
        <v>448</v>
      </c>
      <c r="J40" s="432"/>
      <c r="K40" s="432"/>
      <c r="L40" s="432" t="s">
        <v>449</v>
      </c>
      <c r="M40" s="432"/>
      <c r="N40" s="432"/>
      <c r="O40" s="406"/>
    </row>
    <row r="41" customFormat="false" ht="15" hidden="false" customHeight="false" outlineLevel="0" collapsed="false">
      <c r="I41" s="433"/>
      <c r="J41" s="433"/>
      <c r="K41" s="433"/>
      <c r="L41" s="406"/>
      <c r="M41" s="406"/>
      <c r="N41" s="406"/>
      <c r="O41" s="406"/>
    </row>
    <row r="42" customFormat="false" ht="18" hidden="false" customHeight="false" outlineLevel="0" collapsed="false">
      <c r="I42" s="434"/>
      <c r="J42" s="434"/>
      <c r="K42" s="434"/>
      <c r="L42" s="406"/>
      <c r="M42" s="406"/>
      <c r="N42" s="406"/>
      <c r="O42" s="406"/>
    </row>
    <row r="43" customFormat="false" ht="15" hidden="false" customHeight="false" outlineLevel="0" collapsed="false">
      <c r="I43" s="435" t="s">
        <v>450</v>
      </c>
      <c r="J43" s="435"/>
      <c r="K43" s="435"/>
      <c r="L43" s="432" t="s">
        <v>451</v>
      </c>
      <c r="M43" s="432"/>
      <c r="N43" s="432"/>
      <c r="O43" s="406"/>
    </row>
    <row r="44" customFormat="false" ht="14.25" hidden="false" customHeight="false" outlineLevel="0" collapsed="false">
      <c r="I44" s="436"/>
      <c r="J44" s="436"/>
      <c r="K44" s="436"/>
      <c r="L44" s="436"/>
      <c r="M44" s="406"/>
      <c r="N44" s="406"/>
      <c r="O44" s="406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43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 t="s">
        <v>43</v>
      </c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26T07:31:51Z</cp:lastPrinted>
  <dcterms:modified xsi:type="dcterms:W3CDTF">2022-07-27T06:39:26Z</dcterms:modified>
  <cp:revision>0</cp:revision>
  <dc:subject/>
  <dc:title/>
</cp:coreProperties>
</file>