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15</xdr:rowOff>
              </xdr:from>
              <xdr:to>
                <xdr:col>22</xdr:col>
                <xdr:colOff>-447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4</xdr:row>
                <xdr:rowOff>19</xdr:rowOff>
              </xdr:from>
              <xdr:to>
                <xdr:col>22</xdr:col>
                <xdr:colOff>-279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6</xdr:row>
                <xdr:rowOff>20</xdr:rowOff>
              </xdr:from>
              <xdr:to>
                <xdr:col>18</xdr:col>
                <xdr:colOff>-144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9</xdr:row>
                <xdr:rowOff>7</xdr:rowOff>
              </xdr:from>
              <xdr:to>
                <xdr:col>9</xdr:col>
                <xdr:colOff>-231</xdr:colOff>
                <xdr:row>165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7</xdr:rowOff>
              </xdr:from>
              <xdr:to>
                <xdr:col>22</xdr:col>
                <xdr:colOff>-282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57</xdr:row>
                <xdr:rowOff>16</xdr:rowOff>
              </xdr:from>
              <xdr:to>
                <xdr:col>18</xdr:col>
                <xdr:colOff>-144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0</xdr:rowOff>
              </xdr:from>
              <xdr:to>
                <xdr:col>22</xdr:col>
                <xdr:colOff>-312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55</xdr:row>
                <xdr:rowOff>6</xdr:rowOff>
              </xdr:from>
              <xdr:to>
                <xdr:col>7</xdr:col>
                <xdr:colOff>-348</xdr:colOff>
                <xdr:row>161</xdr:row>
                <xdr:rowOff>12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55</xdr:row>
                <xdr:rowOff>6</xdr:rowOff>
              </xdr:from>
              <xdr:to>
                <xdr:col>18</xdr:col>
                <xdr:colOff>-246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3</xdr:row>
                <xdr:rowOff>8</xdr:rowOff>
              </xdr:from>
              <xdr:to>
                <xdr:col>22</xdr:col>
                <xdr:colOff>-270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4</xdr:rowOff>
              </xdr:from>
              <xdr:to>
                <xdr:col>22</xdr:col>
                <xdr:colOff>-262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6</xdr:rowOff>
              </xdr:from>
              <xdr:to>
                <xdr:col>7</xdr:col>
                <xdr:colOff>-239</xdr:colOff>
                <xdr:row>175</xdr:row>
                <xdr:rowOff>17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9</xdr:row>
                <xdr:rowOff>6</xdr:rowOff>
              </xdr:from>
              <xdr:to>
                <xdr:col>18</xdr:col>
                <xdr:colOff>-199</xdr:colOff>
                <xdr:row>167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18</xdr:rowOff>
              </xdr:from>
              <xdr:to>
                <xdr:col>22</xdr:col>
                <xdr:colOff>-301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58</xdr:row>
                <xdr:rowOff>0</xdr:rowOff>
              </xdr:from>
              <xdr:to>
                <xdr:col>18</xdr:col>
                <xdr:colOff>-214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1</xdr:row>
                <xdr:rowOff>1</xdr:rowOff>
              </xdr:from>
              <xdr:to>
                <xdr:col>22</xdr:col>
                <xdr:colOff>-304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63</xdr:row>
                <xdr:rowOff>0</xdr:rowOff>
              </xdr:from>
              <xdr:to>
                <xdr:col>18</xdr:col>
                <xdr:colOff>-196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59</xdr:row>
                <xdr:rowOff>19</xdr:rowOff>
              </xdr:from>
              <xdr:to>
                <xdr:col>18</xdr:col>
                <xdr:colOff>-202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7</xdr:colOff>
                <xdr:row>58</xdr:row>
                <xdr:rowOff>5</xdr:rowOff>
              </xdr:from>
              <xdr:to>
                <xdr:col>7</xdr:col>
                <xdr:colOff>-208</xdr:colOff>
                <xdr:row>164</xdr:row>
                <xdr:rowOff>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8</xdr:row>
                <xdr:rowOff>5</xdr:rowOff>
              </xdr:from>
              <xdr:to>
                <xdr:col>18</xdr:col>
                <xdr:colOff>-219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69</xdr:row>
                <xdr:rowOff>4</xdr:rowOff>
              </xdr:from>
              <xdr:to>
                <xdr:col>18</xdr:col>
                <xdr:colOff>-159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7</xdr:row>
                <xdr:rowOff>9</xdr:rowOff>
              </xdr:from>
              <xdr:to>
                <xdr:col>22</xdr:col>
                <xdr:colOff>-161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1</xdr:row>
                <xdr:rowOff>12</xdr:rowOff>
              </xdr:from>
              <xdr:to>
                <xdr:col>9</xdr:col>
                <xdr:colOff>-240</xdr:colOff>
                <xdr:row>168</xdr:row>
                <xdr:rowOff>2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1</xdr:row>
                <xdr:rowOff>12</xdr:rowOff>
              </xdr:from>
              <xdr:to>
                <xdr:col>22</xdr:col>
                <xdr:colOff>-272</xdr:colOff>
                <xdr:row>159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9</xdr:row>
                <xdr:rowOff>0</xdr:rowOff>
              </xdr:from>
              <xdr:to>
                <xdr:col>7</xdr:col>
                <xdr:colOff>-268</xdr:colOff>
                <xdr:row>184</xdr:row>
                <xdr:rowOff>15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79</xdr:row>
                <xdr:rowOff>0</xdr:rowOff>
              </xdr:from>
              <xdr:to>
                <xdr:col>18</xdr:col>
                <xdr:colOff>-108</xdr:colOff>
                <xdr:row>176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4</xdr:row>
                <xdr:rowOff>1</xdr:rowOff>
              </xdr:from>
              <xdr:to>
                <xdr:col>7</xdr:col>
                <xdr:colOff>-297</xdr:colOff>
                <xdr:row>179</xdr:row>
                <xdr:rowOff>3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74</xdr:row>
                <xdr:rowOff>1</xdr:rowOff>
              </xdr:from>
              <xdr:to>
                <xdr:col>18</xdr:col>
                <xdr:colOff>-165</xdr:colOff>
                <xdr:row>170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4</xdr:rowOff>
              </xdr:from>
              <xdr:to>
                <xdr:col>9</xdr:col>
                <xdr:colOff>-497</xdr:colOff>
                <xdr:row>169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64</xdr:row>
                <xdr:rowOff>14</xdr:rowOff>
              </xdr:from>
              <xdr:to>
                <xdr:col>18</xdr:col>
                <xdr:colOff>-87</xdr:colOff>
                <xdr:row>16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5</xdr:row>
                <xdr:rowOff>19</xdr:rowOff>
              </xdr:from>
              <xdr:to>
                <xdr:col>22</xdr:col>
                <xdr:colOff>-160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3" uniqueCount="385"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ها محمد نجيب ابراهيم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شيخ ابراهيم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نثريات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محروقات بدل تنقل الموظف وليد حس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فاتورة الاتصالات خط الفا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ى الفلسطيني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t xml:space="preserve">     </t>
  </si>
  <si>
    <t xml:space="preserve">.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داء جلال ا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ود رجا مرشد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عو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خالد رزق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يعاقبة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د محمد صوالح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من البنك كهرباء الى البنك الرئيسي</t>
  </si>
  <si>
    <t xml:space="preserve">من البنك الرئيسي الى البنك دولار</t>
  </si>
  <si>
    <t xml:space="preserve">عمولات بنكية</t>
  </si>
  <si>
    <t xml:space="preserve">جدولة اعمال ساحات وطرق وجدران قاعة البلدية</t>
  </si>
  <si>
    <r>
      <rPr>
        <b val="true"/>
        <sz val="10"/>
        <rFont val="Arial"/>
        <family val="2"/>
        <charset val="178"/>
      </rPr>
      <t xml:space="preserve">دفعة من اعمال تشطيب وبناء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ونترول</t>
    </r>
  </si>
  <si>
    <r>
      <rPr>
        <b val="true"/>
        <sz val="10"/>
        <rFont val="Arial"/>
        <family val="2"/>
        <charset val="178"/>
      </rPr>
      <t xml:space="preserve">جدولة شيكات اعمال اضاف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والتعهدات</t>
    </r>
  </si>
  <si>
    <r>
      <rPr>
        <b val="true"/>
        <sz val="10"/>
        <rFont val="Arial"/>
        <family val="2"/>
        <charset val="178"/>
      </rPr>
      <t xml:space="preserve">اثمان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يانة الحديد</t>
    </r>
  </si>
  <si>
    <r>
      <rPr>
        <b val="true"/>
        <sz val="10"/>
        <rFont val="Arial"/>
        <family val="2"/>
        <charset val="178"/>
      </rPr>
      <t xml:space="preserve">جدولة الاعمال الاضافية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 للمقاولات العامة</t>
    </r>
  </si>
  <si>
    <r>
      <rPr>
        <b val="true"/>
        <sz val="10"/>
        <rFont val="Arial"/>
        <family val="2"/>
        <charset val="178"/>
      </rPr>
      <t xml:space="preserve">جدولة ديون سابق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الى مصاريف شراء عقار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امل عبد الله مرشد</t>
    </r>
  </si>
  <si>
    <r>
      <rPr>
        <b val="true"/>
        <sz val="10"/>
        <rFont val="Arial"/>
        <family val="2"/>
        <charset val="178"/>
      </rPr>
      <t xml:space="preserve">فصل اس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عد فالح اسعد صبيح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قطع 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مصطفى يعاقبة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ابراهيم يوسف الشيخ محمد</t>
    </r>
  </si>
  <si>
    <r>
      <rPr>
        <b val="true"/>
        <sz val="10"/>
        <rFont val="Arial"/>
        <family val="2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ضياء سامي حسني ذياب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  <charset val="178"/>
      </rPr>
      <t xml:space="preserve">من  جباية الكهرباء الى البن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م الايداع مرتين في نفس اليوم خطأ من البنك تمت معالجته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 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</rPr>
      <t xml:space="preserve">الوطنية موبايل</t>
    </r>
  </si>
  <si>
    <r>
      <rPr>
        <b val="true"/>
        <sz val="10"/>
        <rFont val="Arial"/>
        <family val="2"/>
      </rPr>
      <t xml:space="preserve">شيك صادر رقم </t>
    </r>
    <r>
      <rPr>
        <b val="true"/>
        <sz val="10"/>
        <rFont val="Arial Black"/>
        <family val="2"/>
      </rPr>
      <t xml:space="preserve">30000865 </t>
    </r>
    <r>
      <rPr>
        <b val="true"/>
        <sz val="10"/>
        <rFont val="Arial"/>
        <family val="2"/>
      </rPr>
      <t xml:space="preserve">سجل دفتريا على البنك الرئيسي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واتير جوالات خطوط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 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ثمان فؤاد محمد ابراهيم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راغب يحيى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ظمي محمد ذياب واخية قدري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اصر احمد يحيى</t>
    </r>
  </si>
  <si>
    <r>
      <rPr>
        <b val="true"/>
        <sz val="10"/>
        <rFont val="Arial"/>
        <family val="2"/>
      </rPr>
      <t xml:space="preserve">ال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ثمان فؤاد احمد ابراهيم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اجور بوبكات طريق خلة الر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</rPr>
      <t xml:space="preserve">اقتطاعات التامين الصحي عن الاشهر </t>
    </r>
    <r>
      <rPr>
        <b val="true"/>
        <sz val="10"/>
        <rFont val="Arial Black"/>
        <family val="2"/>
      </rPr>
      <t xml:space="preserve">7+8 / 2022 - </t>
    </r>
    <r>
      <rPr>
        <b val="true"/>
        <sz val="10"/>
        <rFont val="Arial"/>
        <family val="2"/>
      </rPr>
      <t xml:space="preserve">التامين الصحي</t>
    </r>
  </si>
  <si>
    <r>
      <rPr>
        <b val="true"/>
        <sz val="10"/>
        <rFont val="Arial"/>
        <family val="2"/>
      </rPr>
      <t xml:space="preserve">اقتطاعات ضريبة الدخل عن الاشهر </t>
    </r>
    <r>
      <rPr>
        <b val="true"/>
        <sz val="10"/>
        <rFont val="Arial Black"/>
        <family val="2"/>
      </rPr>
      <t xml:space="preserve">5+6 / 2022 - </t>
    </r>
    <r>
      <rPr>
        <b val="true"/>
        <sz val="10"/>
        <rFont val="Arial"/>
        <family val="2"/>
      </rPr>
      <t xml:space="preserve">ضريبة الدخل</t>
    </r>
  </si>
  <si>
    <r>
      <rPr>
        <b val="true"/>
        <sz val="10"/>
        <rFont val="Arial"/>
        <family val="2"/>
      </rPr>
      <t xml:space="preserve">اجور اعمال طمم طريق المحاجر تسوية طريق خلة الرامة طريق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خالد رداد</t>
    </r>
  </si>
  <si>
    <r>
      <rPr>
        <b val="true"/>
        <sz val="10"/>
        <rFont val="Arial"/>
        <family val="2"/>
      </rPr>
      <t xml:space="preserve">اجور اعمال خدمات باجر مساهمة البلدية تسوية طريق مدخل البلدية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ونقليات الشلاخ</t>
    </r>
  </si>
  <si>
    <r>
      <rPr>
        <b val="true"/>
        <sz val="10"/>
        <rFont val="Arial"/>
        <family val="2"/>
      </rPr>
      <t xml:space="preserve">رسوم اتعاب معاملة افراز قطع الار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تراجي  ياسر مصطفى ابو الشوارب</t>
    </r>
  </si>
  <si>
    <r>
      <rPr>
        <b val="true"/>
        <sz val="10"/>
        <rFont val="Arial"/>
        <family val="2"/>
      </rPr>
      <t xml:space="preserve">مساهمة البلدية في حفل تكريم اوائل الطل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ديرية التربية والتعليم قباطية</t>
    </r>
  </si>
  <si>
    <r>
      <rPr>
        <b val="true"/>
        <sz val="10"/>
        <rFont val="Arial"/>
        <family val="2"/>
      </rPr>
      <t xml:space="preserve">لوازم مواد بناء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بو ثامر لمواد البناء </t>
    </r>
  </si>
  <si>
    <r>
      <rPr>
        <b val="true"/>
        <sz val="10"/>
        <rFont val="Arial"/>
        <family val="2"/>
      </rPr>
      <t xml:space="preserve">اثمان محروقات تشغيلي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r>
      <rPr>
        <b val="true"/>
        <sz val="10"/>
        <rFont val="Arial"/>
        <family val="2"/>
      </rPr>
      <t xml:space="preserve">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يكانيكي صيانة 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الك حسين محمد موسى</t>
    </r>
  </si>
  <si>
    <r>
      <rPr>
        <b val="true"/>
        <sz val="10"/>
        <rFont val="Arial"/>
        <family val="2"/>
      </rPr>
      <t xml:space="preserve">لوازم صيانة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بناء عرفات لصيانة وخدمة الشاحنات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رفيق احمد مرشد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شهور فايز مرشد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خالد مشهور فايز رشدي واخيه فراس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8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كثم رائد اسماعيل مرشد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0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ان حماد محمد قد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لتامين الصحي عن الاشهر </t>
    </r>
    <r>
      <rPr>
        <b val="true"/>
        <sz val="10"/>
        <rFont val="Arial Black"/>
        <family val="2"/>
      </rPr>
      <t xml:space="preserve">4 + 5 / 2022 </t>
    </r>
  </si>
  <si>
    <t xml:space="preserve">جدولة شيكات شراء مقر جمعية بيت المسنين 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خليل محمد ذياب واخيه ساهر</t>
    </r>
  </si>
  <si>
    <r>
      <rPr>
        <b val="true"/>
        <sz val="10"/>
        <rFont val="Arial"/>
        <family val="2"/>
        <charset val="178"/>
      </rPr>
      <t xml:space="preserve">مبيعات نفايات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رس بطران</t>
    </r>
  </si>
  <si>
    <r>
      <rPr>
        <b val="true"/>
        <sz val="10"/>
        <rFont val="Arial"/>
        <family val="2"/>
        <charset val="178"/>
      </rPr>
      <t xml:space="preserve">تسديد اقساط التامين الصح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اعمال لا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محمد خليل مرشد</t>
    </r>
  </si>
  <si>
    <r>
      <rPr>
        <b val="true"/>
        <sz val="10"/>
        <rFont val="Arial"/>
        <family val="2"/>
        <charset val="178"/>
      </rPr>
      <t xml:space="preserve">اثمان فلتر مولدات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ب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اثمان كركار شارع طريق القاعة الص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سارات اسطنبول</t>
    </r>
  </si>
  <si>
    <r>
      <rPr>
        <b val="true"/>
        <sz val="10"/>
        <rFont val="Arial"/>
        <family val="2"/>
        <charset val="178"/>
      </rPr>
      <t xml:space="preserve">تسديد خطوط جوالات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اتورة هاتف البلدية دورة </t>
    </r>
    <r>
      <rPr>
        <b val="true"/>
        <sz val="10"/>
        <rFont val="Arial Black"/>
        <family val="2"/>
      </rPr>
      <t xml:space="preserve">1 / 6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لوازم صيانة واحبار ماكينات التصو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رائد للتصوير</t>
    </r>
  </si>
  <si>
    <t xml:space="preserve">عمولات بنكية 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حمدان ابو الشوار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امل عبد الله مرشد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فز تيسير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رزق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ي ابراهيم زكي ابراهيم</t>
    </r>
  </si>
  <si>
    <r>
      <rPr>
        <b val="true"/>
        <sz val="10"/>
        <rFont val="Arial"/>
        <family val="2"/>
        <charset val="178"/>
      </rPr>
      <t xml:space="preserve">اجور عامل على شبكة المياه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عامل تنزيل حاويات بالترك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اثمان بقلاوة مشك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اضحى المبار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نبتاوي سويت</t>
    </r>
  </si>
  <si>
    <r>
      <rPr>
        <b val="true"/>
        <sz val="10"/>
        <rFont val="Arial"/>
        <family val="2"/>
        <charset val="178"/>
      </rPr>
      <t xml:space="preserve">اثمان بطاري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سيارو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و عيسى لخدمات المركبات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زات ابراهيم صبيح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تسديد فاتورة خط الفايبر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تصليح مكيفات في البلدية و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قؤاد مصطفى صبيح</t>
    </r>
  </si>
  <si>
    <r>
      <rPr>
        <b val="true"/>
        <sz val="10"/>
        <rFont val="Arial"/>
        <family val="2"/>
        <charset val="178"/>
      </rPr>
      <t xml:space="preserve">اثمان خرة كوابل  </t>
    </r>
    <r>
      <rPr>
        <b val="true"/>
        <sz val="10"/>
        <rFont val="Arial Black"/>
        <family val="2"/>
      </rPr>
      <t xml:space="preserve">ABC  </t>
    </r>
    <r>
      <rPr>
        <b val="true"/>
        <sz val="10"/>
        <rFont val="Arial"/>
        <family val="2"/>
        <charset val="178"/>
      </rPr>
      <t xml:space="preserve">معز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رس بطران</t>
    </r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جوابره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1 - </t>
    </r>
    <r>
      <rPr>
        <b val="true"/>
        <sz val="10"/>
        <rFont val="Arial"/>
        <family val="2"/>
        <charset val="178"/>
      </rPr>
      <t xml:space="preserve">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نابلس</t>
    </r>
  </si>
  <si>
    <r>
      <rPr>
        <b val="true"/>
        <sz val="10"/>
        <rFont val="Arial"/>
        <family val="2"/>
        <charset val="178"/>
      </rPr>
      <t xml:space="preserve">اجور عامال حفريات شق طرق زراع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بلس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م نعمان عبد القادر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سميح يوسف كعك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عمال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لوازم صيانة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دروليك حمودة</t>
    </r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دي شاهر زهدي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نسخ معاملات رسمية ايداع نقدي في الحس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طة الار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دارة العامة للمساحة</t>
    </r>
  </si>
  <si>
    <r>
      <rPr>
        <b val="true"/>
        <sz val="10"/>
        <rFont val="Arial"/>
        <family val="2"/>
        <charset val="178"/>
      </rPr>
      <t xml:space="preserve">اثمان محروقات تشغيلية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شكرة محطة كفرراعي للمحروقات</t>
    </r>
  </si>
  <si>
    <r>
      <rPr>
        <b val="true"/>
        <sz val="10"/>
        <rFont val="Arial"/>
        <family val="2"/>
        <charset val="178"/>
      </rPr>
      <t xml:space="preserve">تعويضات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أرود زياد محمد صبيح</t>
    </r>
  </si>
  <si>
    <r>
      <rPr>
        <b val="true"/>
        <sz val="10"/>
        <rFont val="Arial"/>
        <family val="2"/>
        <charset val="178"/>
      </rPr>
      <t xml:space="preserve"> رسوم تنازل عن رخصة 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فز صالح حسين شيخ ابراهيم وولده هان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محمد علي ابراهيم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اثمان اسطوانة غاز للمطبخ مع س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محمد شقير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ساهمة في اعم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دنان حمد عبد صبيح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رسوم فحص مركبة كاري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6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كراسي بلاستيك عدد </t>
    </r>
    <r>
      <rPr>
        <b val="true"/>
        <sz val="10"/>
        <rFont val="Arial Black"/>
        <family val="2"/>
      </rPr>
      <t xml:space="preserve">12 - </t>
    </r>
    <r>
      <rPr>
        <b val="true"/>
        <sz val="10"/>
        <rFont val="Arial"/>
        <family val="2"/>
        <charset val="178"/>
      </rPr>
      <t xml:space="preserve">قاعة مسجد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 البلعاوي للبلاستيك</t>
    </r>
  </si>
  <si>
    <r>
      <rPr>
        <b val="true"/>
        <sz val="10"/>
        <rFont val="Arial"/>
        <family val="2"/>
        <charset val="178"/>
      </rPr>
      <t xml:space="preserve">لوازم تكريم قاعات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محمود عبيد 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t xml:space="preserve">رسوم حرف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حمد محمد منجد خليل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اشتراك كهرب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ير نبيل فتح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 محمد جميل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جور اعمال صيانة سيار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احمد عيد يحيى</t>
    </r>
  </si>
  <si>
    <r>
      <rPr>
        <b val="true"/>
        <sz val="10"/>
        <rFont val="Arial"/>
        <family val="2"/>
        <charset val="178"/>
      </rPr>
      <t xml:space="preserve">اثمان محروقات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مة محطة كفرراعي للمحروقات</t>
    </r>
  </si>
  <si>
    <r>
      <rPr>
        <b val="true"/>
        <sz val="10"/>
        <rFont val="Arial"/>
        <family val="2"/>
        <charset val="178"/>
      </rPr>
      <t xml:space="preserve">راجور اعمال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زار ال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هام مصطفى عبد الله يحيى</t>
    </r>
  </si>
  <si>
    <r>
      <rPr>
        <b val="true"/>
        <sz val="10"/>
        <rFont val="Arial"/>
        <family val="2"/>
        <charset val="178"/>
      </rPr>
      <t xml:space="preserve">اثمان حاويات عدد </t>
    </r>
    <r>
      <rPr>
        <b val="true"/>
        <sz val="10"/>
        <rFont val="Arial Black"/>
        <family val="2"/>
      </rPr>
      <t xml:space="preserve">7 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جور شحن جلب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فوزي احمد زعرور</t>
    </r>
  </si>
  <si>
    <r>
      <rPr>
        <b val="true"/>
        <sz val="10"/>
        <rFont val="Arial"/>
        <family val="2"/>
        <charset val="178"/>
      </rPr>
      <t xml:space="preserve"> 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شلاخ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حسن جميل ملحم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رفعت ياسر عبد القادر ذياب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رزق ال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7 . 2022</t>
    </r>
  </si>
  <si>
    <t xml:space="preserve">حوالة من بال بيه مياه الى البنك مياه نفذك بنكيا بالخطا على الحساب الرئيسي بدل المياه</t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طارق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حمد زعيت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حسام زعيتر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اد محمود سعيد عبيد</t>
    </r>
  </si>
  <si>
    <r>
      <rPr>
        <b val="true"/>
        <sz val="10"/>
        <rFont val="Arial"/>
        <family val="2"/>
        <charset val="178"/>
      </rPr>
      <t xml:space="preserve">اثمان احبار طاب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جور عامل مياومة مراقبة البواجر والجرا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اعمال اضافية تتعلق ب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اسعد حسين الشيخ ابراهي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صالح حسن شيخ ابراهيم</t>
    </r>
  </si>
  <si>
    <r>
      <rPr>
        <b val="true"/>
        <sz val="10"/>
        <rFont val="Arial"/>
        <family val="2"/>
        <charset val="178"/>
      </rPr>
      <t xml:space="preserve">اجور عامل باطون مشروع تشغيل الصندو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عامل على مضخات المياة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حسني علي احمد ابراهيم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وعمال البلدية شهر </t>
    </r>
    <r>
      <rPr>
        <b val="true"/>
        <sz val="10"/>
        <rFont val="Arial Black"/>
        <family val="2"/>
      </rPr>
      <t xml:space="preserve">7 . 2022</t>
    </r>
  </si>
  <si>
    <r>
      <rPr>
        <b val="true"/>
        <sz val="10"/>
        <rFont val="Arial"/>
        <family val="2"/>
        <charset val="178"/>
      </rPr>
      <t xml:space="preserve">رواتب موظفي وعمال البلدية شهر </t>
    </r>
    <r>
      <rPr>
        <b val="true"/>
        <sz val="10"/>
        <rFont val="Arial Black"/>
        <family val="2"/>
      </rPr>
      <t xml:space="preserve">7 . 2023 </t>
    </r>
    <r>
      <rPr>
        <b val="true"/>
        <sz val="10"/>
        <rFont val="Arial"/>
        <family val="2"/>
        <charset val="178"/>
      </rPr>
      <t xml:space="preserve">لاحق لسند صرف </t>
    </r>
    <r>
      <rPr>
        <b val="true"/>
        <sz val="10"/>
        <rFont val="Arial Black"/>
        <family val="2"/>
      </rPr>
      <t xml:space="preserve">603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رحان عبد الله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طف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صطفى ابراهيم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نزار فهيم يحيى</t>
    </r>
  </si>
  <si>
    <r>
      <rPr>
        <b val="true"/>
        <sz val="10"/>
        <rFont val="Arial"/>
        <family val="2"/>
        <charset val="178"/>
      </rPr>
      <t xml:space="preserve">ثمن مفتاح قلاب دمج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لوازم صيان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مركز الهندسي للتقنيات الحديث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مصاريف نهاية خدمة  الموظ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مبيعات مياه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ياض  يوسف محمد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هلاك طاقة شمس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الدريدي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عمال حداد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حمد ملحم</t>
    </r>
  </si>
  <si>
    <r>
      <rPr>
        <b val="true"/>
        <sz val="10"/>
        <rFont val="Arial"/>
        <family val="2"/>
        <charset val="178"/>
      </rPr>
      <t xml:space="preserve">اقتطاعات التامين الصحي من رواتب الموظفين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براهيم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ابراهيم يوسف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عبد الهادي خضر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5. 2022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3 -6  /2022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عثمان شيخ ابراهيم</t>
    </r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 عادل صبيح</t>
    </r>
  </si>
  <si>
    <t xml:space="preserve">اثمان كرتات عدادات كهرباء ومياه 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محمد حرز الله</t>
    </r>
  </si>
  <si>
    <r>
      <rPr>
        <b val="true"/>
        <sz val="10"/>
        <rFont val="Arial"/>
        <family val="2"/>
        <charset val="178"/>
      </rPr>
      <t xml:space="preserve">تفعي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يب محمود جوابره</t>
    </r>
  </si>
  <si>
    <r>
      <rPr>
        <b val="true"/>
        <sz val="10"/>
        <rFont val="Arial"/>
        <family val="2"/>
        <charset val="178"/>
      </rPr>
      <t xml:space="preserve">اعمال لحا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كهرباء</t>
  </si>
  <si>
    <t xml:space="preserve">المجوع</t>
  </si>
  <si>
    <t xml:space="preserve">التامين الصحي</t>
  </si>
  <si>
    <t xml:space="preserve">تقاعد</t>
  </si>
  <si>
    <t xml:space="preserve">الرصيد الدفتري</t>
  </si>
  <si>
    <t xml:space="preserve">لمعارف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02.06.2022</t>
  </si>
  <si>
    <t xml:space="preserve">زيد </t>
  </si>
  <si>
    <t xml:space="preserve">نقص في التسليم</t>
  </si>
  <si>
    <t xml:space="preserve">12.2.20222</t>
  </si>
  <si>
    <t xml:space="preserve">باقي حساب</t>
  </si>
  <si>
    <t xml:space="preserve">06.08.2022</t>
  </si>
  <si>
    <t xml:space="preserve">ساهر</t>
  </si>
  <si>
    <t xml:space="preserve">شحن كهرباء - زيد</t>
  </si>
  <si>
    <t xml:space="preserve">07.08.2022</t>
  </si>
  <si>
    <t xml:space="preserve">ماجد</t>
  </si>
  <si>
    <t xml:space="preserve">هاشم</t>
  </si>
  <si>
    <t xml:space="preserve">07.06.2022</t>
  </si>
  <si>
    <t xml:space="preserve">08.08.2022</t>
  </si>
  <si>
    <t xml:space="preserve">محضر جرد الصندوق 31 . 7 . 2022 الساعة 0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ايمن صالح حسن شيخ ابراهيم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b val="true"/>
      <sz val="14"/>
      <name val="Arial"/>
      <family val="2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7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6">
          <cell r="C76">
            <v>2615</v>
          </cell>
          <cell r="D76">
            <v>3970</v>
          </cell>
          <cell r="E76">
            <v>11890</v>
          </cell>
          <cell r="F76">
            <v>3785</v>
          </cell>
        </row>
        <row r="76">
          <cell r="H76">
            <v>49.9320000000007</v>
          </cell>
        </row>
        <row r="76">
          <cell r="J76">
            <v>0</v>
          </cell>
          <cell r="K76">
            <v>45355.72</v>
          </cell>
          <cell r="L76">
            <v>18324.2599999999</v>
          </cell>
          <cell r="M76">
            <v>-15209.87</v>
          </cell>
          <cell r="N76">
            <v>24534</v>
          </cell>
          <cell r="O76">
            <v>27442.32</v>
          </cell>
          <cell r="P76">
            <v>46012.36</v>
          </cell>
          <cell r="Q76">
            <v>81788.98</v>
          </cell>
          <cell r="R76">
            <v>26981</v>
          </cell>
          <cell r="S76">
            <v>4539.57</v>
          </cell>
          <cell r="T76">
            <v>409.44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15</v>
      </c>
      <c r="C4" s="34" t="n">
        <f aca="false">'[1]31'!$C$76</f>
        <v>2615</v>
      </c>
      <c r="D4" s="34" t="n">
        <f aca="false">'[1]31'!$D$76</f>
        <v>3970</v>
      </c>
      <c r="E4" s="35" t="n">
        <f aca="false">'[1]31'!$E$76</f>
        <v>11890</v>
      </c>
      <c r="F4" s="34" t="n">
        <f aca="false">'[1]31'!$F$76</f>
        <v>3785</v>
      </c>
      <c r="G4" s="36"/>
      <c r="H4" s="37" t="n">
        <f aca="false">'[1]31'!$H$76</f>
        <v>49.9320000000007</v>
      </c>
      <c r="I4" s="38"/>
      <c r="J4" s="39" t="n">
        <f aca="false">'[1]31'!$J$76</f>
        <v>0</v>
      </c>
      <c r="K4" s="40" t="n">
        <f aca="false">'[1]31'!$K$76</f>
        <v>45355.72</v>
      </c>
      <c r="L4" s="37" t="n">
        <f aca="false">'[1]31'!$L$76</f>
        <v>18324.2599999999</v>
      </c>
      <c r="M4" s="39" t="n">
        <f aca="false">'[1]31'!$M$76</f>
        <v>-15209.87</v>
      </c>
      <c r="N4" s="40" t="n">
        <f aca="false">'[1]31'!$N$76</f>
        <v>24534</v>
      </c>
      <c r="O4" s="38" t="n">
        <f aca="false">'[1]31'!$O$76</f>
        <v>27442.32</v>
      </c>
      <c r="P4" s="38" t="n">
        <f aca="false">'[1]31'!$P$76</f>
        <v>46012.36</v>
      </c>
      <c r="Q4" s="41" t="n">
        <f aca="false">'[1]31'!$Q$76</f>
        <v>81788.98</v>
      </c>
      <c r="R4" s="37" t="n">
        <f aca="false">'[1]31'!$R$76</f>
        <v>26981</v>
      </c>
      <c r="S4" s="39" t="n">
        <f aca="false">'[1]31'!$S$76</f>
        <v>4539.57</v>
      </c>
      <c r="T4" s="39" t="n">
        <f aca="false">'[1]31'!$T$76</f>
        <v>409.44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</v>
      </c>
      <c r="B5" s="45" t="n">
        <f aca="false">B4+1</f>
        <v>1216</v>
      </c>
      <c r="C5" s="46"/>
      <c r="D5" s="47" t="n">
        <v>50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217</v>
      </c>
      <c r="C6" s="46"/>
      <c r="D6" s="47" t="n">
        <v>10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1218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19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20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21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22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23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24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25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7"/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26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27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28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29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30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231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7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45" t="n">
        <f aca="false">B20+1</f>
        <v>1232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7"/>
      <c r="R21" s="51"/>
      <c r="S21" s="53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44" t="s">
        <v>28</v>
      </c>
      <c r="B22" s="45" t="n">
        <f aca="false">B21+1</f>
        <v>1233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60"/>
      <c r="R22" s="51"/>
      <c r="S22" s="53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1" t="s">
        <v>29</v>
      </c>
      <c r="B23" s="61"/>
      <c r="C23" s="62" t="n">
        <f aca="false">SUM(C4:C22)</f>
        <v>2615</v>
      </c>
      <c r="D23" s="62" t="n">
        <f aca="false">SUM(D4:D22)</f>
        <v>4120</v>
      </c>
      <c r="E23" s="63" t="n">
        <f aca="false">SUM(E4:E22)</f>
        <v>11890</v>
      </c>
      <c r="F23" s="62" t="n">
        <f aca="false">SUM(F4:F22)</f>
        <v>3785</v>
      </c>
      <c r="G23" s="64" t="n">
        <f aca="false">SUM(G4:G22)</f>
        <v>0</v>
      </c>
      <c r="H23" s="62" t="n">
        <f aca="false">SUM(H4:H22)</f>
        <v>49.9320000000007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45355.72</v>
      </c>
      <c r="L23" s="39" t="n">
        <f aca="false">SUM(L4:L22)</f>
        <v>18324.2599999999</v>
      </c>
      <c r="M23" s="62" t="n">
        <f aca="false">SUM(M4:M22)</f>
        <v>-15209.87</v>
      </c>
      <c r="N23" s="62" t="n">
        <f aca="false">SUM(N4:N22)</f>
        <v>24534</v>
      </c>
      <c r="O23" s="63" t="n">
        <f aca="false">SUM(O4:O22)</f>
        <v>27442.32</v>
      </c>
      <c r="P23" s="62" t="n">
        <f aca="false">SUM(P4:P22)</f>
        <v>46012.36</v>
      </c>
      <c r="Q23" s="39" t="n">
        <f aca="false">SUM(Q4:Q22)</f>
        <v>81788.98</v>
      </c>
      <c r="R23" s="39" t="n">
        <f aca="false">SUM(R4:R22)</f>
        <v>26981</v>
      </c>
      <c r="S23" s="62" t="n">
        <f aca="false">SUM(S4:S22)</f>
        <v>4539.57</v>
      </c>
      <c r="T23" s="62" t="n">
        <f aca="false">SUM(T4:T22)</f>
        <v>409.449999999995</v>
      </c>
      <c r="U23" s="62" t="n">
        <f aca="false">SUM(U4:U22)</f>
        <v>0</v>
      </c>
      <c r="V23" s="62" t="n">
        <f aca="false">SUM(V4:V22)</f>
        <v>0</v>
      </c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5" t="s">
        <v>30</v>
      </c>
      <c r="B24" s="66" t="n">
        <v>403</v>
      </c>
      <c r="C24" s="66"/>
      <c r="D24" s="67"/>
      <c r="E24" s="68"/>
      <c r="F24" s="69"/>
      <c r="G24" s="70"/>
      <c r="H24" s="71"/>
      <c r="I24" s="72"/>
      <c r="J24" s="73"/>
      <c r="K24" s="74"/>
      <c r="L24" s="75"/>
      <c r="M24" s="76"/>
      <c r="N24" s="76"/>
      <c r="O24" s="77"/>
      <c r="P24" s="76"/>
      <c r="Q24" s="78"/>
      <c r="R24" s="75"/>
      <c r="S24" s="73"/>
      <c r="T24" s="76"/>
      <c r="U24" s="79"/>
      <c r="V24" s="8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404</v>
      </c>
      <c r="C25" s="82"/>
      <c r="D25" s="47"/>
      <c r="E25" s="83"/>
      <c r="F25" s="49"/>
      <c r="G25" s="50"/>
      <c r="H25" s="84"/>
      <c r="I25" s="52"/>
      <c r="J25" s="53"/>
      <c r="K25" s="54"/>
      <c r="L25" s="51"/>
      <c r="M25" s="55"/>
      <c r="N25" s="55"/>
      <c r="O25" s="56"/>
      <c r="P25" s="55"/>
      <c r="Q25" s="57"/>
      <c r="R25" s="51"/>
      <c r="S25" s="53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405</v>
      </c>
      <c r="C26" s="82"/>
      <c r="D26" s="47"/>
      <c r="E26" s="83"/>
      <c r="F26" s="49"/>
      <c r="G26" s="50"/>
      <c r="H26" s="84"/>
      <c r="I26" s="52"/>
      <c r="J26" s="53"/>
      <c r="K26" s="54"/>
      <c r="L26" s="51"/>
      <c r="M26" s="55"/>
      <c r="N26" s="55"/>
      <c r="O26" s="56"/>
      <c r="P26" s="55"/>
      <c r="Q26" s="57"/>
      <c r="R26" s="51"/>
      <c r="S26" s="53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3</v>
      </c>
      <c r="B27" s="81" t="n">
        <f aca="false">B26+1</f>
        <v>406</v>
      </c>
      <c r="C27" s="82"/>
      <c r="D27" s="47"/>
      <c r="E27" s="83"/>
      <c r="F27" s="49"/>
      <c r="G27" s="50"/>
      <c r="H27" s="84"/>
      <c r="I27" s="52"/>
      <c r="J27" s="53"/>
      <c r="K27" s="54"/>
      <c r="L27" s="51"/>
      <c r="M27" s="55"/>
      <c r="N27" s="55"/>
      <c r="O27" s="56"/>
      <c r="P27" s="55"/>
      <c r="Q27" s="57"/>
      <c r="R27" s="51"/>
      <c r="S27" s="53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07</v>
      </c>
      <c r="C28" s="82"/>
      <c r="D28" s="47"/>
      <c r="E28" s="83"/>
      <c r="F28" s="49"/>
      <c r="G28" s="50"/>
      <c r="H28" s="84"/>
      <c r="I28" s="52"/>
      <c r="J28" s="53"/>
      <c r="K28" s="54"/>
      <c r="L28" s="51"/>
      <c r="M28" s="55"/>
      <c r="N28" s="55"/>
      <c r="O28" s="56"/>
      <c r="P28" s="55"/>
      <c r="Q28" s="57"/>
      <c r="R28" s="51"/>
      <c r="S28" s="53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08</v>
      </c>
      <c r="C29" s="82"/>
      <c r="D29" s="47"/>
      <c r="E29" s="83"/>
      <c r="F29" s="49"/>
      <c r="G29" s="50"/>
      <c r="H29" s="84"/>
      <c r="I29" s="52"/>
      <c r="J29" s="53"/>
      <c r="K29" s="54"/>
      <c r="L29" s="51"/>
      <c r="M29" s="55"/>
      <c r="N29" s="55"/>
      <c r="O29" s="56"/>
      <c r="P29" s="55"/>
      <c r="Q29" s="57"/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09</v>
      </c>
      <c r="C30" s="82"/>
      <c r="D30" s="47"/>
      <c r="E30" s="83"/>
      <c r="F30" s="49"/>
      <c r="G30" s="50"/>
      <c r="H30" s="84"/>
      <c r="I30" s="52"/>
      <c r="J30" s="53"/>
      <c r="K30" s="54"/>
      <c r="L30" s="51"/>
      <c r="M30" s="55"/>
      <c r="N30" s="55"/>
      <c r="O30" s="56"/>
      <c r="P30" s="55"/>
      <c r="Q30" s="57"/>
      <c r="R30" s="51"/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7</v>
      </c>
      <c r="B31" s="81" t="n">
        <f aca="false">B30+1</f>
        <v>410</v>
      </c>
      <c r="C31" s="82"/>
      <c r="D31" s="47"/>
      <c r="E31" s="83"/>
      <c r="F31" s="49"/>
      <c r="G31" s="50"/>
      <c r="H31" s="84"/>
      <c r="I31" s="52"/>
      <c r="J31" s="53"/>
      <c r="K31" s="54"/>
      <c r="L31" s="51"/>
      <c r="M31" s="55"/>
      <c r="N31" s="55"/>
      <c r="O31" s="56"/>
      <c r="P31" s="55"/>
      <c r="Q31" s="57"/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11</v>
      </c>
      <c r="C32" s="82"/>
      <c r="D32" s="47"/>
      <c r="E32" s="83"/>
      <c r="F32" s="49"/>
      <c r="G32" s="50"/>
      <c r="H32" s="84"/>
      <c r="I32" s="52"/>
      <c r="J32" s="53"/>
      <c r="K32" s="54"/>
      <c r="L32" s="51"/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12</v>
      </c>
      <c r="C33" s="82"/>
      <c r="D33" s="47"/>
      <c r="E33" s="83"/>
      <c r="F33" s="49"/>
      <c r="G33" s="50"/>
      <c r="H33" s="84"/>
      <c r="I33" s="52"/>
      <c r="J33" s="53"/>
      <c r="K33" s="54"/>
      <c r="L33" s="51"/>
      <c r="M33" s="55"/>
      <c r="N33" s="55"/>
      <c r="O33" s="56"/>
      <c r="P33" s="55"/>
      <c r="Q33" s="57"/>
      <c r="R33" s="51"/>
      <c r="S33" s="53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13</v>
      </c>
      <c r="C34" s="82"/>
      <c r="D34" s="47"/>
      <c r="E34" s="83"/>
      <c r="F34" s="49"/>
      <c r="G34" s="50"/>
      <c r="H34" s="84"/>
      <c r="I34" s="52"/>
      <c r="J34" s="53"/>
      <c r="K34" s="54"/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14</v>
      </c>
      <c r="C35" s="82"/>
      <c r="D35" s="47"/>
      <c r="E35" s="83"/>
      <c r="F35" s="49"/>
      <c r="G35" s="50"/>
      <c r="H35" s="84"/>
      <c r="I35" s="52"/>
      <c r="J35" s="53"/>
      <c r="K35" s="54"/>
      <c r="L35" s="51"/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415</v>
      </c>
      <c r="C36" s="82"/>
      <c r="D36" s="47"/>
      <c r="E36" s="83"/>
      <c r="F36" s="49"/>
      <c r="G36" s="50"/>
      <c r="H36" s="84"/>
      <c r="I36" s="52"/>
      <c r="J36" s="53"/>
      <c r="K36" s="54"/>
      <c r="L36" s="51"/>
      <c r="M36" s="55"/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416</v>
      </c>
      <c r="C37" s="82"/>
      <c r="D37" s="47"/>
      <c r="E37" s="83"/>
      <c r="F37" s="49"/>
      <c r="G37" s="50"/>
      <c r="H37" s="84"/>
      <c r="I37" s="52"/>
      <c r="J37" s="53"/>
      <c r="K37" s="54"/>
      <c r="L37" s="51"/>
      <c r="M37" s="55"/>
      <c r="N37" s="55"/>
      <c r="O37" s="56"/>
      <c r="P37" s="55"/>
      <c r="Q37" s="57"/>
      <c r="R37" s="51"/>
      <c r="S37" s="53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417</v>
      </c>
      <c r="C38" s="82"/>
      <c r="D38" s="47"/>
      <c r="E38" s="83"/>
      <c r="F38" s="49"/>
      <c r="G38" s="50"/>
      <c r="H38" s="84"/>
      <c r="I38" s="52"/>
      <c r="J38" s="53"/>
      <c r="K38" s="54"/>
      <c r="L38" s="51"/>
      <c r="M38" s="55"/>
      <c r="N38" s="55"/>
      <c r="O38" s="56"/>
      <c r="P38" s="55"/>
      <c r="Q38" s="57"/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418</v>
      </c>
      <c r="C39" s="82"/>
      <c r="D39" s="47"/>
      <c r="E39" s="83"/>
      <c r="F39" s="49"/>
      <c r="G39" s="50"/>
      <c r="H39" s="84"/>
      <c r="I39" s="52"/>
      <c r="J39" s="53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19</v>
      </c>
      <c r="C40" s="82"/>
      <c r="D40" s="47"/>
      <c r="E40" s="83"/>
      <c r="F40" s="49"/>
      <c r="G40" s="50"/>
      <c r="H40" s="84"/>
      <c r="I40" s="52"/>
      <c r="J40" s="53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20</v>
      </c>
      <c r="C41" s="82"/>
      <c r="D41" s="47"/>
      <c r="E41" s="83"/>
      <c r="F41" s="49"/>
      <c r="G41" s="50"/>
      <c r="H41" s="84"/>
      <c r="I41" s="52"/>
      <c r="J41" s="53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21</v>
      </c>
      <c r="C42" s="82"/>
      <c r="D42" s="47"/>
      <c r="E42" s="83"/>
      <c r="F42" s="49"/>
      <c r="G42" s="50"/>
      <c r="H42" s="84"/>
      <c r="I42" s="52"/>
      <c r="J42" s="53"/>
      <c r="K42" s="54"/>
      <c r="L42" s="51"/>
      <c r="M42" s="55"/>
      <c r="N42" s="55"/>
      <c r="O42" s="56"/>
      <c r="P42" s="55"/>
      <c r="Q42" s="57"/>
      <c r="R42" s="51"/>
      <c r="S42" s="53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22</v>
      </c>
      <c r="C43" s="82"/>
      <c r="D43" s="47"/>
      <c r="E43" s="83"/>
      <c r="F43" s="49"/>
      <c r="G43" s="50"/>
      <c r="H43" s="84"/>
      <c r="I43" s="52"/>
      <c r="J43" s="53"/>
      <c r="K43" s="54"/>
      <c r="L43" s="51"/>
      <c r="M43" s="55"/>
      <c r="N43" s="55"/>
      <c r="O43" s="56"/>
      <c r="P43" s="55"/>
      <c r="Q43" s="57"/>
      <c r="R43" s="51"/>
      <c r="S43" s="53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4:C43)</f>
        <v>0</v>
      </c>
      <c r="D44" s="89" t="n">
        <f aca="false">SUM(D24:D43)</f>
        <v>0</v>
      </c>
      <c r="E44" s="90" t="n">
        <f aca="false">SUM(E24:E43)</f>
        <v>0</v>
      </c>
      <c r="F44" s="89" t="n">
        <f aca="false">SUM(F24:F43)</f>
        <v>0</v>
      </c>
      <c r="G44" s="91" t="n">
        <f aca="false">SUM(G24:G43)</f>
        <v>0</v>
      </c>
      <c r="H44" s="90" t="n">
        <f aca="false">SUM(H24:H43)</f>
        <v>0</v>
      </c>
      <c r="I44" s="90" t="n">
        <f aca="false">SUM(I24:I43)</f>
        <v>0</v>
      </c>
      <c r="J44" s="92" t="n">
        <f aca="false">SUM(J24:J43)</f>
        <v>0</v>
      </c>
      <c r="K44" s="91" t="n">
        <f aca="false">SUM(K24:K43)</f>
        <v>0</v>
      </c>
      <c r="L44" s="89" t="n">
        <f aca="false">SUM(L24:L43)</f>
        <v>0</v>
      </c>
      <c r="M44" s="89" t="n">
        <f aca="false">SUM(M24:M43)</f>
        <v>0</v>
      </c>
      <c r="N44" s="93" t="n">
        <f aca="false">SUM(N24:N43)</f>
        <v>0</v>
      </c>
      <c r="O44" s="90" t="n">
        <f aca="false">SUM(O24:O43)</f>
        <v>0</v>
      </c>
      <c r="P44" s="89" t="n">
        <f aca="false">SUM(P24:P43)</f>
        <v>0</v>
      </c>
      <c r="Q44" s="93" t="n">
        <f aca="false">SUM(Q24:Q43)</f>
        <v>0</v>
      </c>
      <c r="R44" s="93" t="n">
        <f aca="false">SUM(R24:R43)</f>
        <v>0</v>
      </c>
      <c r="S44" s="89" t="n">
        <f aca="false">SUM(S24:S43)</f>
        <v>0</v>
      </c>
      <c r="T44" s="89" t="n">
        <f aca="false">SUM(T24:T43)</f>
        <v>0</v>
      </c>
      <c r="U44" s="94" t="n">
        <f aca="false">SUM(U24:U43)</f>
        <v>0</v>
      </c>
      <c r="V44" s="95" t="n">
        <f aca="false">SUM(V24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96" t="s">
        <v>40</v>
      </c>
      <c r="B45" s="97" t="n">
        <v>609</v>
      </c>
      <c r="C45" s="98"/>
      <c r="D45" s="99"/>
      <c r="E45" s="99"/>
      <c r="F45" s="100"/>
      <c r="G45" s="101"/>
      <c r="H45" s="102"/>
      <c r="I45" s="102"/>
      <c r="J45" s="103"/>
      <c r="K45" s="104"/>
      <c r="L45" s="105"/>
      <c r="M45" s="105"/>
      <c r="N45" s="105"/>
      <c r="O45" s="106"/>
      <c r="P45" s="105"/>
      <c r="Q45" s="105"/>
      <c r="R45" s="107"/>
      <c r="S45" s="103"/>
      <c r="T45" s="10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1</v>
      </c>
      <c r="B46" s="110" t="n">
        <f aca="false">B45+1</f>
        <v>610</v>
      </c>
      <c r="C46" s="46" t="n">
        <v>130</v>
      </c>
      <c r="D46" s="83"/>
      <c r="E46" s="83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7"/>
      <c r="R46" s="51"/>
      <c r="S46" s="53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42</v>
      </c>
      <c r="B47" s="110" t="n">
        <f aca="false">B46+1</f>
        <v>611</v>
      </c>
      <c r="C47" s="46"/>
      <c r="D47" s="83"/>
      <c r="E47" s="83"/>
      <c r="F47" s="47"/>
      <c r="G47" s="48"/>
      <c r="H47" s="52"/>
      <c r="I47" s="52"/>
      <c r="J47" s="53"/>
      <c r="K47" s="54"/>
      <c r="L47" s="55"/>
      <c r="M47" s="55"/>
      <c r="N47" s="55"/>
      <c r="O47" s="56"/>
      <c r="P47" s="55"/>
      <c r="Q47" s="57"/>
      <c r="R47" s="51"/>
      <c r="S47" s="53"/>
      <c r="T47" s="55" t="n">
        <v>225.04</v>
      </c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0" t="n">
        <f aca="false">B47+1</f>
        <v>612</v>
      </c>
      <c r="C48" s="46"/>
      <c r="D48" s="115"/>
      <c r="E48" s="115"/>
      <c r="F48" s="49"/>
      <c r="G48" s="116"/>
      <c r="H48" s="117"/>
      <c r="I48" s="117"/>
      <c r="J48" s="118"/>
      <c r="K48" s="119"/>
      <c r="L48" s="57"/>
      <c r="M48" s="57"/>
      <c r="N48" s="57"/>
      <c r="O48" s="120"/>
      <c r="P48" s="121"/>
      <c r="Q48" s="57"/>
      <c r="R48" s="119"/>
      <c r="S48" s="118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0" t="n">
        <f aca="false">B48+1</f>
        <v>613</v>
      </c>
      <c r="C49" s="46"/>
      <c r="D49" s="115"/>
      <c r="E49" s="115"/>
      <c r="F49" s="49"/>
      <c r="G49" s="116"/>
      <c r="H49" s="117"/>
      <c r="I49" s="117"/>
      <c r="J49" s="118"/>
      <c r="K49" s="119"/>
      <c r="L49" s="57"/>
      <c r="M49" s="57"/>
      <c r="N49" s="57"/>
      <c r="O49" s="120"/>
      <c r="P49" s="121"/>
      <c r="Q49" s="57"/>
      <c r="R49" s="119"/>
      <c r="S49" s="118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0" t="n">
        <f aca="false">B49+1</f>
        <v>614</v>
      </c>
      <c r="C50" s="46"/>
      <c r="D50" s="115"/>
      <c r="E50" s="115"/>
      <c r="F50" s="49"/>
      <c r="G50" s="116"/>
      <c r="H50" s="117"/>
      <c r="I50" s="117"/>
      <c r="J50" s="118"/>
      <c r="K50" s="119"/>
      <c r="L50" s="57"/>
      <c r="M50" s="57"/>
      <c r="N50" s="57"/>
      <c r="O50" s="120"/>
      <c r="P50" s="121"/>
      <c r="Q50" s="57"/>
      <c r="R50" s="119"/>
      <c r="S50" s="118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0" t="n">
        <f aca="false">B50+1</f>
        <v>615</v>
      </c>
      <c r="C51" s="46"/>
      <c r="D51" s="115"/>
      <c r="E51" s="115"/>
      <c r="F51" s="49"/>
      <c r="G51" s="116"/>
      <c r="H51" s="117"/>
      <c r="I51" s="117"/>
      <c r="J51" s="118"/>
      <c r="K51" s="119"/>
      <c r="L51" s="57"/>
      <c r="M51" s="57"/>
      <c r="N51" s="57"/>
      <c r="O51" s="120"/>
      <c r="P51" s="121"/>
      <c r="Q51" s="57"/>
      <c r="R51" s="122"/>
      <c r="S51" s="118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0" t="n">
        <f aca="false">B51+1</f>
        <v>616</v>
      </c>
      <c r="C52" s="46"/>
      <c r="D52" s="115"/>
      <c r="E52" s="115"/>
      <c r="F52" s="49"/>
      <c r="G52" s="116"/>
      <c r="H52" s="117"/>
      <c r="I52" s="117"/>
      <c r="J52" s="118"/>
      <c r="K52" s="119"/>
      <c r="L52" s="57"/>
      <c r="M52" s="57"/>
      <c r="N52" s="57"/>
      <c r="O52" s="120"/>
      <c r="P52" s="121"/>
      <c r="Q52" s="57"/>
      <c r="R52" s="122"/>
      <c r="S52" s="118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0" t="n">
        <f aca="false">B52+1</f>
        <v>617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22"/>
      <c r="S53" s="118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0" t="n">
        <f aca="false">B53+1</f>
        <v>618</v>
      </c>
      <c r="C54" s="46"/>
      <c r="D54" s="115"/>
      <c r="E54" s="115"/>
      <c r="F54" s="49"/>
      <c r="G54" s="116"/>
      <c r="H54" s="117"/>
      <c r="I54" s="117"/>
      <c r="J54" s="118"/>
      <c r="K54" s="119"/>
      <c r="L54" s="57"/>
      <c r="M54" s="57"/>
      <c r="N54" s="57"/>
      <c r="O54" s="120"/>
      <c r="P54" s="57"/>
      <c r="Q54" s="57"/>
      <c r="R54" s="122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0" t="n">
        <f aca="false">B54+1</f>
        <v>619</v>
      </c>
      <c r="C55" s="46"/>
      <c r="D55" s="115"/>
      <c r="E55" s="115"/>
      <c r="F55" s="49"/>
      <c r="G55" s="116"/>
      <c r="H55" s="117"/>
      <c r="I55" s="117"/>
      <c r="J55" s="118"/>
      <c r="K55" s="119"/>
      <c r="L55" s="57"/>
      <c r="M55" s="57"/>
      <c r="N55" s="57"/>
      <c r="O55" s="120"/>
      <c r="P55" s="57"/>
      <c r="Q55" s="57"/>
      <c r="R55" s="122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0" t="n">
        <f aca="false">B55+1</f>
        <v>620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/>
      <c r="M56" s="57"/>
      <c r="N56" s="57"/>
      <c r="O56" s="120"/>
      <c r="P56" s="57"/>
      <c r="Q56" s="57"/>
      <c r="R56" s="122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0" t="n">
        <f aca="false">B56+1</f>
        <v>621</v>
      </c>
      <c r="C57" s="46"/>
      <c r="D57" s="115"/>
      <c r="E57" s="115"/>
      <c r="F57" s="49"/>
      <c r="G57" s="116"/>
      <c r="H57" s="117"/>
      <c r="I57" s="117"/>
      <c r="J57" s="118"/>
      <c r="K57" s="119"/>
      <c r="L57" s="57"/>
      <c r="M57" s="57"/>
      <c r="N57" s="57"/>
      <c r="O57" s="120"/>
      <c r="P57" s="57"/>
      <c r="Q57" s="57"/>
      <c r="R57" s="122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0" t="n">
        <f aca="false">B57+1</f>
        <v>622</v>
      </c>
      <c r="C58" s="46"/>
      <c r="D58" s="115"/>
      <c r="E58" s="115"/>
      <c r="F58" s="49"/>
      <c r="G58" s="116"/>
      <c r="H58" s="117"/>
      <c r="I58" s="117"/>
      <c r="J58" s="118"/>
      <c r="K58" s="119"/>
      <c r="L58" s="57"/>
      <c r="M58" s="57"/>
      <c r="N58" s="57"/>
      <c r="O58" s="120"/>
      <c r="P58" s="57"/>
      <c r="Q58" s="57"/>
      <c r="R58" s="122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0" t="n">
        <f aca="false">B58+1</f>
        <v>623</v>
      </c>
      <c r="C59" s="46"/>
      <c r="D59" s="115"/>
      <c r="E59" s="115"/>
      <c r="F59" s="49"/>
      <c r="G59" s="116"/>
      <c r="H59" s="117"/>
      <c r="I59" s="117"/>
      <c r="J59" s="118"/>
      <c r="K59" s="119"/>
      <c r="L59" s="57"/>
      <c r="M59" s="57"/>
      <c r="N59" s="57"/>
      <c r="O59" s="120"/>
      <c r="P59" s="57"/>
      <c r="Q59" s="57"/>
      <c r="R59" s="122"/>
      <c r="S59" s="118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0" t="n">
        <f aca="false">B59+1</f>
        <v>624</v>
      </c>
      <c r="C60" s="46"/>
      <c r="D60" s="115"/>
      <c r="E60" s="115"/>
      <c r="F60" s="49"/>
      <c r="G60" s="116"/>
      <c r="H60" s="117"/>
      <c r="I60" s="117"/>
      <c r="J60" s="118"/>
      <c r="K60" s="119"/>
      <c r="L60" s="57"/>
      <c r="M60" s="57"/>
      <c r="N60" s="57"/>
      <c r="O60" s="120"/>
      <c r="P60" s="57"/>
      <c r="Q60" s="57"/>
      <c r="R60" s="122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3</v>
      </c>
      <c r="B61" s="110" t="n">
        <f aca="false">B60+1</f>
        <v>625</v>
      </c>
      <c r="C61" s="46"/>
      <c r="D61" s="115"/>
      <c r="E61" s="115"/>
      <c r="F61" s="49"/>
      <c r="G61" s="116"/>
      <c r="H61" s="117"/>
      <c r="I61" s="117"/>
      <c r="J61" s="118"/>
      <c r="K61" s="119"/>
      <c r="L61" s="57"/>
      <c r="M61" s="57"/>
      <c r="N61" s="57"/>
      <c r="O61" s="120"/>
      <c r="P61" s="57"/>
      <c r="Q61" s="57"/>
      <c r="R61" s="122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44</v>
      </c>
      <c r="B62" s="110" t="n">
        <f aca="false">B61+1</f>
        <v>626</v>
      </c>
      <c r="C62" s="46"/>
      <c r="D62" s="115"/>
      <c r="E62" s="115"/>
      <c r="F62" s="49"/>
      <c r="G62" s="116"/>
      <c r="H62" s="117"/>
      <c r="I62" s="117"/>
      <c r="J62" s="118"/>
      <c r="K62" s="119"/>
      <c r="L62" s="57"/>
      <c r="M62" s="57"/>
      <c r="N62" s="57"/>
      <c r="O62" s="120"/>
      <c r="P62" s="57"/>
      <c r="Q62" s="60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5</v>
      </c>
      <c r="B63" s="123"/>
      <c r="C63" s="124" t="n">
        <f aca="false">SUM(C45:C62)</f>
        <v>130</v>
      </c>
      <c r="D63" s="124" t="n">
        <f aca="false">SUM(D45:D62)</f>
        <v>0</v>
      </c>
      <c r="E63" s="124" t="n">
        <f aca="false">SUM(E45:E62)</f>
        <v>0</v>
      </c>
      <c r="F63" s="124" t="n">
        <f aca="false">SUM(F45:F62)</f>
        <v>0</v>
      </c>
      <c r="G63" s="124" t="n">
        <f aca="false">SUM(G45:G62)</f>
        <v>0</v>
      </c>
      <c r="H63" s="125" t="n">
        <f aca="false">SUM(H45:H62)</f>
        <v>0</v>
      </c>
      <c r="I63" s="124" t="n">
        <f aca="false">SUM(I45:I62)</f>
        <v>0</v>
      </c>
      <c r="J63" s="126" t="n">
        <f aca="false">SUM(J45:J62)</f>
        <v>0</v>
      </c>
      <c r="K63" s="126" t="n">
        <f aca="false">SUM(K45:K62)</f>
        <v>0</v>
      </c>
      <c r="L63" s="126" t="n">
        <f aca="false">SUM(L45:L62)</f>
        <v>0</v>
      </c>
      <c r="M63" s="126" t="n">
        <f aca="false">SUM(M45:M62)</f>
        <v>0</v>
      </c>
      <c r="N63" s="126" t="n">
        <f aca="false">SUM(N45:N62)</f>
        <v>0</v>
      </c>
      <c r="O63" s="127" t="n">
        <f aca="false">SUM(O45:O62)</f>
        <v>0</v>
      </c>
      <c r="P63" s="126" t="n">
        <f aca="false">SUM(P45:P62)</f>
        <v>0</v>
      </c>
      <c r="Q63" s="126" t="n">
        <f aca="false">SUM(Q45:Q62)</f>
        <v>0</v>
      </c>
      <c r="R63" s="126" t="n">
        <f aca="false">SUM(R45:R62)</f>
        <v>0</v>
      </c>
      <c r="S63" s="125" t="n">
        <f aca="false">SUM(S45:S62)</f>
        <v>0</v>
      </c>
      <c r="T63" s="126" t="n">
        <f aca="false">SUM(T45:T62)</f>
        <v>225.04</v>
      </c>
      <c r="U63" s="128" t="n">
        <f aca="false">SUM(U45:U62)</f>
        <v>0</v>
      </c>
      <c r="V63" s="129" t="n">
        <f aca="false">SUM(V45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3+C44-C63</f>
        <v>2485</v>
      </c>
      <c r="D64" s="131" t="n">
        <f aca="false">D23+D44-D63</f>
        <v>4120</v>
      </c>
      <c r="E64" s="132" t="n">
        <f aca="false">E23+E44-E63</f>
        <v>11890</v>
      </c>
      <c r="F64" s="131" t="n">
        <f aca="false">F23+F44-F63</f>
        <v>3785</v>
      </c>
      <c r="G64" s="133" t="n">
        <f aca="false">G23+G44-G63</f>
        <v>0</v>
      </c>
      <c r="H64" s="39" t="n">
        <f aca="false">H23+H44-H63</f>
        <v>49.9320000000007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45355.72</v>
      </c>
      <c r="L64" s="39" t="n">
        <f aca="false">L23+L44-L63</f>
        <v>18324.2599999999</v>
      </c>
      <c r="M64" s="39" t="n">
        <f aca="false">M23+M44-M63</f>
        <v>-15209.87</v>
      </c>
      <c r="N64" s="39" t="n">
        <f aca="false">N23+N44-N63</f>
        <v>24534</v>
      </c>
      <c r="O64" s="38" t="n">
        <f aca="false">O23+O44-O63</f>
        <v>27442.32</v>
      </c>
      <c r="P64" s="39" t="n">
        <f aca="false">P23+P44-P63</f>
        <v>46012.36</v>
      </c>
      <c r="Q64" s="134" t="n">
        <f aca="false">Q23+Q44-Q63</f>
        <v>81788.98</v>
      </c>
      <c r="R64" s="134" t="n">
        <f aca="false">R23+R44-R63</f>
        <v>26981</v>
      </c>
      <c r="S64" s="39" t="n">
        <f aca="false">S23+S44-S63</f>
        <v>4539.57</v>
      </c>
      <c r="T64" s="39" t="n">
        <f aca="false">T23+T44-T63</f>
        <v>184.409999999995</v>
      </c>
      <c r="U64" s="135" t="n">
        <f aca="false">U23+U44-U63</f>
        <v>0</v>
      </c>
      <c r="V64" s="135" t="n">
        <f aca="false">V23+V44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7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3:B23"/>
    <mergeCell ref="A44:B44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K52" activeCellId="0" sqref="K5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4" min="13" style="3" width="9.11"/>
    <col collapsed="false" customWidth="true" hidden="false" outlineLevel="0" max="15" min="15" style="3" width="9.87"/>
    <col collapsed="false" customWidth="true" hidden="false" outlineLevel="0" max="18" min="16" style="3" width="9.11"/>
  </cols>
  <sheetData>
    <row r="1" customFormat="false" ht="15.75" hidden="false" customHeight="false" outlineLevel="0" collapsed="false">
      <c r="A1" s="6" t="n">
        <v>10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083</v>
      </c>
      <c r="C4" s="170" t="n">
        <f aca="false">'9'!C59</f>
        <v>-729</v>
      </c>
      <c r="D4" s="170" t="n">
        <f aca="false">'9'!D59</f>
        <v>2793</v>
      </c>
      <c r="E4" s="170" t="n">
        <f aca="false">'9'!E59</f>
        <v>4010</v>
      </c>
      <c r="F4" s="170" t="n">
        <f aca="false">'9'!F59</f>
        <v>1645</v>
      </c>
      <c r="G4" s="173" t="n">
        <f aca="false">'9'!H59</f>
        <v>214.332000000001</v>
      </c>
      <c r="H4" s="173" t="n">
        <f aca="false">'9'!J59</f>
        <v>0</v>
      </c>
      <c r="I4" s="171" t="n">
        <f aca="false">'9'!K59</f>
        <v>47671.4</v>
      </c>
      <c r="J4" s="173" t="n">
        <f aca="false">'9'!L59</f>
        <v>114623.24</v>
      </c>
      <c r="K4" s="173" t="n">
        <f aca="false">'9'!M59</f>
        <v>45565.13</v>
      </c>
      <c r="L4" s="173" t="n">
        <f aca="false">'9'!N59</f>
        <v>24534</v>
      </c>
      <c r="M4" s="173" t="n">
        <f aca="false">'9'!O59</f>
        <v>24442.32</v>
      </c>
      <c r="N4" s="173" t="n">
        <f aca="false">'9'!P59</f>
        <v>44712.36</v>
      </c>
      <c r="O4" s="173" t="n">
        <f aca="false">'9'!Q59</f>
        <v>0</v>
      </c>
      <c r="P4" s="173" t="n">
        <f aca="false">'9'!R59</f>
        <v>0</v>
      </c>
      <c r="Q4" s="173" t="n">
        <f aca="false">'9'!S59</f>
        <v>4544.57</v>
      </c>
      <c r="R4" s="173" t="n">
        <f aca="false">'9'!T59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084</v>
      </c>
      <c r="C5" s="176"/>
      <c r="D5" s="177"/>
      <c r="E5" s="177"/>
      <c r="F5" s="183"/>
      <c r="G5" s="184"/>
      <c r="H5" s="178"/>
      <c r="I5" s="293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085</v>
      </c>
      <c r="C6" s="176"/>
      <c r="D6" s="177"/>
      <c r="E6" s="177"/>
      <c r="F6" s="183"/>
      <c r="G6" s="184"/>
      <c r="H6" s="178"/>
      <c r="I6" s="180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086</v>
      </c>
      <c r="C7" s="176"/>
      <c r="D7" s="177"/>
      <c r="E7" s="177"/>
      <c r="F7" s="183"/>
      <c r="G7" s="184"/>
      <c r="H7" s="178"/>
      <c r="I7" s="180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127</v>
      </c>
      <c r="B8" s="175" t="n">
        <f aca="false">B7+1</f>
        <v>1087</v>
      </c>
      <c r="C8" s="176"/>
      <c r="D8" s="177"/>
      <c r="E8" s="177"/>
      <c r="F8" s="183"/>
      <c r="G8" s="184"/>
      <c r="H8" s="178"/>
      <c r="I8" s="180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28</v>
      </c>
      <c r="B9" s="175" t="n">
        <f aca="false">B8+1</f>
        <v>1088</v>
      </c>
      <c r="C9" s="176"/>
      <c r="D9" s="177"/>
      <c r="E9" s="177"/>
      <c r="F9" s="183"/>
      <c r="G9" s="184"/>
      <c r="H9" s="178"/>
      <c r="I9" s="180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29</v>
      </c>
      <c r="B10" s="175" t="n">
        <f aca="false">B9+1</f>
        <v>1089</v>
      </c>
      <c r="C10" s="176"/>
      <c r="D10" s="177"/>
      <c r="E10" s="177"/>
      <c r="F10" s="183"/>
      <c r="G10" s="184"/>
      <c r="H10" s="178"/>
      <c r="I10" s="180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119</v>
      </c>
      <c r="B11" s="175" t="n">
        <f aca="false">B10+1</f>
        <v>1090</v>
      </c>
      <c r="C11" s="176"/>
      <c r="D11" s="177"/>
      <c r="E11" s="177"/>
      <c r="F11" s="183"/>
      <c r="G11" s="184"/>
      <c r="H11" s="178"/>
      <c r="I11" s="180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119</v>
      </c>
      <c r="B12" s="175" t="n">
        <f aca="false">B11+1</f>
        <v>1091</v>
      </c>
      <c r="C12" s="176"/>
      <c r="D12" s="177"/>
      <c r="E12" s="183"/>
      <c r="F12" s="184"/>
      <c r="G12" s="178"/>
      <c r="H12" s="179"/>
      <c r="I12" s="180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 t="s">
        <v>130</v>
      </c>
      <c r="B13" s="175" t="n">
        <f aca="false">B12+1</f>
        <v>1092</v>
      </c>
      <c r="C13" s="176"/>
      <c r="D13" s="177"/>
      <c r="E13" s="183"/>
      <c r="F13" s="184"/>
      <c r="G13" s="178"/>
      <c r="H13" s="179"/>
      <c r="I13" s="180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 t="s">
        <v>131</v>
      </c>
      <c r="B14" s="175" t="n">
        <f aca="false">B13+1</f>
        <v>1093</v>
      </c>
      <c r="C14" s="176"/>
      <c r="D14" s="177"/>
      <c r="E14" s="183"/>
      <c r="F14" s="184"/>
      <c r="G14" s="178"/>
      <c r="H14" s="179"/>
      <c r="I14" s="180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 t="s">
        <v>132</v>
      </c>
      <c r="B15" s="175" t="n">
        <f aca="false">B14+1</f>
        <v>1094</v>
      </c>
      <c r="C15" s="176"/>
      <c r="D15" s="177"/>
      <c r="E15" s="183"/>
      <c r="F15" s="184"/>
      <c r="G15" s="178"/>
      <c r="H15" s="179"/>
      <c r="I15" s="180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4+1</f>
        <v>1094</v>
      </c>
      <c r="C16" s="176"/>
      <c r="D16" s="177"/>
      <c r="E16" s="183"/>
      <c r="F16" s="184"/>
      <c r="G16" s="178"/>
      <c r="H16" s="179"/>
      <c r="I16" s="180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 t="s">
        <v>25</v>
      </c>
      <c r="B17" s="175" t="n">
        <f aca="false">B16+1</f>
        <v>1095</v>
      </c>
      <c r="C17" s="176"/>
      <c r="D17" s="177"/>
      <c r="E17" s="183"/>
      <c r="F17" s="184"/>
      <c r="G17" s="178"/>
      <c r="H17" s="179"/>
      <c r="I17" s="180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 t="s">
        <v>25</v>
      </c>
      <c r="B18" s="175" t="n">
        <f aca="false">B17+1</f>
        <v>1096</v>
      </c>
      <c r="C18" s="176"/>
      <c r="D18" s="177"/>
      <c r="E18" s="183"/>
      <c r="F18" s="184"/>
      <c r="G18" s="178"/>
      <c r="H18" s="179"/>
      <c r="I18" s="180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 t="s">
        <v>26</v>
      </c>
      <c r="B19" s="175" t="n">
        <f aca="false">B18+1</f>
        <v>1097</v>
      </c>
      <c r="C19" s="176"/>
      <c r="D19" s="177"/>
      <c r="E19" s="183"/>
      <c r="F19" s="184"/>
      <c r="G19" s="178"/>
      <c r="H19" s="179"/>
      <c r="I19" s="180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 t="s">
        <v>83</v>
      </c>
      <c r="B20" s="175" t="n">
        <f aca="false">B19+1</f>
        <v>1098</v>
      </c>
      <c r="C20" s="176"/>
      <c r="D20" s="177"/>
      <c r="E20" s="183"/>
      <c r="F20" s="184"/>
      <c r="G20" s="178"/>
      <c r="H20" s="179"/>
      <c r="I20" s="180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.75" hidden="false" customHeight="false" outlineLevel="0" collapsed="false">
      <c r="A21" s="174" t="s">
        <v>84</v>
      </c>
      <c r="B21" s="175" t="n">
        <f aca="false">B20+1</f>
        <v>1099</v>
      </c>
      <c r="C21" s="176"/>
      <c r="D21" s="177"/>
      <c r="E21" s="183"/>
      <c r="F21" s="184"/>
      <c r="G21" s="178"/>
      <c r="H21" s="179"/>
      <c r="I21" s="180"/>
      <c r="J21" s="178"/>
      <c r="K21" s="180"/>
      <c r="L21" s="181"/>
      <c r="M21" s="179"/>
      <c r="N21" s="180"/>
      <c r="O21" s="185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.75" hidden="false" customHeight="false" outlineLevel="0" collapsed="false">
      <c r="A22" s="186" t="s">
        <v>29</v>
      </c>
      <c r="B22" s="186"/>
      <c r="C22" s="170" t="n">
        <f aca="false">SUM(C4:C21)</f>
        <v>-729</v>
      </c>
      <c r="D22" s="170" t="n">
        <f aca="false">SUM(D4:D21)</f>
        <v>2793</v>
      </c>
      <c r="E22" s="170" t="n">
        <f aca="false">SUM(E4:E21)</f>
        <v>4010</v>
      </c>
      <c r="F22" s="170" t="n">
        <f aca="false">SUM(F4:F21)</f>
        <v>1645</v>
      </c>
      <c r="G22" s="173" t="n">
        <f aca="false">SUM(G4:G21)</f>
        <v>214.332000000001</v>
      </c>
      <c r="H22" s="172" t="n">
        <f aca="false">SUM(H4:H21)</f>
        <v>0</v>
      </c>
      <c r="I22" s="173" t="n">
        <f aca="false">SUM(I4:I21)</f>
        <v>47671.4</v>
      </c>
      <c r="J22" s="173" t="n">
        <f aca="false">SUM(J4:J21)</f>
        <v>114623.24</v>
      </c>
      <c r="K22" s="173" t="n">
        <f aca="false">SUM(K4:K21)</f>
        <v>45565.13</v>
      </c>
      <c r="L22" s="173" t="n">
        <f aca="false">SUM(L4:L21)</f>
        <v>24534</v>
      </c>
      <c r="M22" s="173" t="n">
        <f aca="false">SUM(M4:M21)</f>
        <v>24442.32</v>
      </c>
      <c r="N22" s="173" t="n">
        <f aca="false">SUM(N4:N21)</f>
        <v>44712.36</v>
      </c>
      <c r="O22" s="173" t="n">
        <f aca="false">SUM(O4:O21)</f>
        <v>0</v>
      </c>
      <c r="P22" s="173" t="n">
        <f aca="false">SUM(P4:P21)</f>
        <v>0</v>
      </c>
      <c r="Q22" s="173" t="n">
        <f aca="false">SUM(Q4:Q21)</f>
        <v>4544.57</v>
      </c>
      <c r="R22" s="173" t="n">
        <f aca="false">SUM(R4:R21)</f>
        <v>184.409999999995</v>
      </c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.75" hidden="false" customHeight="false" outlineLevel="0" collapsed="false">
      <c r="A23" s="187" t="s">
        <v>30</v>
      </c>
      <c r="B23" s="188" t="n">
        <v>354</v>
      </c>
      <c r="C23" s="188"/>
      <c r="D23" s="189"/>
      <c r="E23" s="190"/>
      <c r="F23" s="191"/>
      <c r="G23" s="192"/>
      <c r="H23" s="194"/>
      <c r="I23" s="231"/>
      <c r="J23" s="192"/>
      <c r="K23" s="194"/>
      <c r="L23" s="194"/>
      <c r="M23" s="193"/>
      <c r="N23" s="194"/>
      <c r="O23" s="195"/>
      <c r="P23" s="192"/>
      <c r="Q23" s="194"/>
      <c r="R23" s="194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" hidden="false" customHeight="false" outlineLevel="0" collapsed="false">
      <c r="A24" s="174" t="s">
        <v>34</v>
      </c>
      <c r="B24" s="196" t="n">
        <f aca="false">B23+1</f>
        <v>355</v>
      </c>
      <c r="C24" s="197"/>
      <c r="D24" s="177"/>
      <c r="E24" s="198"/>
      <c r="F24" s="184"/>
      <c r="G24" s="178"/>
      <c r="H24" s="180"/>
      <c r="I24" s="181"/>
      <c r="J24" s="178"/>
      <c r="K24" s="180"/>
      <c r="L24" s="180"/>
      <c r="M24" s="179"/>
      <c r="N24" s="180"/>
      <c r="O24" s="182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" hidden="false" customHeight="false" outlineLevel="0" collapsed="false">
      <c r="A25" s="174"/>
      <c r="B25" s="196" t="n">
        <f aca="false">B24+1</f>
        <v>356</v>
      </c>
      <c r="C25" s="197"/>
      <c r="D25" s="177"/>
      <c r="E25" s="198"/>
      <c r="F25" s="184"/>
      <c r="G25" s="178"/>
      <c r="H25" s="180"/>
      <c r="I25" s="181"/>
      <c r="J25" s="178"/>
      <c r="K25" s="180"/>
      <c r="L25" s="180"/>
      <c r="M25" s="179"/>
      <c r="N25" s="180"/>
      <c r="O25" s="182"/>
      <c r="P25" s="178"/>
      <c r="Q25" s="180"/>
      <c r="R25" s="180"/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" hidden="false" customHeight="false" outlineLevel="0" collapsed="false">
      <c r="A26" s="174"/>
      <c r="B26" s="196" t="n">
        <f aca="false">B25+1</f>
        <v>357</v>
      </c>
      <c r="C26" s="197"/>
      <c r="D26" s="177"/>
      <c r="E26" s="198"/>
      <c r="F26" s="184"/>
      <c r="G26" s="178"/>
      <c r="H26" s="180"/>
      <c r="I26" s="181"/>
      <c r="J26" s="178"/>
      <c r="K26" s="180"/>
      <c r="L26" s="180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/>
      <c r="B27" s="196" t="n">
        <f aca="false">B26+1</f>
        <v>358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 t="s">
        <v>34</v>
      </c>
      <c r="B28" s="196" t="n">
        <f aca="false">B27+1</f>
        <v>359</v>
      </c>
      <c r="C28" s="197"/>
      <c r="D28" s="177"/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 t="s">
        <v>35</v>
      </c>
      <c r="B29" s="196" t="n">
        <f aca="false">B28+1</f>
        <v>360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36</v>
      </c>
      <c r="B30" s="196" t="n">
        <f aca="false">B29+1</f>
        <v>361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362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363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364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365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44" t="s">
        <v>38</v>
      </c>
      <c r="B35" s="196" t="n">
        <f aca="false">B34+1</f>
        <v>366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44" t="s">
        <v>39</v>
      </c>
      <c r="B36" s="196" t="n">
        <f aca="false">B35+1</f>
        <v>367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44" t="s">
        <v>34</v>
      </c>
      <c r="B37" s="196" t="n">
        <f aca="false">B36+1</f>
        <v>368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44" t="s">
        <v>35</v>
      </c>
      <c r="B38" s="196" t="n">
        <f aca="false">B37+1</f>
        <v>369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44" t="s">
        <v>36</v>
      </c>
      <c r="B39" s="196" t="n">
        <f aca="false">B38+1</f>
        <v>370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/>
      <c r="B40" s="196" t="n">
        <f aca="false">B39+1</f>
        <v>371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1</v>
      </c>
      <c r="B41" s="196" t="n">
        <f aca="false">B40+1</f>
        <v>372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2</v>
      </c>
      <c r="B42" s="196" t="n">
        <f aca="false">B41+1</f>
        <v>373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99"/>
      <c r="B43" s="199"/>
      <c r="C43" s="200" t="n">
        <f aca="false">SUM(C23:C42)</f>
        <v>0</v>
      </c>
      <c r="D43" s="200" t="n">
        <f aca="false">SUM(D23:D42)</f>
        <v>0</v>
      </c>
      <c r="E43" s="200" t="n">
        <f aca="false">SUM(E23:E42)</f>
        <v>0</v>
      </c>
      <c r="F43" s="200" t="n">
        <f aca="false">SUM(F23:F42)</f>
        <v>0</v>
      </c>
      <c r="G43" s="202" t="n">
        <f aca="false">SUM(G23:G42)</f>
        <v>0</v>
      </c>
      <c r="H43" s="202" t="n">
        <f aca="false">SUM(H23:H42)</f>
        <v>0</v>
      </c>
      <c r="I43" s="201" t="n">
        <f aca="false">SUM(I23:I42)</f>
        <v>0</v>
      </c>
      <c r="J43" s="202" t="n">
        <f aca="false">SUM(J23:J42)</f>
        <v>0</v>
      </c>
      <c r="K43" s="202" t="n">
        <f aca="false">SUM(K23:K42)</f>
        <v>0</v>
      </c>
      <c r="L43" s="202" t="n">
        <f aca="false">SUM(L23:L42)</f>
        <v>0</v>
      </c>
      <c r="M43" s="202" t="n">
        <f aca="false">SUM(M23:M42)</f>
        <v>0</v>
      </c>
      <c r="N43" s="202" t="n">
        <f aca="false">SUM(N23:N42)</f>
        <v>0</v>
      </c>
      <c r="O43" s="202" t="n">
        <f aca="false">SUM(O23:O42)</f>
        <v>0</v>
      </c>
      <c r="P43" s="202" t="n">
        <f aca="false">SUM(P23:P42)</f>
        <v>0</v>
      </c>
      <c r="Q43" s="202" t="n">
        <f aca="false">SUM(Q23:Q42)</f>
        <v>0</v>
      </c>
      <c r="R43" s="202" t="n">
        <f aca="false">SUM(R23:R42)</f>
        <v>0</v>
      </c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239" t="s">
        <v>40</v>
      </c>
      <c r="B44" s="240" t="n">
        <v>562</v>
      </c>
      <c r="C44" s="241"/>
      <c r="D44" s="242"/>
      <c r="E44" s="242"/>
      <c r="F44" s="243"/>
      <c r="G44" s="244"/>
      <c r="H44" s="245"/>
      <c r="I44" s="246"/>
      <c r="J44" s="245"/>
      <c r="K44" s="245"/>
      <c r="L44" s="245"/>
      <c r="M44" s="244"/>
      <c r="N44" s="245"/>
      <c r="O44" s="245"/>
      <c r="P44" s="247"/>
      <c r="Q44" s="245"/>
      <c r="R44" s="245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133</v>
      </c>
      <c r="B45" s="248" t="n">
        <f aca="false">B44+1</f>
        <v>563</v>
      </c>
      <c r="C45" s="176"/>
      <c r="D45" s="198"/>
      <c r="E45" s="198"/>
      <c r="F45" s="177"/>
      <c r="G45" s="179"/>
      <c r="H45" s="180"/>
      <c r="I45" s="181"/>
      <c r="J45" s="180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 t="s">
        <v>134</v>
      </c>
      <c r="B46" s="248" t="n">
        <f aca="false">B45+1</f>
        <v>564</v>
      </c>
      <c r="C46" s="176"/>
      <c r="D46" s="198"/>
      <c r="E46" s="198"/>
      <c r="F46" s="177"/>
      <c r="G46" s="179"/>
      <c r="H46" s="180"/>
      <c r="I46" s="181"/>
      <c r="J46" s="180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135</v>
      </c>
      <c r="B47" s="248" t="n">
        <f aca="false">B46+1</f>
        <v>565</v>
      </c>
      <c r="C47" s="176"/>
      <c r="D47" s="212"/>
      <c r="E47" s="212"/>
      <c r="F47" s="184"/>
      <c r="G47" s="214"/>
      <c r="H47" s="182"/>
      <c r="I47" s="216"/>
      <c r="J47" s="182"/>
      <c r="K47" s="182"/>
      <c r="L47" s="182"/>
      <c r="M47" s="214"/>
      <c r="N47" s="215"/>
      <c r="O47" s="182"/>
      <c r="P47" s="216"/>
      <c r="Q47" s="182"/>
      <c r="R47" s="182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74" t="s">
        <v>136</v>
      </c>
      <c r="B48" s="248" t="n">
        <f aca="false">B47+1</f>
        <v>566</v>
      </c>
      <c r="C48" s="176"/>
      <c r="D48" s="212"/>
      <c r="E48" s="212"/>
      <c r="F48" s="184"/>
      <c r="G48" s="214"/>
      <c r="H48" s="182"/>
      <c r="I48" s="216"/>
      <c r="J48" s="182"/>
      <c r="K48" s="182"/>
      <c r="L48" s="182"/>
      <c r="M48" s="214"/>
      <c r="N48" s="215"/>
      <c r="O48" s="182"/>
      <c r="P48" s="216"/>
      <c r="Q48" s="182"/>
      <c r="R48" s="182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174" t="s">
        <v>137</v>
      </c>
      <c r="B49" s="248" t="n">
        <f aca="false">B48+1</f>
        <v>567</v>
      </c>
      <c r="C49" s="176"/>
      <c r="D49" s="212"/>
      <c r="E49" s="212"/>
      <c r="F49" s="184"/>
      <c r="G49" s="214"/>
      <c r="H49" s="182"/>
      <c r="I49" s="216"/>
      <c r="J49" s="182"/>
      <c r="K49" s="182"/>
      <c r="L49" s="182"/>
      <c r="M49" s="214"/>
      <c r="N49" s="215"/>
      <c r="O49" s="182"/>
      <c r="P49" s="216"/>
      <c r="Q49" s="182"/>
      <c r="R49" s="182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38</v>
      </c>
      <c r="B50" s="248" t="n">
        <f aca="false">B49+1</f>
        <v>568</v>
      </c>
      <c r="C50" s="176"/>
      <c r="D50" s="212"/>
      <c r="E50" s="212"/>
      <c r="F50" s="184"/>
      <c r="G50" s="214"/>
      <c r="H50" s="182"/>
      <c r="I50" s="216"/>
      <c r="J50" s="182"/>
      <c r="K50" s="182"/>
      <c r="L50" s="182"/>
      <c r="M50" s="214"/>
      <c r="N50" s="215"/>
      <c r="O50" s="182"/>
      <c r="P50" s="216"/>
      <c r="Q50" s="182"/>
      <c r="R50" s="182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 t="s">
        <v>139</v>
      </c>
      <c r="B51" s="248" t="n">
        <f aca="false">B50+1</f>
        <v>569</v>
      </c>
      <c r="C51" s="176"/>
      <c r="D51" s="212"/>
      <c r="E51" s="212"/>
      <c r="F51" s="184"/>
      <c r="G51" s="214"/>
      <c r="H51" s="182"/>
      <c r="I51" s="216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/>
      <c r="B52" s="248" t="n">
        <f aca="false">B51+1</f>
        <v>570</v>
      </c>
      <c r="C52" s="176"/>
      <c r="D52" s="212"/>
      <c r="E52" s="212"/>
      <c r="F52" s="184"/>
      <c r="G52" s="214"/>
      <c r="H52" s="182"/>
      <c r="I52" s="216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/>
      <c r="B53" s="248" t="n">
        <f aca="false">B52+1</f>
        <v>571</v>
      </c>
      <c r="C53" s="176"/>
      <c r="D53" s="212"/>
      <c r="E53" s="212"/>
      <c r="F53" s="184"/>
      <c r="G53" s="214"/>
      <c r="H53" s="182"/>
      <c r="I53" s="216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48" t="n">
        <f aca="false">B53+1</f>
        <v>572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48" t="n">
        <f aca="false">B54+1</f>
        <v>573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48" t="n">
        <f aca="false">B55+1</f>
        <v>574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48" t="n">
        <f aca="false">B56+1</f>
        <v>575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48" t="n">
        <f aca="false">B57+1</f>
        <v>576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44" t="s">
        <v>73</v>
      </c>
      <c r="B59" s="248" t="n">
        <f aca="false">B58+1</f>
        <v>577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.75" hidden="false" customHeight="false" outlineLevel="0" collapsed="false">
      <c r="A60" s="44" t="s">
        <v>74</v>
      </c>
      <c r="B60" s="248" t="n">
        <f aca="false">B59+1</f>
        <v>578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.75" hidden="false" customHeight="false" outlineLevel="0" collapsed="false">
      <c r="A61" s="249" t="s">
        <v>45</v>
      </c>
      <c r="B61" s="249"/>
      <c r="C61" s="250" t="n">
        <f aca="false">SUM(C44:C60)</f>
        <v>0</v>
      </c>
      <c r="D61" s="250" t="n">
        <f aca="false">SUM(D44:D60)</f>
        <v>0</v>
      </c>
      <c r="E61" s="250" t="n">
        <f aca="false">SUM(E44:E60)</f>
        <v>0</v>
      </c>
      <c r="F61" s="250" t="n">
        <f aca="false">SUM(F44:F60)</f>
        <v>0</v>
      </c>
      <c r="G61" s="251" t="n">
        <f aca="false">SUM(G44:G60)</f>
        <v>0</v>
      </c>
      <c r="H61" s="251" t="n">
        <f aca="false">SUM(H44:H60)</f>
        <v>0</v>
      </c>
      <c r="I61" s="252" t="n">
        <f aca="false">SUM(I44:I60)</f>
        <v>0</v>
      </c>
      <c r="J61" s="251" t="n">
        <f aca="false">SUM(J44:J60)</f>
        <v>0</v>
      </c>
      <c r="K61" s="251" t="n">
        <f aca="false">SUM(K44:K60)</f>
        <v>0</v>
      </c>
      <c r="L61" s="251" t="n">
        <f aca="false">SUM(L44:L60)</f>
        <v>0</v>
      </c>
      <c r="M61" s="251" t="n">
        <f aca="false">SUM(M44:M60)</f>
        <v>0</v>
      </c>
      <c r="N61" s="251" t="n">
        <f aca="false">SUM(N44:N60)</f>
        <v>0</v>
      </c>
      <c r="O61" s="251" t="n">
        <f aca="false">SUM(O44:O60)</f>
        <v>0</v>
      </c>
      <c r="P61" s="251" t="n">
        <f aca="false">SUM(P44:P60)</f>
        <v>0</v>
      </c>
      <c r="Q61" s="251" t="n">
        <f aca="false">SUM(Q44:Q60)</f>
        <v>0</v>
      </c>
      <c r="R61" s="251" t="n">
        <f aca="false">SUM(R44:R60)</f>
        <v>0</v>
      </c>
      <c r="S61" s="221"/>
      <c r="T61" s="221"/>
      <c r="U61" s="221"/>
      <c r="V61" s="221"/>
      <c r="W61" s="221"/>
      <c r="X61" s="221"/>
      <c r="Y61" s="221"/>
      <c r="Z61" s="221"/>
      <c r="AA61" s="221"/>
    </row>
    <row r="62" customFormat="false" ht="15.75" hidden="false" customHeight="false" outlineLevel="0" collapsed="false">
      <c r="A62" s="222" t="s">
        <v>46</v>
      </c>
      <c r="B62" s="222"/>
      <c r="C62" s="223" t="n">
        <f aca="false">C22+C43-C61</f>
        <v>-729</v>
      </c>
      <c r="D62" s="223" t="n">
        <f aca="false">D22+D43-D61</f>
        <v>2793</v>
      </c>
      <c r="E62" s="223" t="n">
        <f aca="false">E22+E43-E61</f>
        <v>4010</v>
      </c>
      <c r="F62" s="223" t="n">
        <f aca="false">F22+F43-F61</f>
        <v>1645</v>
      </c>
      <c r="G62" s="225" t="n">
        <f aca="false">G22+G43-G61</f>
        <v>214.332000000001</v>
      </c>
      <c r="H62" s="225" t="n">
        <f aca="false">H22+H43-H61</f>
        <v>0</v>
      </c>
      <c r="I62" s="224" t="n">
        <f aca="false">I22+I43-I61</f>
        <v>47671.4</v>
      </c>
      <c r="J62" s="225" t="n">
        <f aca="false">J22+J43-J61</f>
        <v>114623.24</v>
      </c>
      <c r="K62" s="225" t="n">
        <f aca="false">K22+K43-K61</f>
        <v>45565.13</v>
      </c>
      <c r="L62" s="225" t="n">
        <f aca="false">L22+L43-L61</f>
        <v>24534</v>
      </c>
      <c r="M62" s="225" t="n">
        <f aca="false">M22+M43-M61</f>
        <v>24442.32</v>
      </c>
      <c r="N62" s="225" t="n">
        <f aca="false">N22+N43-N61</f>
        <v>44712.36</v>
      </c>
      <c r="O62" s="225" t="n">
        <f aca="false">O22+O43-O61</f>
        <v>0</v>
      </c>
      <c r="P62" s="225" t="n">
        <f aca="false">P22+P43-P61</f>
        <v>0</v>
      </c>
      <c r="Q62" s="225" t="n">
        <f aca="false">Q22+Q43-Q61</f>
        <v>4544.57</v>
      </c>
      <c r="R62" s="225" t="n">
        <f aca="false">R22+R43-R61</f>
        <v>184.409999999995</v>
      </c>
      <c r="S62" s="221"/>
      <c r="T62" s="221"/>
      <c r="U62" s="221"/>
      <c r="V62" s="221"/>
      <c r="W62" s="221"/>
      <c r="X62" s="221"/>
      <c r="Y62" s="221"/>
      <c r="Z62" s="221"/>
      <c r="AA62" s="221"/>
    </row>
    <row r="63" customFormat="false" ht="14.25" hidden="false" customHeight="false" outlineLevel="0" collapsed="false">
      <c r="A63" s="221"/>
      <c r="B63" s="221"/>
      <c r="C63" s="221"/>
      <c r="D63" s="221"/>
      <c r="E63" s="221"/>
      <c r="F63" s="221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1"/>
      <c r="T63" s="221"/>
      <c r="U63" s="221"/>
      <c r="V63" s="221"/>
      <c r="W63" s="221"/>
      <c r="X63" s="221"/>
      <c r="Y63" s="221"/>
      <c r="Z63" s="221"/>
      <c r="AA63" s="221"/>
    </row>
    <row r="65" customFormat="false" ht="24.75" hidden="false" customHeight="false" outlineLevel="0" collapsed="false">
      <c r="A65" s="227"/>
      <c r="B65" s="221"/>
      <c r="C65" s="221"/>
      <c r="D65" s="221"/>
      <c r="E65" s="221"/>
      <c r="F65" s="221"/>
      <c r="G65" s="226"/>
      <c r="H65" s="226"/>
      <c r="I65" s="226"/>
      <c r="J65" s="226"/>
      <c r="K65" s="226"/>
      <c r="L65" s="226"/>
      <c r="M65" s="226"/>
      <c r="N65" s="226"/>
      <c r="O65" s="228"/>
      <c r="P65" s="228"/>
      <c r="Q65" s="228"/>
      <c r="R65" s="228"/>
      <c r="S65" s="221"/>
      <c r="T65" s="221"/>
      <c r="U65" s="221"/>
      <c r="V65" s="221"/>
      <c r="W65" s="221"/>
      <c r="X65" s="221"/>
      <c r="Y65" s="221"/>
      <c r="Z65" s="221"/>
      <c r="AA65" s="221"/>
    </row>
    <row r="66" customFormat="false" ht="24.75" hidden="false" customHeight="false" outlineLevel="0" collapsed="false">
      <c r="A66" s="227" t="s">
        <v>47</v>
      </c>
      <c r="B66" s="221"/>
      <c r="C66" s="221"/>
      <c r="D66" s="221"/>
      <c r="E66" s="221"/>
      <c r="F66" s="221"/>
      <c r="G66" s="226"/>
      <c r="H66" s="226"/>
      <c r="I66" s="226"/>
      <c r="J66" s="226"/>
      <c r="K66" s="226"/>
      <c r="L66" s="226"/>
      <c r="M66" s="226"/>
      <c r="N66" s="226"/>
      <c r="O66" s="228"/>
      <c r="P66" s="228"/>
      <c r="Q66" s="228"/>
      <c r="R66" s="228"/>
      <c r="S66" s="221"/>
      <c r="T66" s="221"/>
      <c r="U66" s="221"/>
      <c r="V66" s="221"/>
      <c r="W66" s="221"/>
      <c r="X66" s="221"/>
      <c r="Y66" s="221"/>
      <c r="Z66" s="221"/>
      <c r="AA66" s="221"/>
    </row>
    <row r="68" customFormat="false" ht="14.25" hidden="false" customHeight="false" outlineLevel="0" collapsed="false">
      <c r="A68" s="221"/>
      <c r="B68" s="229"/>
      <c r="C68" s="221"/>
      <c r="D68" s="221"/>
      <c r="E68" s="221"/>
      <c r="F68" s="221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1"/>
      <c r="T68" s="221"/>
      <c r="U68" s="221"/>
      <c r="V68" s="221"/>
      <c r="W68" s="221"/>
      <c r="X68" s="221"/>
      <c r="Y68" s="221"/>
      <c r="Z68" s="221"/>
      <c r="AA68" s="221"/>
    </row>
    <row r="238" customFormat="false" ht="14.25" hidden="false" customHeight="false" outlineLevel="0" collapsed="false">
      <c r="D238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2:B22"/>
    <mergeCell ref="A43:B43"/>
    <mergeCell ref="A61:B61"/>
    <mergeCell ref="A62:B62"/>
    <mergeCell ref="O65:R65"/>
    <mergeCell ref="O66:R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41" activePane="bottomLeft" state="frozen"/>
      <selection pane="topLeft" activeCell="A1" activeCellId="0" sqref="A1"/>
      <selection pane="bottomLeft" activeCell="Q3" activeCellId="0" sqref="Q1:Q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83</v>
      </c>
      <c r="C4" s="34" t="n">
        <f aca="false">'10'!C62</f>
        <v>-729</v>
      </c>
      <c r="D4" s="290" t="n">
        <f aca="false">'10'!D62</f>
        <v>2793</v>
      </c>
      <c r="E4" s="34" t="n">
        <f aca="false">'10'!E62</f>
        <v>4010</v>
      </c>
      <c r="F4" s="34" t="n">
        <f aca="false">'10'!F62</f>
        <v>1645</v>
      </c>
      <c r="G4" s="34" t="e">
        <f aca="false">#REF!</f>
        <v>#REF!</v>
      </c>
      <c r="H4" s="39" t="n">
        <f aca="false">'10'!G62</f>
        <v>214.332000000001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47671.4</v>
      </c>
      <c r="L4" s="39" t="n">
        <f aca="false">'10'!J62</f>
        <v>114623.24</v>
      </c>
      <c r="M4" s="39" t="n">
        <f aca="false">'10'!K62</f>
        <v>45565.13</v>
      </c>
      <c r="N4" s="39" t="n">
        <f aca="false">'10'!L62</f>
        <v>24534</v>
      </c>
      <c r="O4" s="39" t="n">
        <f aca="false">'10'!M62</f>
        <v>24442.32</v>
      </c>
      <c r="P4" s="39" t="n">
        <f aca="false">'10'!N62</f>
        <v>44712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4544.57</v>
      </c>
      <c r="T4" s="39" t="n">
        <f aca="false">'10'!R62</f>
        <v>184.409999999995</v>
      </c>
      <c r="U4" s="291" t="e">
        <f aca="false">#REF!</f>
        <v>#REF!</v>
      </c>
      <c r="V4" s="291" t="e">
        <f aca="false">#REF!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40</v>
      </c>
      <c r="B5" s="45" t="n">
        <f aca="false">B4+1</f>
        <v>1084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41</v>
      </c>
      <c r="B6" s="45" t="n">
        <f aca="false">B5+1</f>
        <v>1085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42</v>
      </c>
      <c r="B7" s="45" t="n">
        <f aca="false">B6+1</f>
        <v>1086</v>
      </c>
      <c r="C7" s="46"/>
      <c r="D7" s="83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087</v>
      </c>
      <c r="C8" s="46"/>
      <c r="D8" s="83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088</v>
      </c>
      <c r="C9" s="46"/>
      <c r="D9" s="83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089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090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091</v>
      </c>
      <c r="C12" s="46"/>
      <c r="D12" s="83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83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83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83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095</v>
      </c>
      <c r="C16" s="46"/>
      <c r="D16" s="83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096</v>
      </c>
      <c r="C17" s="46"/>
      <c r="D17" s="83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097</v>
      </c>
      <c r="C18" s="46"/>
      <c r="D18" s="83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098</v>
      </c>
      <c r="C19" s="46"/>
      <c r="D19" s="83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099</v>
      </c>
      <c r="C20" s="46"/>
      <c r="D20" s="83"/>
      <c r="E20" s="294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60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-729</v>
      </c>
      <c r="D21" s="62" t="n">
        <f aca="false">SUM(D4:D20)</f>
        <v>2793</v>
      </c>
      <c r="E21" s="63" t="n">
        <f aca="false">SUM(E4:E20)</f>
        <v>4010</v>
      </c>
      <c r="F21" s="62" t="n">
        <f aca="false">SUM(F4:F20)</f>
        <v>1645</v>
      </c>
      <c r="G21" s="64" t="e">
        <f aca="false">SUM(G4:G20)</f>
        <v>#REF!</v>
      </c>
      <c r="H21" s="39" t="n">
        <f aca="false">SUM(H4:H20)</f>
        <v>214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47671.4</v>
      </c>
      <c r="L21" s="39" t="n">
        <f aca="false">SUM(L4:L20)</f>
        <v>114623.24</v>
      </c>
      <c r="M21" s="39" t="n">
        <f aca="false">SUM(M4:M20)</f>
        <v>45565.13</v>
      </c>
      <c r="N21" s="39" t="n">
        <f aca="false">SUM(N4:N20)</f>
        <v>24534</v>
      </c>
      <c r="O21" s="38" t="n">
        <f aca="false">SUM(O4:O20)</f>
        <v>24442.32</v>
      </c>
      <c r="P21" s="39" t="n">
        <f aca="false">SUM(P4:P20)</f>
        <v>44712.36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4544.57</v>
      </c>
      <c r="T21" s="39" t="n">
        <f aca="false">SUM(T4:T20)</f>
        <v>184.409999999995</v>
      </c>
      <c r="U21" s="62" t="e">
        <f aca="false">SUM(U4:U20)</f>
        <v>#REF!</v>
      </c>
      <c r="V21" s="62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354</v>
      </c>
      <c r="C22" s="66"/>
      <c r="D22" s="67"/>
      <c r="E22" s="68"/>
      <c r="F22" s="69"/>
      <c r="G22" s="70"/>
      <c r="H22" s="75"/>
      <c r="I22" s="77"/>
      <c r="J22" s="76"/>
      <c r="K22" s="74"/>
      <c r="L22" s="75"/>
      <c r="M22" s="76"/>
      <c r="N22" s="76"/>
      <c r="O22" s="77"/>
      <c r="P22" s="76"/>
      <c r="Q22" s="78"/>
      <c r="R22" s="75"/>
      <c r="S22" s="76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119</v>
      </c>
      <c r="B23" s="81" t="n">
        <f aca="false">B22+1</f>
        <v>355</v>
      </c>
      <c r="C23" s="82"/>
      <c r="D23" s="47"/>
      <c r="E23" s="83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356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357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358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143</v>
      </c>
      <c r="B27" s="81" t="n">
        <f aca="false">B26+1</f>
        <v>359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6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6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6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6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6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6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36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36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36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36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37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37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37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37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93" t="n">
        <f aca="false">SUM(J22:J41)</f>
        <v>0</v>
      </c>
      <c r="K42" s="266" t="n">
        <f aca="false">SUM(K22:K41)</f>
        <v>0</v>
      </c>
      <c r="L42" s="93" t="n">
        <f aca="false">SUM(L22:L41)</f>
        <v>0</v>
      </c>
      <c r="M42" s="93" t="n">
        <f aca="false">SUM(M22:M41)</f>
        <v>0</v>
      </c>
      <c r="N42" s="93" t="n">
        <f aca="false">SUM(N22:N41)</f>
        <v>0</v>
      </c>
      <c r="O42" s="265" t="n">
        <f aca="false">SUM(O22:O41)</f>
        <v>0</v>
      </c>
      <c r="P42" s="93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93" t="n">
        <f aca="false">SUM(S22:S41)</f>
        <v>0</v>
      </c>
      <c r="T42" s="93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8" t="s">
        <v>40</v>
      </c>
      <c r="B43" s="269" t="n">
        <v>562</v>
      </c>
      <c r="C43" s="270"/>
      <c r="D43" s="271"/>
      <c r="E43" s="271"/>
      <c r="F43" s="272"/>
      <c r="G43" s="273"/>
      <c r="H43" s="274"/>
      <c r="I43" s="274"/>
      <c r="J43" s="275"/>
      <c r="K43" s="276"/>
      <c r="L43" s="275"/>
      <c r="M43" s="275"/>
      <c r="N43" s="275"/>
      <c r="O43" s="274"/>
      <c r="P43" s="275"/>
      <c r="Q43" s="275"/>
      <c r="R43" s="277"/>
      <c r="S43" s="275"/>
      <c r="T43" s="27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73</v>
      </c>
      <c r="B44" s="279" t="n">
        <f aca="false">B43+1</f>
        <v>563</v>
      </c>
      <c r="C44" s="46"/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44</v>
      </c>
      <c r="B45" s="279" t="n">
        <f aca="false">B44+1</f>
        <v>564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565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66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567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68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69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70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71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73</v>
      </c>
      <c r="B53" s="279" t="n">
        <f aca="false">B52+1</f>
        <v>572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.75" hidden="false" customHeight="false" outlineLevel="0" collapsed="false">
      <c r="A54" s="44" t="s">
        <v>74</v>
      </c>
      <c r="B54" s="279" t="n">
        <f aca="false">B53+1</f>
        <v>573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57"/>
      <c r="Q54" s="57"/>
      <c r="R54" s="122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.75" hidden="false" customHeight="false" outlineLevel="0" collapsed="false">
      <c r="A55" s="282" t="s">
        <v>45</v>
      </c>
      <c r="B55" s="282"/>
      <c r="C55" s="283" t="n">
        <f aca="false">SUM(C43:C54)</f>
        <v>0</v>
      </c>
      <c r="D55" s="283" t="n">
        <f aca="false">SUM(D43:D54)</f>
        <v>0</v>
      </c>
      <c r="E55" s="283" t="n">
        <f aca="false">SUM(E43:E54)</f>
        <v>0</v>
      </c>
      <c r="F55" s="283" t="n">
        <f aca="false">SUM(F43:F54)</f>
        <v>0</v>
      </c>
      <c r="G55" s="283" t="n">
        <f aca="false">SUM(G43:G54)</f>
        <v>0</v>
      </c>
      <c r="H55" s="284" t="n">
        <f aca="false">SUM(H43:H54)</f>
        <v>0</v>
      </c>
      <c r="I55" s="284" t="n">
        <f aca="false">SUM(I43:I54)</f>
        <v>0</v>
      </c>
      <c r="J55" s="284" t="n">
        <f aca="false">SUM(J43:J54)</f>
        <v>0</v>
      </c>
      <c r="K55" s="284" t="n">
        <f aca="false">SUM(K43:K54)</f>
        <v>0</v>
      </c>
      <c r="L55" s="284" t="n">
        <f aca="false">SUM(L43:L54)</f>
        <v>0</v>
      </c>
      <c r="M55" s="284" t="n">
        <f aca="false">SUM(M43:M54)</f>
        <v>0</v>
      </c>
      <c r="N55" s="284" t="n">
        <f aca="false">SUM(N43:N54)</f>
        <v>0</v>
      </c>
      <c r="O55" s="285" t="n">
        <f aca="false">SUM(O43:O54)</f>
        <v>0</v>
      </c>
      <c r="P55" s="284" t="n">
        <f aca="false">SUM(P43:P54)</f>
        <v>0</v>
      </c>
      <c r="Q55" s="284" t="n">
        <f aca="false">SUM(Q43:Q54)</f>
        <v>0</v>
      </c>
      <c r="R55" s="284" t="n">
        <f aca="false">SUM(R43:R54)</f>
        <v>0</v>
      </c>
      <c r="S55" s="284" t="n">
        <f aca="false">SUM(S43:S54)</f>
        <v>0</v>
      </c>
      <c r="T55" s="284" t="n">
        <f aca="false">SUM(T43:T54)</f>
        <v>0</v>
      </c>
      <c r="U55" s="128" t="n">
        <f aca="false">SUM(U43:U54)</f>
        <v>0</v>
      </c>
      <c r="V55" s="129" t="n">
        <f aca="false">SUM(V43:V54)</f>
        <v>0</v>
      </c>
    </row>
    <row r="56" customFormat="false" ht="15.75" hidden="false" customHeight="false" outlineLevel="0" collapsed="false">
      <c r="A56" s="130" t="s">
        <v>46</v>
      </c>
      <c r="B56" s="130"/>
      <c r="C56" s="131" t="n">
        <f aca="false">C21+C42-C55</f>
        <v>-729</v>
      </c>
      <c r="D56" s="131" t="n">
        <f aca="false">D21+D42-D55</f>
        <v>2793</v>
      </c>
      <c r="E56" s="132" t="n">
        <f aca="false">E21+E42-E55</f>
        <v>4010</v>
      </c>
      <c r="F56" s="131" t="n">
        <f aca="false">F21+F42-F55</f>
        <v>1645</v>
      </c>
      <c r="G56" s="133" t="e">
        <f aca="false">G21+G42-G55</f>
        <v>#REF!</v>
      </c>
      <c r="H56" s="39" t="n">
        <f aca="false">H21+H42-H55</f>
        <v>214.3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47671.4</v>
      </c>
      <c r="L56" s="39" t="n">
        <f aca="false">L21+L42-L55</f>
        <v>114623.24</v>
      </c>
      <c r="M56" s="39" t="n">
        <f aca="false">M21+M42-M55</f>
        <v>45565.13</v>
      </c>
      <c r="N56" s="39" t="n">
        <f aca="false">N21+N42-N55</f>
        <v>24534</v>
      </c>
      <c r="O56" s="38" t="n">
        <f aca="false">O21+O42-O55</f>
        <v>24442.32</v>
      </c>
      <c r="P56" s="39" t="n">
        <f aca="false">P21+P42-P55</f>
        <v>44712.36</v>
      </c>
      <c r="Q56" s="134" t="n">
        <f aca="false">Q21+Q42-Q55</f>
        <v>0</v>
      </c>
      <c r="R56" s="134" t="n">
        <f aca="false">R21+R42-R55</f>
        <v>0</v>
      </c>
      <c r="S56" s="39" t="n">
        <f aca="false">S21+S42-S55</f>
        <v>4544.57</v>
      </c>
      <c r="T56" s="39" t="n">
        <f aca="false">T21+T42-T55</f>
        <v>184.409999999995</v>
      </c>
      <c r="U56" s="135" t="e">
        <f aca="false">U21+U42-U55</f>
        <v>#REF!</v>
      </c>
      <c r="V56" s="135" t="e">
        <f aca="false">V21+V42-V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6"/>
      <c r="Q59" s="288"/>
      <c r="R59" s="288"/>
      <c r="S59" s="288"/>
      <c r="T59" s="288"/>
    </row>
    <row r="60" customFormat="false" ht="21" hidden="false" customHeight="true" outlineLevel="0" collapsed="false">
      <c r="A60" s="136" t="s">
        <v>47</v>
      </c>
      <c r="Q60" s="288"/>
      <c r="R60" s="288"/>
      <c r="S60" s="288"/>
      <c r="T60" s="288"/>
    </row>
    <row r="62" customFormat="false" ht="15" hidden="false" customHeight="false" outlineLevel="0" collapsed="false">
      <c r="B62" s="138"/>
    </row>
    <row r="232" customFormat="false" ht="15" hidden="false" customHeight="false" outlineLevel="0" collapsed="false">
      <c r="D232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5:B55"/>
    <mergeCell ref="A56:B56"/>
    <mergeCell ref="Q59:T59"/>
    <mergeCell ref="Q60:T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3" activeCellId="0" sqref="N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83</v>
      </c>
      <c r="C4" s="34" t="n">
        <f aca="false">'11'!C56</f>
        <v>-729</v>
      </c>
      <c r="D4" s="34" t="n">
        <f aca="false">'11'!D56</f>
        <v>2793</v>
      </c>
      <c r="E4" s="34" t="n">
        <f aca="false">'11'!E56</f>
        <v>4010</v>
      </c>
      <c r="F4" s="34" t="n">
        <f aca="false">'11'!F56</f>
        <v>1645</v>
      </c>
      <c r="G4" s="34" t="e">
        <f aca="false">'11'!G56</f>
        <v>#REF!</v>
      </c>
      <c r="H4" s="39" t="n">
        <f aca="false">'11'!H56</f>
        <v>214.3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47671.4</v>
      </c>
      <c r="L4" s="39" t="n">
        <f aca="false">'11'!L56</f>
        <v>114623.24</v>
      </c>
      <c r="M4" s="39" t="n">
        <f aca="false">'11'!M56</f>
        <v>45565.13</v>
      </c>
      <c r="N4" s="39" t="n">
        <f aca="false">'11'!N56</f>
        <v>24534</v>
      </c>
      <c r="O4" s="39" t="n">
        <f aca="false">'11'!O56</f>
        <v>24442.32</v>
      </c>
      <c r="P4" s="39" t="n">
        <f aca="false">'11'!P56</f>
        <v>44712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4544.57</v>
      </c>
      <c r="T4" s="39" t="n">
        <f aca="false">'11'!T56</f>
        <v>184.409999999995</v>
      </c>
      <c r="U4" s="291" t="e">
        <f aca="false">'11'!U56</f>
        <v>#REF!</v>
      </c>
      <c r="V4" s="291" t="e">
        <f aca="false">'11'!V56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45</v>
      </c>
      <c r="B5" s="45" t="n">
        <f aca="false">B4+1</f>
        <v>1084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46</v>
      </c>
      <c r="B6" s="45" t="n">
        <f aca="false">B5+1</f>
        <v>1085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47</v>
      </c>
      <c r="B7" s="45" t="n">
        <f aca="false">B6+1</f>
        <v>1086</v>
      </c>
      <c r="C7" s="46"/>
      <c r="D7" s="48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48</v>
      </c>
      <c r="B8" s="45" t="n">
        <f aca="false">B7+1</f>
        <v>1087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49</v>
      </c>
      <c r="B9" s="45" t="n">
        <f aca="false">B8+1</f>
        <v>1088</v>
      </c>
      <c r="C9" s="46"/>
      <c r="D9" s="83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50</v>
      </c>
      <c r="B10" s="45" t="n">
        <f aca="false">B9+1</f>
        <v>10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51</v>
      </c>
      <c r="B11" s="45" t="n">
        <f aca="false">B10+1</f>
        <v>10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52</v>
      </c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53</v>
      </c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1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6</v>
      </c>
      <c r="B25" s="45" t="n">
        <f aca="false">B24+1</f>
        <v>110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7</v>
      </c>
      <c r="B26" s="45" t="n">
        <f aca="false">B25+1</f>
        <v>110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44" t="s">
        <v>28</v>
      </c>
      <c r="B27" s="45" t="n">
        <f aca="false">B26+1</f>
        <v>110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60"/>
      <c r="R27" s="51"/>
      <c r="S27" s="55"/>
      <c r="T27" s="55"/>
      <c r="U27" s="58"/>
      <c r="V27" s="59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1" t="s">
        <v>29</v>
      </c>
      <c r="B28" s="61"/>
      <c r="C28" s="62" t="n">
        <f aca="false">SUM(C4:C27)</f>
        <v>-729</v>
      </c>
      <c r="D28" s="62" t="n">
        <f aca="false">SUM(D4:D27)</f>
        <v>2793</v>
      </c>
      <c r="E28" s="63" t="n">
        <f aca="false">SUM(E4:E27)</f>
        <v>4010</v>
      </c>
      <c r="F28" s="62" t="n">
        <f aca="false">SUM(F4:F27)</f>
        <v>1645</v>
      </c>
      <c r="G28" s="64" t="e">
        <f aca="false">SUM(G4:G27)</f>
        <v>#REF!</v>
      </c>
      <c r="H28" s="39" t="n">
        <f aca="false">SUM(H4:H27)</f>
        <v>214.3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47671.4</v>
      </c>
      <c r="L28" s="39" t="n">
        <f aca="false">SUM(L4:L27)</f>
        <v>114623.24</v>
      </c>
      <c r="M28" s="39" t="n">
        <f aca="false">SUM(M4:M27)</f>
        <v>45565.13</v>
      </c>
      <c r="N28" s="39" t="n">
        <f aca="false">SUM(N4:N27)</f>
        <v>24534</v>
      </c>
      <c r="O28" s="38" t="n">
        <f aca="false">SUM(O4:O27)</f>
        <v>24442.32</v>
      </c>
      <c r="P28" s="39" t="n">
        <f aca="false">SUM(P4:P27)</f>
        <v>44712.36</v>
      </c>
      <c r="Q28" s="39" t="n">
        <f aca="false">SUM(Q4:Q27)</f>
        <v>0</v>
      </c>
      <c r="R28" s="39" t="n">
        <f aca="false">SUM(R4:R27)</f>
        <v>0</v>
      </c>
      <c r="S28" s="39" t="n">
        <f aca="false">SUM(S4:S27)</f>
        <v>4544.57</v>
      </c>
      <c r="T28" s="39" t="n">
        <f aca="false">SUM(T4:T27)</f>
        <v>184.409999999995</v>
      </c>
      <c r="U28" s="62" t="e">
        <f aca="false">SUM(U4:U27)</f>
        <v>#REF!</v>
      </c>
      <c r="V28" s="62" t="e">
        <f aca="false">SUM(V4:V27)</f>
        <v>#REF!</v>
      </c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5" t="s">
        <v>30</v>
      </c>
      <c r="B29" s="66" t="n">
        <v>354</v>
      </c>
      <c r="C29" s="66"/>
      <c r="D29" s="67"/>
      <c r="E29" s="68"/>
      <c r="F29" s="69"/>
      <c r="G29" s="70"/>
      <c r="H29" s="75"/>
      <c r="I29" s="77"/>
      <c r="J29" s="76"/>
      <c r="K29" s="74"/>
      <c r="L29" s="75"/>
      <c r="M29" s="76"/>
      <c r="N29" s="76"/>
      <c r="O29" s="77"/>
      <c r="P29" s="76"/>
      <c r="Q29" s="78"/>
      <c r="R29" s="75"/>
      <c r="S29" s="76"/>
      <c r="T29" s="76"/>
      <c r="U29" s="79"/>
      <c r="V29" s="8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54</v>
      </c>
      <c r="B30" s="81" t="n">
        <f aca="false">B29+1</f>
        <v>35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35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2</v>
      </c>
      <c r="B32" s="81" t="n">
        <f aca="false">B31+1</f>
        <v>35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143</v>
      </c>
      <c r="B33" s="81" t="n">
        <f aca="false">B32+1</f>
        <v>35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35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36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36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155</v>
      </c>
      <c r="B37" s="81" t="n">
        <f aca="false">B36+1</f>
        <v>36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36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36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6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36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8</v>
      </c>
      <c r="B42" s="81" t="n">
        <f aca="false">B41+1</f>
        <v>36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9</v>
      </c>
      <c r="B43" s="81" t="n">
        <f aca="false">B42+1</f>
        <v>368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4</v>
      </c>
      <c r="B44" s="81" t="n">
        <f aca="false">B43+1</f>
        <v>369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5</v>
      </c>
      <c r="B45" s="81" t="n">
        <f aca="false">B44+1</f>
        <v>370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1" t="n">
        <f aca="false">B45+1</f>
        <v>371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1" t="n">
        <f aca="false">B46+1</f>
        <v>372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1" t="n">
        <f aca="false">B47+1</f>
        <v>373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2</v>
      </c>
      <c r="B49" s="81" t="n">
        <f aca="false">B48+1</f>
        <v>374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7"/>
      <c r="B50" s="87"/>
      <c r="C50" s="88" t="n">
        <f aca="false">SUM(C29:C49)</f>
        <v>0</v>
      </c>
      <c r="D50" s="89" t="n">
        <f aca="false">SUM(D29:D49)</f>
        <v>0</v>
      </c>
      <c r="E50" s="90" t="n">
        <f aca="false">SUM(E29:E49)</f>
        <v>0</v>
      </c>
      <c r="F50" s="89" t="n">
        <f aca="false">SUM(F29:F49)</f>
        <v>0</v>
      </c>
      <c r="G50" s="91" t="n">
        <f aca="false">SUM(G29:G49)</f>
        <v>0</v>
      </c>
      <c r="H50" s="265" t="n">
        <f aca="false">SUM(H29:H49)</f>
        <v>0</v>
      </c>
      <c r="I50" s="265" t="n">
        <f aca="false">SUM(I29:I49)</f>
        <v>0</v>
      </c>
      <c r="J50" s="93" t="n">
        <f aca="false">SUM(J29:J49)</f>
        <v>0</v>
      </c>
      <c r="K50" s="266" t="n">
        <f aca="false">SUM(K29:K49)</f>
        <v>0</v>
      </c>
      <c r="L50" s="93" t="n">
        <f aca="false">SUM(L29:L49)</f>
        <v>0</v>
      </c>
      <c r="M50" s="93" t="n">
        <f aca="false">SUM(M29:M49)</f>
        <v>0</v>
      </c>
      <c r="N50" s="93" t="n">
        <f aca="false">SUM(N29:N49)</f>
        <v>0</v>
      </c>
      <c r="O50" s="265" t="n">
        <f aca="false">SUM(O29:O49)</f>
        <v>0</v>
      </c>
      <c r="P50" s="93" t="n">
        <f aca="false">SUM(P29:P49)</f>
        <v>0</v>
      </c>
      <c r="Q50" s="93" t="n">
        <f aca="false">SUM(Q29:Q49)</f>
        <v>0</v>
      </c>
      <c r="R50" s="93" t="n">
        <f aca="false">SUM(R29:R49)</f>
        <v>0</v>
      </c>
      <c r="S50" s="93" t="n">
        <f aca="false">SUM(S29:S49)</f>
        <v>0</v>
      </c>
      <c r="T50" s="93" t="n">
        <f aca="false">SUM(T29:T49)</f>
        <v>0</v>
      </c>
      <c r="U50" s="94" t="n">
        <f aca="false">SUM(U29:U49)</f>
        <v>0</v>
      </c>
      <c r="V50" s="95" t="n">
        <f aca="false">SUM(V29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8" t="s">
        <v>40</v>
      </c>
      <c r="B51" s="269" t="n">
        <v>562</v>
      </c>
      <c r="C51" s="270"/>
      <c r="D51" s="271"/>
      <c r="E51" s="271"/>
      <c r="F51" s="272"/>
      <c r="G51" s="273"/>
      <c r="H51" s="274"/>
      <c r="I51" s="274"/>
      <c r="J51" s="275"/>
      <c r="K51" s="276"/>
      <c r="L51" s="275"/>
      <c r="M51" s="275"/>
      <c r="N51" s="275"/>
      <c r="O51" s="274"/>
      <c r="P51" s="275"/>
      <c r="Q51" s="275"/>
      <c r="R51" s="277"/>
      <c r="S51" s="275"/>
      <c r="T51" s="275"/>
      <c r="U51" s="108"/>
      <c r="V51" s="109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56</v>
      </c>
      <c r="B52" s="279" t="n">
        <f aca="false">B51+1</f>
        <v>563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1"/>
      <c r="V52" s="11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64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65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66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67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6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6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570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571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572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573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574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 t="s">
        <v>73</v>
      </c>
      <c r="B64" s="279" t="n">
        <f aca="false">B63+1</f>
        <v>575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.75" hidden="false" customHeight="false" outlineLevel="0" collapsed="false">
      <c r="A65" s="44" t="s">
        <v>74</v>
      </c>
      <c r="B65" s="279" t="n">
        <f aca="false">B64+1</f>
        <v>576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57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282" t="s">
        <v>45</v>
      </c>
      <c r="B66" s="282"/>
      <c r="C66" s="283" t="n">
        <f aca="false">SUM(C51:C65)</f>
        <v>0</v>
      </c>
      <c r="D66" s="283" t="n">
        <f aca="false">SUM(D51:D65)</f>
        <v>0</v>
      </c>
      <c r="E66" s="283" t="n">
        <f aca="false">SUM(E51:E65)</f>
        <v>0</v>
      </c>
      <c r="F66" s="283" t="n">
        <f aca="false">SUM(F51:F65)</f>
        <v>0</v>
      </c>
      <c r="G66" s="283" t="n">
        <f aca="false">SUM(G51:G65)</f>
        <v>0</v>
      </c>
      <c r="H66" s="284" t="n">
        <f aca="false">SUM(H51:H65)</f>
        <v>0</v>
      </c>
      <c r="I66" s="284" t="n">
        <f aca="false">SUM(I51:I65)</f>
        <v>0</v>
      </c>
      <c r="J66" s="284" t="n">
        <f aca="false">SUM(J51:J65)</f>
        <v>0</v>
      </c>
      <c r="K66" s="284" t="n">
        <f aca="false">SUM(K51:K65)</f>
        <v>0</v>
      </c>
      <c r="L66" s="284" t="n">
        <f aca="false">SUM(L51:L65)</f>
        <v>0</v>
      </c>
      <c r="M66" s="284" t="n">
        <f aca="false">SUM(M51:M65)</f>
        <v>0</v>
      </c>
      <c r="N66" s="284" t="n">
        <f aca="false">SUM(N51:N65)</f>
        <v>0</v>
      </c>
      <c r="O66" s="285" t="n">
        <f aca="false">SUM(O51:O65)</f>
        <v>0</v>
      </c>
      <c r="P66" s="284" t="n">
        <f aca="false">SUM(P51:P65)</f>
        <v>0</v>
      </c>
      <c r="Q66" s="284" t="n">
        <f aca="false">SUM(Q51:Q65)</f>
        <v>0</v>
      </c>
      <c r="R66" s="284" t="n">
        <f aca="false">SUM(R51:R65)</f>
        <v>0</v>
      </c>
      <c r="S66" s="284" t="n">
        <f aca="false">SUM(S51:S65)</f>
        <v>0</v>
      </c>
      <c r="T66" s="284" t="n">
        <f aca="false">SUM(T51:T65)</f>
        <v>0</v>
      </c>
      <c r="U66" s="128" t="n">
        <f aca="false">SUM(U51:U65)</f>
        <v>0</v>
      </c>
      <c r="V66" s="129" t="n">
        <f aca="false">SUM(V51:V65)</f>
        <v>0</v>
      </c>
    </row>
    <row r="67" customFormat="false" ht="15.75" hidden="false" customHeight="false" outlineLevel="0" collapsed="false">
      <c r="A67" s="130" t="s">
        <v>46</v>
      </c>
      <c r="B67" s="130"/>
      <c r="C67" s="131" t="n">
        <f aca="false">C28+C50-C66</f>
        <v>-729</v>
      </c>
      <c r="D67" s="131" t="n">
        <f aca="false">D28+D50-D66</f>
        <v>2793</v>
      </c>
      <c r="E67" s="132" t="n">
        <f aca="false">E28+E50-E66</f>
        <v>4010</v>
      </c>
      <c r="F67" s="131" t="n">
        <f aca="false">F28+F50-F66</f>
        <v>1645</v>
      </c>
      <c r="G67" s="133" t="e">
        <f aca="false">G28+G50-G66</f>
        <v>#REF!</v>
      </c>
      <c r="H67" s="39" t="n">
        <f aca="false">H28+H50-H66</f>
        <v>214.332000000001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47671.4</v>
      </c>
      <c r="L67" s="39" t="n">
        <f aca="false">L28+L50-L66</f>
        <v>114623.24</v>
      </c>
      <c r="M67" s="39" t="n">
        <f aca="false">M28+M50-M66</f>
        <v>45565.13</v>
      </c>
      <c r="N67" s="39" t="n">
        <f aca="false">N28+N50-N66</f>
        <v>24534</v>
      </c>
      <c r="O67" s="38" t="n">
        <f aca="false">O28+O50-O66</f>
        <v>24442.32</v>
      </c>
      <c r="P67" s="39" t="n">
        <f aca="false">P28+P50-P66</f>
        <v>44712.36</v>
      </c>
      <c r="Q67" s="134" t="n">
        <f aca="false">Q28+Q50-Q66</f>
        <v>0</v>
      </c>
      <c r="R67" s="134" t="n">
        <f aca="false">R28+R50-R66</f>
        <v>0</v>
      </c>
      <c r="S67" s="39" t="n">
        <f aca="false">S28+S50-S66</f>
        <v>4544.57</v>
      </c>
      <c r="T67" s="39" t="n">
        <f aca="false">T28+T50-T66</f>
        <v>184.409999999995</v>
      </c>
      <c r="U67" s="135" t="e">
        <f aca="false">U28+U50-U66</f>
        <v>#REF!</v>
      </c>
      <c r="V67" s="135" t="e">
        <f aca="false">V28+V50-V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6"/>
      <c r="Q70" s="288"/>
      <c r="R70" s="288"/>
      <c r="S70" s="288"/>
      <c r="T70" s="288"/>
    </row>
    <row r="71" customFormat="false" ht="21" hidden="false" customHeight="true" outlineLevel="0" collapsed="false">
      <c r="A71" s="136" t="s">
        <v>47</v>
      </c>
      <c r="Q71" s="288"/>
      <c r="R71" s="288"/>
      <c r="S71" s="288"/>
      <c r="T71" s="288"/>
    </row>
    <row r="73" customFormat="false" ht="15" hidden="false" customHeight="false" outlineLevel="0" collapsed="false">
      <c r="B73" s="138"/>
    </row>
    <row r="243" customFormat="false" ht="15" hidden="false" customHeight="false" outlineLevel="0" collapsed="false">
      <c r="D243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8:B28"/>
    <mergeCell ref="A50:B50"/>
    <mergeCell ref="A66:B66"/>
    <mergeCell ref="A67:B67"/>
    <mergeCell ref="Q70:T70"/>
    <mergeCell ref="Q71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7" activeCellId="0" sqref="M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83</v>
      </c>
      <c r="C4" s="34" t="n">
        <f aca="false">'12'!C67</f>
        <v>-729</v>
      </c>
      <c r="D4" s="34" t="n">
        <f aca="false">'12'!D67</f>
        <v>2793</v>
      </c>
      <c r="E4" s="34" t="n">
        <f aca="false">'12'!E67</f>
        <v>4010</v>
      </c>
      <c r="F4" s="34" t="n">
        <f aca="false">'12'!F67</f>
        <v>1645</v>
      </c>
      <c r="G4" s="34" t="e">
        <f aca="false">'12'!G67</f>
        <v>#REF!</v>
      </c>
      <c r="H4" s="39" t="n">
        <f aca="false">'12'!H67</f>
        <v>214.332000000001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47671.4</v>
      </c>
      <c r="L4" s="39" t="n">
        <f aca="false">'12'!L67</f>
        <v>114623.24</v>
      </c>
      <c r="M4" s="39" t="n">
        <f aca="false">'12'!M67</f>
        <v>45565.13</v>
      </c>
      <c r="N4" s="39" t="n">
        <f aca="false">'12'!N67</f>
        <v>24534</v>
      </c>
      <c r="O4" s="39" t="n">
        <f aca="false">'12'!O67</f>
        <v>24442.32</v>
      </c>
      <c r="P4" s="39" t="n">
        <f aca="false">'12'!P67</f>
        <v>44712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4544.57</v>
      </c>
      <c r="T4" s="39" t="n">
        <f aca="false">'12'!T67</f>
        <v>184.409999999995</v>
      </c>
      <c r="U4" s="291" t="e">
        <f aca="false">'12'!U67</f>
        <v>#REF!</v>
      </c>
      <c r="V4" s="291" t="e">
        <f aca="false">'12'!V67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0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0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08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08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08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57</v>
      </c>
      <c r="B10" s="45" t="n">
        <f aca="false">B9+1</f>
        <v>10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58</v>
      </c>
      <c r="B11" s="45" t="n">
        <f aca="false">B10+1</f>
        <v>10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44" t="s">
        <v>28</v>
      </c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60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1" t="s">
        <v>29</v>
      </c>
      <c r="B24" s="61"/>
      <c r="C24" s="62" t="n">
        <f aca="false">SUM(C4:C23)</f>
        <v>-729</v>
      </c>
      <c r="D24" s="62" t="n">
        <f aca="false">SUM(D4:D23)</f>
        <v>2793</v>
      </c>
      <c r="E24" s="63" t="n">
        <f aca="false">SUM(E4:E23)</f>
        <v>4010</v>
      </c>
      <c r="F24" s="62" t="n">
        <f aca="false">SUM(F4:F23)</f>
        <v>1645</v>
      </c>
      <c r="G24" s="64" t="e">
        <f aca="false">SUM(G4:G23)</f>
        <v>#REF!</v>
      </c>
      <c r="H24" s="39" t="n">
        <f aca="false">SUM(H4:H23)</f>
        <v>214.33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47671.4</v>
      </c>
      <c r="L24" s="39" t="n">
        <f aca="false">SUM(L4:L23)</f>
        <v>114623.24</v>
      </c>
      <c r="M24" s="39" t="n">
        <f aca="false">SUM(M4:M23)</f>
        <v>45565.13</v>
      </c>
      <c r="N24" s="39" t="n">
        <f aca="false">SUM(N4:N23)</f>
        <v>24534</v>
      </c>
      <c r="O24" s="38" t="n">
        <f aca="false">SUM(O4:O23)</f>
        <v>24442.32</v>
      </c>
      <c r="P24" s="39" t="n">
        <f aca="false">SUM(P4:P23)</f>
        <v>44712.36</v>
      </c>
      <c r="Q24" s="39" t="n">
        <f aca="false">SUM(Q4:Q23)</f>
        <v>0</v>
      </c>
      <c r="R24" s="39" t="n">
        <f aca="false">SUM(R4:R23)</f>
        <v>0</v>
      </c>
      <c r="S24" s="39" t="n">
        <f aca="false">SUM(S4:S23)</f>
        <v>4544.57</v>
      </c>
      <c r="T24" s="39" t="n">
        <f aca="false">SUM(T4:T23)</f>
        <v>184.409999999995</v>
      </c>
      <c r="U24" s="62" t="e">
        <f aca="false">SUM(U4:U23)</f>
        <v>#REF!</v>
      </c>
      <c r="V24" s="62" t="e">
        <f aca="false">SUM(V4:V23)</f>
        <v>#REF!</v>
      </c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5" t="s">
        <v>30</v>
      </c>
      <c r="B25" s="66" t="n">
        <v>354</v>
      </c>
      <c r="C25" s="66"/>
      <c r="D25" s="67"/>
      <c r="E25" s="68"/>
      <c r="F25" s="69"/>
      <c r="G25" s="70"/>
      <c r="H25" s="75"/>
      <c r="I25" s="77"/>
      <c r="J25" s="76"/>
      <c r="K25" s="74"/>
      <c r="L25" s="75"/>
      <c r="M25" s="76"/>
      <c r="N25" s="76"/>
      <c r="O25" s="77"/>
      <c r="P25" s="76"/>
      <c r="Q25" s="78"/>
      <c r="R25" s="75"/>
      <c r="S25" s="76"/>
      <c r="T25" s="76"/>
      <c r="U25" s="79"/>
      <c r="V25" s="8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1</v>
      </c>
      <c r="B26" s="81" t="n">
        <f aca="false">B25+1</f>
        <v>355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2</v>
      </c>
      <c r="B27" s="81" t="n">
        <f aca="false">B26+1</f>
        <v>356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9</v>
      </c>
      <c r="B28" s="81" t="n">
        <f aca="false">B27+1</f>
        <v>357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4</v>
      </c>
      <c r="B29" s="81" t="n">
        <f aca="false">B28+1</f>
        <v>358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5</v>
      </c>
      <c r="B30" s="81" t="n">
        <f aca="false">B29+1</f>
        <v>359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60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61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62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63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364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365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366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367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368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69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370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371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5:C42)</f>
        <v>0</v>
      </c>
      <c r="D43" s="89" t="n">
        <f aca="false">SUM(D25:D42)</f>
        <v>0</v>
      </c>
      <c r="E43" s="90" t="n">
        <f aca="false">SUM(E25:E42)</f>
        <v>0</v>
      </c>
      <c r="F43" s="89" t="n">
        <f aca="false">SUM(F25:F42)</f>
        <v>0</v>
      </c>
      <c r="G43" s="91" t="n">
        <f aca="false">SUM(G25:G42)</f>
        <v>0</v>
      </c>
      <c r="H43" s="265" t="n">
        <f aca="false">SUM(H25:H42)</f>
        <v>0</v>
      </c>
      <c r="I43" s="265" t="n">
        <f aca="false">SUM(I25:I42)</f>
        <v>0</v>
      </c>
      <c r="J43" s="93" t="n">
        <f aca="false">SUM(J25:J42)</f>
        <v>0</v>
      </c>
      <c r="K43" s="266" t="n">
        <f aca="false">SUM(K25:K42)</f>
        <v>0</v>
      </c>
      <c r="L43" s="93" t="n">
        <f aca="false">SUM(L25:L42)</f>
        <v>0</v>
      </c>
      <c r="M43" s="93" t="n">
        <f aca="false">SUM(M25:M42)</f>
        <v>0</v>
      </c>
      <c r="N43" s="93" t="n">
        <f aca="false">SUM(N25:N42)</f>
        <v>0</v>
      </c>
      <c r="O43" s="265" t="n">
        <f aca="false">SUM(O25:O42)</f>
        <v>0</v>
      </c>
      <c r="P43" s="93" t="n">
        <f aca="false">SUM(P25:P42)</f>
        <v>0</v>
      </c>
      <c r="Q43" s="93" t="n">
        <f aca="false">SUM(Q25:Q42)</f>
        <v>0</v>
      </c>
      <c r="R43" s="93" t="n">
        <f aca="false">SUM(R25:R42)</f>
        <v>0</v>
      </c>
      <c r="S43" s="93" t="n">
        <f aca="false">SUM(S25:S42)</f>
        <v>0</v>
      </c>
      <c r="T43" s="93" t="n">
        <f aca="false">SUM(T25:T42)</f>
        <v>0</v>
      </c>
      <c r="U43" s="94" t="n">
        <f aca="false">SUM(U25:U42)</f>
        <v>0</v>
      </c>
      <c r="V43" s="95" t="n">
        <f aca="false">SUM(V25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562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59</v>
      </c>
      <c r="B45" s="279" t="n">
        <f aca="false">B44+1</f>
        <v>563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60</v>
      </c>
      <c r="B46" s="279" t="n">
        <f aca="false">B45+1</f>
        <v>564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61</v>
      </c>
      <c r="B47" s="279" t="n">
        <f aca="false">B46+1</f>
        <v>565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62</v>
      </c>
      <c r="B48" s="279" t="n">
        <f aca="false">B47+1</f>
        <v>566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63</v>
      </c>
      <c r="B49" s="279" t="n">
        <f aca="false">B48+1</f>
        <v>567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64</v>
      </c>
      <c r="B50" s="279" t="n">
        <f aca="false">B49+1</f>
        <v>568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65</v>
      </c>
      <c r="B51" s="279" t="n">
        <f aca="false">B50+1</f>
        <v>569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66</v>
      </c>
      <c r="B52" s="279" t="n">
        <f aca="false">B51+1</f>
        <v>570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167</v>
      </c>
      <c r="B53" s="279" t="n">
        <f aca="false">B52+1</f>
        <v>571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168</v>
      </c>
      <c r="B54" s="279" t="n">
        <f aca="false">B53+1</f>
        <v>572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168</v>
      </c>
      <c r="B55" s="279" t="n">
        <f aca="false">B54+1</f>
        <v>573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23</v>
      </c>
      <c r="B56" s="279" t="n">
        <f aca="false">B55+1</f>
        <v>574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75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576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577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4:C59)</f>
        <v>0</v>
      </c>
      <c r="D60" s="283" t="n">
        <f aca="false">SUM(D44:D59)</f>
        <v>0</v>
      </c>
      <c r="E60" s="283" t="n">
        <f aca="false">SUM(E44:E59)</f>
        <v>0</v>
      </c>
      <c r="F60" s="283" t="n">
        <f aca="false">SUM(F44:F59)</f>
        <v>0</v>
      </c>
      <c r="G60" s="283" t="n">
        <f aca="false">SUM(G44:G59)</f>
        <v>0</v>
      </c>
      <c r="H60" s="284" t="n">
        <f aca="false">SUM(H44:H59)</f>
        <v>0</v>
      </c>
      <c r="I60" s="284" t="n">
        <f aca="false">SUM(I44:I59)</f>
        <v>0</v>
      </c>
      <c r="J60" s="284" t="n">
        <f aca="false">SUM(J44:J59)</f>
        <v>0</v>
      </c>
      <c r="K60" s="284" t="n">
        <f aca="false">SUM(K44:K59)</f>
        <v>0</v>
      </c>
      <c r="L60" s="284" t="n">
        <f aca="false">SUM(L44:L59)</f>
        <v>0</v>
      </c>
      <c r="M60" s="284" t="n">
        <f aca="false">SUM(M44:M59)</f>
        <v>0</v>
      </c>
      <c r="N60" s="284" t="n">
        <f aca="false">SUM(N44:N59)</f>
        <v>0</v>
      </c>
      <c r="O60" s="285" t="n">
        <f aca="false">SUM(O44:O59)</f>
        <v>0</v>
      </c>
      <c r="P60" s="284" t="n">
        <f aca="false">SUM(P44:P59)</f>
        <v>0</v>
      </c>
      <c r="Q60" s="284" t="n">
        <f aca="false">SUM(Q44:Q59)</f>
        <v>0</v>
      </c>
      <c r="R60" s="284" t="n">
        <f aca="false">SUM(R44:R59)</f>
        <v>0</v>
      </c>
      <c r="S60" s="284" t="n">
        <f aca="false">SUM(S44:S59)</f>
        <v>0</v>
      </c>
      <c r="T60" s="284" t="n">
        <f aca="false">SUM(T44:T59)</f>
        <v>0</v>
      </c>
      <c r="U60" s="128" t="n">
        <f aca="false">SUM(U44:U59)</f>
        <v>0</v>
      </c>
      <c r="V60" s="129" t="n">
        <f aca="false">SUM(V44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4+C43-C60</f>
        <v>-729</v>
      </c>
      <c r="D61" s="131" t="n">
        <f aca="false">D24+D43-D60</f>
        <v>2793</v>
      </c>
      <c r="E61" s="132" t="n">
        <f aca="false">E24+E43-E60</f>
        <v>4010</v>
      </c>
      <c r="F61" s="131" t="n">
        <f aca="false">F24+F43-F60</f>
        <v>1645</v>
      </c>
      <c r="G61" s="133" t="e">
        <f aca="false">G24+G43-G60</f>
        <v>#REF!</v>
      </c>
      <c r="H61" s="39" t="n">
        <f aca="false">H24+H43-H60</f>
        <v>214.332000000001</v>
      </c>
      <c r="I61" s="38" t="n">
        <f aca="false">I24+I43-I60</f>
        <v>0</v>
      </c>
      <c r="J61" s="39" t="n">
        <f aca="false">J24+J43-J60</f>
        <v>0</v>
      </c>
      <c r="K61" s="40" t="n">
        <f aca="false">K24+K43-K60</f>
        <v>47671.4</v>
      </c>
      <c r="L61" s="39" t="n">
        <f aca="false">L24+L43-L60</f>
        <v>114623.24</v>
      </c>
      <c r="M61" s="39" t="n">
        <f aca="false">M24+M43-M60</f>
        <v>45565.13</v>
      </c>
      <c r="N61" s="39" t="n">
        <f aca="false">N24+N43-N60</f>
        <v>24534</v>
      </c>
      <c r="O61" s="38" t="n">
        <f aca="false">O24+O43-O60</f>
        <v>24442.32</v>
      </c>
      <c r="P61" s="39" t="n">
        <f aca="false">P24+P43-P60</f>
        <v>44712.36</v>
      </c>
      <c r="Q61" s="134" t="n">
        <f aca="false">Q24+Q43-Q60</f>
        <v>0</v>
      </c>
      <c r="R61" s="134" t="n">
        <f aca="false">R24+R43-R60</f>
        <v>0</v>
      </c>
      <c r="S61" s="39" t="n">
        <f aca="false">S24+S43-S60</f>
        <v>4544.57</v>
      </c>
      <c r="T61" s="39" t="n">
        <f aca="false">T24+T43-T60</f>
        <v>184.409999999995</v>
      </c>
      <c r="U61" s="135" t="e">
        <f aca="false">U24+U43-U60</f>
        <v>#REF!</v>
      </c>
      <c r="V61" s="135" t="e">
        <f aca="false">V24+V43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4:B24"/>
    <mergeCell ref="A43:B43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5" activeCellId="0" sqref="M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90</v>
      </c>
      <c r="C4" s="34" t="n">
        <f aca="false">'13'!C61</f>
        <v>-729</v>
      </c>
      <c r="D4" s="34" t="n">
        <f aca="false">'13'!D61</f>
        <v>2793</v>
      </c>
      <c r="E4" s="34" t="n">
        <f aca="false">'13'!E61</f>
        <v>4010</v>
      </c>
      <c r="F4" s="34" t="n">
        <f aca="false">'13'!F61</f>
        <v>1645</v>
      </c>
      <c r="G4" s="34" t="e">
        <f aca="false">'13'!G61</f>
        <v>#REF!</v>
      </c>
      <c r="H4" s="39" t="n">
        <f aca="false">'13'!H61</f>
        <v>214.332000000001</v>
      </c>
      <c r="I4" s="39" t="n">
        <f aca="false">'13'!I61</f>
        <v>0</v>
      </c>
      <c r="J4" s="39" t="n">
        <f aca="false">'13'!J61</f>
        <v>0</v>
      </c>
      <c r="K4" s="39" t="n">
        <f aca="false">'13'!K61</f>
        <v>47671.4</v>
      </c>
      <c r="L4" s="39" t="n">
        <f aca="false">'13'!L61</f>
        <v>114623.24</v>
      </c>
      <c r="M4" s="39" t="n">
        <f aca="false">'13'!M61</f>
        <v>45565.13</v>
      </c>
      <c r="N4" s="39" t="n">
        <f aca="false">'13'!N61</f>
        <v>24534</v>
      </c>
      <c r="O4" s="39" t="n">
        <f aca="false">'13'!O61</f>
        <v>24442.32</v>
      </c>
      <c r="P4" s="39" t="n">
        <f aca="false">'13'!P61</f>
        <v>44712.36</v>
      </c>
      <c r="Q4" s="39" t="n">
        <f aca="false">'13'!Q61</f>
        <v>0</v>
      </c>
      <c r="R4" s="39" t="n">
        <f aca="false">'13'!R61</f>
        <v>0</v>
      </c>
      <c r="S4" s="39" t="n">
        <f aca="false">'13'!S61</f>
        <v>4544.57</v>
      </c>
      <c r="T4" s="39" t="n">
        <f aca="false">'13'!T61</f>
        <v>184.409999999995</v>
      </c>
      <c r="U4" s="291" t="e">
        <f aca="false">'13'!U61</f>
        <v>#REF!</v>
      </c>
      <c r="V4" s="291" t="e">
        <f aca="false">'13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69</v>
      </c>
      <c r="B5" s="45" t="n">
        <f aca="false">B4+1</f>
        <v>109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70</v>
      </c>
      <c r="B6" s="45" t="n">
        <f aca="false">B5+1</f>
        <v>109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09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09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09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09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71</v>
      </c>
      <c r="B11" s="45" t="n">
        <f aca="false">B10+1</f>
        <v>109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72</v>
      </c>
      <c r="B12" s="45" t="n">
        <f aca="false">B11+1</f>
        <v>109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73</v>
      </c>
      <c r="B13" s="45" t="n">
        <f aca="false">B12+1</f>
        <v>109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0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-729</v>
      </c>
      <c r="D22" s="62" t="n">
        <f aca="false">SUM(D4:D21)</f>
        <v>2793</v>
      </c>
      <c r="E22" s="63" t="n">
        <f aca="false">SUM(E4:E21)</f>
        <v>4010</v>
      </c>
      <c r="F22" s="62" t="n">
        <f aca="false">SUM(F4:F21)</f>
        <v>1645</v>
      </c>
      <c r="G22" s="64" t="e">
        <f aca="false">SUM(G4:G21)</f>
        <v>#REF!</v>
      </c>
      <c r="H22" s="39" t="n">
        <f aca="false">SUM(H4:H21)</f>
        <v>214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47671.4</v>
      </c>
      <c r="L22" s="39" t="n">
        <f aca="false">SUM(L4:L21)</f>
        <v>114623.24</v>
      </c>
      <c r="M22" s="39" t="n">
        <f aca="false">SUM(M4:M21)</f>
        <v>45565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447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54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59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9</v>
      </c>
      <c r="B24" s="81" t="n">
        <f aca="false">B23+1</f>
        <v>360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4</v>
      </c>
      <c r="B25" s="81" t="n">
        <f aca="false">B24+1</f>
        <v>361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5</v>
      </c>
      <c r="B26" s="81" t="n">
        <f aca="false">B25+1</f>
        <v>362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6</v>
      </c>
      <c r="B27" s="81" t="n">
        <f aca="false">B26+1</f>
        <v>363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58</v>
      </c>
      <c r="B28" s="81" t="n">
        <f aca="false">B27+1</f>
        <v>364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65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66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67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68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69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70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371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372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373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374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375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76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377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378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562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92</v>
      </c>
      <c r="B45" s="279" t="n">
        <f aca="false">B44+1</f>
        <v>563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74</v>
      </c>
      <c r="B46" s="279" t="n">
        <f aca="false">B45+1</f>
        <v>564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75</v>
      </c>
      <c r="B47" s="279" t="n">
        <f aca="false">B46+1</f>
        <v>565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76</v>
      </c>
      <c r="B48" s="279" t="n">
        <f aca="false">B47+1</f>
        <v>566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77</v>
      </c>
      <c r="B49" s="279" t="n">
        <f aca="false">B48+1</f>
        <v>567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68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69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70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71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72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73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73</v>
      </c>
      <c r="B56" s="279" t="n">
        <f aca="false">B55+1</f>
        <v>574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.75" hidden="false" customHeight="false" outlineLevel="0" collapsed="false">
      <c r="A57" s="44" t="s">
        <v>74</v>
      </c>
      <c r="B57" s="279" t="n">
        <f aca="false">B56+1</f>
        <v>575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282" t="s">
        <v>45</v>
      </c>
      <c r="B58" s="282"/>
      <c r="C58" s="283" t="n">
        <f aca="false">SUM(C44:C57)</f>
        <v>0</v>
      </c>
      <c r="D58" s="283" t="n">
        <f aca="false">SUM(D44:D57)</f>
        <v>0</v>
      </c>
      <c r="E58" s="283" t="n">
        <f aca="false">SUM(E44:E57)</f>
        <v>0</v>
      </c>
      <c r="F58" s="283" t="n">
        <f aca="false">SUM(F44:F57)</f>
        <v>0</v>
      </c>
      <c r="G58" s="283" t="n">
        <f aca="false">SUM(G44:G57)</f>
        <v>0</v>
      </c>
      <c r="H58" s="284" t="n">
        <f aca="false">SUM(H44:H57)</f>
        <v>0</v>
      </c>
      <c r="I58" s="284" t="n">
        <f aca="false">SUM(I44:I57)</f>
        <v>0</v>
      </c>
      <c r="J58" s="284" t="n">
        <f aca="false">SUM(J44:J57)</f>
        <v>0</v>
      </c>
      <c r="K58" s="284" t="n">
        <f aca="false">SUM(K44:K57)</f>
        <v>0</v>
      </c>
      <c r="L58" s="284" t="n">
        <f aca="false">SUM(L44:L57)</f>
        <v>0</v>
      </c>
      <c r="M58" s="284" t="n">
        <f aca="false">SUM(M44:M57)</f>
        <v>0</v>
      </c>
      <c r="N58" s="284" t="n">
        <f aca="false">SUM(N44:N57)</f>
        <v>0</v>
      </c>
      <c r="O58" s="285" t="n">
        <f aca="false">SUM(O44:O57)</f>
        <v>0</v>
      </c>
      <c r="P58" s="284" t="n">
        <f aca="false">SUM(P44:P57)</f>
        <v>0</v>
      </c>
      <c r="Q58" s="284" t="n">
        <f aca="false">SUM(Q44:Q57)</f>
        <v>0</v>
      </c>
      <c r="R58" s="284" t="n">
        <f aca="false">SUM(R44:R57)</f>
        <v>0</v>
      </c>
      <c r="S58" s="284" t="n">
        <f aca="false">SUM(S44:S57)</f>
        <v>0</v>
      </c>
      <c r="T58" s="284" t="n">
        <f aca="false">SUM(T44:T57)</f>
        <v>0</v>
      </c>
      <c r="U58" s="128" t="n">
        <f aca="false">SUM(U44:U57)</f>
        <v>0</v>
      </c>
      <c r="V58" s="129" t="n">
        <f aca="false">SUM(V44:V57)</f>
        <v>0</v>
      </c>
    </row>
    <row r="59" customFormat="false" ht="15.75" hidden="false" customHeight="false" outlineLevel="0" collapsed="false">
      <c r="A59" s="142" t="s">
        <v>46</v>
      </c>
      <c r="B59" s="142"/>
      <c r="C59" s="143" t="n">
        <f aca="false">C22+C43-C58</f>
        <v>-729</v>
      </c>
      <c r="D59" s="143" t="n">
        <f aca="false">D22+D43-D58</f>
        <v>2793</v>
      </c>
      <c r="E59" s="143" t="n">
        <f aca="false">E22+E43-E58</f>
        <v>4010</v>
      </c>
      <c r="F59" s="143" t="n">
        <f aca="false">F22+F43-F58</f>
        <v>1645</v>
      </c>
      <c r="G59" s="143" t="e">
        <f aca="false">G22+G43-G58</f>
        <v>#REF!</v>
      </c>
      <c r="H59" s="146" t="n">
        <f aca="false">H22+H43-H58</f>
        <v>214.332000000001</v>
      </c>
      <c r="I59" s="146" t="n">
        <f aca="false">I22+I43-I58</f>
        <v>0</v>
      </c>
      <c r="J59" s="146" t="n">
        <f aca="false">J22+J43-J58</f>
        <v>0</v>
      </c>
      <c r="K59" s="146" t="n">
        <f aca="false">K22+K43-K58</f>
        <v>47671.4</v>
      </c>
      <c r="L59" s="146" t="n">
        <f aca="false">L22+L43-L58</f>
        <v>114623.24</v>
      </c>
      <c r="M59" s="146" t="n">
        <f aca="false">M22+M43-M58</f>
        <v>45565.13</v>
      </c>
      <c r="N59" s="146" t="n">
        <f aca="false">N22+N43-N58</f>
        <v>24534</v>
      </c>
      <c r="O59" s="146" t="n">
        <f aca="false">O22+O43-O58</f>
        <v>24442.32</v>
      </c>
      <c r="P59" s="146" t="n">
        <f aca="false">P22+P43-P58</f>
        <v>44712.36</v>
      </c>
      <c r="Q59" s="146" t="n">
        <f aca="false">Q22+Q43-Q58</f>
        <v>0</v>
      </c>
      <c r="R59" s="146" t="n">
        <f aca="false">R22+R43-R58</f>
        <v>0</v>
      </c>
      <c r="S59" s="146" t="n">
        <f aca="false">S22+S43-S58</f>
        <v>4544.57</v>
      </c>
      <c r="T59" s="146" t="n">
        <f aca="false">T22+T43-T58</f>
        <v>184.409999999995</v>
      </c>
      <c r="U59" s="143" t="e">
        <f aca="false">U22+U43-U58</f>
        <v>#REF!</v>
      </c>
      <c r="V59" s="143" t="e">
        <f aca="false">V22+V43-V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36"/>
      <c r="Q62" s="288"/>
      <c r="R62" s="288"/>
      <c r="S62" s="288"/>
      <c r="T62" s="288"/>
    </row>
    <row r="63" customFormat="false" ht="21" hidden="false" customHeight="true" outlineLevel="0" collapsed="false">
      <c r="A63" s="136" t="s">
        <v>47</v>
      </c>
      <c r="Q63" s="288"/>
      <c r="R63" s="288"/>
      <c r="S63" s="288"/>
      <c r="T63" s="288"/>
    </row>
    <row r="65" customFormat="false" ht="15" hidden="false" customHeight="false" outlineLevel="0" collapsed="false">
      <c r="B65" s="138"/>
    </row>
    <row r="235" customFormat="false" ht="15" hidden="false" customHeight="false" outlineLevel="0" collapsed="false">
      <c r="D235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58:B58"/>
    <mergeCell ref="A59:B59"/>
    <mergeCell ref="Q62:T62"/>
    <mergeCell ref="Q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Q3" activeCellId="0" sqref="Q1:Q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99</v>
      </c>
      <c r="C4" s="34" t="n">
        <f aca="false">'14'!C59</f>
        <v>-729</v>
      </c>
      <c r="D4" s="34" t="n">
        <f aca="false">'14'!D59</f>
        <v>2793</v>
      </c>
      <c r="E4" s="34" t="n">
        <f aca="false">'14'!E59</f>
        <v>4010</v>
      </c>
      <c r="F4" s="34" t="n">
        <f aca="false">'14'!F59</f>
        <v>1645</v>
      </c>
      <c r="G4" s="34" t="e">
        <f aca="false">'14'!G59</f>
        <v>#REF!</v>
      </c>
      <c r="H4" s="39" t="n">
        <f aca="false">'14'!H59</f>
        <v>214.332000000001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47671.4</v>
      </c>
      <c r="L4" s="39" t="n">
        <f aca="false">'14'!L59</f>
        <v>114623.24</v>
      </c>
      <c r="M4" s="39" t="n">
        <f aca="false">'14'!M59</f>
        <v>45565.13</v>
      </c>
      <c r="N4" s="39" t="n">
        <f aca="false">'14'!N59</f>
        <v>24534</v>
      </c>
      <c r="O4" s="39" t="n">
        <f aca="false">'14'!O59</f>
        <v>24442.32</v>
      </c>
      <c r="P4" s="39" t="n">
        <f aca="false">'14'!P59</f>
        <v>44712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4544.57</v>
      </c>
      <c r="T4" s="39" t="n">
        <f aca="false">'14'!T59</f>
        <v>184.409999999995</v>
      </c>
      <c r="U4" s="291" t="e">
        <f aca="false">'14'!U59</f>
        <v>#REF!</v>
      </c>
      <c r="V4" s="291" t="e">
        <f aca="false">'14'!V59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78</v>
      </c>
      <c r="B8" s="45" t="n">
        <f aca="false">B7+1</f>
        <v>1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79</v>
      </c>
      <c r="B9" s="45" t="n">
        <f aca="false">B8+1</f>
        <v>1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-729</v>
      </c>
      <c r="D22" s="62" t="n">
        <f aca="false">SUM(D4:D21)</f>
        <v>2793</v>
      </c>
      <c r="E22" s="63" t="n">
        <f aca="false">SUM(E4:E21)</f>
        <v>4010</v>
      </c>
      <c r="F22" s="62" t="n">
        <f aca="false">SUM(F4:F21)</f>
        <v>1645</v>
      </c>
      <c r="G22" s="64" t="e">
        <f aca="false">SUM(G4:G21)</f>
        <v>#REF!</v>
      </c>
      <c r="H22" s="39" t="n">
        <f aca="false">SUM(H4:H21)</f>
        <v>214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47671.4</v>
      </c>
      <c r="L22" s="39" t="n">
        <f aca="false">SUM(L4:L21)</f>
        <v>114623.24</v>
      </c>
      <c r="M22" s="39" t="n">
        <f aca="false">SUM(M4:M21)</f>
        <v>45565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447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54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64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81" t="n">
        <f aca="false">B23+1</f>
        <v>365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6</v>
      </c>
      <c r="B25" s="81" t="n">
        <f aca="false">B24+1</f>
        <v>366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367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68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69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70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1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72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73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74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75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376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377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378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379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380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81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382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383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567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80</v>
      </c>
      <c r="B45" s="279" t="n">
        <f aca="false">B44+1</f>
        <v>568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81</v>
      </c>
      <c r="B46" s="279" t="n">
        <f aca="false">B45+1</f>
        <v>569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82</v>
      </c>
      <c r="B47" s="279" t="n">
        <f aca="false">B46+1</f>
        <v>570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83</v>
      </c>
      <c r="B48" s="279" t="n">
        <f aca="false">B47+1</f>
        <v>571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84</v>
      </c>
      <c r="B49" s="279" t="n">
        <f aca="false">B48+1</f>
        <v>572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85</v>
      </c>
      <c r="B50" s="279" t="n">
        <f aca="false">B49+1</f>
        <v>573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86</v>
      </c>
      <c r="B51" s="279" t="n">
        <f aca="false">B50+1</f>
        <v>574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87</v>
      </c>
      <c r="B52" s="279" t="n">
        <f aca="false">B51+1</f>
        <v>575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7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7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7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7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8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58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58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4:C59)</f>
        <v>0</v>
      </c>
      <c r="D60" s="283" t="n">
        <f aca="false">SUM(D44:D59)</f>
        <v>0</v>
      </c>
      <c r="E60" s="283" t="n">
        <f aca="false">SUM(E44:E59)</f>
        <v>0</v>
      </c>
      <c r="F60" s="283" t="n">
        <f aca="false">SUM(F44:F59)</f>
        <v>0</v>
      </c>
      <c r="G60" s="283" t="n">
        <f aca="false">SUM(G44:G59)</f>
        <v>0</v>
      </c>
      <c r="H60" s="284" t="n">
        <f aca="false">SUM(H44:H59)</f>
        <v>0</v>
      </c>
      <c r="I60" s="284" t="n">
        <f aca="false">SUM(I44:I59)</f>
        <v>0</v>
      </c>
      <c r="J60" s="284" t="n">
        <f aca="false">SUM(J44:J59)</f>
        <v>0</v>
      </c>
      <c r="K60" s="284" t="n">
        <f aca="false">SUM(K45:K59)</f>
        <v>0</v>
      </c>
      <c r="L60" s="284" t="n">
        <f aca="false">SUM(L44:L59)</f>
        <v>0</v>
      </c>
      <c r="M60" s="284" t="n">
        <f aca="false">SUM(M44:M59)</f>
        <v>0</v>
      </c>
      <c r="N60" s="284" t="n">
        <f aca="false">SUM(N44:N59)</f>
        <v>0</v>
      </c>
      <c r="O60" s="285" t="n">
        <f aca="false">SUM(O44:O59)</f>
        <v>0</v>
      </c>
      <c r="P60" s="284" t="n">
        <f aca="false">SUM(P44:P59)</f>
        <v>0</v>
      </c>
      <c r="Q60" s="284" t="n">
        <f aca="false">SUM(Q44:Q59)</f>
        <v>0</v>
      </c>
      <c r="R60" s="284" t="n">
        <f aca="false">SUM(R44:R59)</f>
        <v>0</v>
      </c>
      <c r="S60" s="284" t="n">
        <f aca="false">SUM(S44:S59)</f>
        <v>0</v>
      </c>
      <c r="T60" s="284" t="n">
        <f aca="false">SUM(T44:T59)</f>
        <v>0</v>
      </c>
      <c r="U60" s="128" t="n">
        <f aca="false">SUM(U44:U59)</f>
        <v>0</v>
      </c>
      <c r="V60" s="129" t="n">
        <f aca="false">SUM(V44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2+C43-C60</f>
        <v>-729</v>
      </c>
      <c r="D61" s="131" t="n">
        <f aca="false">D22+D43-D60</f>
        <v>2793</v>
      </c>
      <c r="E61" s="131" t="n">
        <f aca="false">E22+E43-E60</f>
        <v>4010</v>
      </c>
      <c r="F61" s="131" t="n">
        <f aca="false">F22+F43-F60</f>
        <v>1645</v>
      </c>
      <c r="G61" s="131" t="e">
        <f aca="false">G22+G43-G60</f>
        <v>#REF!</v>
      </c>
      <c r="H61" s="39" t="n">
        <f aca="false">H22+H43-H60</f>
        <v>214.332000000001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47671.4</v>
      </c>
      <c r="L61" s="39" t="n">
        <f aca="false">L22+L43-L60</f>
        <v>114623.24</v>
      </c>
      <c r="M61" s="39" t="n">
        <f aca="false">M22+M43-M60</f>
        <v>45565.13</v>
      </c>
      <c r="N61" s="39" t="n">
        <f aca="false">N22+N43-N60</f>
        <v>24534</v>
      </c>
      <c r="O61" s="39" t="n">
        <f aca="false">O22+O43-O60</f>
        <v>24442.32</v>
      </c>
      <c r="P61" s="39" t="n">
        <f aca="false">P22+P43-P60</f>
        <v>44712.36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4544.57</v>
      </c>
      <c r="T61" s="39" t="n">
        <f aca="false">T22+T43-T60</f>
        <v>184.409999999995</v>
      </c>
      <c r="U61" s="143" t="e">
        <f aca="false">U22+U43-U60</f>
        <v>#REF!</v>
      </c>
      <c r="V61" s="143" t="e">
        <f aca="false">V22+V43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L34" activeCellId="0" sqref="L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99</v>
      </c>
      <c r="C4" s="34" t="n">
        <f aca="false">'15'!C61</f>
        <v>-729</v>
      </c>
      <c r="D4" s="34" t="n">
        <f aca="false">'15'!D61</f>
        <v>2793</v>
      </c>
      <c r="E4" s="34" t="n">
        <f aca="false">'15'!E61</f>
        <v>4010</v>
      </c>
      <c r="F4" s="34" t="n">
        <f aca="false">'15'!F61</f>
        <v>1645</v>
      </c>
      <c r="G4" s="34" t="e">
        <f aca="false">'15'!G61</f>
        <v>#REF!</v>
      </c>
      <c r="H4" s="39" t="n">
        <f aca="false">'15'!H61</f>
        <v>214.332000000001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47671.4</v>
      </c>
      <c r="L4" s="39" t="n">
        <f aca="false">'15'!L61</f>
        <v>114623.24</v>
      </c>
      <c r="M4" s="39" t="n">
        <f aca="false">'15'!M61</f>
        <v>45565.13</v>
      </c>
      <c r="N4" s="39" t="n">
        <f aca="false">'15'!N61</f>
        <v>24534</v>
      </c>
      <c r="O4" s="39" t="n">
        <f aca="false">'15'!O61</f>
        <v>24442.32</v>
      </c>
      <c r="P4" s="39" t="n">
        <f aca="false">'15'!P61</f>
        <v>44712.36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4544.57</v>
      </c>
      <c r="T4" s="39" t="n">
        <f aca="false">'15'!T61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88</v>
      </c>
      <c r="B8" s="45" t="n">
        <f aca="false">B7+1</f>
        <v>1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89</v>
      </c>
      <c r="B9" s="45" t="n">
        <f aca="false">B8+1</f>
        <v>1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90</v>
      </c>
      <c r="B10" s="45" t="n">
        <f aca="false">B9+1</f>
        <v>1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91</v>
      </c>
      <c r="B11" s="45" t="n">
        <f aca="false">B10+1</f>
        <v>1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92</v>
      </c>
      <c r="B12" s="45" t="n">
        <f aca="false">B11+1</f>
        <v>1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19</v>
      </c>
      <c r="B13" s="45" t="n">
        <f aca="false">B12+1</f>
        <v>1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-729</v>
      </c>
      <c r="D22" s="62" t="n">
        <f aca="false">SUM(D4:D21)</f>
        <v>2793</v>
      </c>
      <c r="E22" s="63" t="n">
        <f aca="false">SUM(E4:E21)</f>
        <v>4010</v>
      </c>
      <c r="F22" s="62" t="n">
        <f aca="false">SUM(F4:F21)</f>
        <v>1645</v>
      </c>
      <c r="G22" s="64" t="e">
        <f aca="false">SUM(G4:G21)</f>
        <v>#REF!</v>
      </c>
      <c r="H22" s="39" t="n">
        <f aca="false">SUM(H4:H21)</f>
        <v>214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47671.4</v>
      </c>
      <c r="L22" s="39" t="n">
        <f aca="false">SUM(L4:L21)</f>
        <v>114623.24</v>
      </c>
      <c r="M22" s="39" t="n">
        <f aca="false">SUM(M4:M21)</f>
        <v>45565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447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54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64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365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4</v>
      </c>
      <c r="B25" s="81" t="n">
        <f aca="false">B24+1</f>
        <v>366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5</v>
      </c>
      <c r="B26" s="81" t="n">
        <f aca="false">B25+1</f>
        <v>367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68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69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70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1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8</v>
      </c>
      <c r="B31" s="81" t="n">
        <f aca="false">B30+1</f>
        <v>372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9</v>
      </c>
      <c r="B32" s="81" t="n">
        <f aca="false">B31+1</f>
        <v>373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4</v>
      </c>
      <c r="B33" s="81" t="n">
        <f aca="false">B32+1</f>
        <v>374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1" t="n">
        <f aca="false">B33+1</f>
        <v>375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6</v>
      </c>
      <c r="B35" s="81" t="n">
        <f aca="false">B34+1</f>
        <v>376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77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1</v>
      </c>
      <c r="B37" s="81" t="n">
        <f aca="false">B36+1</f>
        <v>378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1" t="n">
        <f aca="false">B37+1</f>
        <v>379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.75" hidden="false" customHeight="false" outlineLevel="0" collapsed="false">
      <c r="A39" s="87"/>
      <c r="B39" s="87"/>
      <c r="C39" s="88" t="n">
        <f aca="false">SUM(C23:C38)</f>
        <v>0</v>
      </c>
      <c r="D39" s="89" t="n">
        <f aca="false">SUM(D23:D38)</f>
        <v>0</v>
      </c>
      <c r="E39" s="90" t="n">
        <f aca="false">SUM(E23:E38)</f>
        <v>0</v>
      </c>
      <c r="F39" s="89" t="n">
        <f aca="false">SUM(F23:F38)</f>
        <v>0</v>
      </c>
      <c r="G39" s="91" t="n">
        <f aca="false">SUM(G23:G38)</f>
        <v>0</v>
      </c>
      <c r="H39" s="265" t="n">
        <f aca="false">SUM(H23:H38)</f>
        <v>0</v>
      </c>
      <c r="I39" s="265" t="n">
        <f aca="false">SUM(I23:I38)</f>
        <v>0</v>
      </c>
      <c r="J39" s="93" t="n">
        <f aca="false">SUM(J23:J38)</f>
        <v>0</v>
      </c>
      <c r="K39" s="266" t="n">
        <f aca="false">SUM(K23:K38)</f>
        <v>0</v>
      </c>
      <c r="L39" s="93" t="n">
        <f aca="false">SUM(L23:L38)</f>
        <v>0</v>
      </c>
      <c r="M39" s="93" t="n">
        <f aca="false">SUM(M23:M38)</f>
        <v>0</v>
      </c>
      <c r="N39" s="93" t="n">
        <f aca="false">SUM(N23:N38)</f>
        <v>0</v>
      </c>
      <c r="O39" s="265" t="n">
        <f aca="false">SUM(O23:O38)</f>
        <v>0</v>
      </c>
      <c r="P39" s="93" t="n">
        <f aca="false">SUM(P23:P38)</f>
        <v>0</v>
      </c>
      <c r="Q39" s="93" t="n">
        <f aca="false">SUM(Q23:Q38)</f>
        <v>0</v>
      </c>
      <c r="R39" s="93" t="n">
        <f aca="false">SUM(R23:R38)</f>
        <v>0</v>
      </c>
      <c r="S39" s="93" t="n">
        <f aca="false">SUM(S23:S38)</f>
        <v>0</v>
      </c>
      <c r="T39" s="93" t="n">
        <f aca="false">SUM(T23:T38)</f>
        <v>0</v>
      </c>
      <c r="U39" s="94" t="n">
        <f aca="false">SUM(U23:U38)</f>
        <v>0</v>
      </c>
      <c r="V39" s="95" t="n">
        <f aca="false">SUM(V23:V38)</f>
        <v>0</v>
      </c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.75" hidden="false" customHeight="false" outlineLevel="0" collapsed="false">
      <c r="A40" s="268" t="s">
        <v>40</v>
      </c>
      <c r="B40" s="269" t="n">
        <v>567</v>
      </c>
      <c r="C40" s="270"/>
      <c r="D40" s="271"/>
      <c r="E40" s="271"/>
      <c r="F40" s="272"/>
      <c r="G40" s="273"/>
      <c r="H40" s="274"/>
      <c r="I40" s="274"/>
      <c r="J40" s="275"/>
      <c r="K40" s="276"/>
      <c r="L40" s="275"/>
      <c r="M40" s="275"/>
      <c r="N40" s="275"/>
      <c r="O40" s="274"/>
      <c r="P40" s="275"/>
      <c r="Q40" s="275"/>
      <c r="R40" s="277"/>
      <c r="S40" s="275"/>
      <c r="T40" s="275"/>
      <c r="U40" s="108"/>
      <c r="V40" s="109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93</v>
      </c>
      <c r="B41" s="279" t="n">
        <f aca="false">B40+1</f>
        <v>568</v>
      </c>
      <c r="C41" s="46"/>
      <c r="D41" s="83"/>
      <c r="E41" s="83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7"/>
      <c r="R41" s="51"/>
      <c r="S41" s="55"/>
      <c r="T41" s="55"/>
      <c r="U41" s="111"/>
      <c r="V41" s="112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193</v>
      </c>
      <c r="B42" s="279" t="n">
        <f aca="false">B41+1</f>
        <v>569</v>
      </c>
      <c r="C42" s="46"/>
      <c r="D42" s="83"/>
      <c r="E42" s="83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7"/>
      <c r="R42" s="51"/>
      <c r="S42" s="55"/>
      <c r="T42" s="55"/>
      <c r="U42" s="113"/>
      <c r="V42" s="114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194</v>
      </c>
      <c r="B43" s="279" t="n">
        <f aca="false">B42+1</f>
        <v>570</v>
      </c>
      <c r="C43" s="46"/>
      <c r="D43" s="115"/>
      <c r="E43" s="115"/>
      <c r="F43" s="49"/>
      <c r="G43" s="116"/>
      <c r="H43" s="120"/>
      <c r="I43" s="120"/>
      <c r="J43" s="57"/>
      <c r="K43" s="119"/>
      <c r="L43" s="57"/>
      <c r="M43" s="57"/>
      <c r="N43" s="57"/>
      <c r="O43" s="120"/>
      <c r="P43" s="121"/>
      <c r="Q43" s="57"/>
      <c r="R43" s="119"/>
      <c r="S43" s="57"/>
      <c r="T43" s="57"/>
      <c r="U43" s="113"/>
      <c r="V43" s="114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195</v>
      </c>
      <c r="B44" s="279" t="n">
        <f aca="false">B43+1</f>
        <v>571</v>
      </c>
      <c r="C44" s="46"/>
      <c r="D44" s="115"/>
      <c r="E44" s="115"/>
      <c r="F44" s="49"/>
      <c r="G44" s="116"/>
      <c r="H44" s="120"/>
      <c r="I44" s="120"/>
      <c r="J44" s="57"/>
      <c r="K44" s="119"/>
      <c r="L44" s="57"/>
      <c r="M44" s="57"/>
      <c r="N44" s="57"/>
      <c r="O44" s="120"/>
      <c r="P44" s="121"/>
      <c r="Q44" s="57"/>
      <c r="R44" s="119"/>
      <c r="S44" s="57"/>
      <c r="T44" s="57"/>
      <c r="U44" s="113"/>
      <c r="V44" s="114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/>
      <c r="B45" s="279" t="n">
        <f aca="false">B44+1</f>
        <v>572</v>
      </c>
      <c r="C45" s="46"/>
      <c r="D45" s="115"/>
      <c r="E45" s="115"/>
      <c r="F45" s="49"/>
      <c r="G45" s="116"/>
      <c r="H45" s="120"/>
      <c r="I45" s="120"/>
      <c r="J45" s="57"/>
      <c r="K45" s="119"/>
      <c r="L45" s="57"/>
      <c r="M45" s="57"/>
      <c r="N45" s="57"/>
      <c r="O45" s="120"/>
      <c r="P45" s="121"/>
      <c r="Q45" s="57"/>
      <c r="R45" s="119"/>
      <c r="S45" s="57"/>
      <c r="T45" s="57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573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74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575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76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7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7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7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8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8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73</v>
      </c>
      <c r="B55" s="279" t="n">
        <f aca="false">B54+1</f>
        <v>58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.75" hidden="false" customHeight="false" outlineLevel="0" collapsed="false">
      <c r="A56" s="44" t="s">
        <v>74</v>
      </c>
      <c r="B56" s="279" t="n">
        <f aca="false">B55+1</f>
        <v>58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.75" hidden="false" customHeight="false" outlineLevel="0" collapsed="false">
      <c r="A57" s="282" t="s">
        <v>45</v>
      </c>
      <c r="B57" s="282"/>
      <c r="C57" s="283" t="n">
        <f aca="false">SUM(C40:C56)</f>
        <v>0</v>
      </c>
      <c r="D57" s="283" t="n">
        <f aca="false">SUM(D40:D56)</f>
        <v>0</v>
      </c>
      <c r="E57" s="283" t="n">
        <f aca="false">SUM(E40:E56)</f>
        <v>0</v>
      </c>
      <c r="F57" s="283" t="n">
        <f aca="false">SUM(F40:F56)</f>
        <v>0</v>
      </c>
      <c r="G57" s="283" t="n">
        <f aca="false">SUM(G40:G56)</f>
        <v>0</v>
      </c>
      <c r="H57" s="284" t="n">
        <f aca="false">SUM(H40:H56)</f>
        <v>0</v>
      </c>
      <c r="I57" s="284" t="n">
        <f aca="false">SUM(I40:I56)</f>
        <v>0</v>
      </c>
      <c r="J57" s="284" t="n">
        <f aca="false">SUM(J40:J56)</f>
        <v>0</v>
      </c>
      <c r="K57" s="284" t="n">
        <f aca="false">SUM(K40:K56)</f>
        <v>0</v>
      </c>
      <c r="L57" s="284" t="n">
        <f aca="false">SUM(L40:L56)</f>
        <v>0</v>
      </c>
      <c r="M57" s="284" t="n">
        <f aca="false">SUM(M40:M56)</f>
        <v>0</v>
      </c>
      <c r="N57" s="284" t="n">
        <f aca="false">SUM(N40:N56)</f>
        <v>0</v>
      </c>
      <c r="O57" s="285" t="n">
        <f aca="false">SUM(O40:O56)</f>
        <v>0</v>
      </c>
      <c r="P57" s="284" t="n">
        <f aca="false">SUM(P40:P56)</f>
        <v>0</v>
      </c>
      <c r="Q57" s="284" t="n">
        <f aca="false">SUM(Q40:Q56)</f>
        <v>0</v>
      </c>
      <c r="R57" s="284" t="n">
        <f aca="false">SUM(R40:R56)</f>
        <v>0</v>
      </c>
      <c r="S57" s="284" t="n">
        <f aca="false">SUM(S40:S56)</f>
        <v>0</v>
      </c>
      <c r="T57" s="284" t="n">
        <f aca="false">SUM(T40:T56)</f>
        <v>0</v>
      </c>
      <c r="U57" s="128" t="n">
        <f aca="false">SUM(U40:U56)</f>
        <v>0</v>
      </c>
      <c r="V57" s="129" t="n">
        <f aca="false">SUM(V40:V56)</f>
        <v>0</v>
      </c>
    </row>
    <row r="58" customFormat="false" ht="15.75" hidden="false" customHeight="false" outlineLevel="0" collapsed="false">
      <c r="A58" s="130" t="s">
        <v>46</v>
      </c>
      <c r="B58" s="130"/>
      <c r="C58" s="131" t="n">
        <f aca="false">C22+C39-C57</f>
        <v>-729</v>
      </c>
      <c r="D58" s="131" t="n">
        <f aca="false">D22+D39-D57</f>
        <v>2793</v>
      </c>
      <c r="E58" s="131" t="n">
        <f aca="false">E22+E39-E57</f>
        <v>4010</v>
      </c>
      <c r="F58" s="131" t="n">
        <f aca="false">F22+F39-F57</f>
        <v>1645</v>
      </c>
      <c r="G58" s="131" t="e">
        <f aca="false">G22+G39-G57</f>
        <v>#REF!</v>
      </c>
      <c r="H58" s="39" t="n">
        <f aca="false">H22+H39-H57</f>
        <v>214.33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47671.4</v>
      </c>
      <c r="L58" s="39" t="n">
        <f aca="false">L22+L39-L57</f>
        <v>114623.24</v>
      </c>
      <c r="M58" s="39" t="n">
        <f aca="false">M22+M39-M57</f>
        <v>45565.13</v>
      </c>
      <c r="N58" s="39" t="n">
        <f aca="false">N22+N39-N57</f>
        <v>24534</v>
      </c>
      <c r="O58" s="39" t="n">
        <f aca="false">O22+O39-O57</f>
        <v>24442.32</v>
      </c>
      <c r="P58" s="39" t="n">
        <f aca="false">P22+P39-P57</f>
        <v>44712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4544.57</v>
      </c>
      <c r="T58" s="39" t="n">
        <f aca="false">T22+T39-T57</f>
        <v>184.409999999995</v>
      </c>
      <c r="U58" s="143" t="e">
        <f aca="false">U22+U39-U57</f>
        <v>#REF!</v>
      </c>
      <c r="V58" s="143" t="e">
        <f aca="false">V22+V39-V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6"/>
      <c r="Q61" s="288"/>
      <c r="R61" s="288"/>
      <c r="S61" s="288"/>
      <c r="T61" s="288"/>
    </row>
    <row r="62" customFormat="false" ht="21" hidden="false" customHeight="true" outlineLevel="0" collapsed="false">
      <c r="A62" s="136" t="s">
        <v>47</v>
      </c>
      <c r="Q62" s="288"/>
      <c r="R62" s="288"/>
      <c r="S62" s="288"/>
      <c r="T62" s="288"/>
    </row>
    <row r="64" customFormat="false" ht="15" hidden="false" customHeight="false" outlineLevel="0" collapsed="false">
      <c r="B64" s="138"/>
    </row>
    <row r="234" customFormat="false" ht="15" hidden="false" customHeight="false" outlineLevel="0" collapsed="false">
      <c r="D23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39:B39"/>
    <mergeCell ref="A57:B57"/>
    <mergeCell ref="A58:B58"/>
    <mergeCell ref="Q61:T61"/>
    <mergeCell ref="Q62:T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39" activeCellId="0" sqref="O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8.62"/>
    <col collapsed="false" customWidth="true" hidden="false" outlineLevel="0" max="24" min="24" style="0" width="8.37"/>
    <col collapsed="false" customWidth="true" hidden="false" outlineLevel="0" max="25" min="25" style="0" width="9.37"/>
    <col collapsed="false" customWidth="true" hidden="false" outlineLevel="0" max="26" min="26" style="0" width="7.24"/>
    <col collapsed="false" customWidth="true" hidden="false" outlineLevel="0" max="27" min="27" style="0" width="9.25"/>
    <col collapsed="false" customWidth="true" hidden="false" outlineLevel="0" max="28" min="28" style="0" width="5.87"/>
    <col collapsed="false" customWidth="true" hidden="false" outlineLevel="0" max="29" min="29" style="0" width="9.37"/>
    <col collapsed="false" customWidth="true" hidden="false" outlineLevel="0" max="30" min="30" style="0" width="5.87"/>
  </cols>
  <sheetData>
    <row r="1" customFormat="false" ht="13.5" hidden="false" customHeight="true" outlineLevel="0" collapsed="false">
      <c r="A1" s="6" t="n">
        <v>1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95" t="s">
        <v>1</v>
      </c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10"/>
      <c r="X1" s="10"/>
      <c r="Y1" s="10"/>
      <c r="Z1" s="10"/>
      <c r="AA1" s="10"/>
      <c r="AB1" s="10"/>
      <c r="AC1" s="10"/>
      <c r="AD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</row>
    <row r="4" customFormat="false" ht="15.75" hidden="false" customHeight="false" outlineLevel="0" collapsed="false">
      <c r="A4" s="32" t="s">
        <v>22</v>
      </c>
      <c r="B4" s="33" t="n">
        <v>1108</v>
      </c>
      <c r="C4" s="34" t="n">
        <f aca="false">'16'!C58</f>
        <v>-729</v>
      </c>
      <c r="D4" s="34" t="n">
        <f aca="false">'16'!D58</f>
        <v>2793</v>
      </c>
      <c r="E4" s="34" t="n">
        <f aca="false">'16'!E58</f>
        <v>4010</v>
      </c>
      <c r="F4" s="34" t="n">
        <f aca="false">'16'!F58</f>
        <v>1645</v>
      </c>
      <c r="G4" s="34" t="e">
        <f aca="false">'16'!G58</f>
        <v>#REF!</v>
      </c>
      <c r="H4" s="39" t="n">
        <f aca="false">'16'!H58</f>
        <v>214.33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47671.4</v>
      </c>
      <c r="L4" s="39" t="n">
        <f aca="false">'16'!L58</f>
        <v>114623.24</v>
      </c>
      <c r="M4" s="39" t="n">
        <f aca="false">'16'!M58</f>
        <v>45565.13</v>
      </c>
      <c r="N4" s="39" t="n">
        <f aca="false">'16'!N58</f>
        <v>24534</v>
      </c>
      <c r="O4" s="39" t="n">
        <f aca="false">'16'!O58</f>
        <v>24442.32</v>
      </c>
      <c r="P4" s="39" t="n">
        <f aca="false">'16'!P58</f>
        <v>44712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4544.57</v>
      </c>
      <c r="T4" s="34" t="n">
        <f aca="false">'16'!T58</f>
        <v>184.409999999995</v>
      </c>
      <c r="U4" s="291" t="e">
        <f aca="false">'15'!U61</f>
        <v>#REF!</v>
      </c>
      <c r="V4" s="296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</row>
    <row r="5" customFormat="false" ht="15" hidden="false" customHeight="false" outlineLevel="0" collapsed="false">
      <c r="A5" s="44" t="s">
        <v>27</v>
      </c>
      <c r="B5" s="45" t="n">
        <f aca="false">B4+1</f>
        <v>11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297"/>
      <c r="W5" s="10"/>
      <c r="X5" s="10"/>
      <c r="Y5" s="10"/>
      <c r="Z5" s="10"/>
      <c r="AA5" s="10"/>
      <c r="AB5" s="10"/>
      <c r="AC5" s="10"/>
      <c r="AD5" s="10"/>
    </row>
    <row r="6" customFormat="false" ht="15" hidden="false" customHeight="false" outlineLevel="0" collapsed="false">
      <c r="A6" s="44" t="s">
        <v>28</v>
      </c>
      <c r="B6" s="45" t="n">
        <f aca="false">B5+1</f>
        <v>11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297"/>
      <c r="W6" s="10"/>
      <c r="X6" s="10"/>
      <c r="Y6" s="10"/>
      <c r="Z6" s="10"/>
      <c r="AA6" s="10"/>
      <c r="AB6" s="10"/>
      <c r="AC6" s="10"/>
      <c r="AD6" s="10"/>
    </row>
    <row r="7" customFormat="false" ht="15" hidden="false" customHeight="false" outlineLevel="0" collapsed="false">
      <c r="A7" s="44" t="s">
        <v>196</v>
      </c>
      <c r="B7" s="45" t="n">
        <f aca="false">B6+1</f>
        <v>11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297"/>
      <c r="W7" s="10"/>
      <c r="X7" s="10"/>
      <c r="Y7" s="10"/>
      <c r="Z7" s="10"/>
      <c r="AA7" s="10"/>
      <c r="AB7" s="10"/>
      <c r="AC7" s="10"/>
      <c r="AD7" s="10"/>
    </row>
    <row r="8" customFormat="false" ht="15" hidden="false" customHeight="false" outlineLevel="0" collapsed="false">
      <c r="A8" s="44" t="s">
        <v>25</v>
      </c>
      <c r="B8" s="45" t="n">
        <f aca="false">B7+1</f>
        <v>11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297"/>
      <c r="W8" s="10"/>
      <c r="X8" s="10"/>
      <c r="Y8" s="10"/>
      <c r="Z8" s="10"/>
      <c r="AA8" s="10"/>
      <c r="AB8" s="10"/>
      <c r="AC8" s="10"/>
      <c r="AD8" s="10"/>
    </row>
    <row r="9" customFormat="false" ht="15" hidden="false" customHeight="false" outlineLevel="0" collapsed="false">
      <c r="A9" s="44" t="s">
        <v>25</v>
      </c>
      <c r="B9" s="45" t="n">
        <f aca="false">B8+1</f>
        <v>11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297"/>
      <c r="W9" s="10"/>
      <c r="X9" s="10"/>
      <c r="Y9" s="10"/>
      <c r="Z9" s="10"/>
      <c r="AA9" s="10"/>
      <c r="AB9" s="10"/>
      <c r="AC9" s="10"/>
      <c r="AD9" s="10"/>
    </row>
    <row r="10" customFormat="false" ht="15" hidden="false" customHeight="false" outlineLevel="0" collapsed="false">
      <c r="A10" s="44" t="s">
        <v>26</v>
      </c>
      <c r="B10" s="45" t="n">
        <f aca="false">B9+1</f>
        <v>11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297"/>
      <c r="W10" s="10"/>
      <c r="X10" s="10"/>
      <c r="Y10" s="10"/>
      <c r="Z10" s="10"/>
      <c r="AA10" s="10"/>
      <c r="AB10" s="10"/>
      <c r="AC10" s="10"/>
      <c r="AD10" s="10"/>
    </row>
    <row r="11" customFormat="false" ht="15" hidden="false" customHeight="false" outlineLevel="0" collapsed="false">
      <c r="A11" s="44" t="s">
        <v>197</v>
      </c>
      <c r="B11" s="45" t="n">
        <f aca="false">B10+1</f>
        <v>11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297"/>
      <c r="W11" s="10"/>
      <c r="X11" s="10"/>
      <c r="Y11" s="10"/>
      <c r="Z11" s="10"/>
      <c r="AA11" s="10"/>
      <c r="AB11" s="10"/>
      <c r="AC11" s="10"/>
      <c r="AD11" s="10"/>
    </row>
    <row r="12" customFormat="false" ht="15" hidden="false" customHeight="false" outlineLevel="0" collapsed="false">
      <c r="A12" s="44" t="s">
        <v>184</v>
      </c>
      <c r="B12" s="45" t="n">
        <f aca="false">B11+1</f>
        <v>11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297"/>
      <c r="W12" s="10"/>
      <c r="X12" s="10"/>
      <c r="Y12" s="10"/>
      <c r="Z12" s="10"/>
      <c r="AA12" s="10"/>
      <c r="AB12" s="10"/>
      <c r="AC12" s="10"/>
      <c r="AD12" s="10"/>
    </row>
    <row r="13" customFormat="false" ht="15" hidden="false" customHeight="false" outlineLevel="0" collapsed="false">
      <c r="A13" s="44" t="s">
        <v>198</v>
      </c>
      <c r="B13" s="45" t="n">
        <f aca="false">B12+1</f>
        <v>11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297"/>
      <c r="W13" s="10"/>
      <c r="X13" s="10"/>
      <c r="Y13" s="10"/>
      <c r="Z13" s="10"/>
      <c r="AA13" s="10"/>
      <c r="AB13" s="10"/>
      <c r="AC13" s="10"/>
      <c r="AD13" s="10"/>
    </row>
    <row r="14" customFormat="false" ht="15" hidden="false" customHeight="false" outlineLevel="0" collapsed="false">
      <c r="A14" s="44" t="s">
        <v>199</v>
      </c>
      <c r="B14" s="45" t="n">
        <f aca="false">B13+1</f>
        <v>11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297"/>
      <c r="W14" s="10"/>
      <c r="X14" s="10"/>
      <c r="Y14" s="10"/>
      <c r="Z14" s="10"/>
      <c r="AA14" s="10"/>
      <c r="AB14" s="10"/>
      <c r="AC14" s="10"/>
      <c r="AD14" s="10"/>
    </row>
    <row r="15" customFormat="false" ht="15" hidden="false" customHeight="false" outlineLevel="0" collapsed="false">
      <c r="A15" s="44" t="s">
        <v>200</v>
      </c>
      <c r="B15" s="45" t="n">
        <f aca="false">B14+1</f>
        <v>11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297"/>
      <c r="W15" s="10"/>
      <c r="X15" s="10"/>
      <c r="Y15" s="10"/>
      <c r="Z15" s="10"/>
      <c r="AA15" s="10"/>
      <c r="AB15" s="10"/>
      <c r="AC15" s="10"/>
      <c r="AD15" s="10"/>
    </row>
    <row r="16" customFormat="false" ht="15" hidden="false" customHeight="false" outlineLevel="0" collapsed="false">
      <c r="A16" s="44"/>
      <c r="B16" s="45" t="n">
        <f aca="false">B15+1</f>
        <v>11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297"/>
      <c r="W16" s="10"/>
      <c r="X16" s="10"/>
      <c r="Y16" s="10"/>
      <c r="Z16" s="10"/>
      <c r="AA16" s="10"/>
      <c r="AB16" s="10"/>
      <c r="AC16" s="10"/>
      <c r="AD16" s="10"/>
    </row>
    <row r="17" customFormat="false" ht="15" hidden="false" customHeight="false" outlineLevel="0" collapsed="false">
      <c r="A17" s="44"/>
      <c r="B17" s="45" t="n">
        <f aca="false">B16+1</f>
        <v>11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297"/>
      <c r="W17" s="10"/>
      <c r="X17" s="10"/>
      <c r="Y17" s="10"/>
      <c r="Z17" s="10"/>
      <c r="AA17" s="10"/>
      <c r="AB17" s="10"/>
      <c r="AC17" s="10"/>
      <c r="AD17" s="10"/>
    </row>
    <row r="18" customFormat="false" ht="15" hidden="false" customHeight="false" outlineLevel="0" collapsed="false">
      <c r="A18" s="44"/>
      <c r="B18" s="45" t="n">
        <f aca="false">B17+1</f>
        <v>11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297"/>
      <c r="W18" s="10"/>
      <c r="X18" s="10"/>
      <c r="Y18" s="10"/>
      <c r="Z18" s="10"/>
      <c r="AA18" s="10"/>
      <c r="AB18" s="10"/>
      <c r="AC18" s="10"/>
      <c r="AD18" s="10"/>
    </row>
    <row r="19" customFormat="false" ht="15" hidden="false" customHeight="false" outlineLevel="0" collapsed="false">
      <c r="A19" s="44"/>
      <c r="B19" s="45" t="n">
        <f aca="false">B18+1</f>
        <v>11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297"/>
      <c r="W19" s="10"/>
      <c r="X19" s="10"/>
      <c r="Y19" s="10"/>
      <c r="Z19" s="10"/>
      <c r="AA19" s="10"/>
      <c r="AB19" s="10"/>
      <c r="AC19" s="10"/>
      <c r="AD19" s="10"/>
    </row>
    <row r="20" customFormat="false" ht="15" hidden="false" customHeight="false" outlineLevel="0" collapsed="false">
      <c r="A20" s="44"/>
      <c r="B20" s="45" t="n">
        <f aca="false">B19+1</f>
        <v>11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297"/>
      <c r="W20" s="10"/>
      <c r="X20" s="10"/>
      <c r="Y20" s="10"/>
      <c r="Z20" s="10"/>
      <c r="AA20" s="10"/>
      <c r="AB20" s="10"/>
      <c r="AC20" s="10"/>
      <c r="AD20" s="10"/>
    </row>
    <row r="21" customFormat="false" ht="15" hidden="false" customHeight="false" outlineLevel="0" collapsed="false">
      <c r="A21" s="44" t="s">
        <v>25</v>
      </c>
      <c r="B21" s="45" t="n">
        <f aca="false">B20+1</f>
        <v>11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297"/>
      <c r="W21" s="10"/>
      <c r="X21" s="10"/>
      <c r="Y21" s="10"/>
      <c r="Z21" s="10"/>
      <c r="AA21" s="10"/>
      <c r="AB21" s="10"/>
      <c r="AC21" s="10"/>
      <c r="AD21" s="10"/>
    </row>
    <row r="22" customFormat="false" ht="15" hidden="false" customHeight="false" outlineLevel="0" collapsed="false">
      <c r="A22" s="44" t="s">
        <v>25</v>
      </c>
      <c r="B22" s="45" t="n">
        <f aca="false">B21+1</f>
        <v>11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297"/>
      <c r="W22" s="10"/>
      <c r="X22" s="10"/>
      <c r="Y22" s="10"/>
      <c r="Z22" s="10"/>
      <c r="AA22" s="10"/>
      <c r="AB22" s="10"/>
      <c r="AC22" s="10"/>
      <c r="AD22" s="10"/>
    </row>
    <row r="23" customFormat="false" ht="15" hidden="false" customHeight="false" outlineLevel="0" collapsed="false">
      <c r="A23" s="44" t="s">
        <v>26</v>
      </c>
      <c r="B23" s="45" t="n">
        <f aca="false">B22+1</f>
        <v>11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297"/>
      <c r="W23" s="10"/>
      <c r="X23" s="10"/>
      <c r="Y23" s="10"/>
      <c r="Z23" s="10"/>
      <c r="AA23" s="10"/>
      <c r="AB23" s="10"/>
      <c r="AC23" s="10"/>
      <c r="AD23" s="10"/>
    </row>
    <row r="24" customFormat="false" ht="15" hidden="false" customHeight="false" outlineLevel="0" collapsed="false">
      <c r="A24" s="44" t="s">
        <v>27</v>
      </c>
      <c r="B24" s="45" t="n">
        <f aca="false">B23+1</f>
        <v>11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297"/>
      <c r="W24" s="10"/>
      <c r="X24" s="10"/>
      <c r="Y24" s="10"/>
      <c r="Z24" s="10"/>
      <c r="AA24" s="10"/>
      <c r="AB24" s="10"/>
      <c r="AC24" s="10"/>
      <c r="AD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1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297"/>
      <c r="W25" s="10"/>
      <c r="X25" s="10"/>
      <c r="Y25" s="10"/>
      <c r="Z25" s="10"/>
      <c r="AA25" s="10"/>
      <c r="AB25" s="10"/>
      <c r="AC25" s="10"/>
      <c r="AD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-729</v>
      </c>
      <c r="D26" s="62" t="n">
        <f aca="false">SUM(D4:D25)</f>
        <v>2793</v>
      </c>
      <c r="E26" s="63" t="n">
        <f aca="false">SUM(E4:E25)</f>
        <v>4010</v>
      </c>
      <c r="F26" s="62" t="n">
        <f aca="false">SUM(F4:F25)</f>
        <v>1645</v>
      </c>
      <c r="G26" s="64" t="e">
        <f aca="false">SUM(G4:G25)</f>
        <v>#REF!</v>
      </c>
      <c r="H26" s="39" t="n">
        <f aca="false">SUM(H4:H25)</f>
        <v>214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47671.4</v>
      </c>
      <c r="L26" s="39" t="n">
        <f aca="false">SUM(L4:L25)</f>
        <v>114623.24</v>
      </c>
      <c r="M26" s="39" t="n">
        <f aca="false">SUM(M4:M25)</f>
        <v>45565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447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544.57</v>
      </c>
      <c r="T26" s="39" t="n">
        <f aca="false">SUM(T4:T25)</f>
        <v>184.409999999995</v>
      </c>
      <c r="U26" s="146" t="e">
        <f aca="false">SUM(U4:U25)</f>
        <v>#REF!</v>
      </c>
      <c r="V26" s="146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</row>
    <row r="27" customFormat="false" ht="15.75" hidden="false" customHeight="false" outlineLevel="0" collapsed="false">
      <c r="A27" s="65" t="s">
        <v>30</v>
      </c>
      <c r="B27" s="66" t="n">
        <v>364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298"/>
      <c r="W27" s="10"/>
      <c r="X27" s="10"/>
      <c r="Y27" s="10"/>
      <c r="Z27" s="10"/>
      <c r="AA27" s="10"/>
      <c r="AB27" s="10"/>
      <c r="AC27" s="10"/>
      <c r="AD27" s="10"/>
    </row>
    <row r="28" customFormat="false" ht="15" hidden="false" customHeight="false" outlineLevel="0" collapsed="false">
      <c r="A28" s="44" t="s">
        <v>31</v>
      </c>
      <c r="B28" s="81" t="n">
        <f aca="false">B27+1</f>
        <v>365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299"/>
      <c r="W28" s="10"/>
      <c r="X28" s="10"/>
      <c r="Y28" s="10"/>
      <c r="Z28" s="10"/>
      <c r="AA28" s="10"/>
      <c r="AB28" s="10"/>
      <c r="AC28" s="10"/>
      <c r="AD28" s="10"/>
    </row>
    <row r="29" customFormat="false" ht="15" hidden="false" customHeight="false" outlineLevel="0" collapsed="false">
      <c r="A29" s="44" t="s">
        <v>32</v>
      </c>
      <c r="B29" s="81" t="n">
        <f aca="false">B28+1</f>
        <v>366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299"/>
      <c r="W29" s="10"/>
      <c r="X29" s="10"/>
      <c r="Y29" s="10"/>
      <c r="Z29" s="10"/>
      <c r="AA29" s="10"/>
      <c r="AB29" s="10"/>
      <c r="AC29" s="10"/>
      <c r="AD29" s="10"/>
    </row>
    <row r="30" customFormat="false" ht="15" hidden="false" customHeight="false" outlineLevel="0" collapsed="false">
      <c r="A30" s="44"/>
      <c r="B30" s="81" t="n">
        <f aca="false">B29+1</f>
        <v>367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299"/>
      <c r="W30" s="10"/>
      <c r="X30" s="10"/>
      <c r="Y30" s="10"/>
      <c r="Z30" s="10"/>
      <c r="AA30" s="10"/>
      <c r="AB30" s="10"/>
      <c r="AC30" s="10"/>
      <c r="AD30" s="10"/>
    </row>
    <row r="31" customFormat="false" ht="15" hidden="false" customHeight="false" outlineLevel="0" collapsed="false">
      <c r="A31" s="44" t="s">
        <v>39</v>
      </c>
      <c r="B31" s="81" t="n">
        <f aca="false">B30+1</f>
        <v>368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299"/>
      <c r="W31" s="10"/>
      <c r="X31" s="10"/>
      <c r="Y31" s="10"/>
      <c r="Z31" s="10"/>
      <c r="AA31" s="10"/>
      <c r="AB31" s="10"/>
      <c r="AC31" s="10"/>
      <c r="AD31" s="10"/>
    </row>
    <row r="32" customFormat="false" ht="15" hidden="false" customHeight="false" outlineLevel="0" collapsed="false">
      <c r="A32" s="44" t="s">
        <v>34</v>
      </c>
      <c r="B32" s="81" t="n">
        <f aca="false">B31+1</f>
        <v>369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299"/>
      <c r="W32" s="10"/>
      <c r="X32" s="10"/>
      <c r="Y32" s="10"/>
      <c r="Z32" s="10"/>
      <c r="AA32" s="10"/>
      <c r="AB32" s="10"/>
      <c r="AC32" s="10"/>
      <c r="AD32" s="10"/>
    </row>
    <row r="33" customFormat="false" ht="15" hidden="false" customHeight="false" outlineLevel="0" collapsed="false">
      <c r="A33" s="44" t="s">
        <v>35</v>
      </c>
      <c r="B33" s="81" t="n">
        <f aca="false">B32+1</f>
        <v>370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299"/>
      <c r="W33" s="10"/>
      <c r="X33" s="10"/>
      <c r="Y33" s="10"/>
      <c r="Z33" s="10"/>
      <c r="AA33" s="10"/>
      <c r="AB33" s="10"/>
      <c r="AC33" s="10"/>
      <c r="AD33" s="10"/>
    </row>
    <row r="34" customFormat="false" ht="15" hidden="false" customHeight="false" outlineLevel="0" collapsed="false">
      <c r="A34" s="44" t="s">
        <v>36</v>
      </c>
      <c r="B34" s="81" t="n">
        <f aca="false">B33+1</f>
        <v>371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299"/>
      <c r="W34" s="10"/>
      <c r="X34" s="10"/>
      <c r="Y34" s="10"/>
      <c r="Z34" s="10"/>
      <c r="AA34" s="10"/>
      <c r="AB34" s="10"/>
      <c r="AC34" s="10"/>
      <c r="AD34" s="10"/>
    </row>
    <row r="35" customFormat="false" ht="15" hidden="false" customHeight="false" outlineLevel="0" collapsed="false">
      <c r="A35" s="44"/>
      <c r="B35" s="81" t="n">
        <f aca="false">B34+1</f>
        <v>372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299"/>
      <c r="W35" s="10"/>
      <c r="X35" s="10"/>
      <c r="Y35" s="10"/>
      <c r="Z35" s="10"/>
      <c r="AA35" s="10"/>
      <c r="AB35" s="10"/>
      <c r="AC35" s="10"/>
      <c r="AD35" s="10"/>
    </row>
    <row r="36" customFormat="false" ht="15" hidden="false" customHeight="false" outlineLevel="0" collapsed="false">
      <c r="A36" s="44"/>
      <c r="B36" s="81" t="n">
        <f aca="false">B35+1</f>
        <v>373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299"/>
      <c r="W36" s="10"/>
      <c r="X36" s="10"/>
      <c r="Y36" s="10"/>
      <c r="Z36" s="10"/>
      <c r="AA36" s="10"/>
      <c r="AB36" s="10"/>
      <c r="AC36" s="10"/>
      <c r="AD36" s="10"/>
    </row>
    <row r="37" customFormat="false" ht="15" hidden="false" customHeight="false" outlineLevel="0" collapsed="false">
      <c r="A37" s="44"/>
      <c r="B37" s="81" t="n">
        <f aca="false">B36+1</f>
        <v>374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299"/>
      <c r="W37" s="10"/>
      <c r="X37" s="10"/>
      <c r="Y37" s="10"/>
      <c r="Z37" s="10"/>
      <c r="AA37" s="10"/>
      <c r="AB37" s="10"/>
      <c r="AC37" s="10"/>
      <c r="AD37" s="10"/>
    </row>
    <row r="38" customFormat="false" ht="15" hidden="false" customHeight="false" outlineLevel="0" collapsed="false">
      <c r="A38" s="44"/>
      <c r="B38" s="81" t="n">
        <f aca="false">B37+1</f>
        <v>375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299"/>
      <c r="W38" s="10"/>
      <c r="X38" s="10"/>
      <c r="Y38" s="10"/>
      <c r="Z38" s="10"/>
      <c r="AA38" s="10"/>
      <c r="AB38" s="10"/>
      <c r="AC38" s="10"/>
      <c r="AD38" s="10"/>
    </row>
    <row r="39" customFormat="false" ht="15" hidden="false" customHeight="false" outlineLevel="0" collapsed="false">
      <c r="A39" s="44" t="s">
        <v>38</v>
      </c>
      <c r="B39" s="81" t="n">
        <f aca="false">B38+1</f>
        <v>376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299"/>
      <c r="W39" s="10"/>
      <c r="X39" s="10"/>
      <c r="Y39" s="10"/>
      <c r="Z39" s="10"/>
      <c r="AA39" s="10"/>
      <c r="AB39" s="10"/>
      <c r="AC39" s="10"/>
      <c r="AD39" s="10"/>
    </row>
    <row r="40" customFormat="false" ht="15" hidden="false" customHeight="false" outlineLevel="0" collapsed="false">
      <c r="A40" s="44" t="s">
        <v>39</v>
      </c>
      <c r="B40" s="81" t="n">
        <f aca="false">B39+1</f>
        <v>377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299"/>
      <c r="W40" s="10"/>
      <c r="X40" s="10"/>
      <c r="Y40" s="10"/>
      <c r="Z40" s="10"/>
      <c r="AA40" s="10"/>
      <c r="AB40" s="10"/>
      <c r="AC40" s="10"/>
      <c r="AD40" s="10"/>
    </row>
    <row r="41" customFormat="false" ht="15" hidden="false" customHeight="false" outlineLevel="0" collapsed="false">
      <c r="A41" s="44" t="s">
        <v>34</v>
      </c>
      <c r="B41" s="81" t="n">
        <f aca="false">B40+1</f>
        <v>378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299"/>
      <c r="W41" s="10"/>
      <c r="X41" s="10"/>
      <c r="Y41" s="10"/>
      <c r="Z41" s="10"/>
      <c r="AA41" s="10"/>
      <c r="AB41" s="10"/>
      <c r="AC41" s="10"/>
      <c r="AD41" s="10"/>
    </row>
    <row r="42" customFormat="false" ht="15" hidden="false" customHeight="false" outlineLevel="0" collapsed="false">
      <c r="A42" s="44" t="s">
        <v>35</v>
      </c>
      <c r="B42" s="81" t="n">
        <f aca="false">B41+1</f>
        <v>379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299"/>
      <c r="W42" s="10"/>
      <c r="X42" s="10"/>
      <c r="Y42" s="10"/>
      <c r="Z42" s="10"/>
      <c r="AA42" s="10"/>
      <c r="AB42" s="10"/>
      <c r="AC42" s="10"/>
      <c r="AD42" s="10"/>
    </row>
    <row r="43" customFormat="false" ht="15" hidden="false" customHeight="false" outlineLevel="0" collapsed="false">
      <c r="A43" s="44" t="s">
        <v>36</v>
      </c>
      <c r="B43" s="81" t="n">
        <f aca="false">B42+1</f>
        <v>380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299"/>
      <c r="W43" s="10"/>
      <c r="X43" s="10"/>
      <c r="Y43" s="10"/>
      <c r="Z43" s="10"/>
      <c r="AA43" s="10"/>
      <c r="AB43" s="10"/>
      <c r="AC43" s="10"/>
      <c r="AD43" s="10"/>
    </row>
    <row r="44" customFormat="false" ht="15" hidden="false" customHeight="false" outlineLevel="0" collapsed="false">
      <c r="A44" s="44"/>
      <c r="B44" s="81" t="n">
        <f aca="false">B43+1</f>
        <v>381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299"/>
      <c r="W44" s="10"/>
      <c r="X44" s="10"/>
      <c r="Y44" s="10"/>
      <c r="Z44" s="10"/>
      <c r="AA44" s="10"/>
      <c r="AB44" s="10"/>
      <c r="AC44" s="10"/>
      <c r="AD44" s="10"/>
    </row>
    <row r="45" customFormat="false" ht="15" hidden="false" customHeight="false" outlineLevel="0" collapsed="false">
      <c r="A45" s="44" t="s">
        <v>31</v>
      </c>
      <c r="B45" s="81" t="n">
        <f aca="false">B44+1</f>
        <v>382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299"/>
      <c r="W45" s="10"/>
      <c r="X45" s="10"/>
      <c r="Y45" s="10"/>
      <c r="Z45" s="10"/>
      <c r="AA45" s="10"/>
      <c r="AB45" s="10"/>
      <c r="AC45" s="10"/>
      <c r="AD45" s="10"/>
    </row>
    <row r="46" customFormat="false" ht="15" hidden="false" customHeight="false" outlineLevel="0" collapsed="false">
      <c r="A46" s="44" t="s">
        <v>32</v>
      </c>
      <c r="B46" s="81" t="n">
        <f aca="false">B45+1</f>
        <v>383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299"/>
      <c r="W46" s="10"/>
      <c r="X46" s="10"/>
      <c r="Y46" s="10"/>
      <c r="Z46" s="10"/>
      <c r="AA46" s="10"/>
      <c r="AB46" s="10"/>
      <c r="AC46" s="10"/>
      <c r="AD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0</v>
      </c>
      <c r="E47" s="90" t="n">
        <f aca="false">SUM(E27:E46)</f>
        <v>0</v>
      </c>
      <c r="F47" s="89" t="n">
        <f aca="false">SUM(F27:F46)</f>
        <v>0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0</v>
      </c>
      <c r="L47" s="93" t="n">
        <f aca="false">SUM(L27:L46)</f>
        <v>0</v>
      </c>
      <c r="M47" s="93" t="n">
        <f aca="false">SUM(M27:M46)</f>
        <v>0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300" t="n">
        <f aca="false">SUM(U27:U46)</f>
        <v>0</v>
      </c>
      <c r="V47" s="300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</row>
    <row r="48" customFormat="false" ht="15.75" hidden="false" customHeight="false" outlineLevel="0" collapsed="false">
      <c r="A48" s="268" t="s">
        <v>40</v>
      </c>
      <c r="B48" s="269" t="n">
        <v>571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301"/>
      <c r="W48" s="10"/>
      <c r="X48" s="10"/>
      <c r="Y48" s="10"/>
      <c r="Z48" s="10"/>
      <c r="AA48" s="10"/>
      <c r="AB48" s="10"/>
      <c r="AC48" s="10"/>
      <c r="AD48" s="10"/>
    </row>
    <row r="49" customFormat="false" ht="15" hidden="false" customHeight="false" outlineLevel="0" collapsed="false">
      <c r="A49" s="44" t="s">
        <v>201</v>
      </c>
      <c r="B49" s="279" t="n">
        <f aca="false">B48+1</f>
        <v>572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302"/>
      <c r="W49" s="10"/>
      <c r="X49" s="10"/>
      <c r="Y49" s="10"/>
      <c r="Z49" s="10"/>
      <c r="AA49" s="10"/>
      <c r="AB49" s="10"/>
      <c r="AC49" s="10"/>
      <c r="AD49" s="10"/>
    </row>
    <row r="50" customFormat="false" ht="15" hidden="false" customHeight="false" outlineLevel="0" collapsed="false">
      <c r="A50" s="44" t="s">
        <v>202</v>
      </c>
      <c r="B50" s="279" t="n">
        <f aca="false">B49+1</f>
        <v>573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303"/>
      <c r="W50" s="10"/>
      <c r="X50" s="10"/>
      <c r="Y50" s="10"/>
      <c r="Z50" s="10"/>
      <c r="AA50" s="10"/>
      <c r="AB50" s="10"/>
      <c r="AC50" s="10"/>
      <c r="AD50" s="10"/>
    </row>
    <row r="51" customFormat="false" ht="15" hidden="false" customHeight="false" outlineLevel="0" collapsed="false">
      <c r="A51" s="44"/>
      <c r="B51" s="279" t="n">
        <f aca="false">B50+1</f>
        <v>574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303"/>
      <c r="W51" s="10"/>
      <c r="X51" s="10"/>
      <c r="Y51" s="10"/>
      <c r="Z51" s="10"/>
      <c r="AA51" s="10"/>
      <c r="AB51" s="10"/>
      <c r="AC51" s="10"/>
      <c r="AD51" s="10"/>
    </row>
    <row r="52" customFormat="false" ht="15" hidden="false" customHeight="false" outlineLevel="0" collapsed="false">
      <c r="A52" s="44"/>
      <c r="B52" s="279" t="n">
        <f aca="false">B51+1</f>
        <v>575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303"/>
      <c r="W52" s="10"/>
      <c r="X52" s="10"/>
      <c r="Y52" s="10"/>
      <c r="Z52" s="10"/>
      <c r="AA52" s="10"/>
      <c r="AB52" s="10"/>
      <c r="AC52" s="10"/>
      <c r="AD52" s="10"/>
    </row>
    <row r="53" customFormat="false" ht="15" hidden="false" customHeight="false" outlineLevel="0" collapsed="false">
      <c r="A53" s="44"/>
      <c r="B53" s="279" t="n">
        <f aca="false">B52+1</f>
        <v>57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303"/>
      <c r="W53" s="10"/>
      <c r="X53" s="10"/>
      <c r="Y53" s="10"/>
      <c r="Z53" s="10"/>
      <c r="AA53" s="10"/>
      <c r="AB53" s="10"/>
      <c r="AC53" s="10"/>
      <c r="AD53" s="10"/>
    </row>
    <row r="54" customFormat="false" ht="15" hidden="false" customHeight="false" outlineLevel="0" collapsed="false">
      <c r="A54" s="44"/>
      <c r="B54" s="279" t="n">
        <f aca="false">B53+1</f>
        <v>57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303"/>
      <c r="W54" s="10"/>
      <c r="X54" s="10"/>
      <c r="Y54" s="10"/>
      <c r="Z54" s="10"/>
      <c r="AA54" s="10"/>
      <c r="AB54" s="10"/>
      <c r="AC54" s="10"/>
      <c r="AD54" s="10"/>
    </row>
    <row r="55" customFormat="false" ht="15" hidden="false" customHeight="false" outlineLevel="0" collapsed="false">
      <c r="A55" s="44"/>
      <c r="B55" s="279" t="n">
        <f aca="false">B54+1</f>
        <v>57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303"/>
      <c r="W55" s="10"/>
      <c r="X55" s="10"/>
      <c r="Y55" s="10"/>
      <c r="Z55" s="10"/>
      <c r="AA55" s="10"/>
      <c r="AB55" s="10"/>
      <c r="AC55" s="10"/>
      <c r="AD55" s="10"/>
    </row>
    <row r="56" customFormat="false" ht="15" hidden="false" customHeight="false" outlineLevel="0" collapsed="false">
      <c r="A56" s="44"/>
      <c r="B56" s="279" t="n">
        <f aca="false">B55+1</f>
        <v>57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303"/>
      <c r="W56" s="10"/>
      <c r="X56" s="10"/>
      <c r="Y56" s="10"/>
      <c r="Z56" s="10"/>
      <c r="AA56" s="10"/>
      <c r="AB56" s="10"/>
      <c r="AC56" s="10"/>
      <c r="AD56" s="10"/>
    </row>
    <row r="57" customFormat="false" ht="15" hidden="false" customHeight="false" outlineLevel="0" collapsed="false">
      <c r="A57" s="44"/>
      <c r="B57" s="279" t="n">
        <f aca="false">B56+1</f>
        <v>58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303"/>
      <c r="W57" s="10"/>
      <c r="X57" s="10"/>
      <c r="Y57" s="10"/>
      <c r="Z57" s="10"/>
      <c r="AA57" s="10"/>
      <c r="AB57" s="10"/>
      <c r="AC57" s="10"/>
      <c r="AD57" s="10"/>
    </row>
    <row r="58" customFormat="false" ht="15" hidden="false" customHeight="false" outlineLevel="0" collapsed="false">
      <c r="A58" s="44"/>
      <c r="B58" s="279" t="n">
        <f aca="false">B57+1</f>
        <v>58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303"/>
      <c r="W58" s="10"/>
      <c r="X58" s="10"/>
      <c r="Y58" s="10"/>
      <c r="Z58" s="10"/>
      <c r="AA58" s="10"/>
      <c r="AB58" s="10"/>
      <c r="AC58" s="10"/>
      <c r="AD58" s="10"/>
    </row>
    <row r="59" customFormat="false" ht="15" hidden="false" customHeight="false" outlineLevel="0" collapsed="false">
      <c r="A59" s="44"/>
      <c r="B59" s="279" t="n">
        <f aca="false">B58+1</f>
        <v>58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303"/>
      <c r="W59" s="10"/>
      <c r="X59" s="10"/>
      <c r="Y59" s="10"/>
      <c r="Z59" s="10"/>
      <c r="AA59" s="10"/>
      <c r="AB59" s="10"/>
      <c r="AC59" s="10"/>
      <c r="AD59" s="10"/>
    </row>
    <row r="60" customFormat="false" ht="15" hidden="false" customHeight="false" outlineLevel="0" collapsed="false">
      <c r="A60" s="44"/>
      <c r="B60" s="279" t="n">
        <f aca="false">B59+1</f>
        <v>58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303"/>
      <c r="W60" s="10"/>
      <c r="X60" s="10"/>
      <c r="Y60" s="10"/>
      <c r="Z60" s="10"/>
      <c r="AA60" s="10"/>
      <c r="AB60" s="10"/>
      <c r="AC60" s="10"/>
      <c r="AD60" s="10"/>
    </row>
    <row r="61" customFormat="false" ht="15" hidden="false" customHeight="false" outlineLevel="0" collapsed="false">
      <c r="A61" s="44"/>
      <c r="B61" s="279" t="n">
        <f aca="false">B60+1</f>
        <v>58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303"/>
      <c r="W61" s="10"/>
      <c r="X61" s="10"/>
      <c r="Y61" s="10"/>
      <c r="Z61" s="10"/>
      <c r="AA61" s="10"/>
      <c r="AB61" s="10"/>
      <c r="AC61" s="10"/>
      <c r="AD61" s="10"/>
    </row>
    <row r="62" customFormat="false" ht="15" hidden="false" customHeight="false" outlineLevel="0" collapsed="false">
      <c r="A62" s="44" t="s">
        <v>73</v>
      </c>
      <c r="B62" s="279" t="n">
        <f aca="false">B61+1</f>
        <v>58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303"/>
      <c r="W62" s="10"/>
      <c r="X62" s="10"/>
      <c r="Y62" s="10"/>
      <c r="Z62" s="10"/>
      <c r="AA62" s="10"/>
      <c r="AB62" s="10"/>
      <c r="AC62" s="10"/>
      <c r="AD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58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303"/>
      <c r="W63" s="10"/>
      <c r="X63" s="10"/>
      <c r="Y63" s="10"/>
      <c r="Z63" s="10"/>
      <c r="AA63" s="10"/>
      <c r="AB63" s="10"/>
      <c r="AC63" s="10"/>
      <c r="AD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9:C63)</f>
        <v>0</v>
      </c>
      <c r="D64" s="283" t="n">
        <f aca="false">SUM(D49:D63)</f>
        <v>0</v>
      </c>
      <c r="E64" s="283" t="n">
        <f aca="false">SUM(E49:E63)</f>
        <v>0</v>
      </c>
      <c r="F64" s="283" t="n">
        <f aca="false">SUM(F49:F63)</f>
        <v>0</v>
      </c>
      <c r="G64" s="283" t="n">
        <f aca="false">SUM(G49:G63)</f>
        <v>0</v>
      </c>
      <c r="H64" s="283" t="n">
        <f aca="false">SUM(H49:H63)</f>
        <v>0</v>
      </c>
      <c r="I64" s="283" t="n">
        <f aca="false">SUM(I49:I63)</f>
        <v>0</v>
      </c>
      <c r="J64" s="283" t="n">
        <f aca="false">SUM(J49:J63)</f>
        <v>0</v>
      </c>
      <c r="K64" s="283" t="n">
        <f aca="false">SUM(K49:K63)</f>
        <v>0</v>
      </c>
      <c r="L64" s="283" t="n">
        <f aca="false">SUM(L49:L63)</f>
        <v>0</v>
      </c>
      <c r="M64" s="283" t="n">
        <f aca="false">SUM(M49:M63)</f>
        <v>0</v>
      </c>
      <c r="N64" s="283" t="n">
        <f aca="false">SUM(N49:N63)</f>
        <v>0</v>
      </c>
      <c r="O64" s="283" t="n">
        <f aca="false">SUM(O49:O63)</f>
        <v>0</v>
      </c>
      <c r="P64" s="284" t="n">
        <f aca="false">SUM(P48:P63)</f>
        <v>0</v>
      </c>
      <c r="Q64" s="284" t="n">
        <f aca="false">SUM(Q48:Q63)</f>
        <v>0</v>
      </c>
      <c r="R64" s="284" t="n">
        <f aca="false">SUM(R48:R63)</f>
        <v>0</v>
      </c>
      <c r="S64" s="284" t="n">
        <f aca="false">SUM(S48:S63)</f>
        <v>0</v>
      </c>
      <c r="T64" s="284" t="n">
        <f aca="false">SUM(T48:T63)</f>
        <v>0</v>
      </c>
      <c r="U64" s="304" t="n">
        <f aca="false">SUM(U48:U63)</f>
        <v>0</v>
      </c>
      <c r="V64" s="304" t="n">
        <f aca="false">SUM(V48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6+C47-C64</f>
        <v>-729</v>
      </c>
      <c r="D65" s="131" t="n">
        <f aca="false">D26+D47-D64</f>
        <v>2793</v>
      </c>
      <c r="E65" s="131" t="n">
        <f aca="false">E26+E47-E64</f>
        <v>4010</v>
      </c>
      <c r="F65" s="131" t="n">
        <f aca="false">F26+F47-F64</f>
        <v>1645</v>
      </c>
      <c r="G65" s="131" t="e">
        <f aca="false">G26+G47-G64</f>
        <v>#REF!</v>
      </c>
      <c r="H65" s="39" t="n">
        <f aca="false">H26+H47-H64</f>
        <v>214.332000000001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47671.4</v>
      </c>
      <c r="L65" s="39" t="n">
        <f aca="false">L26+L47-L64</f>
        <v>114623.24</v>
      </c>
      <c r="M65" s="39" t="n">
        <f aca="false">M26+M47-M64</f>
        <v>45565.13</v>
      </c>
      <c r="N65" s="39" t="n">
        <f aca="false">N26+N47-N64</f>
        <v>24534</v>
      </c>
      <c r="O65" s="39" t="n">
        <f aca="false">O26+O47-O64</f>
        <v>24442.32</v>
      </c>
      <c r="P65" s="39" t="n">
        <f aca="false">P26+P47-P64</f>
        <v>44712.36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4544.57</v>
      </c>
      <c r="T65" s="39" t="n">
        <f aca="false">T26+T47-T64</f>
        <v>184.409999999995</v>
      </c>
      <c r="U65" s="146" t="e">
        <f aca="false">U26+U47-U64</f>
        <v>#REF!</v>
      </c>
      <c r="V65" s="146" t="e">
        <f aca="false">V26+V47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O15" activeCellId="0" sqref="O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19</v>
      </c>
      <c r="C4" s="34" t="n">
        <f aca="false">'17'!C65</f>
        <v>-729</v>
      </c>
      <c r="D4" s="34" t="n">
        <f aca="false">'17'!D65</f>
        <v>2793</v>
      </c>
      <c r="E4" s="34" t="n">
        <f aca="false">'17'!E65</f>
        <v>4010</v>
      </c>
      <c r="F4" s="34" t="n">
        <f aca="false">'17'!F65</f>
        <v>1645</v>
      </c>
      <c r="G4" s="34" t="e">
        <f aca="false">'17'!G65</f>
        <v>#REF!</v>
      </c>
      <c r="H4" s="39" t="n">
        <f aca="false">'17'!H65</f>
        <v>214.332000000001</v>
      </c>
      <c r="I4" s="34" t="n">
        <f aca="false">'17'!I65</f>
        <v>0</v>
      </c>
      <c r="J4" s="39" t="n">
        <f aca="false">'17'!J65</f>
        <v>0</v>
      </c>
      <c r="K4" s="39" t="n">
        <f aca="false">'17'!K65</f>
        <v>47671.4</v>
      </c>
      <c r="L4" s="39" t="n">
        <f aca="false">'17'!L65</f>
        <v>114623.24</v>
      </c>
      <c r="M4" s="39" t="n">
        <f aca="false">'17'!M65</f>
        <v>45565.13</v>
      </c>
      <c r="N4" s="39" t="n">
        <f aca="false">'17'!N65</f>
        <v>24534</v>
      </c>
      <c r="O4" s="39" t="n">
        <f aca="false">'17'!O65</f>
        <v>24442.32</v>
      </c>
      <c r="P4" s="39" t="n">
        <f aca="false">'17'!P65</f>
        <v>44712.36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4544.57</v>
      </c>
      <c r="T4" s="39" t="n">
        <f aca="false">'17'!T65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03</v>
      </c>
      <c r="B5" s="45" t="n">
        <f aca="false">B4+1</f>
        <v>11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2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2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12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19</v>
      </c>
      <c r="B9" s="45" t="n">
        <f aca="false">B8+1</f>
        <v>11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04</v>
      </c>
      <c r="B10" s="45" t="n">
        <f aca="false">B9+1</f>
        <v>11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05</v>
      </c>
      <c r="B11" s="45" t="n">
        <f aca="false">B10+1</f>
        <v>112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2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2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2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3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3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3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-729</v>
      </c>
      <c r="D22" s="62" t="n">
        <f aca="false">SUM(D4:D21)</f>
        <v>2793</v>
      </c>
      <c r="E22" s="63" t="n">
        <f aca="false">SUM(E4:E21)</f>
        <v>4010</v>
      </c>
      <c r="F22" s="62" t="n">
        <f aca="false">SUM(F4:F21)</f>
        <v>1645</v>
      </c>
      <c r="G22" s="64" t="e">
        <f aca="false">SUM(G4:G21)</f>
        <v>#REF!</v>
      </c>
      <c r="H22" s="39" t="n">
        <f aca="false">SUM(H4:H21)</f>
        <v>214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47671.4</v>
      </c>
      <c r="L22" s="39" t="n">
        <f aca="false">SUM(L4:L21)</f>
        <v>114623.24</v>
      </c>
      <c r="M22" s="39" t="n">
        <f aca="false">SUM(M4:M21)</f>
        <v>45565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447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54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71</v>
      </c>
      <c r="C23" s="66"/>
      <c r="D23" s="67"/>
      <c r="E23" s="68"/>
      <c r="F23" s="305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8</v>
      </c>
      <c r="B24" s="81" t="n">
        <f aca="false">B23+1</f>
        <v>372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373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374</v>
      </c>
      <c r="C26" s="82"/>
      <c r="D26" s="82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1"/>
      <c r="R26" s="57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75</v>
      </c>
      <c r="C27" s="82"/>
      <c r="D27" s="82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1"/>
      <c r="R27" s="57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76</v>
      </c>
      <c r="C28" s="82"/>
      <c r="D28" s="82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1"/>
      <c r="R28" s="57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77</v>
      </c>
      <c r="C29" s="82"/>
      <c r="D29" s="82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1"/>
      <c r="R29" s="57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8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79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38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38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38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38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38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8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38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39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573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92</v>
      </c>
      <c r="B45" s="279" t="n">
        <f aca="false">B44+1</f>
        <v>574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06</v>
      </c>
      <c r="B46" s="279" t="n">
        <f aca="false">B45+1</f>
        <v>575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07</v>
      </c>
      <c r="B47" s="279" t="n">
        <f aca="false">B46+1</f>
        <v>576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08</v>
      </c>
      <c r="B48" s="279" t="n">
        <f aca="false">B47+1</f>
        <v>577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78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79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80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81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82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83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84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85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86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87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588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589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590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73</v>
      </c>
      <c r="B62" s="279" t="n">
        <f aca="false">B61+1</f>
        <v>591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592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4:C63)</f>
        <v>0</v>
      </c>
      <c r="D64" s="283" t="n">
        <f aca="false">SUM(D44:D63)</f>
        <v>0</v>
      </c>
      <c r="E64" s="283" t="n">
        <f aca="false">SUM(E44:E63)</f>
        <v>0</v>
      </c>
      <c r="F64" s="283" t="n">
        <f aca="false">SUM(F44:F63)</f>
        <v>0</v>
      </c>
      <c r="G64" s="283" t="n">
        <f aca="false">SUM(G44:G63)</f>
        <v>0</v>
      </c>
      <c r="H64" s="284" t="n">
        <f aca="false">SUM(H44:H63)</f>
        <v>0</v>
      </c>
      <c r="I64" s="284" t="n">
        <f aca="false">SUM(I44:I63)</f>
        <v>0</v>
      </c>
      <c r="J64" s="284" t="n">
        <f aca="false">SUM(J44:J63)</f>
        <v>0</v>
      </c>
      <c r="K64" s="284" t="n">
        <f aca="false">SUM(K44:K63)</f>
        <v>0</v>
      </c>
      <c r="L64" s="284" t="n">
        <f aca="false">SUM(L44:L63)</f>
        <v>0</v>
      </c>
      <c r="M64" s="284" t="n">
        <f aca="false">SUM(M44:M63)</f>
        <v>0</v>
      </c>
      <c r="N64" s="284" t="n">
        <f aca="false">SUM(N44:N63)</f>
        <v>0</v>
      </c>
      <c r="O64" s="285" t="n">
        <f aca="false">SUM(O44:O63)</f>
        <v>0</v>
      </c>
      <c r="P64" s="284" t="n">
        <f aca="false">SUM(P44:P63)</f>
        <v>0</v>
      </c>
      <c r="Q64" s="284" t="n">
        <f aca="false">SUM(Q44:Q63)</f>
        <v>0</v>
      </c>
      <c r="R64" s="284" t="n">
        <f aca="false">SUM(R44:R63)</f>
        <v>0</v>
      </c>
      <c r="S64" s="284" t="n">
        <f aca="false">SUM(S44:S63)</f>
        <v>0</v>
      </c>
      <c r="T64" s="284" t="n">
        <f aca="false">SUM(T44:T63)</f>
        <v>0</v>
      </c>
      <c r="U64" s="128" t="n">
        <f aca="false">SUM(U44:U63)</f>
        <v>0</v>
      </c>
      <c r="V64" s="129" t="n">
        <f aca="false">SUM(V44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2+C43-C64</f>
        <v>-729</v>
      </c>
      <c r="D65" s="131" t="n">
        <f aca="false">D22+D43-D64</f>
        <v>2793</v>
      </c>
      <c r="E65" s="131" t="n">
        <f aca="false">E22+E43-E64</f>
        <v>4010</v>
      </c>
      <c r="F65" s="131" t="n">
        <f aca="false">F22+F43-F64</f>
        <v>1645</v>
      </c>
      <c r="G65" s="131" t="e">
        <f aca="false">G22+G43-G64</f>
        <v>#REF!</v>
      </c>
      <c r="H65" s="39" t="n">
        <f aca="false">H22+H43-H64</f>
        <v>214.332000000001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47671.4</v>
      </c>
      <c r="L65" s="39" t="n">
        <f aca="false">L22+L43-L64</f>
        <v>114623.24</v>
      </c>
      <c r="M65" s="39" t="n">
        <f aca="false">M22+M43-M64</f>
        <v>45565.13</v>
      </c>
      <c r="N65" s="39" t="n">
        <f aca="false">N22+N43-N64</f>
        <v>24534</v>
      </c>
      <c r="O65" s="39" t="n">
        <f aca="false">O22+O43-O64</f>
        <v>24442.32</v>
      </c>
      <c r="P65" s="39" t="n">
        <f aca="false">P22+P43-P64</f>
        <v>44712.36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4544.57</v>
      </c>
      <c r="T65" s="39" t="n">
        <f aca="false">T22+T43-T64</f>
        <v>184.409999999995</v>
      </c>
      <c r="U65" s="143" t="e">
        <f aca="false">U22+U43-U64</f>
        <v>#REF!</v>
      </c>
      <c r="V65" s="143" t="e">
        <f aca="false">V22+V43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O34" activeCellId="0" sqref="O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26</v>
      </c>
      <c r="C4" s="34" t="n">
        <f aca="false">'18'!C65</f>
        <v>-729</v>
      </c>
      <c r="D4" s="34" t="n">
        <f aca="false">'18'!D65</f>
        <v>2793</v>
      </c>
      <c r="E4" s="34" t="n">
        <f aca="false">'18'!E65</f>
        <v>4010</v>
      </c>
      <c r="F4" s="34" t="n">
        <f aca="false">'18'!F65</f>
        <v>1645</v>
      </c>
      <c r="G4" s="34" t="e">
        <f aca="false">'18'!G65</f>
        <v>#REF!</v>
      </c>
      <c r="H4" s="39" t="n">
        <f aca="false">'18'!H65</f>
        <v>214.332000000001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47671.4</v>
      </c>
      <c r="L4" s="39" t="n">
        <f aca="false">'18'!L65</f>
        <v>114623.24</v>
      </c>
      <c r="M4" s="39" t="n">
        <f aca="false">'18'!M65</f>
        <v>45565.13</v>
      </c>
      <c r="N4" s="39" t="n">
        <f aca="false">'18'!N65</f>
        <v>24534</v>
      </c>
      <c r="O4" s="39" t="n">
        <f aca="false">'18'!O65</f>
        <v>24442.32</v>
      </c>
      <c r="P4" s="39" t="n">
        <f aca="false">'18'!P65</f>
        <v>44712.36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4544.57</v>
      </c>
      <c r="T4" s="39" t="n">
        <f aca="false">'18'!T65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2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2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2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09</v>
      </c>
      <c r="B8" s="45" t="n">
        <f aca="false">B7+1</f>
        <v>113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19</v>
      </c>
      <c r="B9" s="45" t="n">
        <f aca="false">B8+1</f>
        <v>113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10</v>
      </c>
      <c r="B10" s="45" t="n">
        <f aca="false">B9+1</f>
        <v>113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3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3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3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3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3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3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3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4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4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4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4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-729</v>
      </c>
      <c r="D22" s="62" t="n">
        <f aca="false">SUM(D4:D21)</f>
        <v>2793</v>
      </c>
      <c r="E22" s="63" t="n">
        <f aca="false">SUM(E4:E21)</f>
        <v>4010</v>
      </c>
      <c r="F22" s="62" t="n">
        <f aca="false">SUM(F4:F21)</f>
        <v>1645</v>
      </c>
      <c r="G22" s="64" t="e">
        <f aca="false">SUM(G4:G21)</f>
        <v>#REF!</v>
      </c>
      <c r="H22" s="39" t="n">
        <f aca="false">SUM(H4:H21)</f>
        <v>214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47671.4</v>
      </c>
      <c r="L22" s="39" t="n">
        <f aca="false">SUM(L4:L21)</f>
        <v>114623.24</v>
      </c>
      <c r="M22" s="39" t="n">
        <f aca="false">SUM(M4:M21)</f>
        <v>45565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447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54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72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58</v>
      </c>
      <c r="B24" s="81" t="n">
        <f aca="false">B23+1</f>
        <v>373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11</v>
      </c>
      <c r="B25" s="81" t="n">
        <f aca="false">B24+1</f>
        <v>374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375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76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77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78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9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80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1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2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3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84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385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386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387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388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89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390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391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577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6.5" hidden="false" customHeight="true" outlineLevel="0" collapsed="false">
      <c r="A45" s="44" t="s">
        <v>93</v>
      </c>
      <c r="B45" s="279" t="n">
        <f aca="false">B44+1</f>
        <v>578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12</v>
      </c>
      <c r="B46" s="279" t="n">
        <f aca="false">B45+1</f>
        <v>579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80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581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82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83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84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85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8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8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8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8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59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59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4:C58)</f>
        <v>0</v>
      </c>
      <c r="D59" s="283" t="n">
        <f aca="false">SUM(D44:D58)</f>
        <v>0</v>
      </c>
      <c r="E59" s="283" t="n">
        <f aca="false">SUM(E44:E58)</f>
        <v>0</v>
      </c>
      <c r="F59" s="283" t="n">
        <f aca="false">SUM(F44:F58)</f>
        <v>0</v>
      </c>
      <c r="G59" s="283" t="n">
        <f aca="false">SUM(G44:G58)</f>
        <v>0</v>
      </c>
      <c r="H59" s="284" t="n">
        <f aca="false">SUM(H44:H58)</f>
        <v>0</v>
      </c>
      <c r="I59" s="284" t="n">
        <f aca="false">SUM(I44:I58)</f>
        <v>0</v>
      </c>
      <c r="J59" s="284" t="n">
        <f aca="false">SUM(J44:J58)</f>
        <v>0</v>
      </c>
      <c r="K59" s="284" t="n">
        <f aca="false">SUM(K44:K58)</f>
        <v>0</v>
      </c>
      <c r="L59" s="284" t="n">
        <f aca="false">SUM(L44:L58)</f>
        <v>0</v>
      </c>
      <c r="M59" s="284" t="n">
        <f aca="false">SUM(M44:M58)</f>
        <v>0</v>
      </c>
      <c r="N59" s="284" t="n">
        <f aca="false">SUM(N44:N58)</f>
        <v>0</v>
      </c>
      <c r="O59" s="285" t="n">
        <f aca="false">SUM(O44:O58)</f>
        <v>0</v>
      </c>
      <c r="P59" s="284" t="n">
        <f aca="false">SUM(P44:P58)</f>
        <v>0</v>
      </c>
      <c r="Q59" s="284" t="n">
        <f aca="false">SUM(Q44:Q58)</f>
        <v>0</v>
      </c>
      <c r="R59" s="284" t="n">
        <f aca="false">SUM(R44:R58)</f>
        <v>0</v>
      </c>
      <c r="S59" s="284" t="n">
        <f aca="false">SUM(S44:S58)</f>
        <v>0</v>
      </c>
      <c r="T59" s="284" t="n">
        <f aca="false">SUM(T44:T58)</f>
        <v>0</v>
      </c>
      <c r="U59" s="128" t="n">
        <f aca="false">SUM(U44:U58)</f>
        <v>0</v>
      </c>
      <c r="V59" s="129" t="n">
        <f aca="false">SUM(V44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2+C43-C59</f>
        <v>-729</v>
      </c>
      <c r="D60" s="131" t="n">
        <f aca="false">D22+D43-D59</f>
        <v>2793</v>
      </c>
      <c r="E60" s="131" t="n">
        <f aca="false">E22+E43-E59</f>
        <v>4010</v>
      </c>
      <c r="F60" s="131" t="n">
        <f aca="false">F22+F43-F59</f>
        <v>1645</v>
      </c>
      <c r="G60" s="131" t="e">
        <f aca="false">G22+G43-G59</f>
        <v>#REF!</v>
      </c>
      <c r="H60" s="39" t="n">
        <f aca="false">H22+H43-H59</f>
        <v>214.332000000001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47671.4</v>
      </c>
      <c r="L60" s="39" t="n">
        <f aca="false">L22+L43-L59</f>
        <v>114623.24</v>
      </c>
      <c r="M60" s="39" t="n">
        <f aca="false">M22+M43-M59</f>
        <v>45565.13</v>
      </c>
      <c r="N60" s="39" t="n">
        <f aca="false">N22+N43-N59</f>
        <v>24534</v>
      </c>
      <c r="O60" s="39" t="n">
        <f aca="false">O22+O43-O59</f>
        <v>24442.32</v>
      </c>
      <c r="P60" s="39" t="n">
        <f aca="false">P22+P43-P59</f>
        <v>44712.36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4544.57</v>
      </c>
      <c r="T60" s="39" t="n">
        <f aca="false">T22+T43-T59</f>
        <v>184.409999999995</v>
      </c>
      <c r="U60" s="143" t="e">
        <f aca="false">U22+U43-U59</f>
        <v>#REF!</v>
      </c>
      <c r="V60" s="143" t="e">
        <f aca="false">V22+V43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38" activeCellId="0" sqref="A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</v>
      </c>
      <c r="B1" s="7" t="s">
        <v>0</v>
      </c>
      <c r="C1" s="7"/>
      <c r="D1" s="7"/>
      <c r="E1" s="7"/>
      <c r="F1" s="7"/>
      <c r="G1" s="7"/>
      <c r="H1" s="7"/>
      <c r="I1" s="7"/>
      <c r="J1" s="139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40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40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/>
      <c r="B4" s="33" t="n">
        <v>1217</v>
      </c>
      <c r="C4" s="34" t="n">
        <f aca="false">'1'!C64</f>
        <v>2485</v>
      </c>
      <c r="D4" s="34" t="n">
        <f aca="false">'1'!D64</f>
        <v>4120</v>
      </c>
      <c r="E4" s="35" t="n">
        <f aca="false">'1'!E64</f>
        <v>11890</v>
      </c>
      <c r="F4" s="34" t="n">
        <f aca="false">'1'!F64</f>
        <v>3785</v>
      </c>
      <c r="G4" s="36"/>
      <c r="H4" s="37" t="n">
        <f aca="false">'1'!H64</f>
        <v>49.9320000000007</v>
      </c>
      <c r="I4" s="38" t="n">
        <v>0</v>
      </c>
      <c r="J4" s="131" t="n">
        <f aca="false">'1'!J64</f>
        <v>0</v>
      </c>
      <c r="K4" s="40" t="n">
        <f aca="false">'1'!K64</f>
        <v>45355.72</v>
      </c>
      <c r="L4" s="37" t="n">
        <f aca="false">'1'!L64</f>
        <v>18324.2599999999</v>
      </c>
      <c r="M4" s="39" t="n">
        <f aca="false">'1'!M64</f>
        <v>-15209.87</v>
      </c>
      <c r="N4" s="40" t="n">
        <f aca="false">'1'!N64</f>
        <v>24534</v>
      </c>
      <c r="O4" s="38" t="n">
        <f aca="false">'1'!O64</f>
        <v>27442.32</v>
      </c>
      <c r="P4" s="39" t="n">
        <f aca="false">'1'!P64</f>
        <v>46012.36</v>
      </c>
      <c r="Q4" s="41" t="n">
        <f aca="false">'1'!Q64</f>
        <v>81788.98</v>
      </c>
      <c r="R4" s="37" t="n">
        <f aca="false">'1'!R64</f>
        <v>26981</v>
      </c>
      <c r="S4" s="39" t="n">
        <f aca="false">'1'!S64</f>
        <v>4539.57</v>
      </c>
      <c r="T4" s="39" t="n">
        <f aca="false">'1'!T64</f>
        <v>184.40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49</v>
      </c>
      <c r="B5" s="45" t="n">
        <f aca="false">B4+1</f>
        <v>1218</v>
      </c>
      <c r="C5" s="46"/>
      <c r="D5" s="47"/>
      <c r="E5" s="48"/>
      <c r="F5" s="49"/>
      <c r="G5" s="50"/>
      <c r="H5" s="51" t="n">
        <v>33.8</v>
      </c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50</v>
      </c>
      <c r="B6" s="45" t="n">
        <f aca="false">B5+1</f>
        <v>1219</v>
      </c>
      <c r="C6" s="46"/>
      <c r="D6" s="47" t="n">
        <v>162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20</v>
      </c>
      <c r="C7" s="46"/>
      <c r="D7" s="47"/>
      <c r="E7" s="48" t="n">
        <v>3015</v>
      </c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21</v>
      </c>
      <c r="C8" s="46"/>
      <c r="D8" s="47"/>
      <c r="E8" s="48" t="n">
        <v>430</v>
      </c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222</v>
      </c>
      <c r="C9" s="46"/>
      <c r="D9" s="47"/>
      <c r="E9" s="48"/>
      <c r="F9" s="49" t="n">
        <v>1310</v>
      </c>
      <c r="G9" s="50"/>
      <c r="H9" s="51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51</v>
      </c>
      <c r="B10" s="45" t="n">
        <f aca="false">B9+1</f>
        <v>1223</v>
      </c>
      <c r="C10" s="46"/>
      <c r="D10" s="47" t="n">
        <v>300</v>
      </c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52</v>
      </c>
      <c r="B11" s="45" t="n">
        <f aca="false">B10+1</f>
        <v>1224</v>
      </c>
      <c r="C11" s="46"/>
      <c r="D11" s="47"/>
      <c r="E11" s="48"/>
      <c r="F11" s="49"/>
      <c r="G11" s="50"/>
      <c r="H11" s="51" t="n">
        <v>33.8</v>
      </c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53</v>
      </c>
      <c r="B12" s="45" t="n">
        <f aca="false">B11+1</f>
        <v>1225</v>
      </c>
      <c r="C12" s="46"/>
      <c r="D12" s="47"/>
      <c r="E12" s="48"/>
      <c r="F12" s="49"/>
      <c r="G12" s="50"/>
      <c r="H12" s="51" t="n">
        <v>1000</v>
      </c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54</v>
      </c>
      <c r="B13" s="45" t="n">
        <f aca="false">B12+1</f>
        <v>1226</v>
      </c>
      <c r="C13" s="46"/>
      <c r="D13" s="47" t="n">
        <v>70</v>
      </c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7</v>
      </c>
      <c r="B14" s="45" t="n">
        <f aca="false">B13+1</f>
        <v>122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7" t="n">
        <v>21000</v>
      </c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55</v>
      </c>
      <c r="B15" s="45" t="n">
        <f aca="false">B14+1</f>
        <v>1228</v>
      </c>
      <c r="C15" s="46"/>
      <c r="D15" s="47"/>
      <c r="E15" s="48"/>
      <c r="F15" s="49"/>
      <c r="G15" s="50"/>
      <c r="H15" s="51"/>
      <c r="I15" s="52"/>
      <c r="J15" s="53"/>
      <c r="K15" s="54" t="n">
        <v>880</v>
      </c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56</v>
      </c>
      <c r="B16" s="45" t="n">
        <f aca="false">B15+1</f>
        <v>1229</v>
      </c>
      <c r="C16" s="46"/>
      <c r="D16" s="47" t="n">
        <v>500</v>
      </c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57</v>
      </c>
      <c r="B17" s="45" t="n">
        <f aca="false">B16+1</f>
        <v>1230</v>
      </c>
      <c r="C17" s="46"/>
      <c r="D17" s="47" t="n">
        <v>800</v>
      </c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3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3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3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7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3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7"/>
      <c r="R21" s="51"/>
      <c r="S21" s="53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23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7"/>
      <c r="R22" s="51"/>
      <c r="S22" s="53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236</v>
      </c>
      <c r="C23" s="46"/>
      <c r="D23" s="47"/>
      <c r="E23" s="48"/>
      <c r="F23" s="49"/>
      <c r="G23" s="50"/>
      <c r="H23" s="84"/>
      <c r="I23" s="52"/>
      <c r="J23" s="47"/>
      <c r="K23" s="54"/>
      <c r="L23" s="51"/>
      <c r="M23" s="55"/>
      <c r="N23" s="54"/>
      <c r="O23" s="56"/>
      <c r="P23" s="55"/>
      <c r="Q23" s="57"/>
      <c r="R23" s="51"/>
      <c r="S23" s="53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237</v>
      </c>
      <c r="C24" s="46"/>
      <c r="D24" s="47"/>
      <c r="E24" s="48"/>
      <c r="F24" s="49"/>
      <c r="G24" s="50"/>
      <c r="H24" s="84"/>
      <c r="I24" s="52"/>
      <c r="J24" s="47"/>
      <c r="K24" s="54"/>
      <c r="L24" s="51"/>
      <c r="M24" s="55"/>
      <c r="N24" s="54"/>
      <c r="O24" s="56"/>
      <c r="P24" s="55"/>
      <c r="Q24" s="57"/>
      <c r="R24" s="51"/>
      <c r="S24" s="53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8</v>
      </c>
      <c r="B25" s="45" t="n">
        <f aca="false">B24+1</f>
        <v>1238</v>
      </c>
      <c r="C25" s="46"/>
      <c r="D25" s="47"/>
      <c r="E25" s="48"/>
      <c r="F25" s="49"/>
      <c r="G25" s="50"/>
      <c r="H25" s="84"/>
      <c r="I25" s="52"/>
      <c r="J25" s="47"/>
      <c r="K25" s="54"/>
      <c r="L25" s="51"/>
      <c r="M25" s="55"/>
      <c r="N25" s="54"/>
      <c r="O25" s="56"/>
      <c r="P25" s="55"/>
      <c r="Q25" s="57"/>
      <c r="R25" s="51"/>
      <c r="S25" s="53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/>
      <c r="B26" s="45" t="n">
        <f aca="false">B25+1</f>
        <v>1239</v>
      </c>
      <c r="C26" s="46"/>
      <c r="D26" s="47"/>
      <c r="E26" s="48"/>
      <c r="F26" s="49"/>
      <c r="G26" s="50"/>
      <c r="H26" s="84"/>
      <c r="I26" s="52"/>
      <c r="J26" s="47"/>
      <c r="K26" s="54"/>
      <c r="L26" s="51"/>
      <c r="M26" s="55"/>
      <c r="N26" s="54"/>
      <c r="O26" s="56"/>
      <c r="P26" s="55"/>
      <c r="Q26" s="60"/>
      <c r="R26" s="51"/>
      <c r="S26" s="53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2485</v>
      </c>
      <c r="D27" s="62" t="n">
        <f aca="false">SUM(D4:D26)</f>
        <v>5952</v>
      </c>
      <c r="E27" s="63" t="n">
        <f aca="false">SUM(E4:E26)</f>
        <v>15335</v>
      </c>
      <c r="F27" s="62" t="n">
        <f aca="false">SUM(F4:F26)</f>
        <v>5095</v>
      </c>
      <c r="G27" s="64" t="n">
        <f aca="false">SUM(G4:G26)</f>
        <v>0</v>
      </c>
      <c r="H27" s="62" t="n">
        <f aca="false">SUM(H4:H26)</f>
        <v>1117.532</v>
      </c>
      <c r="I27" s="63" t="n">
        <f aca="false">SUM(I4:I26)</f>
        <v>0</v>
      </c>
      <c r="J27" s="131" t="n">
        <f aca="false">SUM(J4:J26)</f>
        <v>0</v>
      </c>
      <c r="K27" s="40" t="n">
        <f aca="false">SUM(K4:K26)</f>
        <v>46235.72</v>
      </c>
      <c r="L27" s="39" t="n">
        <f aca="false">SUM(L4:L26)</f>
        <v>18324.2599999999</v>
      </c>
      <c r="M27" s="62" t="n">
        <f aca="false">SUM(M4:M26)</f>
        <v>-15209.87</v>
      </c>
      <c r="N27" s="62" t="n">
        <f aca="false">SUM(N4:N26)</f>
        <v>24534</v>
      </c>
      <c r="O27" s="63" t="n">
        <f aca="false">SUM(O4:O26)</f>
        <v>27442.32</v>
      </c>
      <c r="P27" s="62" t="n">
        <f aca="false">SUM(P4:P26)</f>
        <v>46012.36</v>
      </c>
      <c r="Q27" s="39" t="n">
        <f aca="false">SUM(Q4:Q26)</f>
        <v>102788.98</v>
      </c>
      <c r="R27" s="39" t="n">
        <f aca="false">SUM(R4:R26)</f>
        <v>26981</v>
      </c>
      <c r="S27" s="62" t="n">
        <f aca="false">SUM(S4:S26)</f>
        <v>4539.57</v>
      </c>
      <c r="T27" s="62" t="n">
        <f aca="false">SUM(T4:T26)</f>
        <v>184.409999999995</v>
      </c>
      <c r="U27" s="62" t="n">
        <f aca="false">SUM(U4:U26)</f>
        <v>0</v>
      </c>
      <c r="V27" s="62" t="n">
        <f aca="false">SUM(V4:V26)</f>
        <v>0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403</v>
      </c>
      <c r="C28" s="66"/>
      <c r="D28" s="67"/>
      <c r="E28" s="68"/>
      <c r="F28" s="69"/>
      <c r="G28" s="70"/>
      <c r="H28" s="71"/>
      <c r="I28" s="72"/>
      <c r="J28" s="67"/>
      <c r="K28" s="74"/>
      <c r="L28" s="75"/>
      <c r="M28" s="76"/>
      <c r="N28" s="76"/>
      <c r="O28" s="77"/>
      <c r="P28" s="76"/>
      <c r="Q28" s="78"/>
      <c r="R28" s="75"/>
      <c r="S28" s="73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1</v>
      </c>
      <c r="B29" s="81" t="n">
        <f aca="false">B28+1</f>
        <v>404</v>
      </c>
      <c r="C29" s="82"/>
      <c r="D29" s="47"/>
      <c r="E29" s="83"/>
      <c r="F29" s="49"/>
      <c r="G29" s="50"/>
      <c r="H29" s="84"/>
      <c r="I29" s="52"/>
      <c r="J29" s="47"/>
      <c r="K29" s="54"/>
      <c r="L29" s="51" t="n">
        <v>73000</v>
      </c>
      <c r="M29" s="55"/>
      <c r="N29" s="55"/>
      <c r="O29" s="56"/>
      <c r="P29" s="55"/>
      <c r="Q29" s="57" t="n">
        <v>-73000</v>
      </c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2</v>
      </c>
      <c r="B30" s="81" t="n">
        <f aca="false">B29+1</f>
        <v>405</v>
      </c>
      <c r="C30" s="82"/>
      <c r="D30" s="47"/>
      <c r="E30" s="83"/>
      <c r="F30" s="49"/>
      <c r="G30" s="50"/>
      <c r="H30" s="84"/>
      <c r="I30" s="52"/>
      <c r="J30" s="47"/>
      <c r="K30" s="54"/>
      <c r="L30" s="51"/>
      <c r="M30" s="55" t="n">
        <v>26981</v>
      </c>
      <c r="N30" s="55"/>
      <c r="O30" s="56"/>
      <c r="P30" s="55"/>
      <c r="Q30" s="57"/>
      <c r="R30" s="51" t="n">
        <v>-26981</v>
      </c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06</v>
      </c>
      <c r="C31" s="82"/>
      <c r="D31" s="47"/>
      <c r="E31" s="83"/>
      <c r="F31" s="49"/>
      <c r="G31" s="50"/>
      <c r="H31" s="84"/>
      <c r="I31" s="52"/>
      <c r="J31" s="47"/>
      <c r="K31" s="54"/>
      <c r="L31" s="51" t="n">
        <v>8788.98</v>
      </c>
      <c r="M31" s="55"/>
      <c r="N31" s="55"/>
      <c r="O31" s="56"/>
      <c r="P31" s="55"/>
      <c r="Q31" s="57" t="n">
        <v>-8788.98</v>
      </c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58</v>
      </c>
      <c r="B32" s="81" t="n">
        <f aca="false">B31+1</f>
        <v>407</v>
      </c>
      <c r="C32" s="82"/>
      <c r="D32" s="47"/>
      <c r="E32" s="83"/>
      <c r="F32" s="49"/>
      <c r="G32" s="50"/>
      <c r="H32" s="84"/>
      <c r="I32" s="52"/>
      <c r="J32" s="47"/>
      <c r="K32" s="54" t="n">
        <v>100000</v>
      </c>
      <c r="L32" s="51" t="n">
        <v>-100000</v>
      </c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59</v>
      </c>
      <c r="B33" s="81" t="n">
        <f aca="false">B32+1</f>
        <v>408</v>
      </c>
      <c r="C33" s="82"/>
      <c r="D33" s="47"/>
      <c r="E33" s="83"/>
      <c r="F33" s="49"/>
      <c r="G33" s="50"/>
      <c r="H33" s="84"/>
      <c r="I33" s="52"/>
      <c r="J33" s="47"/>
      <c r="K33" s="54" t="n">
        <v>-13530</v>
      </c>
      <c r="L33" s="51"/>
      <c r="M33" s="55"/>
      <c r="N33" s="55"/>
      <c r="O33" s="56"/>
      <c r="P33" s="55"/>
      <c r="Q33" s="57"/>
      <c r="R33" s="51"/>
      <c r="S33" s="53"/>
      <c r="T33" s="55" t="n">
        <v>4000</v>
      </c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09</v>
      </c>
      <c r="C34" s="82"/>
      <c r="D34" s="47" t="n">
        <v>-4282</v>
      </c>
      <c r="E34" s="83"/>
      <c r="F34" s="49"/>
      <c r="G34" s="50"/>
      <c r="H34" s="84"/>
      <c r="I34" s="52"/>
      <c r="J34" s="47"/>
      <c r="K34" s="54" t="n">
        <v>4282</v>
      </c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10</v>
      </c>
      <c r="C35" s="82"/>
      <c r="D35" s="47"/>
      <c r="E35" s="83" t="n">
        <v>-14790</v>
      </c>
      <c r="F35" s="49"/>
      <c r="G35" s="50"/>
      <c r="H35" s="84"/>
      <c r="I35" s="52"/>
      <c r="J35" s="47"/>
      <c r="K35" s="54"/>
      <c r="L35" s="51" t="n">
        <v>14790</v>
      </c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11</v>
      </c>
      <c r="C36" s="82"/>
      <c r="D36" s="47"/>
      <c r="E36" s="83"/>
      <c r="F36" s="49" t="n">
        <v>-4895</v>
      </c>
      <c r="G36" s="50"/>
      <c r="H36" s="84"/>
      <c r="I36" s="52"/>
      <c r="J36" s="47"/>
      <c r="K36" s="54"/>
      <c r="L36" s="51"/>
      <c r="M36" s="55" t="n">
        <v>4895</v>
      </c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1" t="n">
        <f aca="false">B36+1</f>
        <v>412</v>
      </c>
      <c r="C37" s="82"/>
      <c r="D37" s="47"/>
      <c r="E37" s="83"/>
      <c r="F37" s="49"/>
      <c r="G37" s="50"/>
      <c r="H37" s="84" t="n">
        <v>-65</v>
      </c>
      <c r="I37" s="52"/>
      <c r="J37" s="47"/>
      <c r="K37" s="54"/>
      <c r="L37" s="51"/>
      <c r="M37" s="55"/>
      <c r="N37" s="55"/>
      <c r="O37" s="56"/>
      <c r="P37" s="55"/>
      <c r="Q37" s="57"/>
      <c r="R37" s="51"/>
      <c r="S37" s="53" t="n">
        <v>65</v>
      </c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1</v>
      </c>
      <c r="B38" s="81" t="n">
        <f aca="false">B37+1</f>
        <v>413</v>
      </c>
      <c r="C38" s="82"/>
      <c r="D38" s="47"/>
      <c r="E38" s="83"/>
      <c r="F38" s="49"/>
      <c r="G38" s="50"/>
      <c r="H38" s="84"/>
      <c r="I38" s="52"/>
      <c r="J38" s="47"/>
      <c r="K38" s="54"/>
      <c r="L38" s="51" t="n">
        <v>21000</v>
      </c>
      <c r="M38" s="55"/>
      <c r="N38" s="55"/>
      <c r="O38" s="56"/>
      <c r="P38" s="55"/>
      <c r="Q38" s="57" t="n">
        <v>-21000</v>
      </c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4</v>
      </c>
      <c r="C39" s="82"/>
      <c r="D39" s="47"/>
      <c r="E39" s="83"/>
      <c r="F39" s="49"/>
      <c r="G39" s="50"/>
      <c r="H39" s="84"/>
      <c r="I39" s="52"/>
      <c r="J39" s="47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15</v>
      </c>
      <c r="C40" s="82"/>
      <c r="D40" s="47"/>
      <c r="E40" s="83"/>
      <c r="F40" s="49"/>
      <c r="G40" s="50"/>
      <c r="H40" s="84"/>
      <c r="I40" s="52"/>
      <c r="J40" s="47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8</v>
      </c>
      <c r="B41" s="81" t="n">
        <f aca="false">B40+1</f>
        <v>416</v>
      </c>
      <c r="C41" s="82"/>
      <c r="D41" s="47"/>
      <c r="E41" s="83"/>
      <c r="F41" s="49"/>
      <c r="G41" s="50"/>
      <c r="H41" s="84"/>
      <c r="I41" s="52"/>
      <c r="J41" s="47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9</v>
      </c>
      <c r="B42" s="81" t="n">
        <f aca="false">B41+1</f>
        <v>417</v>
      </c>
      <c r="C42" s="82"/>
      <c r="D42" s="47"/>
      <c r="E42" s="83"/>
      <c r="F42" s="49"/>
      <c r="G42" s="50"/>
      <c r="H42" s="84"/>
      <c r="I42" s="52"/>
      <c r="J42" s="47"/>
      <c r="K42" s="54"/>
      <c r="L42" s="51"/>
      <c r="M42" s="55"/>
      <c r="N42" s="55"/>
      <c r="O42" s="56"/>
      <c r="P42" s="55"/>
      <c r="Q42" s="57"/>
      <c r="R42" s="51"/>
      <c r="S42" s="53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4</v>
      </c>
      <c r="B43" s="81" t="n">
        <f aca="false">B42+1</f>
        <v>418</v>
      </c>
      <c r="C43" s="82"/>
      <c r="D43" s="47"/>
      <c r="E43" s="83"/>
      <c r="F43" s="49"/>
      <c r="G43" s="50"/>
      <c r="H43" s="84"/>
      <c r="I43" s="52"/>
      <c r="J43" s="47"/>
      <c r="K43" s="54"/>
      <c r="L43" s="51"/>
      <c r="M43" s="55"/>
      <c r="N43" s="55"/>
      <c r="O43" s="56"/>
      <c r="P43" s="55"/>
      <c r="Q43" s="57"/>
      <c r="R43" s="51"/>
      <c r="S43" s="53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5</v>
      </c>
      <c r="B44" s="81" t="n">
        <f aca="false">B43+1</f>
        <v>419</v>
      </c>
      <c r="C44" s="82"/>
      <c r="D44" s="47"/>
      <c r="E44" s="83"/>
      <c r="F44" s="49"/>
      <c r="G44" s="50"/>
      <c r="H44" s="84"/>
      <c r="I44" s="52"/>
      <c r="J44" s="47"/>
      <c r="K44" s="54"/>
      <c r="L44" s="51"/>
      <c r="M44" s="55"/>
      <c r="N44" s="55"/>
      <c r="O44" s="56"/>
      <c r="P44" s="55"/>
      <c r="Q44" s="57"/>
      <c r="R44" s="51"/>
      <c r="S44" s="53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1" t="n">
        <f aca="false">B44+1</f>
        <v>420</v>
      </c>
      <c r="C45" s="82"/>
      <c r="D45" s="47"/>
      <c r="E45" s="83"/>
      <c r="F45" s="49"/>
      <c r="G45" s="50"/>
      <c r="H45" s="84"/>
      <c r="I45" s="52"/>
      <c r="J45" s="47"/>
      <c r="K45" s="54"/>
      <c r="L45" s="51"/>
      <c r="M45" s="55"/>
      <c r="N45" s="55"/>
      <c r="O45" s="56"/>
      <c r="P45" s="55"/>
      <c r="Q45" s="57"/>
      <c r="R45" s="51"/>
      <c r="S45" s="53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81" t="n">
        <f aca="false">B45+1</f>
        <v>421</v>
      </c>
      <c r="C46" s="82"/>
      <c r="D46" s="47"/>
      <c r="E46" s="83"/>
      <c r="F46" s="49"/>
      <c r="G46" s="50"/>
      <c r="H46" s="84"/>
      <c r="I46" s="52"/>
      <c r="J46" s="47"/>
      <c r="K46" s="54"/>
      <c r="L46" s="51"/>
      <c r="M46" s="55"/>
      <c r="N46" s="55"/>
      <c r="O46" s="56"/>
      <c r="P46" s="55"/>
      <c r="Q46" s="57"/>
      <c r="R46" s="51"/>
      <c r="S46" s="53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1</v>
      </c>
      <c r="B47" s="81" t="n">
        <f aca="false">B46+1</f>
        <v>422</v>
      </c>
      <c r="C47" s="82"/>
      <c r="D47" s="47"/>
      <c r="E47" s="83"/>
      <c r="F47" s="49"/>
      <c r="G47" s="50"/>
      <c r="H47" s="84"/>
      <c r="I47" s="52"/>
      <c r="J47" s="47"/>
      <c r="K47" s="54"/>
      <c r="L47" s="51"/>
      <c r="M47" s="55"/>
      <c r="N47" s="55"/>
      <c r="O47" s="56"/>
      <c r="P47" s="55"/>
      <c r="Q47" s="57"/>
      <c r="R47" s="51"/>
      <c r="S47" s="53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2</v>
      </c>
      <c r="B48" s="81" t="n">
        <f aca="false">B47+1</f>
        <v>423</v>
      </c>
      <c r="C48" s="82"/>
      <c r="D48" s="47"/>
      <c r="E48" s="83"/>
      <c r="F48" s="49"/>
      <c r="G48" s="50"/>
      <c r="H48" s="84"/>
      <c r="I48" s="52"/>
      <c r="J48" s="47"/>
      <c r="K48" s="54"/>
      <c r="L48" s="51"/>
      <c r="M48" s="55"/>
      <c r="N48" s="55"/>
      <c r="O48" s="56"/>
      <c r="P48" s="55"/>
      <c r="Q48" s="57"/>
      <c r="R48" s="51"/>
      <c r="S48" s="53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.75" hidden="false" customHeight="false" outlineLevel="0" collapsed="false">
      <c r="A49" s="87"/>
      <c r="B49" s="87"/>
      <c r="C49" s="88" t="n">
        <f aca="false">SUM(C28:C48)</f>
        <v>0</v>
      </c>
      <c r="D49" s="89" t="n">
        <f aca="false">SUM(D28:D48)</f>
        <v>-4282</v>
      </c>
      <c r="E49" s="90" t="n">
        <f aca="false">SUM(E28:E48)</f>
        <v>-14790</v>
      </c>
      <c r="F49" s="89" t="n">
        <f aca="false">SUM(F28:F48)</f>
        <v>-4895</v>
      </c>
      <c r="G49" s="91" t="n">
        <f aca="false">SUM(G28:G48)</f>
        <v>0</v>
      </c>
      <c r="H49" s="90" t="n">
        <f aca="false">SUM(H28:H48)</f>
        <v>-65</v>
      </c>
      <c r="I49" s="90" t="n">
        <f aca="false">SUM(I28:I48)</f>
        <v>0</v>
      </c>
      <c r="J49" s="69" t="n">
        <f aca="false">SUM(J28:J48)</f>
        <v>0</v>
      </c>
      <c r="K49" s="91" t="n">
        <f aca="false">SUM(K28:K48)</f>
        <v>90752</v>
      </c>
      <c r="L49" s="89" t="n">
        <f aca="false">SUM(L28:L48)</f>
        <v>17578.98</v>
      </c>
      <c r="M49" s="89" t="n">
        <f aca="false">SUM(M28:M48)</f>
        <v>31876</v>
      </c>
      <c r="N49" s="93" t="n">
        <f aca="false">SUM(N28:N48)</f>
        <v>0</v>
      </c>
      <c r="O49" s="90" t="n">
        <f aca="false">SUM(O28:O48)</f>
        <v>0</v>
      </c>
      <c r="P49" s="89" t="n">
        <f aca="false">SUM(P28:P48)</f>
        <v>0</v>
      </c>
      <c r="Q49" s="93" t="n">
        <f aca="false">SUM(Q28:Q48)</f>
        <v>-102788.98</v>
      </c>
      <c r="R49" s="93" t="n">
        <f aca="false">SUM(R28:R48)</f>
        <v>-26981</v>
      </c>
      <c r="S49" s="89" t="n">
        <f aca="false">SUM(S28:S48)</f>
        <v>65</v>
      </c>
      <c r="T49" s="89" t="n">
        <f aca="false">SUM(T28:T48)</f>
        <v>4000</v>
      </c>
      <c r="U49" s="94" t="n">
        <f aca="false">SUM(U28:U48)</f>
        <v>0</v>
      </c>
      <c r="V49" s="95" t="n">
        <f aca="false">SUM(V28:V48)</f>
        <v>0</v>
      </c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96" t="s">
        <v>40</v>
      </c>
      <c r="B50" s="97" t="n">
        <v>611</v>
      </c>
      <c r="C50" s="98"/>
      <c r="D50" s="99"/>
      <c r="E50" s="99"/>
      <c r="F50" s="100"/>
      <c r="G50" s="101"/>
      <c r="H50" s="102"/>
      <c r="I50" s="102"/>
      <c r="J50" s="100"/>
      <c r="K50" s="104"/>
      <c r="L50" s="105"/>
      <c r="M50" s="105"/>
      <c r="N50" s="105"/>
      <c r="O50" s="106"/>
      <c r="P50" s="105"/>
      <c r="Q50" s="105"/>
      <c r="R50" s="107"/>
      <c r="S50" s="103"/>
      <c r="T50" s="105"/>
      <c r="U50" s="108"/>
      <c r="V50" s="109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60</v>
      </c>
      <c r="B51" s="110" t="n">
        <f aca="false">B50+1</f>
        <v>612</v>
      </c>
      <c r="C51" s="46"/>
      <c r="D51" s="83"/>
      <c r="E51" s="83"/>
      <c r="F51" s="47"/>
      <c r="G51" s="48"/>
      <c r="H51" s="52"/>
      <c r="I51" s="52"/>
      <c r="J51" s="53"/>
      <c r="K51" s="54" t="n">
        <v>38.29</v>
      </c>
      <c r="L51" s="55"/>
      <c r="M51" s="55"/>
      <c r="N51" s="55"/>
      <c r="O51" s="56"/>
      <c r="P51" s="55"/>
      <c r="Q51" s="57"/>
      <c r="R51" s="51"/>
      <c r="S51" s="53"/>
      <c r="T51" s="55"/>
      <c r="U51" s="111"/>
      <c r="V51" s="112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61</v>
      </c>
      <c r="B52" s="110" t="n">
        <f aca="false">B51+1</f>
        <v>613</v>
      </c>
      <c r="C52" s="46"/>
      <c r="D52" s="83"/>
      <c r="E52" s="83"/>
      <c r="F52" s="47"/>
      <c r="G52" s="48"/>
      <c r="H52" s="52"/>
      <c r="I52" s="52"/>
      <c r="J52" s="53"/>
      <c r="K52" s="54" t="n">
        <v>26450</v>
      </c>
      <c r="L52" s="55"/>
      <c r="M52" s="55"/>
      <c r="N52" s="55"/>
      <c r="O52" s="56"/>
      <c r="P52" s="55"/>
      <c r="Q52" s="57"/>
      <c r="R52" s="51"/>
      <c r="S52" s="53"/>
      <c r="T52" s="55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62</v>
      </c>
      <c r="B53" s="110" t="n">
        <f aca="false">B52+1</f>
        <v>614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19"/>
      <c r="S53" s="118"/>
      <c r="T53" s="57" t="n">
        <v>4000</v>
      </c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63</v>
      </c>
      <c r="B54" s="110" t="n">
        <f aca="false">B53+1</f>
        <v>615</v>
      </c>
      <c r="C54" s="46"/>
      <c r="D54" s="115"/>
      <c r="E54" s="115"/>
      <c r="F54" s="49"/>
      <c r="G54" s="116"/>
      <c r="H54" s="117"/>
      <c r="I54" s="117"/>
      <c r="J54" s="118"/>
      <c r="K54" s="119" t="n">
        <v>15000</v>
      </c>
      <c r="L54" s="57"/>
      <c r="M54" s="57"/>
      <c r="N54" s="57"/>
      <c r="O54" s="120"/>
      <c r="P54" s="121"/>
      <c r="Q54" s="57"/>
      <c r="R54" s="119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64</v>
      </c>
      <c r="B55" s="110" t="n">
        <f aca="false">B54+1</f>
        <v>616</v>
      </c>
      <c r="C55" s="46"/>
      <c r="D55" s="115"/>
      <c r="E55" s="115"/>
      <c r="F55" s="49"/>
      <c r="G55" s="116"/>
      <c r="H55" s="117"/>
      <c r="I55" s="117"/>
      <c r="J55" s="118"/>
      <c r="K55" s="119" t="n">
        <v>12035</v>
      </c>
      <c r="L55" s="57"/>
      <c r="M55" s="57"/>
      <c r="N55" s="57"/>
      <c r="O55" s="120"/>
      <c r="P55" s="121"/>
      <c r="Q55" s="57"/>
      <c r="R55" s="119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65</v>
      </c>
      <c r="B56" s="110" t="n">
        <f aca="false">B55+1</f>
        <v>617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 t="n">
        <v>7000</v>
      </c>
      <c r="M56" s="57"/>
      <c r="N56" s="57"/>
      <c r="O56" s="120"/>
      <c r="P56" s="121"/>
      <c r="Q56" s="57"/>
      <c r="R56" s="122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66</v>
      </c>
      <c r="B57" s="110" t="n">
        <f aca="false">B56+1</f>
        <v>618</v>
      </c>
      <c r="C57" s="46"/>
      <c r="D57" s="115"/>
      <c r="E57" s="115"/>
      <c r="F57" s="49"/>
      <c r="G57" s="116"/>
      <c r="H57" s="117"/>
      <c r="I57" s="117"/>
      <c r="J57" s="49"/>
      <c r="K57" s="119"/>
      <c r="L57" s="57" t="n">
        <v>12000</v>
      </c>
      <c r="M57" s="57"/>
      <c r="N57" s="57"/>
      <c r="O57" s="120"/>
      <c r="P57" s="121"/>
      <c r="Q57" s="57"/>
      <c r="R57" s="119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67</v>
      </c>
      <c r="B58" s="110" t="n">
        <f aca="false">B57+1</f>
        <v>619</v>
      </c>
      <c r="C58" s="46"/>
      <c r="D58" s="115"/>
      <c r="E58" s="115"/>
      <c r="F58" s="49"/>
      <c r="G58" s="116"/>
      <c r="H58" s="117"/>
      <c r="I58" s="117"/>
      <c r="J58" s="49"/>
      <c r="K58" s="119"/>
      <c r="L58" s="57"/>
      <c r="M58" s="57"/>
      <c r="N58" s="57"/>
      <c r="O58" s="120" t="n">
        <v>3000</v>
      </c>
      <c r="P58" s="121"/>
      <c r="Q58" s="57"/>
      <c r="R58" s="119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68</v>
      </c>
      <c r="B59" s="110" t="n">
        <f aca="false">B58+1</f>
        <v>620</v>
      </c>
      <c r="C59" s="46"/>
      <c r="D59" s="115"/>
      <c r="E59" s="115"/>
      <c r="F59" s="49"/>
      <c r="G59" s="116"/>
      <c r="H59" s="117"/>
      <c r="I59" s="117"/>
      <c r="J59" s="49"/>
      <c r="K59" s="119"/>
      <c r="L59" s="57"/>
      <c r="M59" s="57"/>
      <c r="N59" s="57"/>
      <c r="O59" s="120"/>
      <c r="P59" s="121"/>
      <c r="Q59" s="57"/>
      <c r="R59" s="119"/>
      <c r="S59" s="118" t="n">
        <v>1250</v>
      </c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43</v>
      </c>
      <c r="B60" s="110" t="n">
        <f aca="false">B59+1</f>
        <v>621</v>
      </c>
      <c r="C60" s="46"/>
      <c r="D60" s="115"/>
      <c r="E60" s="115" t="n">
        <v>545</v>
      </c>
      <c r="F60" s="49"/>
      <c r="G60" s="116"/>
      <c r="H60" s="117"/>
      <c r="I60" s="117"/>
      <c r="J60" s="49"/>
      <c r="K60" s="119"/>
      <c r="L60" s="57"/>
      <c r="M60" s="57"/>
      <c r="N60" s="57"/>
      <c r="O60" s="120"/>
      <c r="P60" s="121"/>
      <c r="Q60" s="57"/>
      <c r="R60" s="119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4</v>
      </c>
      <c r="B61" s="110" t="n">
        <f aca="false">B60+1</f>
        <v>622</v>
      </c>
      <c r="C61" s="46"/>
      <c r="D61" s="115"/>
      <c r="E61" s="115"/>
      <c r="F61" s="49" t="n">
        <v>200</v>
      </c>
      <c r="G61" s="116"/>
      <c r="H61" s="117"/>
      <c r="I61" s="117"/>
      <c r="J61" s="49"/>
      <c r="K61" s="119"/>
      <c r="L61" s="57"/>
      <c r="M61" s="57"/>
      <c r="N61" s="57"/>
      <c r="O61" s="120"/>
      <c r="P61" s="121"/>
      <c r="Q61" s="57"/>
      <c r="R61" s="119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0" t="n">
        <f aca="false">B61+1</f>
        <v>623</v>
      </c>
      <c r="C62" s="46"/>
      <c r="D62" s="115"/>
      <c r="E62" s="115"/>
      <c r="F62" s="49"/>
      <c r="G62" s="116"/>
      <c r="H62" s="117"/>
      <c r="I62" s="117"/>
      <c r="J62" s="49"/>
      <c r="K62" s="119"/>
      <c r="L62" s="57"/>
      <c r="M62" s="57"/>
      <c r="N62" s="57"/>
      <c r="O62" s="120"/>
      <c r="P62" s="57"/>
      <c r="Q62" s="57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0" t="n">
        <f aca="false">B62+1</f>
        <v>624</v>
      </c>
      <c r="C63" s="46"/>
      <c r="D63" s="115"/>
      <c r="E63" s="115"/>
      <c r="F63" s="49"/>
      <c r="G63" s="116"/>
      <c r="H63" s="117"/>
      <c r="I63" s="117"/>
      <c r="J63" s="49"/>
      <c r="K63" s="119"/>
      <c r="L63" s="57"/>
      <c r="M63" s="57"/>
      <c r="N63" s="57"/>
      <c r="O63" s="120"/>
      <c r="P63" s="57"/>
      <c r="Q63" s="57"/>
      <c r="R63" s="122"/>
      <c r="S63" s="118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0" t="n">
        <f aca="false">B63+1</f>
        <v>625</v>
      </c>
      <c r="C64" s="46"/>
      <c r="D64" s="115"/>
      <c r="E64" s="115"/>
      <c r="F64" s="49"/>
      <c r="G64" s="116"/>
      <c r="H64" s="117"/>
      <c r="I64" s="117"/>
      <c r="J64" s="49"/>
      <c r="K64" s="119"/>
      <c r="L64" s="57"/>
      <c r="M64" s="57"/>
      <c r="N64" s="57"/>
      <c r="O64" s="120"/>
      <c r="P64" s="57"/>
      <c r="Q64" s="57"/>
      <c r="R64" s="122"/>
      <c r="S64" s="118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0" t="n">
        <f aca="false">B64+1</f>
        <v>626</v>
      </c>
      <c r="C65" s="46"/>
      <c r="D65" s="115"/>
      <c r="E65" s="115"/>
      <c r="F65" s="49"/>
      <c r="G65" s="116"/>
      <c r="H65" s="117"/>
      <c r="I65" s="117"/>
      <c r="J65" s="49"/>
      <c r="K65" s="119"/>
      <c r="L65" s="57"/>
      <c r="M65" s="57"/>
      <c r="N65" s="57"/>
      <c r="O65" s="120"/>
      <c r="P65" s="57"/>
      <c r="Q65" s="57"/>
      <c r="R65" s="122"/>
      <c r="S65" s="118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0" t="n">
        <f aca="false">B65+1</f>
        <v>627</v>
      </c>
      <c r="C66" s="46"/>
      <c r="D66" s="115"/>
      <c r="E66" s="115"/>
      <c r="F66" s="49"/>
      <c r="G66" s="116"/>
      <c r="H66" s="117"/>
      <c r="I66" s="117"/>
      <c r="J66" s="49"/>
      <c r="K66" s="119"/>
      <c r="L66" s="57"/>
      <c r="M66" s="57"/>
      <c r="N66" s="57"/>
      <c r="O66" s="120"/>
      <c r="P66" s="57"/>
      <c r="Q66" s="57"/>
      <c r="R66" s="122"/>
      <c r="S66" s="118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110" t="n">
        <f aca="false">B66+1</f>
        <v>628</v>
      </c>
      <c r="C67" s="46"/>
      <c r="D67" s="115"/>
      <c r="E67" s="115"/>
      <c r="F67" s="49"/>
      <c r="G67" s="116"/>
      <c r="H67" s="117"/>
      <c r="I67" s="117"/>
      <c r="J67" s="49"/>
      <c r="K67" s="119"/>
      <c r="L67" s="57"/>
      <c r="M67" s="57"/>
      <c r="N67" s="57"/>
      <c r="O67" s="120"/>
      <c r="P67" s="57"/>
      <c r="Q67" s="57"/>
      <c r="R67" s="122"/>
      <c r="S67" s="118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 t="s">
        <v>43</v>
      </c>
      <c r="B68" s="110" t="n">
        <f aca="false">B67+1</f>
        <v>629</v>
      </c>
      <c r="C68" s="46"/>
      <c r="D68" s="115"/>
      <c r="E68" s="115"/>
      <c r="F68" s="49"/>
      <c r="G68" s="116"/>
      <c r="H68" s="117"/>
      <c r="I68" s="117"/>
      <c r="J68" s="49"/>
      <c r="K68" s="119"/>
      <c r="L68" s="57"/>
      <c r="M68" s="57"/>
      <c r="N68" s="57"/>
      <c r="O68" s="120"/>
      <c r="P68" s="57"/>
      <c r="Q68" s="57"/>
      <c r="R68" s="122"/>
      <c r="S68" s="118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44" t="s">
        <v>44</v>
      </c>
      <c r="B69" s="110" t="n">
        <f aca="false">B68+1</f>
        <v>630</v>
      </c>
      <c r="C69" s="46"/>
      <c r="D69" s="115"/>
      <c r="E69" s="115"/>
      <c r="F69" s="49"/>
      <c r="G69" s="116"/>
      <c r="H69" s="117"/>
      <c r="I69" s="117"/>
      <c r="J69" s="49"/>
      <c r="K69" s="119"/>
      <c r="L69" s="57"/>
      <c r="M69" s="57"/>
      <c r="N69" s="57"/>
      <c r="O69" s="120"/>
      <c r="P69" s="57"/>
      <c r="Q69" s="60"/>
      <c r="R69" s="122"/>
      <c r="S69" s="118"/>
      <c r="T69" s="57"/>
      <c r="U69" s="113"/>
      <c r="V69" s="114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.75" hidden="false" customHeight="false" outlineLevel="0" collapsed="false">
      <c r="A70" s="123" t="s">
        <v>45</v>
      </c>
      <c r="B70" s="123"/>
      <c r="C70" s="124" t="n">
        <f aca="false">SUM(C50:C69)</f>
        <v>0</v>
      </c>
      <c r="D70" s="124" t="n">
        <f aca="false">SUM(D50:D69)</f>
        <v>0</v>
      </c>
      <c r="E70" s="124" t="n">
        <f aca="false">SUM(E50:E69)</f>
        <v>545</v>
      </c>
      <c r="F70" s="124" t="n">
        <f aca="false">SUM(F50:F69)</f>
        <v>200</v>
      </c>
      <c r="G70" s="124" t="n">
        <f aca="false">SUM(G50:G69)</f>
        <v>0</v>
      </c>
      <c r="H70" s="125" t="n">
        <f aca="false">SUM(H50:H69)</f>
        <v>0</v>
      </c>
      <c r="I70" s="124" t="n">
        <f aca="false">SUM(I50:I69)</f>
        <v>0</v>
      </c>
      <c r="J70" s="141" t="n">
        <f aca="false">SUM(J50:J69)</f>
        <v>0</v>
      </c>
      <c r="K70" s="126" t="n">
        <f aca="false">SUM(K50:K69)</f>
        <v>53523.29</v>
      </c>
      <c r="L70" s="126" t="n">
        <f aca="false">SUM(L50:L69)</f>
        <v>19000</v>
      </c>
      <c r="M70" s="126" t="n">
        <f aca="false">SUM(M50:M69)</f>
        <v>0</v>
      </c>
      <c r="N70" s="126" t="n">
        <f aca="false">SUM(N50:N69)</f>
        <v>0</v>
      </c>
      <c r="O70" s="127" t="n">
        <f aca="false">SUM(O50:O69)</f>
        <v>3000</v>
      </c>
      <c r="P70" s="126" t="n">
        <f aca="false">SUM(P50:P69)</f>
        <v>0</v>
      </c>
      <c r="Q70" s="126" t="n">
        <f aca="false">SUM(Q50:Q69)</f>
        <v>0</v>
      </c>
      <c r="R70" s="126" t="n">
        <f aca="false">SUM(R50:R69)</f>
        <v>0</v>
      </c>
      <c r="S70" s="125" t="n">
        <f aca="false">SUM(S50:S69)</f>
        <v>1250</v>
      </c>
      <c r="T70" s="126" t="n">
        <f aca="false">SUM(T50:T69)</f>
        <v>4000</v>
      </c>
      <c r="U70" s="128" t="n">
        <f aca="false">SUM(U50:U69)</f>
        <v>0</v>
      </c>
      <c r="V70" s="129" t="n">
        <f aca="false">SUM(V50:V69)</f>
        <v>0</v>
      </c>
    </row>
    <row r="71" customFormat="false" ht="15.75" hidden="false" customHeight="false" outlineLevel="0" collapsed="false">
      <c r="A71" s="142" t="s">
        <v>46</v>
      </c>
      <c r="B71" s="142"/>
      <c r="C71" s="143" t="n">
        <f aca="false">C27+C49-C70</f>
        <v>2485</v>
      </c>
      <c r="D71" s="143" t="n">
        <f aca="false">D27+D49-D70</f>
        <v>1670</v>
      </c>
      <c r="E71" s="144" t="n">
        <f aca="false">E27+E49-E70</f>
        <v>0</v>
      </c>
      <c r="F71" s="143" t="n">
        <f aca="false">F27+F49-F70</f>
        <v>0</v>
      </c>
      <c r="G71" s="145" t="n">
        <f aca="false">G27+G49-G70</f>
        <v>0</v>
      </c>
      <c r="H71" s="146" t="n">
        <f aca="false">H27+H49-H70</f>
        <v>1052.532</v>
      </c>
      <c r="I71" s="147" t="n">
        <f aca="false">I27+I49-I70</f>
        <v>0</v>
      </c>
      <c r="J71" s="143" t="n">
        <f aca="false">J27+J49-J70</f>
        <v>0</v>
      </c>
      <c r="K71" s="148" t="n">
        <f aca="false">K27+K49-K70</f>
        <v>83464.43</v>
      </c>
      <c r="L71" s="146" t="n">
        <f aca="false">L27+L49-L70</f>
        <v>16903.2399999999</v>
      </c>
      <c r="M71" s="146" t="n">
        <f aca="false">M27+M49-M70</f>
        <v>16666.13</v>
      </c>
      <c r="N71" s="146" t="n">
        <f aca="false">N27+N49-N70</f>
        <v>24534</v>
      </c>
      <c r="O71" s="147" t="n">
        <f aca="false">O27+O49-O70</f>
        <v>24442.32</v>
      </c>
      <c r="P71" s="146" t="n">
        <f aca="false">P27+P49-P70</f>
        <v>46012.36</v>
      </c>
      <c r="Q71" s="149" t="n">
        <f aca="false">Q27+Q49-Q70</f>
        <v>0</v>
      </c>
      <c r="R71" s="149" t="n">
        <f aca="false">R27+R49-R70</f>
        <v>0</v>
      </c>
      <c r="S71" s="146" t="n">
        <f aca="false">S27+S49-S70</f>
        <v>3354.57</v>
      </c>
      <c r="T71" s="146" t="n">
        <f aca="false">T27+T49-T70</f>
        <v>184.409999999995</v>
      </c>
      <c r="U71" s="135" t="n">
        <f aca="false">U27+U49-U70</f>
        <v>0</v>
      </c>
      <c r="V71" s="135" t="n">
        <f aca="false">V27+V49-V70</f>
        <v>0</v>
      </c>
    </row>
    <row r="72" customFormat="false" ht="17.25" hidden="false" customHeight="true" outlineLevel="0" collapsed="false"/>
    <row r="74" customFormat="false" ht="27" hidden="false" customHeight="true" outlineLevel="0" collapsed="false">
      <c r="A74" s="136"/>
      <c r="Q74" s="137"/>
      <c r="R74" s="137"/>
      <c r="S74" s="137"/>
      <c r="T74" s="137"/>
    </row>
    <row r="75" customFormat="false" ht="21" hidden="false" customHeight="true" outlineLevel="0" collapsed="false">
      <c r="A75" s="136" t="s">
        <v>47</v>
      </c>
      <c r="Q75" s="137"/>
      <c r="R75" s="137"/>
      <c r="S75" s="137"/>
      <c r="T75" s="137"/>
    </row>
    <row r="77" customFormat="false" ht="15" hidden="false" customHeight="false" outlineLevel="0" collapsed="false">
      <c r="B77" s="138"/>
    </row>
    <row r="247" customFormat="false" ht="15" hidden="false" customHeight="false" outlineLevel="0" collapsed="false">
      <c r="D24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9:B49"/>
    <mergeCell ref="A70:B70"/>
    <mergeCell ref="A71:B71"/>
    <mergeCell ref="Q74:T74"/>
    <mergeCell ref="Q75:T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M52" activeCellId="0" sqref="M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31</v>
      </c>
      <c r="C4" s="34" t="n">
        <f aca="false">'19'!C60</f>
        <v>-729</v>
      </c>
      <c r="D4" s="34" t="n">
        <f aca="false">'19'!D60</f>
        <v>2793</v>
      </c>
      <c r="E4" s="34" t="n">
        <f aca="false">'19'!E60</f>
        <v>4010</v>
      </c>
      <c r="F4" s="34" t="n">
        <f aca="false">'19'!F60</f>
        <v>1645</v>
      </c>
      <c r="G4" s="34" t="e">
        <f aca="false">'19'!G60</f>
        <v>#REF!</v>
      </c>
      <c r="H4" s="39" t="n">
        <f aca="false">'19'!H60</f>
        <v>214.332000000001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47671.4</v>
      </c>
      <c r="L4" s="39" t="n">
        <f aca="false">'19'!L60</f>
        <v>114623.24</v>
      </c>
      <c r="M4" s="39" t="n">
        <f aca="false">'19'!M60</f>
        <v>45565.13</v>
      </c>
      <c r="N4" s="39" t="n">
        <f aca="false">'19'!N60</f>
        <v>24534</v>
      </c>
      <c r="O4" s="39" t="n">
        <f aca="false">'19'!O60</f>
        <v>24442.32</v>
      </c>
      <c r="P4" s="39" t="n">
        <f aca="false">'19'!P60</f>
        <v>44712.36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4544.57</v>
      </c>
      <c r="T4" s="39" t="n">
        <f aca="false">'19'!T60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306" t="s">
        <v>213</v>
      </c>
      <c r="B5" s="45" t="n">
        <f aca="false">B4+1</f>
        <v>1132</v>
      </c>
      <c r="C5" s="307"/>
      <c r="D5" s="308"/>
      <c r="E5" s="309"/>
      <c r="F5" s="310"/>
      <c r="G5" s="311"/>
      <c r="H5" s="312"/>
      <c r="I5" s="313"/>
      <c r="J5" s="314"/>
      <c r="K5" s="315"/>
      <c r="L5" s="312"/>
      <c r="M5" s="314"/>
      <c r="N5" s="315"/>
      <c r="O5" s="313"/>
      <c r="P5" s="314"/>
      <c r="Q5" s="316"/>
      <c r="R5" s="312"/>
      <c r="S5" s="314"/>
      <c r="T5" s="314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306" t="s">
        <v>214</v>
      </c>
      <c r="B6" s="45" t="n">
        <f aca="false">B5+1</f>
        <v>1133</v>
      </c>
      <c r="C6" s="307"/>
      <c r="D6" s="308"/>
      <c r="E6" s="309"/>
      <c r="F6" s="310"/>
      <c r="G6" s="311"/>
      <c r="H6" s="312"/>
      <c r="I6" s="313"/>
      <c r="J6" s="314"/>
      <c r="K6" s="315"/>
      <c r="L6" s="312"/>
      <c r="M6" s="314"/>
      <c r="N6" s="315"/>
      <c r="O6" s="313"/>
      <c r="P6" s="314"/>
      <c r="Q6" s="316"/>
      <c r="R6" s="312"/>
      <c r="S6" s="314"/>
      <c r="T6" s="314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306" t="s">
        <v>25</v>
      </c>
      <c r="B7" s="45" t="n">
        <f aca="false">B6+1</f>
        <v>1134</v>
      </c>
      <c r="C7" s="307"/>
      <c r="D7" s="308"/>
      <c r="E7" s="309"/>
      <c r="F7" s="310"/>
      <c r="G7" s="311"/>
      <c r="H7" s="312"/>
      <c r="I7" s="313"/>
      <c r="J7" s="314"/>
      <c r="K7" s="315"/>
      <c r="L7" s="312"/>
      <c r="M7" s="314"/>
      <c r="N7" s="315"/>
      <c r="O7" s="313"/>
      <c r="P7" s="314"/>
      <c r="Q7" s="316"/>
      <c r="R7" s="312"/>
      <c r="S7" s="314"/>
      <c r="T7" s="314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306" t="s">
        <v>25</v>
      </c>
      <c r="B8" s="45" t="n">
        <f aca="false">B7+1</f>
        <v>1135</v>
      </c>
      <c r="C8" s="307"/>
      <c r="D8" s="308"/>
      <c r="E8" s="309"/>
      <c r="F8" s="310"/>
      <c r="G8" s="311"/>
      <c r="H8" s="312"/>
      <c r="I8" s="313"/>
      <c r="J8" s="314"/>
      <c r="K8" s="315"/>
      <c r="L8" s="312"/>
      <c r="M8" s="314"/>
      <c r="N8" s="315"/>
      <c r="O8" s="313"/>
      <c r="P8" s="314"/>
      <c r="Q8" s="316"/>
      <c r="R8" s="312"/>
      <c r="S8" s="314"/>
      <c r="T8" s="314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306" t="s">
        <v>26</v>
      </c>
      <c r="B9" s="45" t="n">
        <f aca="false">B8+1</f>
        <v>1136</v>
      </c>
      <c r="C9" s="307"/>
      <c r="D9" s="308"/>
      <c r="E9" s="309"/>
      <c r="F9" s="310"/>
      <c r="G9" s="311"/>
      <c r="H9" s="312"/>
      <c r="I9" s="313"/>
      <c r="J9" s="314"/>
      <c r="K9" s="315"/>
      <c r="L9" s="312"/>
      <c r="M9" s="314"/>
      <c r="N9" s="315"/>
      <c r="O9" s="313"/>
      <c r="P9" s="314"/>
      <c r="Q9" s="316"/>
      <c r="R9" s="312"/>
      <c r="S9" s="314"/>
      <c r="T9" s="314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306" t="s">
        <v>184</v>
      </c>
      <c r="B10" s="45" t="n">
        <f aca="false">B9+1</f>
        <v>1137</v>
      </c>
      <c r="C10" s="307"/>
      <c r="D10" s="308"/>
      <c r="E10" s="309"/>
      <c r="F10" s="310"/>
      <c r="G10" s="311"/>
      <c r="H10" s="312"/>
      <c r="I10" s="313"/>
      <c r="J10" s="314"/>
      <c r="K10" s="315"/>
      <c r="L10" s="312"/>
      <c r="M10" s="314"/>
      <c r="N10" s="315"/>
      <c r="O10" s="313"/>
      <c r="P10" s="314"/>
      <c r="Q10" s="316"/>
      <c r="R10" s="312"/>
      <c r="S10" s="314"/>
      <c r="T10" s="314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306" t="s">
        <v>215</v>
      </c>
      <c r="B11" s="45" t="n">
        <f aca="false">B10+1</f>
        <v>1138</v>
      </c>
      <c r="C11" s="307"/>
      <c r="D11" s="308"/>
      <c r="E11" s="309"/>
      <c r="F11" s="310"/>
      <c r="G11" s="311"/>
      <c r="H11" s="312"/>
      <c r="I11" s="313"/>
      <c r="J11" s="314"/>
      <c r="K11" s="315"/>
      <c r="L11" s="312"/>
      <c r="M11" s="314"/>
      <c r="N11" s="315"/>
      <c r="O11" s="313"/>
      <c r="P11" s="314"/>
      <c r="Q11" s="316"/>
      <c r="R11" s="312"/>
      <c r="S11" s="314"/>
      <c r="T11" s="314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306"/>
      <c r="B12" s="45" t="n">
        <f aca="false">B11+1</f>
        <v>1139</v>
      </c>
      <c r="C12" s="307"/>
      <c r="D12" s="308"/>
      <c r="E12" s="309"/>
      <c r="F12" s="310"/>
      <c r="G12" s="311"/>
      <c r="H12" s="312"/>
      <c r="I12" s="313"/>
      <c r="J12" s="314"/>
      <c r="K12" s="315"/>
      <c r="L12" s="312"/>
      <c r="M12" s="314"/>
      <c r="N12" s="315"/>
      <c r="O12" s="313"/>
      <c r="P12" s="314"/>
      <c r="Q12" s="316"/>
      <c r="R12" s="312"/>
      <c r="S12" s="314"/>
      <c r="T12" s="314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306"/>
      <c r="B13" s="45" t="n">
        <f aca="false">B12+1</f>
        <v>1140</v>
      </c>
      <c r="C13" s="307"/>
      <c r="D13" s="308"/>
      <c r="E13" s="309"/>
      <c r="F13" s="310"/>
      <c r="G13" s="311"/>
      <c r="H13" s="312"/>
      <c r="I13" s="313"/>
      <c r="J13" s="314"/>
      <c r="K13" s="315"/>
      <c r="L13" s="312"/>
      <c r="M13" s="314"/>
      <c r="N13" s="315"/>
      <c r="O13" s="313"/>
      <c r="P13" s="314"/>
      <c r="Q13" s="316"/>
      <c r="R13" s="312"/>
      <c r="S13" s="314"/>
      <c r="T13" s="314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306"/>
      <c r="B14" s="45" t="n">
        <f aca="false">B13+1</f>
        <v>1141</v>
      </c>
      <c r="C14" s="307"/>
      <c r="D14" s="308"/>
      <c r="E14" s="309"/>
      <c r="F14" s="310"/>
      <c r="G14" s="311"/>
      <c r="H14" s="312"/>
      <c r="I14" s="313"/>
      <c r="J14" s="314"/>
      <c r="K14" s="315"/>
      <c r="L14" s="312"/>
      <c r="M14" s="314"/>
      <c r="N14" s="315"/>
      <c r="O14" s="313"/>
      <c r="P14" s="314"/>
      <c r="Q14" s="316"/>
      <c r="R14" s="312"/>
      <c r="S14" s="314"/>
      <c r="T14" s="314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306"/>
      <c r="B15" s="45" t="n">
        <f aca="false">B14+1</f>
        <v>1142</v>
      </c>
      <c r="C15" s="307"/>
      <c r="D15" s="308"/>
      <c r="E15" s="309"/>
      <c r="F15" s="310"/>
      <c r="G15" s="311"/>
      <c r="H15" s="312"/>
      <c r="I15" s="313"/>
      <c r="J15" s="314"/>
      <c r="K15" s="315"/>
      <c r="L15" s="312"/>
      <c r="M15" s="314"/>
      <c r="N15" s="315"/>
      <c r="O15" s="313"/>
      <c r="P15" s="314"/>
      <c r="Q15" s="316"/>
      <c r="R15" s="312"/>
      <c r="S15" s="314"/>
      <c r="T15" s="314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306"/>
      <c r="B16" s="45" t="n">
        <f aca="false">B15+1</f>
        <v>1143</v>
      </c>
      <c r="C16" s="307"/>
      <c r="D16" s="308"/>
      <c r="E16" s="309"/>
      <c r="F16" s="310"/>
      <c r="G16" s="311"/>
      <c r="H16" s="312"/>
      <c r="I16" s="313"/>
      <c r="J16" s="314"/>
      <c r="K16" s="315"/>
      <c r="L16" s="312"/>
      <c r="M16" s="314"/>
      <c r="N16" s="315"/>
      <c r="O16" s="313"/>
      <c r="P16" s="314"/>
      <c r="Q16" s="316"/>
      <c r="R16" s="312"/>
      <c r="S16" s="314"/>
      <c r="T16" s="314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306"/>
      <c r="B17" s="45" t="n">
        <f aca="false">B16+1</f>
        <v>1144</v>
      </c>
      <c r="C17" s="307"/>
      <c r="D17" s="308"/>
      <c r="E17" s="309"/>
      <c r="F17" s="310"/>
      <c r="G17" s="311"/>
      <c r="H17" s="312"/>
      <c r="I17" s="313"/>
      <c r="J17" s="314"/>
      <c r="K17" s="315"/>
      <c r="L17" s="312"/>
      <c r="M17" s="314"/>
      <c r="N17" s="315"/>
      <c r="O17" s="313"/>
      <c r="P17" s="314"/>
      <c r="Q17" s="316"/>
      <c r="R17" s="312"/>
      <c r="S17" s="314"/>
      <c r="T17" s="314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306"/>
      <c r="B18" s="45" t="n">
        <f aca="false">B17+1</f>
        <v>1145</v>
      </c>
      <c r="C18" s="307"/>
      <c r="D18" s="308"/>
      <c r="E18" s="309"/>
      <c r="F18" s="310"/>
      <c r="G18" s="311"/>
      <c r="H18" s="312"/>
      <c r="I18" s="313"/>
      <c r="J18" s="314"/>
      <c r="K18" s="315"/>
      <c r="L18" s="312"/>
      <c r="M18" s="314"/>
      <c r="N18" s="315"/>
      <c r="O18" s="313"/>
      <c r="P18" s="314"/>
      <c r="Q18" s="316"/>
      <c r="R18" s="312"/>
      <c r="S18" s="314"/>
      <c r="T18" s="314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306"/>
      <c r="B19" s="45" t="n">
        <f aca="false">B18+1</f>
        <v>1146</v>
      </c>
      <c r="C19" s="307"/>
      <c r="D19" s="308"/>
      <c r="E19" s="309"/>
      <c r="F19" s="310"/>
      <c r="G19" s="311"/>
      <c r="H19" s="312"/>
      <c r="I19" s="313"/>
      <c r="J19" s="314"/>
      <c r="K19" s="315"/>
      <c r="L19" s="312"/>
      <c r="M19" s="314"/>
      <c r="N19" s="315"/>
      <c r="O19" s="313"/>
      <c r="P19" s="314"/>
      <c r="Q19" s="316"/>
      <c r="R19" s="312"/>
      <c r="S19" s="314"/>
      <c r="T19" s="314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306" t="s">
        <v>25</v>
      </c>
      <c r="B20" s="45" t="n">
        <f aca="false">B19+1</f>
        <v>1147</v>
      </c>
      <c r="C20" s="307"/>
      <c r="D20" s="308"/>
      <c r="E20" s="309"/>
      <c r="F20" s="310"/>
      <c r="G20" s="311"/>
      <c r="H20" s="312"/>
      <c r="I20" s="313"/>
      <c r="J20" s="314"/>
      <c r="K20" s="315"/>
      <c r="L20" s="312"/>
      <c r="M20" s="314"/>
      <c r="N20" s="315"/>
      <c r="O20" s="313"/>
      <c r="P20" s="314"/>
      <c r="Q20" s="316"/>
      <c r="R20" s="312"/>
      <c r="S20" s="314"/>
      <c r="T20" s="314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306" t="s">
        <v>25</v>
      </c>
      <c r="B21" s="45" t="n">
        <f aca="false">B20+1</f>
        <v>1148</v>
      </c>
      <c r="C21" s="307"/>
      <c r="D21" s="308"/>
      <c r="E21" s="309"/>
      <c r="F21" s="310"/>
      <c r="G21" s="311"/>
      <c r="H21" s="312"/>
      <c r="I21" s="313"/>
      <c r="J21" s="314"/>
      <c r="K21" s="315"/>
      <c r="L21" s="312"/>
      <c r="M21" s="314"/>
      <c r="N21" s="315"/>
      <c r="O21" s="313"/>
      <c r="P21" s="314"/>
      <c r="Q21" s="316"/>
      <c r="R21" s="312"/>
      <c r="S21" s="314"/>
      <c r="T21" s="314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306" t="s">
        <v>26</v>
      </c>
      <c r="B22" s="45" t="n">
        <f aca="false">B21+1</f>
        <v>1149</v>
      </c>
      <c r="C22" s="307"/>
      <c r="D22" s="308"/>
      <c r="E22" s="309"/>
      <c r="F22" s="310"/>
      <c r="G22" s="311"/>
      <c r="H22" s="312"/>
      <c r="I22" s="313"/>
      <c r="J22" s="314"/>
      <c r="K22" s="315"/>
      <c r="L22" s="312"/>
      <c r="M22" s="314"/>
      <c r="N22" s="315"/>
      <c r="O22" s="313"/>
      <c r="P22" s="314"/>
      <c r="Q22" s="316"/>
      <c r="R22" s="312"/>
      <c r="S22" s="314"/>
      <c r="T22" s="314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306" t="s">
        <v>27</v>
      </c>
      <c r="B23" s="45" t="n">
        <f aca="false">B22+1</f>
        <v>1150</v>
      </c>
      <c r="C23" s="307"/>
      <c r="D23" s="308"/>
      <c r="E23" s="309"/>
      <c r="F23" s="310"/>
      <c r="G23" s="311"/>
      <c r="H23" s="312"/>
      <c r="I23" s="313"/>
      <c r="J23" s="314"/>
      <c r="K23" s="315"/>
      <c r="L23" s="312"/>
      <c r="M23" s="314"/>
      <c r="N23" s="315"/>
      <c r="O23" s="313"/>
      <c r="P23" s="314"/>
      <c r="Q23" s="316"/>
      <c r="R23" s="312"/>
      <c r="S23" s="314"/>
      <c r="T23" s="314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306" t="s">
        <v>28</v>
      </c>
      <c r="B24" s="45" t="n">
        <f aca="false">B23+1</f>
        <v>1151</v>
      </c>
      <c r="C24" s="307"/>
      <c r="D24" s="308"/>
      <c r="E24" s="309"/>
      <c r="F24" s="310"/>
      <c r="G24" s="311"/>
      <c r="H24" s="312"/>
      <c r="I24" s="313"/>
      <c r="J24" s="314"/>
      <c r="K24" s="315"/>
      <c r="L24" s="312"/>
      <c r="M24" s="314"/>
      <c r="N24" s="315"/>
      <c r="O24" s="313"/>
      <c r="P24" s="314"/>
      <c r="Q24" s="317"/>
      <c r="R24" s="312"/>
      <c r="S24" s="314"/>
      <c r="T24" s="314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-729</v>
      </c>
      <c r="D25" s="62" t="n">
        <f aca="false">SUM(D4:D24)</f>
        <v>2793</v>
      </c>
      <c r="E25" s="63" t="n">
        <f aca="false">SUM(E4:E24)</f>
        <v>4010</v>
      </c>
      <c r="F25" s="62" t="n">
        <f aca="false">SUM(F4:F24)</f>
        <v>1645</v>
      </c>
      <c r="G25" s="64" t="e">
        <f aca="false">SUM(G4:G24)</f>
        <v>#REF!</v>
      </c>
      <c r="H25" s="39" t="n">
        <f aca="false">SUM(H4:H24)</f>
        <v>214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47671.4</v>
      </c>
      <c r="L25" s="39" t="n">
        <f aca="false">SUM(L4:L24)</f>
        <v>114623.24</v>
      </c>
      <c r="M25" s="39" t="n">
        <f aca="false">SUM(M4:M24)</f>
        <v>45565.13</v>
      </c>
      <c r="N25" s="39" t="n">
        <f aca="false">SUM(N4:N24)</f>
        <v>24534</v>
      </c>
      <c r="O25" s="38" t="n">
        <f aca="false">SUM(O4:O24)</f>
        <v>24442.32</v>
      </c>
      <c r="P25" s="39" t="n">
        <f aca="false">SUM(P4:P24)</f>
        <v>44712.36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454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372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306" t="s">
        <v>31</v>
      </c>
      <c r="B27" s="81" t="n">
        <f aca="false">B26+1</f>
        <v>373</v>
      </c>
      <c r="C27" s="318"/>
      <c r="D27" s="308"/>
      <c r="E27" s="319"/>
      <c r="F27" s="310"/>
      <c r="G27" s="311"/>
      <c r="H27" s="312"/>
      <c r="I27" s="313"/>
      <c r="J27" s="314"/>
      <c r="K27" s="315"/>
      <c r="L27" s="312"/>
      <c r="M27" s="314"/>
      <c r="N27" s="314"/>
      <c r="O27" s="313"/>
      <c r="P27" s="314"/>
      <c r="Q27" s="316"/>
      <c r="R27" s="312"/>
      <c r="S27" s="314"/>
      <c r="T27" s="314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306" t="s">
        <v>32</v>
      </c>
      <c r="B28" s="81" t="n">
        <f aca="false">B27+1</f>
        <v>374</v>
      </c>
      <c r="C28" s="318"/>
      <c r="D28" s="308"/>
      <c r="E28" s="319"/>
      <c r="F28" s="310"/>
      <c r="G28" s="311"/>
      <c r="H28" s="312"/>
      <c r="I28" s="313"/>
      <c r="J28" s="314"/>
      <c r="K28" s="315"/>
      <c r="L28" s="312"/>
      <c r="M28" s="314"/>
      <c r="N28" s="314"/>
      <c r="O28" s="313"/>
      <c r="P28" s="314"/>
      <c r="Q28" s="316"/>
      <c r="R28" s="312"/>
      <c r="S28" s="314"/>
      <c r="T28" s="314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306" t="s">
        <v>39</v>
      </c>
      <c r="B29" s="81" t="n">
        <f aca="false">B28+1</f>
        <v>375</v>
      </c>
      <c r="C29" s="318"/>
      <c r="D29" s="319"/>
      <c r="E29" s="310"/>
      <c r="F29" s="311"/>
      <c r="G29" s="312"/>
      <c r="H29" s="312"/>
      <c r="I29" s="313"/>
      <c r="J29" s="314"/>
      <c r="K29" s="315"/>
      <c r="L29" s="312"/>
      <c r="M29" s="314"/>
      <c r="N29" s="314"/>
      <c r="O29" s="313"/>
      <c r="P29" s="314"/>
      <c r="Q29" s="316"/>
      <c r="R29" s="312"/>
      <c r="S29" s="314"/>
      <c r="T29" s="314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306" t="s">
        <v>34</v>
      </c>
      <c r="B30" s="81" t="n">
        <f aca="false">B29+1</f>
        <v>376</v>
      </c>
      <c r="C30" s="318"/>
      <c r="D30" s="319"/>
      <c r="E30" s="310"/>
      <c r="F30" s="311"/>
      <c r="G30" s="312"/>
      <c r="H30" s="312"/>
      <c r="I30" s="313"/>
      <c r="J30" s="314"/>
      <c r="K30" s="315"/>
      <c r="L30" s="312"/>
      <c r="M30" s="314"/>
      <c r="N30" s="314"/>
      <c r="O30" s="313"/>
      <c r="P30" s="314"/>
      <c r="Q30" s="316"/>
      <c r="R30" s="312"/>
      <c r="S30" s="314"/>
      <c r="T30" s="314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306" t="s">
        <v>35</v>
      </c>
      <c r="B31" s="81" t="n">
        <f aca="false">B30+1</f>
        <v>377</v>
      </c>
      <c r="C31" s="318"/>
      <c r="D31" s="319"/>
      <c r="E31" s="310"/>
      <c r="F31" s="311"/>
      <c r="G31" s="312"/>
      <c r="H31" s="312"/>
      <c r="I31" s="313"/>
      <c r="J31" s="314"/>
      <c r="K31" s="315"/>
      <c r="L31" s="312"/>
      <c r="M31" s="314"/>
      <c r="N31" s="314"/>
      <c r="O31" s="313"/>
      <c r="P31" s="314"/>
      <c r="Q31" s="316"/>
      <c r="R31" s="312"/>
      <c r="S31" s="314"/>
      <c r="T31" s="314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306" t="s">
        <v>36</v>
      </c>
      <c r="B32" s="81" t="n">
        <f aca="false">B31+1</f>
        <v>378</v>
      </c>
      <c r="C32" s="318"/>
      <c r="D32" s="308"/>
      <c r="E32" s="319"/>
      <c r="F32" s="310"/>
      <c r="G32" s="311"/>
      <c r="H32" s="312"/>
      <c r="I32" s="313"/>
      <c r="J32" s="314"/>
      <c r="K32" s="315"/>
      <c r="L32" s="312"/>
      <c r="M32" s="314"/>
      <c r="N32" s="314"/>
      <c r="O32" s="313"/>
      <c r="P32" s="314"/>
      <c r="Q32" s="316"/>
      <c r="R32" s="312"/>
      <c r="S32" s="314"/>
      <c r="T32" s="314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306"/>
      <c r="B33" s="81" t="n">
        <f aca="false">B32+1</f>
        <v>379</v>
      </c>
      <c r="C33" s="318"/>
      <c r="D33" s="308"/>
      <c r="E33" s="319"/>
      <c r="F33" s="310"/>
      <c r="G33" s="311"/>
      <c r="H33" s="312"/>
      <c r="I33" s="313"/>
      <c r="J33" s="314"/>
      <c r="K33" s="315"/>
      <c r="L33" s="312"/>
      <c r="M33" s="314"/>
      <c r="N33" s="314"/>
      <c r="O33" s="313"/>
      <c r="P33" s="314"/>
      <c r="Q33" s="316"/>
      <c r="R33" s="312"/>
      <c r="S33" s="314"/>
      <c r="T33" s="314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306"/>
      <c r="B34" s="81" t="n">
        <f aca="false">B33+1</f>
        <v>380</v>
      </c>
      <c r="C34" s="318"/>
      <c r="D34" s="308"/>
      <c r="E34" s="319"/>
      <c r="F34" s="310"/>
      <c r="G34" s="311"/>
      <c r="H34" s="312"/>
      <c r="I34" s="313"/>
      <c r="J34" s="314"/>
      <c r="K34" s="315"/>
      <c r="L34" s="312"/>
      <c r="M34" s="314"/>
      <c r="N34" s="314"/>
      <c r="O34" s="313"/>
      <c r="P34" s="314"/>
      <c r="Q34" s="316"/>
      <c r="R34" s="312"/>
      <c r="S34" s="314"/>
      <c r="T34" s="314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306"/>
      <c r="B35" s="81" t="n">
        <f aca="false">B34+1</f>
        <v>381</v>
      </c>
      <c r="C35" s="318"/>
      <c r="D35" s="308"/>
      <c r="E35" s="319"/>
      <c r="F35" s="310"/>
      <c r="G35" s="311"/>
      <c r="H35" s="312"/>
      <c r="I35" s="313"/>
      <c r="J35" s="314"/>
      <c r="K35" s="315"/>
      <c r="L35" s="312"/>
      <c r="M35" s="314"/>
      <c r="N35" s="314"/>
      <c r="O35" s="313"/>
      <c r="P35" s="314"/>
      <c r="Q35" s="316"/>
      <c r="R35" s="312"/>
      <c r="S35" s="314"/>
      <c r="T35" s="314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306"/>
      <c r="B36" s="81" t="n">
        <f aca="false">B35+1</f>
        <v>382</v>
      </c>
      <c r="C36" s="318"/>
      <c r="D36" s="308"/>
      <c r="E36" s="319"/>
      <c r="F36" s="310"/>
      <c r="G36" s="311"/>
      <c r="H36" s="312"/>
      <c r="I36" s="313"/>
      <c r="J36" s="314"/>
      <c r="K36" s="315"/>
      <c r="L36" s="312"/>
      <c r="M36" s="314"/>
      <c r="N36" s="314"/>
      <c r="O36" s="313"/>
      <c r="P36" s="314"/>
      <c r="Q36" s="316"/>
      <c r="R36" s="312"/>
      <c r="S36" s="314"/>
      <c r="T36" s="314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306"/>
      <c r="B37" s="81" t="n">
        <f aca="false">B36+1</f>
        <v>383</v>
      </c>
      <c r="C37" s="318"/>
      <c r="D37" s="308"/>
      <c r="E37" s="319"/>
      <c r="F37" s="310"/>
      <c r="G37" s="311"/>
      <c r="H37" s="312"/>
      <c r="I37" s="313"/>
      <c r="J37" s="314"/>
      <c r="K37" s="315"/>
      <c r="L37" s="312"/>
      <c r="M37" s="314"/>
      <c r="N37" s="314"/>
      <c r="O37" s="313"/>
      <c r="P37" s="314"/>
      <c r="Q37" s="316"/>
      <c r="R37" s="312"/>
      <c r="S37" s="314"/>
      <c r="T37" s="314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306"/>
      <c r="B38" s="81" t="n">
        <f aca="false">B37+1</f>
        <v>384</v>
      </c>
      <c r="C38" s="318"/>
      <c r="D38" s="308"/>
      <c r="E38" s="319"/>
      <c r="F38" s="310"/>
      <c r="G38" s="311"/>
      <c r="H38" s="312"/>
      <c r="I38" s="313"/>
      <c r="J38" s="314"/>
      <c r="K38" s="315"/>
      <c r="L38" s="312"/>
      <c r="M38" s="314"/>
      <c r="N38" s="314"/>
      <c r="O38" s="313"/>
      <c r="P38" s="314"/>
      <c r="Q38" s="316"/>
      <c r="R38" s="312"/>
      <c r="S38" s="314"/>
      <c r="T38" s="314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306" t="s">
        <v>39</v>
      </c>
      <c r="B39" s="81" t="n">
        <f aca="false">B38+1</f>
        <v>385</v>
      </c>
      <c r="C39" s="318"/>
      <c r="D39" s="308"/>
      <c r="E39" s="319"/>
      <c r="F39" s="310"/>
      <c r="G39" s="311"/>
      <c r="H39" s="312"/>
      <c r="I39" s="313"/>
      <c r="J39" s="314"/>
      <c r="K39" s="315"/>
      <c r="L39" s="312"/>
      <c r="M39" s="314"/>
      <c r="N39" s="314"/>
      <c r="O39" s="313"/>
      <c r="P39" s="314"/>
      <c r="Q39" s="316"/>
      <c r="R39" s="312"/>
      <c r="S39" s="314"/>
      <c r="T39" s="314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306" t="s">
        <v>34</v>
      </c>
      <c r="B40" s="81" t="n">
        <f aca="false">B39+1</f>
        <v>386</v>
      </c>
      <c r="C40" s="318"/>
      <c r="D40" s="308"/>
      <c r="E40" s="319"/>
      <c r="F40" s="310"/>
      <c r="G40" s="311"/>
      <c r="H40" s="312"/>
      <c r="I40" s="313"/>
      <c r="J40" s="314"/>
      <c r="K40" s="315"/>
      <c r="L40" s="312"/>
      <c r="M40" s="314"/>
      <c r="N40" s="314"/>
      <c r="O40" s="313"/>
      <c r="P40" s="314"/>
      <c r="Q40" s="316"/>
      <c r="R40" s="312"/>
      <c r="S40" s="314"/>
      <c r="T40" s="314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06" t="s">
        <v>35</v>
      </c>
      <c r="B41" s="81" t="n">
        <f aca="false">B40+1</f>
        <v>387</v>
      </c>
      <c r="C41" s="318"/>
      <c r="D41" s="308"/>
      <c r="E41" s="319"/>
      <c r="F41" s="310"/>
      <c r="G41" s="311"/>
      <c r="H41" s="312"/>
      <c r="I41" s="313"/>
      <c r="J41" s="314"/>
      <c r="K41" s="315"/>
      <c r="L41" s="312"/>
      <c r="M41" s="314"/>
      <c r="N41" s="314"/>
      <c r="O41" s="313"/>
      <c r="P41" s="314"/>
      <c r="Q41" s="316"/>
      <c r="R41" s="312"/>
      <c r="S41" s="314"/>
      <c r="T41" s="314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306" t="s">
        <v>36</v>
      </c>
      <c r="B42" s="81" t="n">
        <f aca="false">B41+1</f>
        <v>388</v>
      </c>
      <c r="C42" s="318"/>
      <c r="D42" s="308"/>
      <c r="E42" s="319"/>
      <c r="F42" s="310"/>
      <c r="G42" s="311"/>
      <c r="H42" s="312"/>
      <c r="I42" s="313"/>
      <c r="J42" s="314"/>
      <c r="K42" s="315"/>
      <c r="L42" s="312"/>
      <c r="M42" s="314"/>
      <c r="N42" s="314"/>
      <c r="O42" s="313"/>
      <c r="P42" s="314"/>
      <c r="Q42" s="316"/>
      <c r="R42" s="312"/>
      <c r="S42" s="314"/>
      <c r="T42" s="314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306"/>
      <c r="B43" s="81" t="n">
        <f aca="false">B42+1</f>
        <v>389</v>
      </c>
      <c r="C43" s="318"/>
      <c r="D43" s="308"/>
      <c r="E43" s="319"/>
      <c r="F43" s="310"/>
      <c r="G43" s="311"/>
      <c r="H43" s="312"/>
      <c r="I43" s="313"/>
      <c r="J43" s="314"/>
      <c r="K43" s="315"/>
      <c r="L43" s="312"/>
      <c r="M43" s="314"/>
      <c r="N43" s="314"/>
      <c r="O43" s="313"/>
      <c r="P43" s="314"/>
      <c r="Q43" s="316"/>
      <c r="R43" s="312"/>
      <c r="S43" s="314"/>
      <c r="T43" s="314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306" t="s">
        <v>31</v>
      </c>
      <c r="B44" s="81" t="n">
        <f aca="false">B43+1</f>
        <v>390</v>
      </c>
      <c r="C44" s="318"/>
      <c r="D44" s="308"/>
      <c r="E44" s="319"/>
      <c r="F44" s="310"/>
      <c r="G44" s="311"/>
      <c r="H44" s="312"/>
      <c r="I44" s="313"/>
      <c r="J44" s="314"/>
      <c r="K44" s="315"/>
      <c r="L44" s="312"/>
      <c r="M44" s="314"/>
      <c r="N44" s="314"/>
      <c r="O44" s="313"/>
      <c r="P44" s="314"/>
      <c r="Q44" s="316"/>
      <c r="R44" s="312"/>
      <c r="S44" s="314"/>
      <c r="T44" s="314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306" t="s">
        <v>32</v>
      </c>
      <c r="B45" s="81" t="n">
        <f aca="false">B44+1</f>
        <v>391</v>
      </c>
      <c r="C45" s="318"/>
      <c r="D45" s="308"/>
      <c r="E45" s="319"/>
      <c r="F45" s="310"/>
      <c r="G45" s="311"/>
      <c r="H45" s="312"/>
      <c r="I45" s="313"/>
      <c r="J45" s="314"/>
      <c r="K45" s="315"/>
      <c r="L45" s="312"/>
      <c r="M45" s="314"/>
      <c r="N45" s="314"/>
      <c r="O45" s="313"/>
      <c r="P45" s="314"/>
      <c r="Q45" s="316"/>
      <c r="R45" s="312"/>
      <c r="S45" s="314"/>
      <c r="T45" s="314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0</v>
      </c>
      <c r="D46" s="89" t="n">
        <f aca="false">SUM(D26:D45)</f>
        <v>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0</v>
      </c>
      <c r="L46" s="93" t="n">
        <f aca="false">SUM(L26:L45)</f>
        <v>0</v>
      </c>
      <c r="M46" s="93" t="n">
        <f aca="false">SUM(M26:M45)</f>
        <v>0</v>
      </c>
      <c r="N46" s="93" t="n">
        <f aca="false">SUM(N26:N45)</f>
        <v>0</v>
      </c>
      <c r="O46" s="265" t="n">
        <f aca="false">SUM(O26:O45)</f>
        <v>0</v>
      </c>
      <c r="P46" s="93" t="n">
        <f aca="false">SUM(P26:P45)</f>
        <v>0</v>
      </c>
      <c r="Q46" s="93" t="n">
        <f aca="false">SUM(Q26:Q45)</f>
        <v>0</v>
      </c>
      <c r="R46" s="93" t="n">
        <f aca="false">SUM(R26:R45)</f>
        <v>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579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306" t="s">
        <v>92</v>
      </c>
      <c r="B48" s="279" t="n">
        <f aca="false">B47+1</f>
        <v>580</v>
      </c>
      <c r="C48" s="307"/>
      <c r="D48" s="319"/>
      <c r="E48" s="319"/>
      <c r="F48" s="308"/>
      <c r="G48" s="309"/>
      <c r="H48" s="313"/>
      <c r="I48" s="313"/>
      <c r="J48" s="314"/>
      <c r="K48" s="315"/>
      <c r="L48" s="314"/>
      <c r="M48" s="314"/>
      <c r="N48" s="314"/>
      <c r="O48" s="313"/>
      <c r="P48" s="314"/>
      <c r="Q48" s="316"/>
      <c r="R48" s="312"/>
      <c r="S48" s="314"/>
      <c r="T48" s="314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306" t="s">
        <v>216</v>
      </c>
      <c r="B49" s="279" t="n">
        <f aca="false">B48+1</f>
        <v>581</v>
      </c>
      <c r="C49" s="307"/>
      <c r="D49" s="319"/>
      <c r="E49" s="319"/>
      <c r="F49" s="308"/>
      <c r="G49" s="309"/>
      <c r="H49" s="313"/>
      <c r="I49" s="313"/>
      <c r="J49" s="314"/>
      <c r="K49" s="315"/>
      <c r="L49" s="314"/>
      <c r="M49" s="314"/>
      <c r="N49" s="314"/>
      <c r="O49" s="313"/>
      <c r="P49" s="314"/>
      <c r="Q49" s="316"/>
      <c r="R49" s="312"/>
      <c r="S49" s="314"/>
      <c r="T49" s="314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306" t="s">
        <v>217</v>
      </c>
      <c r="B50" s="279" t="n">
        <f aca="false">B49+1</f>
        <v>582</v>
      </c>
      <c r="C50" s="307"/>
      <c r="D50" s="320"/>
      <c r="E50" s="320"/>
      <c r="F50" s="310"/>
      <c r="G50" s="321"/>
      <c r="H50" s="322"/>
      <c r="I50" s="322"/>
      <c r="J50" s="316"/>
      <c r="K50" s="323"/>
      <c r="L50" s="316"/>
      <c r="M50" s="316"/>
      <c r="N50" s="316"/>
      <c r="O50" s="322"/>
      <c r="P50" s="324"/>
      <c r="Q50" s="316"/>
      <c r="R50" s="323"/>
      <c r="S50" s="316"/>
      <c r="T50" s="316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306" t="s">
        <v>218</v>
      </c>
      <c r="B51" s="279" t="n">
        <f aca="false">B50+1</f>
        <v>583</v>
      </c>
      <c r="C51" s="307"/>
      <c r="D51" s="320"/>
      <c r="E51" s="320"/>
      <c r="F51" s="310"/>
      <c r="G51" s="321"/>
      <c r="H51" s="322"/>
      <c r="I51" s="322"/>
      <c r="J51" s="316"/>
      <c r="K51" s="323"/>
      <c r="L51" s="316"/>
      <c r="M51" s="316"/>
      <c r="N51" s="316"/>
      <c r="O51" s="322"/>
      <c r="P51" s="324"/>
      <c r="Q51" s="316"/>
      <c r="R51" s="323"/>
      <c r="S51" s="316"/>
      <c r="T51" s="316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306" t="s">
        <v>219</v>
      </c>
      <c r="B52" s="279" t="n">
        <f aca="false">B51+1</f>
        <v>584</v>
      </c>
      <c r="C52" s="307"/>
      <c r="D52" s="320"/>
      <c r="E52" s="320"/>
      <c r="F52" s="310"/>
      <c r="G52" s="321"/>
      <c r="H52" s="322"/>
      <c r="I52" s="322"/>
      <c r="J52" s="316"/>
      <c r="K52" s="323"/>
      <c r="L52" s="316"/>
      <c r="M52" s="316"/>
      <c r="N52" s="316"/>
      <c r="O52" s="322"/>
      <c r="P52" s="324"/>
      <c r="Q52" s="316"/>
      <c r="R52" s="323"/>
      <c r="S52" s="316"/>
      <c r="T52" s="316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306" t="s">
        <v>220</v>
      </c>
      <c r="B53" s="279" t="n">
        <f aca="false">B52+1</f>
        <v>585</v>
      </c>
      <c r="C53" s="307"/>
      <c r="D53" s="320"/>
      <c r="E53" s="320"/>
      <c r="F53" s="310"/>
      <c r="G53" s="321"/>
      <c r="H53" s="322"/>
      <c r="I53" s="322"/>
      <c r="J53" s="316"/>
      <c r="K53" s="323"/>
      <c r="L53" s="316"/>
      <c r="M53" s="316"/>
      <c r="N53" s="316"/>
      <c r="O53" s="322"/>
      <c r="P53" s="324"/>
      <c r="Q53" s="316"/>
      <c r="R53" s="323"/>
      <c r="S53" s="316"/>
      <c r="T53" s="316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306" t="s">
        <v>221</v>
      </c>
      <c r="B54" s="279" t="n">
        <f aca="false">B53+1</f>
        <v>586</v>
      </c>
      <c r="C54" s="307"/>
      <c r="D54" s="320"/>
      <c r="E54" s="320"/>
      <c r="F54" s="310"/>
      <c r="G54" s="321"/>
      <c r="H54" s="322"/>
      <c r="I54" s="322"/>
      <c r="J54" s="316"/>
      <c r="K54" s="323"/>
      <c r="L54" s="316"/>
      <c r="M54" s="316"/>
      <c r="N54" s="316"/>
      <c r="O54" s="322"/>
      <c r="P54" s="324"/>
      <c r="Q54" s="316"/>
      <c r="R54" s="323"/>
      <c r="S54" s="316"/>
      <c r="T54" s="316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306"/>
      <c r="B55" s="279" t="n">
        <f aca="false">B54+1</f>
        <v>587</v>
      </c>
      <c r="C55" s="307"/>
      <c r="D55" s="320"/>
      <c r="E55" s="320"/>
      <c r="F55" s="310"/>
      <c r="G55" s="321"/>
      <c r="H55" s="322"/>
      <c r="I55" s="322"/>
      <c r="J55" s="316"/>
      <c r="K55" s="323"/>
      <c r="L55" s="316"/>
      <c r="M55" s="316"/>
      <c r="N55" s="316"/>
      <c r="O55" s="322"/>
      <c r="P55" s="324"/>
      <c r="Q55" s="316"/>
      <c r="R55" s="323"/>
      <c r="S55" s="316"/>
      <c r="T55" s="316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306"/>
      <c r="B56" s="279" t="n">
        <f aca="false">B55+1</f>
        <v>588</v>
      </c>
      <c r="C56" s="307"/>
      <c r="D56" s="320"/>
      <c r="E56" s="320"/>
      <c r="F56" s="310"/>
      <c r="G56" s="321"/>
      <c r="H56" s="322"/>
      <c r="I56" s="322"/>
      <c r="J56" s="316"/>
      <c r="K56" s="323"/>
      <c r="L56" s="316"/>
      <c r="M56" s="316"/>
      <c r="N56" s="316"/>
      <c r="O56" s="322"/>
      <c r="P56" s="324"/>
      <c r="Q56" s="316"/>
      <c r="R56" s="323"/>
      <c r="S56" s="316"/>
      <c r="T56" s="316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306"/>
      <c r="B57" s="279" t="n">
        <f aca="false">B56+1</f>
        <v>589</v>
      </c>
      <c r="C57" s="307"/>
      <c r="D57" s="320"/>
      <c r="E57" s="320"/>
      <c r="F57" s="310"/>
      <c r="G57" s="321"/>
      <c r="H57" s="322"/>
      <c r="I57" s="322"/>
      <c r="J57" s="316"/>
      <c r="K57" s="323"/>
      <c r="L57" s="316"/>
      <c r="M57" s="316"/>
      <c r="N57" s="316"/>
      <c r="O57" s="322"/>
      <c r="P57" s="324"/>
      <c r="Q57" s="316"/>
      <c r="R57" s="323"/>
      <c r="S57" s="316"/>
      <c r="T57" s="316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306"/>
      <c r="B58" s="279" t="n">
        <f aca="false">B57+1</f>
        <v>590</v>
      </c>
      <c r="C58" s="307"/>
      <c r="D58" s="320"/>
      <c r="E58" s="320"/>
      <c r="F58" s="310"/>
      <c r="G58" s="321"/>
      <c r="H58" s="322"/>
      <c r="I58" s="322"/>
      <c r="J58" s="316"/>
      <c r="K58" s="323"/>
      <c r="L58" s="316"/>
      <c r="M58" s="316"/>
      <c r="N58" s="316"/>
      <c r="O58" s="322"/>
      <c r="P58" s="324"/>
      <c r="Q58" s="316"/>
      <c r="R58" s="323"/>
      <c r="S58" s="316"/>
      <c r="T58" s="316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306"/>
      <c r="B59" s="279" t="n">
        <f aca="false">B58+1</f>
        <v>591</v>
      </c>
      <c r="C59" s="307"/>
      <c r="D59" s="320"/>
      <c r="E59" s="320"/>
      <c r="F59" s="310"/>
      <c r="G59" s="321"/>
      <c r="H59" s="322"/>
      <c r="I59" s="322"/>
      <c r="J59" s="316"/>
      <c r="K59" s="323"/>
      <c r="L59" s="316"/>
      <c r="M59" s="316"/>
      <c r="N59" s="316"/>
      <c r="O59" s="322"/>
      <c r="P59" s="324"/>
      <c r="Q59" s="316"/>
      <c r="R59" s="323"/>
      <c r="S59" s="316"/>
      <c r="T59" s="316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306"/>
      <c r="B60" s="279" t="n">
        <f aca="false">B59+1</f>
        <v>592</v>
      </c>
      <c r="C60" s="307"/>
      <c r="D60" s="320"/>
      <c r="E60" s="320"/>
      <c r="F60" s="310"/>
      <c r="G60" s="321"/>
      <c r="H60" s="322"/>
      <c r="I60" s="322"/>
      <c r="J60" s="316"/>
      <c r="K60" s="323"/>
      <c r="L60" s="316"/>
      <c r="M60" s="316"/>
      <c r="N60" s="316"/>
      <c r="O60" s="322"/>
      <c r="P60" s="324"/>
      <c r="Q60" s="316"/>
      <c r="R60" s="323"/>
      <c r="S60" s="316"/>
      <c r="T60" s="316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306"/>
      <c r="B61" s="279" t="n">
        <f aca="false">B60+1</f>
        <v>593</v>
      </c>
      <c r="C61" s="307"/>
      <c r="D61" s="320"/>
      <c r="E61" s="320"/>
      <c r="F61" s="310"/>
      <c r="G61" s="321"/>
      <c r="H61" s="322"/>
      <c r="I61" s="322"/>
      <c r="J61" s="316"/>
      <c r="K61" s="323"/>
      <c r="L61" s="316"/>
      <c r="M61" s="316"/>
      <c r="N61" s="316"/>
      <c r="O61" s="322"/>
      <c r="P61" s="324"/>
      <c r="Q61" s="316"/>
      <c r="R61" s="323"/>
      <c r="S61" s="316"/>
      <c r="T61" s="316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306" t="s">
        <v>73</v>
      </c>
      <c r="B62" s="279" t="n">
        <f aca="false">B61+1</f>
        <v>594</v>
      </c>
      <c r="C62" s="307"/>
      <c r="D62" s="320"/>
      <c r="E62" s="320"/>
      <c r="F62" s="310"/>
      <c r="G62" s="321"/>
      <c r="H62" s="322"/>
      <c r="I62" s="322"/>
      <c r="J62" s="316"/>
      <c r="K62" s="323"/>
      <c r="L62" s="316"/>
      <c r="M62" s="316"/>
      <c r="N62" s="316"/>
      <c r="O62" s="322"/>
      <c r="P62" s="324"/>
      <c r="Q62" s="316"/>
      <c r="R62" s="323"/>
      <c r="S62" s="316"/>
      <c r="T62" s="316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306" t="s">
        <v>74</v>
      </c>
      <c r="B63" s="279" t="n">
        <f aca="false">B62+1</f>
        <v>595</v>
      </c>
      <c r="C63" s="307"/>
      <c r="D63" s="320"/>
      <c r="E63" s="320"/>
      <c r="F63" s="310"/>
      <c r="G63" s="321"/>
      <c r="H63" s="322"/>
      <c r="I63" s="322"/>
      <c r="J63" s="316"/>
      <c r="K63" s="323"/>
      <c r="L63" s="316"/>
      <c r="M63" s="316"/>
      <c r="N63" s="316"/>
      <c r="O63" s="322"/>
      <c r="P63" s="316"/>
      <c r="Q63" s="316"/>
      <c r="R63" s="325"/>
      <c r="S63" s="316"/>
      <c r="T63" s="316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7:C63)</f>
        <v>0</v>
      </c>
      <c r="D64" s="283" t="n">
        <f aca="false">SUM(D47:D63)</f>
        <v>0</v>
      </c>
      <c r="E64" s="283" t="n">
        <f aca="false">SUM(E47:E63)</f>
        <v>0</v>
      </c>
      <c r="F64" s="283" t="n">
        <f aca="false">SUM(F47:F63)</f>
        <v>0</v>
      </c>
      <c r="G64" s="283" t="n">
        <f aca="false">SUM(G47:G63)</f>
        <v>0</v>
      </c>
      <c r="H64" s="284" t="n">
        <f aca="false">SUM(H47:H63)</f>
        <v>0</v>
      </c>
      <c r="I64" s="284" t="n">
        <f aca="false">SUM(I47:I63)</f>
        <v>0</v>
      </c>
      <c r="J64" s="284" t="n">
        <f aca="false">SUM(J47:J63)</f>
        <v>0</v>
      </c>
      <c r="K64" s="284" t="n">
        <f aca="false">SUM(K47:K63)</f>
        <v>0</v>
      </c>
      <c r="L64" s="284" t="n">
        <f aca="false">SUM(L47:L63)</f>
        <v>0</v>
      </c>
      <c r="M64" s="284" t="n">
        <f aca="false">SUM(M47:M63)</f>
        <v>0</v>
      </c>
      <c r="N64" s="284" t="n">
        <f aca="false">SUM(N47:N63)</f>
        <v>0</v>
      </c>
      <c r="O64" s="285" t="n">
        <f aca="false">SUM(O47:O63)</f>
        <v>0</v>
      </c>
      <c r="P64" s="284" t="n">
        <f aca="false">SUM(P47:P63)</f>
        <v>0</v>
      </c>
      <c r="Q64" s="284" t="n">
        <f aca="false">SUM(Q47:Q63)</f>
        <v>0</v>
      </c>
      <c r="R64" s="284" t="n">
        <f aca="false">SUM(R47:R63)</f>
        <v>0</v>
      </c>
      <c r="S64" s="284" t="n">
        <f aca="false">SUM(S47:S63)</f>
        <v>0</v>
      </c>
      <c r="T64" s="284" t="n">
        <f aca="false">SUM(T47:T63)</f>
        <v>0</v>
      </c>
      <c r="U64" s="128" t="n">
        <f aca="false">SUM(U47:U63)</f>
        <v>0</v>
      </c>
      <c r="V64" s="129" t="n">
        <f aca="false">SUM(V47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5+C46-C64</f>
        <v>-729</v>
      </c>
      <c r="D65" s="131" t="n">
        <f aca="false">D25+D46-D64</f>
        <v>2793</v>
      </c>
      <c r="E65" s="131" t="n">
        <f aca="false">E25+E46-E64</f>
        <v>4010</v>
      </c>
      <c r="F65" s="131" t="n">
        <f aca="false">F25+F46-F64</f>
        <v>1645</v>
      </c>
      <c r="G65" s="131" t="e">
        <f aca="false">G25+G46-G64</f>
        <v>#REF!</v>
      </c>
      <c r="H65" s="39" t="n">
        <f aca="false">H25+H46-H64</f>
        <v>214.332000000001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47671.4</v>
      </c>
      <c r="L65" s="39" t="n">
        <f aca="false">L25+L46-L64</f>
        <v>114623.24</v>
      </c>
      <c r="M65" s="39" t="n">
        <f aca="false">M25+M46-M64</f>
        <v>45565.13</v>
      </c>
      <c r="N65" s="39" t="n">
        <f aca="false">N25+N46-N64</f>
        <v>24534</v>
      </c>
      <c r="O65" s="39" t="n">
        <f aca="false">O25+O46-O64</f>
        <v>24442.32</v>
      </c>
      <c r="P65" s="39" t="n">
        <f aca="false">P25+P46-P64</f>
        <v>44712.36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4544.57</v>
      </c>
      <c r="T65" s="39" t="n">
        <f aca="false">T25+T46-T64</f>
        <v>184.409999999995</v>
      </c>
      <c r="U65" s="143" t="e">
        <f aca="false">U25+U46-U64</f>
        <v>#REF!</v>
      </c>
      <c r="V65" s="143" t="e">
        <f aca="false">V25+V46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38" activeCellId="0" sqref="O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38</v>
      </c>
      <c r="C4" s="34" t="n">
        <f aca="false">'20'!C65</f>
        <v>-729</v>
      </c>
      <c r="D4" s="34" t="n">
        <f aca="false">'20'!D65</f>
        <v>2793</v>
      </c>
      <c r="E4" s="34" t="n">
        <f aca="false">'20'!E65</f>
        <v>4010</v>
      </c>
      <c r="F4" s="34" t="n">
        <f aca="false">'20'!F65</f>
        <v>1645</v>
      </c>
      <c r="G4" s="34" t="e">
        <f aca="false">'20'!G65</f>
        <v>#REF!</v>
      </c>
      <c r="H4" s="39" t="n">
        <f aca="false">'20'!H65</f>
        <v>214.332000000001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47671.4</v>
      </c>
      <c r="L4" s="39" t="n">
        <f aca="false">'20'!L65</f>
        <v>114623.24</v>
      </c>
      <c r="M4" s="39" t="n">
        <f aca="false">'20'!M65</f>
        <v>45565.13</v>
      </c>
      <c r="N4" s="39" t="n">
        <f aca="false">'20'!N65</f>
        <v>24534</v>
      </c>
      <c r="O4" s="39" t="n">
        <f aca="false">'20'!O65</f>
        <v>24442.32</v>
      </c>
      <c r="P4" s="39" t="n">
        <f aca="false">'20'!P65</f>
        <v>44712.36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4544.57</v>
      </c>
      <c r="T4" s="39" t="n">
        <f aca="false">'20'!T65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3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4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4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4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4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19</v>
      </c>
      <c r="B10" s="45" t="n">
        <f aca="false">B9+1</f>
        <v>114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22</v>
      </c>
      <c r="B11" s="45" t="n">
        <f aca="false">B10+1</f>
        <v>114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23</v>
      </c>
      <c r="B12" s="45" t="n">
        <f aca="false">B11+1</f>
        <v>114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4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4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4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5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5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5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5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5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5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5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15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16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-729</v>
      </c>
      <c r="D27" s="62" t="n">
        <f aca="false">SUM(D4:D26)</f>
        <v>2793</v>
      </c>
      <c r="E27" s="63" t="n">
        <f aca="false">SUM(E4:E26)</f>
        <v>4010</v>
      </c>
      <c r="F27" s="62" t="n">
        <f aca="false">SUM(F4:F26)</f>
        <v>1645</v>
      </c>
      <c r="G27" s="64" t="e">
        <f aca="false">SUM(G4:G26)</f>
        <v>#REF!</v>
      </c>
      <c r="H27" s="39" t="n">
        <f aca="false">SUM(H4:H26)</f>
        <v>214.3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47671.4</v>
      </c>
      <c r="L27" s="39" t="n">
        <f aca="false">SUM(L4:L26)</f>
        <v>114623.24</v>
      </c>
      <c r="M27" s="39" t="n">
        <f aca="false">SUM(M4:M26)</f>
        <v>45565.13</v>
      </c>
      <c r="N27" s="39" t="n">
        <f aca="false">SUM(N4:N26)</f>
        <v>24534</v>
      </c>
      <c r="O27" s="38" t="n">
        <f aca="false">SUM(O4:O26)</f>
        <v>24442.32</v>
      </c>
      <c r="P27" s="39" t="n">
        <f aca="false">SUM(P4:P26)</f>
        <v>44712.36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4544.57</v>
      </c>
      <c r="T27" s="39" t="n">
        <f aca="false">SUM(T4:T26)</f>
        <v>1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372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24</v>
      </c>
      <c r="B29" s="81" t="n">
        <f aca="false">B28+1</f>
        <v>373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75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1</v>
      </c>
      <c r="B32" s="81" t="n">
        <f aca="false">B31+1</f>
        <v>376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2</v>
      </c>
      <c r="B33" s="81" t="n">
        <f aca="false">B32+1</f>
        <v>377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378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379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380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1" t="n">
        <f aca="false">B36+1</f>
        <v>381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382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383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384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385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386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387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388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389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8:C45)</f>
        <v>0</v>
      </c>
      <c r="D46" s="89" t="n">
        <f aca="false">SUM(D28:D45)</f>
        <v>0</v>
      </c>
      <c r="E46" s="90" t="n">
        <f aca="false">SUM(E28:E45)</f>
        <v>0</v>
      </c>
      <c r="F46" s="89" t="n">
        <f aca="false">SUM(F28:F45)</f>
        <v>0</v>
      </c>
      <c r="G46" s="91" t="n">
        <f aca="false">SUM(G28:G45)</f>
        <v>0</v>
      </c>
      <c r="H46" s="265" t="n">
        <f aca="false">SUM(H28:H45)</f>
        <v>0</v>
      </c>
      <c r="I46" s="265" t="n">
        <f aca="false">SUM(I28:I45)</f>
        <v>0</v>
      </c>
      <c r="J46" s="93" t="n">
        <f aca="false">SUM(J28:J45)</f>
        <v>0</v>
      </c>
      <c r="K46" s="266" t="n">
        <f aca="false">SUM(K28:K45)</f>
        <v>0</v>
      </c>
      <c r="L46" s="93" t="n">
        <f aca="false">SUM(L28:L45)</f>
        <v>0</v>
      </c>
      <c r="M46" s="93" t="n">
        <f aca="false">SUM(M28:M45)</f>
        <v>0</v>
      </c>
      <c r="N46" s="93" t="n">
        <f aca="false">SUM(N28:N45)</f>
        <v>0</v>
      </c>
      <c r="O46" s="265" t="n">
        <f aca="false">SUM(O28:O45)</f>
        <v>0</v>
      </c>
      <c r="P46" s="93" t="n">
        <f aca="false">SUM(P28:P45)</f>
        <v>0</v>
      </c>
      <c r="Q46" s="93" t="n">
        <f aca="false">SUM(Q28:Q45)</f>
        <v>0</v>
      </c>
      <c r="R46" s="93" t="n">
        <f aca="false">SUM(R28:R45)</f>
        <v>0</v>
      </c>
      <c r="S46" s="93" t="n">
        <f aca="false">SUM(S28:S45)</f>
        <v>0</v>
      </c>
      <c r="T46" s="93" t="n">
        <f aca="false">SUM(T28:T45)</f>
        <v>0</v>
      </c>
      <c r="U46" s="94" t="n">
        <f aca="false">SUM(U28:U45)</f>
        <v>0</v>
      </c>
      <c r="V46" s="95" t="n">
        <f aca="false">SUM(V28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586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92</v>
      </c>
      <c r="B48" s="279" t="n">
        <f aca="false">B47+1</f>
        <v>587</v>
      </c>
      <c r="C48" s="46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25</v>
      </c>
      <c r="B49" s="279" t="n">
        <f aca="false">B48+1</f>
        <v>588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89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0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1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2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93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94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95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596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597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7:C58)</f>
        <v>0</v>
      </c>
      <c r="D59" s="283" t="n">
        <f aca="false">SUM(D47:D58)</f>
        <v>0</v>
      </c>
      <c r="E59" s="283" t="n">
        <f aca="false">SUM(E47:E58)</f>
        <v>0</v>
      </c>
      <c r="F59" s="283" t="n">
        <f aca="false">SUM(F47:F58)</f>
        <v>0</v>
      </c>
      <c r="G59" s="283" t="n">
        <f aca="false">SUM(G47:G58)</f>
        <v>0</v>
      </c>
      <c r="H59" s="284" t="n">
        <f aca="false">SUM(H47:H58)</f>
        <v>0</v>
      </c>
      <c r="I59" s="284" t="n">
        <f aca="false">SUM(I47:I58)</f>
        <v>0</v>
      </c>
      <c r="J59" s="284" t="n">
        <f aca="false">SUM(J47:J58)</f>
        <v>0</v>
      </c>
      <c r="K59" s="284" t="n">
        <f aca="false">SUM(K47:K58)</f>
        <v>0</v>
      </c>
      <c r="L59" s="284" t="n">
        <f aca="false">SUM(L47:L58)</f>
        <v>0</v>
      </c>
      <c r="M59" s="284" t="n">
        <f aca="false">SUM(M47:M58)</f>
        <v>0</v>
      </c>
      <c r="N59" s="284" t="n">
        <f aca="false">SUM(N47:N58)</f>
        <v>0</v>
      </c>
      <c r="O59" s="285" t="n">
        <f aca="false">SUM(O47:O58)</f>
        <v>0</v>
      </c>
      <c r="P59" s="284" t="n">
        <f aca="false">SUM(P47:P58)</f>
        <v>0</v>
      </c>
      <c r="Q59" s="284" t="n">
        <f aca="false">SUM(Q47:Q58)</f>
        <v>0</v>
      </c>
      <c r="R59" s="284" t="n">
        <f aca="false">SUM(R47:R58)</f>
        <v>0</v>
      </c>
      <c r="S59" s="284" t="n">
        <f aca="false">SUM(S47:S58)</f>
        <v>0</v>
      </c>
      <c r="T59" s="284" t="n">
        <f aca="false">SUM(T47:T58)</f>
        <v>0</v>
      </c>
      <c r="U59" s="128" t="n">
        <f aca="false">SUM(U47:U58)</f>
        <v>0</v>
      </c>
      <c r="V59" s="129" t="n">
        <f aca="false">SUM(V47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7+C46-C59</f>
        <v>-729</v>
      </c>
      <c r="D60" s="131" t="n">
        <f aca="false">D27+D46-D59</f>
        <v>2793</v>
      </c>
      <c r="E60" s="131" t="n">
        <f aca="false">E27+E46-E59</f>
        <v>4010</v>
      </c>
      <c r="F60" s="131" t="n">
        <f aca="false">F27+F46-F59</f>
        <v>1645</v>
      </c>
      <c r="G60" s="131" t="e">
        <f aca="false">G27+G46-G59</f>
        <v>#REF!</v>
      </c>
      <c r="H60" s="39" t="n">
        <f aca="false">H27+H46-H59</f>
        <v>214.332000000001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47671.4</v>
      </c>
      <c r="L60" s="39" t="n">
        <f aca="false">L27+L46-L59</f>
        <v>114623.24</v>
      </c>
      <c r="M60" s="39" t="n">
        <f aca="false">M27+M46-M59</f>
        <v>45565.13</v>
      </c>
      <c r="N60" s="39" t="n">
        <f aca="false">N27+N46-N59</f>
        <v>24534</v>
      </c>
      <c r="O60" s="39" t="n">
        <f aca="false">O27+O46-O59</f>
        <v>24442.32</v>
      </c>
      <c r="P60" s="39" t="n">
        <f aca="false">P27+P46-P59</f>
        <v>44712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4544.57</v>
      </c>
      <c r="T60" s="39" t="n">
        <f aca="false">T27+T46-T59</f>
        <v>184.409999999995</v>
      </c>
      <c r="U60" s="143" t="e">
        <f aca="false">U27+U46-U59</f>
        <v>#REF!</v>
      </c>
      <c r="V60" s="143" t="e">
        <f aca="false">V27+V46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6:B46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N41" activeCellId="0" sqref="N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6</v>
      </c>
      <c r="C4" s="34" t="n">
        <f aca="false">'21'!C60</f>
        <v>-729</v>
      </c>
      <c r="D4" s="34" t="n">
        <f aca="false">'21'!D60</f>
        <v>2793</v>
      </c>
      <c r="E4" s="34" t="n">
        <f aca="false">'21'!E60</f>
        <v>4010</v>
      </c>
      <c r="F4" s="34" t="n">
        <f aca="false">'21'!F60</f>
        <v>1645</v>
      </c>
      <c r="G4" s="34" t="e">
        <f aca="false">'21'!G60</f>
        <v>#REF!</v>
      </c>
      <c r="H4" s="39" t="n">
        <f aca="false">'21'!H60</f>
        <v>214.332000000001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47671.4</v>
      </c>
      <c r="L4" s="39" t="n">
        <f aca="false">'21'!L60</f>
        <v>114623.24</v>
      </c>
      <c r="M4" s="39" t="n">
        <f aca="false">'21'!M60</f>
        <v>45565.13</v>
      </c>
      <c r="N4" s="39" t="n">
        <f aca="false">'21'!N60</f>
        <v>24534</v>
      </c>
      <c r="O4" s="39" t="n">
        <f aca="false">'21'!O60</f>
        <v>24442.32</v>
      </c>
      <c r="P4" s="39" t="n">
        <f aca="false">'21'!P60</f>
        <v>44712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4544.57</v>
      </c>
      <c r="T4" s="34" t="n">
        <f aca="false">'21'!T60</f>
        <v>184.409999999995</v>
      </c>
      <c r="U4" s="291" t="e">
        <f aca="false">'21'!U60</f>
        <v>#REF!</v>
      </c>
      <c r="V4" s="291" t="e">
        <f aca="false">'21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26</v>
      </c>
      <c r="B5" s="45" t="n">
        <f aca="false">B4+1</f>
        <v>11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27</v>
      </c>
      <c r="B6" s="45" t="n">
        <f aca="false">B5+1</f>
        <v>11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-729</v>
      </c>
      <c r="D25" s="62" t="n">
        <f aca="false">SUM(D4:D24)</f>
        <v>2793</v>
      </c>
      <c r="E25" s="63" t="n">
        <f aca="false">SUM(E4:E24)</f>
        <v>4010</v>
      </c>
      <c r="F25" s="62" t="n">
        <f aca="false">SUM(F4:F24)</f>
        <v>1645</v>
      </c>
      <c r="G25" s="64" t="e">
        <f aca="false">SUM(G4:G24)</f>
        <v>#REF!</v>
      </c>
      <c r="H25" s="39" t="n">
        <f aca="false">SUM(H4:H24)</f>
        <v>214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47671.4</v>
      </c>
      <c r="L25" s="39" t="n">
        <f aca="false">SUM(L4:L24)</f>
        <v>114623.24</v>
      </c>
      <c r="M25" s="39" t="n">
        <f aca="false">SUM(M4:M24)</f>
        <v>45565.13</v>
      </c>
      <c r="N25" s="39" t="n">
        <f aca="false">SUM(N4:N24)</f>
        <v>24534</v>
      </c>
      <c r="O25" s="38" t="n">
        <f aca="false">SUM(O4:O24)</f>
        <v>24442.32</v>
      </c>
      <c r="P25" s="39" t="n">
        <f aca="false">SUM(P4:P24)</f>
        <v>44712.36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454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381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82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8</v>
      </c>
      <c r="B28" s="81" t="n">
        <f aca="false">B27+1</f>
        <v>383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8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8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8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8</v>
      </c>
      <c r="B38" s="81" t="n">
        <f aca="false">B37+1</f>
        <v>39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39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39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39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39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398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399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00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0</v>
      </c>
      <c r="D46" s="89" t="n">
        <f aca="false">SUM(D26:D45)</f>
        <v>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0</v>
      </c>
      <c r="L46" s="93" t="n">
        <f aca="false">SUM(L26:L45)</f>
        <v>0</v>
      </c>
      <c r="M46" s="93" t="n">
        <f aca="false">SUM(M26:M45)</f>
        <v>0</v>
      </c>
      <c r="N46" s="93" t="n">
        <f aca="false">SUM(N26:N45)</f>
        <v>0</v>
      </c>
      <c r="O46" s="265" t="n">
        <f aca="false">SUM(O26:O45)</f>
        <v>0</v>
      </c>
      <c r="P46" s="93" t="n">
        <f aca="false">SUM(P26:P45)</f>
        <v>0</v>
      </c>
      <c r="Q46" s="93" t="n">
        <f aca="false">SUM(Q26:Q45)</f>
        <v>0</v>
      </c>
      <c r="R46" s="93" t="n">
        <f aca="false">SUM(R26:R45)</f>
        <v>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588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28</v>
      </c>
      <c r="B48" s="279" t="n">
        <f aca="false">B47+1</f>
        <v>589</v>
      </c>
      <c r="C48" s="46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90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1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2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3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4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95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96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97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9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9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73</v>
      </c>
      <c r="B59" s="279" t="n">
        <f aca="false">B58+1</f>
        <v>600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44" t="s">
        <v>74</v>
      </c>
      <c r="B60" s="279" t="n">
        <f aca="false">B59+1</f>
        <v>601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282" t="s">
        <v>45</v>
      </c>
      <c r="B61" s="282"/>
      <c r="C61" s="283" t="n">
        <f aca="false">SUM(C47:C60)</f>
        <v>0</v>
      </c>
      <c r="D61" s="283" t="n">
        <f aca="false">SUM(D47:D60)</f>
        <v>0</v>
      </c>
      <c r="E61" s="283" t="n">
        <f aca="false">SUM(E47:E60)</f>
        <v>0</v>
      </c>
      <c r="F61" s="283" t="n">
        <f aca="false">SUM(F47:F60)</f>
        <v>0</v>
      </c>
      <c r="G61" s="283" t="n">
        <f aca="false">SUM(G47:G60)</f>
        <v>0</v>
      </c>
      <c r="H61" s="284" t="n">
        <f aca="false">SUM(H47:H60)</f>
        <v>0</v>
      </c>
      <c r="I61" s="284" t="n">
        <f aca="false">SUM(I47:I60)</f>
        <v>0</v>
      </c>
      <c r="J61" s="284" t="n">
        <f aca="false">SUM(J47:J60)</f>
        <v>0</v>
      </c>
      <c r="K61" s="284" t="n">
        <f aca="false">SUM(K47:K60)</f>
        <v>0</v>
      </c>
      <c r="L61" s="284" t="n">
        <f aca="false">SUM(L47:L60)</f>
        <v>0</v>
      </c>
      <c r="M61" s="284" t="n">
        <f aca="false">SUM(M47:M60)</f>
        <v>0</v>
      </c>
      <c r="N61" s="284" t="n">
        <f aca="false">SUM(N47:N60)</f>
        <v>0</v>
      </c>
      <c r="O61" s="285" t="n">
        <f aca="false">SUM(O47:O60)</f>
        <v>0</v>
      </c>
      <c r="P61" s="284" t="n">
        <f aca="false">SUM(P47:P60)</f>
        <v>0</v>
      </c>
      <c r="Q61" s="284" t="n">
        <f aca="false">SUM(Q47:Q60)</f>
        <v>0</v>
      </c>
      <c r="R61" s="284" t="n">
        <f aca="false">SUM(R47:R60)</f>
        <v>0</v>
      </c>
      <c r="S61" s="284" t="n">
        <f aca="false">SUM(S47:S60)</f>
        <v>0</v>
      </c>
      <c r="T61" s="284" t="n">
        <f aca="false">SUM(T47:T60)</f>
        <v>0</v>
      </c>
      <c r="U61" s="128" t="n">
        <f aca="false">SUM(U47:U60)</f>
        <v>0</v>
      </c>
      <c r="V61" s="129" t="n">
        <f aca="false">SUM(V47:V60)</f>
        <v>0</v>
      </c>
    </row>
    <row r="62" customFormat="false" ht="15.75" hidden="false" customHeight="false" outlineLevel="0" collapsed="false">
      <c r="A62" s="130" t="s">
        <v>46</v>
      </c>
      <c r="B62" s="130"/>
      <c r="C62" s="131" t="n">
        <f aca="false">C25+C46-C61</f>
        <v>-729</v>
      </c>
      <c r="D62" s="131" t="n">
        <f aca="false">D25+D46-D61</f>
        <v>2793</v>
      </c>
      <c r="E62" s="131" t="n">
        <f aca="false">E25+E46-E61</f>
        <v>4010</v>
      </c>
      <c r="F62" s="131" t="n">
        <f aca="false">F25+F46-F61</f>
        <v>1645</v>
      </c>
      <c r="G62" s="131" t="e">
        <f aca="false">G25+G46-G61</f>
        <v>#REF!</v>
      </c>
      <c r="H62" s="39" t="n">
        <f aca="false">H25+H46-H61</f>
        <v>214.3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47671.4</v>
      </c>
      <c r="L62" s="39" t="n">
        <f aca="false">L25+L46-L61</f>
        <v>114623.24</v>
      </c>
      <c r="M62" s="39" t="n">
        <f aca="false">M25+M46-M61</f>
        <v>45565.13</v>
      </c>
      <c r="N62" s="39" t="n">
        <f aca="false">N25+N46-N61</f>
        <v>24534</v>
      </c>
      <c r="O62" s="39" t="n">
        <f aca="false">O25+O46-O61</f>
        <v>24442.32</v>
      </c>
      <c r="P62" s="39" t="n">
        <f aca="false">P25+P46-P61</f>
        <v>44712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4544.57</v>
      </c>
      <c r="T62" s="39" t="n">
        <f aca="false">T25+T46-T61</f>
        <v>184.409999999995</v>
      </c>
      <c r="U62" s="143" t="e">
        <f aca="false">U25+U46-U61</f>
        <v>#REF!</v>
      </c>
      <c r="V62" s="143" t="e">
        <f aca="false">V25+V46-V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48</v>
      </c>
    </row>
  </sheetData>
  <mergeCells count="13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3" activeCellId="0" sqref="O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6</v>
      </c>
      <c r="C4" s="34" t="n">
        <f aca="false">'22'!C62</f>
        <v>-729</v>
      </c>
      <c r="D4" s="34" t="n">
        <f aca="false">'22'!D62</f>
        <v>2793</v>
      </c>
      <c r="E4" s="34" t="n">
        <f aca="false">'22'!E62</f>
        <v>4010</v>
      </c>
      <c r="F4" s="34" t="n">
        <f aca="false">'22'!F62</f>
        <v>1645</v>
      </c>
      <c r="G4" s="34" t="e">
        <f aca="false">'22'!G62</f>
        <v>#REF!</v>
      </c>
      <c r="H4" s="39" t="n">
        <f aca="false">'22'!H62</f>
        <v>214.3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47671.4</v>
      </c>
      <c r="L4" s="39" t="n">
        <f aca="false">'22'!L62</f>
        <v>114623.24</v>
      </c>
      <c r="M4" s="39" t="n">
        <f aca="false">'22'!M62</f>
        <v>45565.13</v>
      </c>
      <c r="N4" s="39" t="n">
        <f aca="false">'22'!N62</f>
        <v>24534</v>
      </c>
      <c r="O4" s="39" t="n">
        <f aca="false">'22'!O62</f>
        <v>24442.32</v>
      </c>
      <c r="P4" s="39" t="n">
        <f aca="false">'22'!P62</f>
        <v>44712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4544.57</v>
      </c>
      <c r="T4" s="39" t="n">
        <f aca="false">'22'!T62</f>
        <v>184.409999999995</v>
      </c>
      <c r="U4" s="291" t="e">
        <f aca="false">'22'!U62</f>
        <v>#REF!</v>
      </c>
      <c r="V4" s="291" t="e">
        <f aca="false">'22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29</v>
      </c>
      <c r="B8" s="45" t="n">
        <f aca="false">B7+1</f>
        <v>11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30</v>
      </c>
      <c r="B9" s="45" t="n">
        <f aca="false">B8+1</f>
        <v>11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31</v>
      </c>
      <c r="B10" s="45" t="n">
        <f aca="false">B9+1</f>
        <v>11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32</v>
      </c>
      <c r="B11" s="45" t="n">
        <f aca="false">B10+1</f>
        <v>11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33</v>
      </c>
      <c r="B12" s="45" t="n">
        <f aca="false">B11+1</f>
        <v>11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1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-729</v>
      </c>
      <c r="D26" s="62" t="n">
        <f aca="false">SUM(D4:D25)</f>
        <v>2793</v>
      </c>
      <c r="E26" s="63" t="n">
        <f aca="false">SUM(E4:E25)</f>
        <v>4010</v>
      </c>
      <c r="F26" s="62" t="n">
        <f aca="false">SUM(F4:F25)</f>
        <v>1645</v>
      </c>
      <c r="G26" s="64" t="e">
        <f aca="false">SUM(G4:G25)</f>
        <v>#REF!</v>
      </c>
      <c r="H26" s="39" t="n">
        <f aca="false">SUM(H4:H25)</f>
        <v>214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47671.4</v>
      </c>
      <c r="L26" s="39" t="n">
        <f aca="false">SUM(L4:L25)</f>
        <v>114623.24</v>
      </c>
      <c r="M26" s="39" t="n">
        <f aca="false">SUM(M4:M25)</f>
        <v>45565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447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544.57</v>
      </c>
      <c r="T26" s="39" t="n">
        <f aca="false">SUM(T4:T25)</f>
        <v>184.409999999995</v>
      </c>
      <c r="U26" s="62" t="e">
        <f aca="false">SUM(U4:U25)</f>
        <v>#REF!</v>
      </c>
      <c r="V26" s="62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5" t="s">
        <v>30</v>
      </c>
      <c r="B27" s="66" t="n">
        <v>381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8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24</v>
      </c>
      <c r="B28" s="81" t="n">
        <f aca="false">B27+1</f>
        <v>382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119</v>
      </c>
      <c r="B29" s="81" t="n">
        <f aca="false">B28+1</f>
        <v>383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8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85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6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7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8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89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0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1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392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393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394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395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396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397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398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399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00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0</v>
      </c>
      <c r="E47" s="90" t="n">
        <f aca="false">SUM(E27:E46)</f>
        <v>0</v>
      </c>
      <c r="F47" s="89" t="n">
        <f aca="false">SUM(F27:F46)</f>
        <v>0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0</v>
      </c>
      <c r="L47" s="93" t="n">
        <f aca="false">SUM(L27:L46)</f>
        <v>0</v>
      </c>
      <c r="M47" s="93" t="n">
        <f aca="false">SUM(M27:M46)</f>
        <v>0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94" t="n">
        <f aca="false">SUM(U27:U46)</f>
        <v>0</v>
      </c>
      <c r="V47" s="95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88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34</v>
      </c>
      <c r="B49" s="279" t="n">
        <f aca="false">B48+1</f>
        <v>58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35</v>
      </c>
      <c r="B50" s="279" t="n">
        <f aca="false">B49+1</f>
        <v>590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36</v>
      </c>
      <c r="B51" s="279" t="n">
        <f aca="false">B50+1</f>
        <v>591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2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3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94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95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9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9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9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59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0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279" t="n">
        <f aca="false">B60+1</f>
        <v>60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279" t="n">
        <f aca="false">B61+1</f>
        <v>60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2" t="s">
        <v>45</v>
      </c>
      <c r="B63" s="282"/>
      <c r="C63" s="283" t="n">
        <f aca="false">SUM(C48:C62)</f>
        <v>0</v>
      </c>
      <c r="D63" s="283" t="n">
        <f aca="false">SUM(D48:D62)</f>
        <v>0</v>
      </c>
      <c r="E63" s="283" t="n">
        <f aca="false">SUM(E48:E62)</f>
        <v>0</v>
      </c>
      <c r="F63" s="283" t="n">
        <f aca="false">SUM(F48:F62)</f>
        <v>0</v>
      </c>
      <c r="G63" s="283" t="n">
        <f aca="false">SUM(G48:G62)</f>
        <v>0</v>
      </c>
      <c r="H63" s="284" t="n">
        <f aca="false">SUM(H48:H62)</f>
        <v>0</v>
      </c>
      <c r="I63" s="284" t="n">
        <f aca="false">SUM(I48:I62)</f>
        <v>0</v>
      </c>
      <c r="J63" s="284" t="n">
        <f aca="false">SUM(J48:J62)</f>
        <v>0</v>
      </c>
      <c r="K63" s="284" t="n">
        <f aca="false">SUM(K48:K62)</f>
        <v>0</v>
      </c>
      <c r="L63" s="284" t="n">
        <f aca="false">SUM(L48:L62)</f>
        <v>0</v>
      </c>
      <c r="M63" s="284" t="n">
        <f aca="false">SUM(M48:M62)</f>
        <v>0</v>
      </c>
      <c r="N63" s="284" t="n">
        <f aca="false">SUM(N48:N62)</f>
        <v>0</v>
      </c>
      <c r="O63" s="285" t="n">
        <f aca="false">SUM(O48:O62)</f>
        <v>0</v>
      </c>
      <c r="P63" s="284" t="n">
        <f aca="false">SUM(P48:P62)</f>
        <v>0</v>
      </c>
      <c r="Q63" s="284" t="n">
        <f aca="false">SUM(Q48:Q62)</f>
        <v>0</v>
      </c>
      <c r="R63" s="284" t="n">
        <f aca="false">SUM(R48:R62)</f>
        <v>0</v>
      </c>
      <c r="S63" s="284" t="n">
        <f aca="false">SUM(S48:S62)</f>
        <v>0</v>
      </c>
      <c r="T63" s="284" t="n">
        <f aca="false">SUM(T48:T62)</f>
        <v>0</v>
      </c>
      <c r="U63" s="128" t="n">
        <f aca="false">SUM(U48:U62)</f>
        <v>0</v>
      </c>
      <c r="V63" s="129" t="n">
        <f aca="false">SUM(V48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6+C47-C63</f>
        <v>-729</v>
      </c>
      <c r="D64" s="131" t="n">
        <f aca="false">D26+D47-D63</f>
        <v>2793</v>
      </c>
      <c r="E64" s="131" t="n">
        <f aca="false">E26+E47-E63</f>
        <v>4010</v>
      </c>
      <c r="F64" s="131" t="n">
        <f aca="false">F26+F47-F63</f>
        <v>1645</v>
      </c>
      <c r="G64" s="131" t="e">
        <f aca="false">G26+G47-G63</f>
        <v>#REF!</v>
      </c>
      <c r="H64" s="39" t="n">
        <f aca="false">H26+H47-H63</f>
        <v>214.3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47671.4</v>
      </c>
      <c r="L64" s="39" t="n">
        <f aca="false">L26+L47-L63</f>
        <v>114623.24</v>
      </c>
      <c r="M64" s="39" t="n">
        <f aca="false">M26+M47-M63</f>
        <v>45565.13</v>
      </c>
      <c r="N64" s="39" t="n">
        <f aca="false">N26+N47-N63</f>
        <v>24534</v>
      </c>
      <c r="O64" s="39" t="n">
        <f aca="false">O26+O47-O63</f>
        <v>24442.32</v>
      </c>
      <c r="P64" s="39" t="n">
        <f aca="false">P26+P47-P63</f>
        <v>44712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4544.57</v>
      </c>
      <c r="T64" s="39" t="n">
        <f aca="false">T26+T47-T63</f>
        <v>184.409999999995</v>
      </c>
      <c r="U64" s="143" t="e">
        <f aca="false">U26+U47-U63</f>
        <v>#REF!</v>
      </c>
      <c r="V64" s="143" t="e">
        <f aca="false">V26+V47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8"/>
      <c r="R67" s="288"/>
      <c r="S67" s="288"/>
      <c r="T67" s="288"/>
    </row>
    <row r="68" customFormat="false" ht="21" hidden="false" customHeight="true" outlineLevel="0" collapsed="false">
      <c r="A68" s="136" t="s">
        <v>47</v>
      </c>
      <c r="Q68" s="288"/>
      <c r="R68" s="288"/>
      <c r="S68" s="288"/>
      <c r="T68" s="288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38" activeCellId="0" sqref="O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54</v>
      </c>
      <c r="C4" s="34" t="n">
        <f aca="false">'23'!C64</f>
        <v>-729</v>
      </c>
      <c r="D4" s="34" t="n">
        <f aca="false">'23'!D64</f>
        <v>2793</v>
      </c>
      <c r="E4" s="34" t="n">
        <f aca="false">'23'!E64</f>
        <v>4010</v>
      </c>
      <c r="F4" s="34" t="n">
        <f aca="false">'23'!F64</f>
        <v>1645</v>
      </c>
      <c r="G4" s="34" t="e">
        <f aca="false">'23'!G64</f>
        <v>#REF!</v>
      </c>
      <c r="H4" s="39" t="n">
        <f aca="false">'23'!H64</f>
        <v>214.3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47671.4</v>
      </c>
      <c r="L4" s="39" t="n">
        <f aca="false">'23'!L64</f>
        <v>114623.24</v>
      </c>
      <c r="M4" s="39" t="n">
        <f aca="false">'23'!M64</f>
        <v>45565.13</v>
      </c>
      <c r="N4" s="39" t="n">
        <f aca="false">'23'!N64</f>
        <v>24534</v>
      </c>
      <c r="O4" s="39" t="n">
        <f aca="false">'23'!O64</f>
        <v>24442.32</v>
      </c>
      <c r="P4" s="39" t="n">
        <f aca="false">'23'!P64</f>
        <v>44712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4544.57</v>
      </c>
      <c r="T4" s="39" t="n">
        <f aca="false">'23'!T64</f>
        <v>184.409999999995</v>
      </c>
      <c r="U4" s="291" t="e">
        <f aca="false">'22'!U62</f>
        <v>#REF!</v>
      </c>
      <c r="V4" s="291" t="e">
        <f aca="false">'22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5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5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37</v>
      </c>
      <c r="B7" s="45" t="n">
        <f aca="false">B6+1</f>
        <v>115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38</v>
      </c>
      <c r="B8" s="45" t="n">
        <f aca="false">B7+1</f>
        <v>115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15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39</v>
      </c>
      <c r="B10" s="45" t="n">
        <f aca="false">B9+1</f>
        <v>116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16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6</v>
      </c>
      <c r="B12" s="45" t="n">
        <f aca="false">B11+1</f>
        <v>116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40</v>
      </c>
      <c r="B13" s="45" t="n">
        <f aca="false">B12+1</f>
        <v>116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41</v>
      </c>
      <c r="B14" s="45" t="n">
        <f aca="false">B13+1</f>
        <v>116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6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6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6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6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6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7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7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-729</v>
      </c>
      <c r="D22" s="62" t="n">
        <f aca="false">SUM(D4:D21)</f>
        <v>2793</v>
      </c>
      <c r="E22" s="63" t="n">
        <f aca="false">SUM(E4:E21)</f>
        <v>4010</v>
      </c>
      <c r="F22" s="62" t="n">
        <f aca="false">SUM(F4:F21)</f>
        <v>1645</v>
      </c>
      <c r="G22" s="64" t="e">
        <f aca="false">SUM(G4:G21)</f>
        <v>#REF!</v>
      </c>
      <c r="H22" s="39" t="n">
        <f aca="false">SUM(H4:H21)</f>
        <v>214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47671.4</v>
      </c>
      <c r="L22" s="39" t="n">
        <f aca="false">SUM(L4:L21)</f>
        <v>114623.24</v>
      </c>
      <c r="M22" s="39" t="n">
        <f aca="false">SUM(M4:M21)</f>
        <v>45565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447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54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83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38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38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38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38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38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38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39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9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9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9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9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39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39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39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39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0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0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02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03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3:C43)</f>
        <v>0</v>
      </c>
      <c r="D44" s="89" t="n">
        <f aca="false">SUM(D23:D43)</f>
        <v>0</v>
      </c>
      <c r="E44" s="90" t="n">
        <f aca="false">SUM(E23:E43)</f>
        <v>0</v>
      </c>
      <c r="F44" s="89" t="n">
        <f aca="false">SUM(F23:F43)</f>
        <v>0</v>
      </c>
      <c r="G44" s="91" t="n">
        <f aca="false">SUM(G23:G43)</f>
        <v>0</v>
      </c>
      <c r="H44" s="265" t="n">
        <f aca="false">SUM(H23:H43)</f>
        <v>0</v>
      </c>
      <c r="I44" s="265" t="n">
        <f aca="false">SUM(I23:I43)</f>
        <v>0</v>
      </c>
      <c r="J44" s="93" t="n">
        <f aca="false">SUM(J23:J43)</f>
        <v>0</v>
      </c>
      <c r="K44" s="266" t="n">
        <f aca="false">SUM(K23:K43)</f>
        <v>0</v>
      </c>
      <c r="L44" s="93" t="n">
        <f aca="false">SUM(L23:L43)</f>
        <v>0</v>
      </c>
      <c r="M44" s="93" t="n">
        <f aca="false">SUM(M23:M43)</f>
        <v>0</v>
      </c>
      <c r="N44" s="93" t="n">
        <f aca="false">SUM(N23:N43)</f>
        <v>0</v>
      </c>
      <c r="O44" s="265" t="n">
        <f aca="false">SUM(O23:O43)</f>
        <v>0</v>
      </c>
      <c r="P44" s="93" t="n">
        <f aca="false">SUM(P23:P43)</f>
        <v>0</v>
      </c>
      <c r="Q44" s="93" t="n">
        <f aca="false">SUM(Q23:Q43)</f>
        <v>0</v>
      </c>
      <c r="R44" s="93" t="n">
        <f aca="false">SUM(R23:R43)</f>
        <v>0</v>
      </c>
      <c r="S44" s="93" t="n">
        <f aca="false">SUM(S23:S43)</f>
        <v>0</v>
      </c>
      <c r="T44" s="93" t="n">
        <f aca="false">SUM(T23:T43)</f>
        <v>0</v>
      </c>
      <c r="U44" s="94" t="n">
        <f aca="false">SUM(U23:U43)</f>
        <v>0</v>
      </c>
      <c r="V44" s="95" t="n">
        <f aca="false">SUM(V23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8" t="s">
        <v>40</v>
      </c>
      <c r="B45" s="269" t="n">
        <v>591</v>
      </c>
      <c r="C45" s="270"/>
      <c r="D45" s="271"/>
      <c r="E45" s="271"/>
      <c r="F45" s="272"/>
      <c r="G45" s="273"/>
      <c r="H45" s="274"/>
      <c r="I45" s="274"/>
      <c r="J45" s="275"/>
      <c r="K45" s="276"/>
      <c r="L45" s="275"/>
      <c r="M45" s="275"/>
      <c r="N45" s="275"/>
      <c r="O45" s="274"/>
      <c r="P45" s="275"/>
      <c r="Q45" s="275"/>
      <c r="R45" s="277"/>
      <c r="S45" s="275"/>
      <c r="T45" s="27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42</v>
      </c>
      <c r="B46" s="279" t="n">
        <f aca="false">B45+1</f>
        <v>592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43</v>
      </c>
      <c r="B47" s="279" t="n">
        <f aca="false">B46+1</f>
        <v>593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44</v>
      </c>
      <c r="B48" s="279" t="n">
        <f aca="false">B47+1</f>
        <v>594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9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60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60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5:C58)</f>
        <v>0</v>
      </c>
      <c r="D59" s="283" t="n">
        <f aca="false">SUM(D45:D58)</f>
        <v>0</v>
      </c>
      <c r="E59" s="283" t="n">
        <f aca="false">SUM(E45:E58)</f>
        <v>0</v>
      </c>
      <c r="F59" s="283" t="n">
        <f aca="false">SUM(F45:F58)</f>
        <v>0</v>
      </c>
      <c r="G59" s="283" t="n">
        <f aca="false">SUM(G45:G58)</f>
        <v>0</v>
      </c>
      <c r="H59" s="284" t="n">
        <f aca="false">SUM(H45:H58)</f>
        <v>0</v>
      </c>
      <c r="I59" s="284" t="n">
        <f aca="false">SUM(I45:I58)</f>
        <v>0</v>
      </c>
      <c r="J59" s="284" t="n">
        <f aca="false">SUM(J45:J58)</f>
        <v>0</v>
      </c>
      <c r="K59" s="284" t="n">
        <f aca="false">SUM(K45:K58)</f>
        <v>0</v>
      </c>
      <c r="L59" s="284" t="n">
        <f aca="false">SUM(L45:L58)</f>
        <v>0</v>
      </c>
      <c r="M59" s="284" t="n">
        <f aca="false">SUM(M45:M58)</f>
        <v>0</v>
      </c>
      <c r="N59" s="284" t="n">
        <f aca="false">SUM(N45:N58)</f>
        <v>0</v>
      </c>
      <c r="O59" s="285" t="n">
        <f aca="false">SUM(O45:O58)</f>
        <v>0</v>
      </c>
      <c r="P59" s="284" t="n">
        <f aca="false">SUM(P45:P58)</f>
        <v>0</v>
      </c>
      <c r="Q59" s="284" t="n">
        <f aca="false">SUM(Q45:Q58)</f>
        <v>0</v>
      </c>
      <c r="R59" s="284" t="n">
        <f aca="false">SUM(R45:R58)</f>
        <v>0</v>
      </c>
      <c r="S59" s="284" t="n">
        <f aca="false">SUM(S45:S58)</f>
        <v>0</v>
      </c>
      <c r="T59" s="284" t="n">
        <f aca="false">SUM(T45:T58)</f>
        <v>0</v>
      </c>
      <c r="U59" s="128" t="n">
        <f aca="false">SUM(U45:U58)</f>
        <v>0</v>
      </c>
      <c r="V59" s="129" t="n">
        <f aca="false">SUM(V45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2+C44-C59</f>
        <v>-729</v>
      </c>
      <c r="D60" s="131" t="n">
        <f aca="false">D22+D44-D59</f>
        <v>2793</v>
      </c>
      <c r="E60" s="131" t="n">
        <f aca="false">E22+E44-E59</f>
        <v>4010</v>
      </c>
      <c r="F60" s="131" t="n">
        <f aca="false">F22+F44-F59</f>
        <v>1645</v>
      </c>
      <c r="G60" s="131" t="e">
        <f aca="false">G22+G44-G59</f>
        <v>#REF!</v>
      </c>
      <c r="H60" s="39" t="n">
        <f aca="false">H22+H44-H59</f>
        <v>214.3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47671.4</v>
      </c>
      <c r="L60" s="39" t="n">
        <f aca="false">L22+L44-L59</f>
        <v>114623.24</v>
      </c>
      <c r="M60" s="39" t="n">
        <f aca="false">M22+M44-M59</f>
        <v>45565.13</v>
      </c>
      <c r="N60" s="39" t="n">
        <f aca="false">N22+N44-N59</f>
        <v>24534</v>
      </c>
      <c r="O60" s="39" t="n">
        <f aca="false">O22+O44-O59</f>
        <v>24442.32</v>
      </c>
      <c r="P60" s="39" t="n">
        <f aca="false">P22+P44-P59</f>
        <v>44712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4544.57</v>
      </c>
      <c r="T60" s="39" t="n">
        <f aca="false">T22+T44-T59</f>
        <v>184.409999999995</v>
      </c>
      <c r="U60" s="143" t="e">
        <f aca="false">U22+U44-U59</f>
        <v>#REF!</v>
      </c>
      <c r="V60" s="143" t="e">
        <f aca="false">V22+V44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4:B44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O43" activeCellId="0" sqref="O4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64</v>
      </c>
      <c r="C4" s="34" t="n">
        <f aca="false">'24'!C60</f>
        <v>-729</v>
      </c>
      <c r="D4" s="34" t="n">
        <f aca="false">'24'!D60</f>
        <v>2793</v>
      </c>
      <c r="E4" s="34" t="n">
        <f aca="false">'24'!E60</f>
        <v>4010</v>
      </c>
      <c r="F4" s="34" t="n">
        <f aca="false">'24'!F60</f>
        <v>1645</v>
      </c>
      <c r="G4" s="34" t="e">
        <f aca="false">'24'!G60</f>
        <v>#REF!</v>
      </c>
      <c r="H4" s="39" t="n">
        <f aca="false">'24'!H60</f>
        <v>214.3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47671.4</v>
      </c>
      <c r="L4" s="39" t="n">
        <f aca="false">'24'!L60</f>
        <v>114623.24</v>
      </c>
      <c r="M4" s="39" t="n">
        <f aca="false">'24'!M60</f>
        <v>45565.13</v>
      </c>
      <c r="N4" s="39" t="n">
        <f aca="false">'24'!N60</f>
        <v>24534</v>
      </c>
      <c r="O4" s="39" t="n">
        <f aca="false">'24'!O60</f>
        <v>24442.32</v>
      </c>
      <c r="P4" s="39" t="n">
        <f aca="false">'24'!P60</f>
        <v>44712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4544.57</v>
      </c>
      <c r="T4" s="39" t="n">
        <f aca="false">'24'!T60</f>
        <v>184.409999999995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19</v>
      </c>
      <c r="B8" s="45" t="n">
        <f aca="false">B7+1</f>
        <v>11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5</v>
      </c>
      <c r="B9" s="45" t="n">
        <f aca="false">B8+1</f>
        <v>11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6</v>
      </c>
      <c r="B10" s="45" t="n">
        <f aca="false">B9+1</f>
        <v>11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47</v>
      </c>
      <c r="B11" s="45" t="n">
        <f aca="false">B10+1</f>
        <v>11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48</v>
      </c>
      <c r="B12" s="45" t="n">
        <f aca="false">B11+1</f>
        <v>11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49</v>
      </c>
      <c r="B13" s="45" t="n">
        <f aca="false">B12+1</f>
        <v>11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18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18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-729</v>
      </c>
      <c r="D27" s="62" t="n">
        <f aca="false">SUM(D4:D26)</f>
        <v>2793</v>
      </c>
      <c r="E27" s="63" t="n">
        <f aca="false">SUM(E4:E26)</f>
        <v>4010</v>
      </c>
      <c r="F27" s="62" t="n">
        <f aca="false">SUM(F4:F26)</f>
        <v>1645</v>
      </c>
      <c r="G27" s="64" t="e">
        <f aca="false">SUM(G4:G26)</f>
        <v>#REF!</v>
      </c>
      <c r="H27" s="39" t="n">
        <f aca="false">SUM(H4:H26)</f>
        <v>214.3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47671.4</v>
      </c>
      <c r="L27" s="39" t="n">
        <f aca="false">SUM(L4:L26)</f>
        <v>114623.24</v>
      </c>
      <c r="M27" s="39" t="n">
        <f aca="false">SUM(M4:M26)</f>
        <v>45565.13</v>
      </c>
      <c r="N27" s="39" t="n">
        <f aca="false">SUM(N4:N26)</f>
        <v>24534</v>
      </c>
      <c r="O27" s="38" t="n">
        <f aca="false">SUM(O4:O26)</f>
        <v>24442.32</v>
      </c>
      <c r="P27" s="39" t="n">
        <f aca="false">SUM(P4:P26)</f>
        <v>44712.36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4544.57</v>
      </c>
      <c r="T27" s="39" t="n">
        <f aca="false">SUM(T4:T26)</f>
        <v>1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390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50</v>
      </c>
      <c r="B29" s="81" t="n">
        <f aca="false">B28+1</f>
        <v>39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251</v>
      </c>
      <c r="B30" s="81" t="n">
        <f aca="false">B29+1</f>
        <v>39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9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9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9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9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0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0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0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0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0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0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0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0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08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8:C46)</f>
        <v>0</v>
      </c>
      <c r="D47" s="89" t="n">
        <f aca="false">SUM(D28:D46)</f>
        <v>0</v>
      </c>
      <c r="E47" s="90" t="n">
        <f aca="false">SUM(E28:E46)</f>
        <v>0</v>
      </c>
      <c r="F47" s="89" t="n">
        <f aca="false">SUM(F28:F46)</f>
        <v>0</v>
      </c>
      <c r="G47" s="91" t="n">
        <f aca="false">SUM(G28:G46)</f>
        <v>0</v>
      </c>
      <c r="H47" s="265" t="n">
        <f aca="false">SUM(H28:H46)</f>
        <v>0</v>
      </c>
      <c r="I47" s="265" t="n">
        <f aca="false">SUM(I28:I46)</f>
        <v>0</v>
      </c>
      <c r="J47" s="93" t="n">
        <f aca="false">SUM(J28:J46)</f>
        <v>0</v>
      </c>
      <c r="K47" s="266" t="n">
        <f aca="false">SUM(K28:K46)</f>
        <v>0</v>
      </c>
      <c r="L47" s="93" t="n">
        <f aca="false">SUM(L28:L46)</f>
        <v>0</v>
      </c>
      <c r="M47" s="93" t="n">
        <f aca="false">SUM(M28:M46)</f>
        <v>0</v>
      </c>
      <c r="N47" s="93" t="n">
        <f aca="false">SUM(N28:N46)</f>
        <v>0</v>
      </c>
      <c r="O47" s="265" t="n">
        <f aca="false">SUM(O28:O46)</f>
        <v>0</v>
      </c>
      <c r="P47" s="93" t="n">
        <f aca="false">SUM(P28:P46)</f>
        <v>0</v>
      </c>
      <c r="Q47" s="93" t="n">
        <f aca="false">SUM(Q28:Q46)</f>
        <v>0</v>
      </c>
      <c r="R47" s="93" t="n">
        <f aca="false">SUM(R28:R46)</f>
        <v>0</v>
      </c>
      <c r="S47" s="93" t="n">
        <f aca="false">SUM(S28:S46)</f>
        <v>0</v>
      </c>
      <c r="T47" s="93" t="n">
        <f aca="false">SUM(T28:T46)</f>
        <v>0</v>
      </c>
      <c r="U47" s="94" t="n">
        <f aca="false">SUM(U28:U46)</f>
        <v>0</v>
      </c>
      <c r="V47" s="95" t="n">
        <f aca="false">SUM(V28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94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52</v>
      </c>
      <c r="B49" s="279" t="n">
        <f aca="false">B48+1</f>
        <v>595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6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0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60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605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8:C59)</f>
        <v>0</v>
      </c>
      <c r="D60" s="283" t="n">
        <f aca="false">SUM(D48:D59)</f>
        <v>0</v>
      </c>
      <c r="E60" s="283" t="n">
        <f aca="false">SUM(E48:E59)</f>
        <v>0</v>
      </c>
      <c r="F60" s="283" t="n">
        <f aca="false">SUM(F48:F59)</f>
        <v>0</v>
      </c>
      <c r="G60" s="283" t="n">
        <f aca="false">SUM(G48:G59)</f>
        <v>0</v>
      </c>
      <c r="H60" s="284" t="n">
        <f aca="false">SUM(H48:H59)</f>
        <v>0</v>
      </c>
      <c r="I60" s="284" t="n">
        <f aca="false">SUM(I48:I59)</f>
        <v>0</v>
      </c>
      <c r="J60" s="284" t="n">
        <f aca="false">SUM(J48:J59)</f>
        <v>0</v>
      </c>
      <c r="K60" s="284" t="n">
        <f aca="false">SUM(K48:K59)</f>
        <v>0</v>
      </c>
      <c r="L60" s="284" t="n">
        <f aca="false">SUM(L48:L59)</f>
        <v>0</v>
      </c>
      <c r="M60" s="284" t="n">
        <f aca="false">SUM(M48:M59)</f>
        <v>0</v>
      </c>
      <c r="N60" s="284" t="n">
        <f aca="false">SUM(N48:N59)</f>
        <v>0</v>
      </c>
      <c r="O60" s="285" t="n">
        <f aca="false">SUM(O48:O59)</f>
        <v>0</v>
      </c>
      <c r="P60" s="284" t="n">
        <f aca="false">SUM(P48:P59)</f>
        <v>0</v>
      </c>
      <c r="Q60" s="284" t="n">
        <f aca="false">SUM(Q48:Q59)</f>
        <v>0</v>
      </c>
      <c r="R60" s="284" t="n">
        <f aca="false">SUM(R48:R59)</f>
        <v>0</v>
      </c>
      <c r="S60" s="284" t="n">
        <f aca="false">SUM(S48:S59)</f>
        <v>0</v>
      </c>
      <c r="T60" s="284" t="n">
        <f aca="false">SUM(T48:T59)</f>
        <v>0</v>
      </c>
      <c r="U60" s="128" t="n">
        <f aca="false">SUM(U48:U59)</f>
        <v>0</v>
      </c>
      <c r="V60" s="129" t="n">
        <f aca="false">SUM(V48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7+C47-C60</f>
        <v>-729</v>
      </c>
      <c r="D61" s="131" t="n">
        <f aca="false">D27+D47-D60</f>
        <v>2793</v>
      </c>
      <c r="E61" s="131" t="n">
        <f aca="false">E27+E47-E60</f>
        <v>4010</v>
      </c>
      <c r="F61" s="131" t="n">
        <f aca="false">F27+F47-F60</f>
        <v>1645</v>
      </c>
      <c r="G61" s="131" t="e">
        <f aca="false">G27+G47-G60</f>
        <v>#REF!</v>
      </c>
      <c r="H61" s="39" t="n">
        <f aca="false">H27+H47-H60</f>
        <v>214.332000000001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47671.4</v>
      </c>
      <c r="L61" s="39" t="n">
        <f aca="false">L27+L47-L60</f>
        <v>114623.24</v>
      </c>
      <c r="M61" s="39" t="n">
        <f aca="false">M27+M47-M60</f>
        <v>45565.13</v>
      </c>
      <c r="N61" s="39" t="n">
        <f aca="false">N27+N47-N60</f>
        <v>24534</v>
      </c>
      <c r="O61" s="39" t="n">
        <f aca="false">O27+O47-O60</f>
        <v>24442.32</v>
      </c>
      <c r="P61" s="39" t="n">
        <f aca="false">P27+P47-P60</f>
        <v>44712.36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4544.57</v>
      </c>
      <c r="T61" s="39" t="n">
        <f aca="false">T27+T47-T60</f>
        <v>184.409999999995</v>
      </c>
      <c r="U61" s="143" t="e">
        <f aca="false">U27+U47-U60</f>
        <v>#REF!</v>
      </c>
      <c r="V61" s="143" t="e">
        <f aca="false">V27+V47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7:B47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3" activeCellId="0" sqref="Q1:Q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3</v>
      </c>
      <c r="C4" s="34" t="n">
        <f aca="false">'25'!C61</f>
        <v>-729</v>
      </c>
      <c r="D4" s="34" t="n">
        <f aca="false">'25'!D61</f>
        <v>2793</v>
      </c>
      <c r="E4" s="34" t="n">
        <f aca="false">'25'!E61</f>
        <v>4010</v>
      </c>
      <c r="F4" s="34" t="n">
        <f aca="false">'25'!F61</f>
        <v>1645</v>
      </c>
      <c r="G4" s="34" t="e">
        <f aca="false">'25'!G61</f>
        <v>#REF!</v>
      </c>
      <c r="H4" s="39" t="n">
        <f aca="false">'25'!H61</f>
        <v>214.332000000001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47671.4</v>
      </c>
      <c r="L4" s="39" t="n">
        <f aca="false">'25'!L61</f>
        <v>114623.24</v>
      </c>
      <c r="M4" s="39" t="n">
        <f aca="false">'25'!M61</f>
        <v>45565.13</v>
      </c>
      <c r="N4" s="39" t="n">
        <f aca="false">'25'!N61</f>
        <v>24534</v>
      </c>
      <c r="O4" s="39" t="n">
        <f aca="false">'25'!O61</f>
        <v>24442.32</v>
      </c>
      <c r="P4" s="39" t="n">
        <f aca="false">'25'!P61</f>
        <v>44712.36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4544.57</v>
      </c>
      <c r="T4" s="39" t="n">
        <f aca="false">'25'!T61</f>
        <v>184.409999999995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3</v>
      </c>
      <c r="B8" s="45" t="n">
        <f aca="false">B7+1</f>
        <v>11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4</v>
      </c>
      <c r="B9" s="45" t="n">
        <f aca="false">B8+1</f>
        <v>11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7</v>
      </c>
      <c r="B10" s="45" t="n">
        <f aca="false">B9+1</f>
        <v>11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8</v>
      </c>
      <c r="B11" s="45" t="n">
        <f aca="false">B10+1</f>
        <v>11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1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1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60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-729</v>
      </c>
      <c r="D21" s="62" t="n">
        <f aca="false">SUM(D4:D20)</f>
        <v>2793</v>
      </c>
      <c r="E21" s="63" t="n">
        <f aca="false">SUM(E4:E20)</f>
        <v>4010</v>
      </c>
      <c r="F21" s="62" t="n">
        <f aca="false">SUM(F4:F20)</f>
        <v>1645</v>
      </c>
      <c r="G21" s="64" t="e">
        <f aca="false">SUM(G4:G20)</f>
        <v>#REF!</v>
      </c>
      <c r="H21" s="39" t="n">
        <f aca="false">SUM(H4:H20)</f>
        <v>214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47671.4</v>
      </c>
      <c r="L21" s="39" t="n">
        <f aca="false">SUM(L4:L20)</f>
        <v>114623.24</v>
      </c>
      <c r="M21" s="39" t="n">
        <f aca="false">SUM(M4:M20)</f>
        <v>45565.13</v>
      </c>
      <c r="N21" s="39" t="n">
        <f aca="false">SUM(N4:N20)</f>
        <v>24534</v>
      </c>
      <c r="O21" s="38" t="n">
        <f aca="false">SUM(O4:O20)</f>
        <v>24442.32</v>
      </c>
      <c r="P21" s="39" t="n">
        <f aca="false">SUM(P4:P20)</f>
        <v>44712.36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4544.57</v>
      </c>
      <c r="T21" s="39" t="n">
        <f aca="false">SUM(T4:T20)</f>
        <v>184.409999999995</v>
      </c>
      <c r="U21" s="62" t="e">
        <f aca="false">SUM(U4:U20)</f>
        <v>#REF!</v>
      </c>
      <c r="V21" s="62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392</v>
      </c>
      <c r="C22" s="66"/>
      <c r="D22" s="67"/>
      <c r="E22" s="68"/>
      <c r="F22" s="69"/>
      <c r="G22" s="70"/>
      <c r="H22" s="75"/>
      <c r="I22" s="77"/>
      <c r="J22" s="76"/>
      <c r="K22" s="74"/>
      <c r="L22" s="75"/>
      <c r="M22" s="76"/>
      <c r="N22" s="76"/>
      <c r="O22" s="77"/>
      <c r="P22" s="76"/>
      <c r="Q22" s="78"/>
      <c r="R22" s="75"/>
      <c r="S22" s="76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4</v>
      </c>
      <c r="B23" s="81" t="n">
        <f aca="false">B22+1</f>
        <v>393</v>
      </c>
      <c r="C23" s="82"/>
      <c r="D23" s="47"/>
      <c r="E23" s="83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5</v>
      </c>
      <c r="B24" s="81" t="n">
        <f aca="false">B23+1</f>
        <v>39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39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39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58</v>
      </c>
      <c r="B27" s="81" t="n">
        <f aca="false">B26+1</f>
        <v>39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11</v>
      </c>
      <c r="B28" s="81" t="n">
        <f aca="false">B27+1</f>
        <v>39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9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0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0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0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0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0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0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0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0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1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1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93" t="n">
        <f aca="false">SUM(J22:J41)</f>
        <v>0</v>
      </c>
      <c r="K42" s="266" t="n">
        <f aca="false">SUM(K22:K41)</f>
        <v>0</v>
      </c>
      <c r="L42" s="93" t="n">
        <f aca="false">SUM(L22:L41)</f>
        <v>0</v>
      </c>
      <c r="M42" s="93" t="n">
        <f aca="false">SUM(M22:M41)</f>
        <v>0</v>
      </c>
      <c r="N42" s="93" t="n">
        <f aca="false">SUM(N22:N41)</f>
        <v>0</v>
      </c>
      <c r="O42" s="265" t="n">
        <f aca="false">SUM(O22:O41)</f>
        <v>0</v>
      </c>
      <c r="P42" s="93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93" t="n">
        <f aca="false">SUM(S22:S41)</f>
        <v>0</v>
      </c>
      <c r="T42" s="93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8" t="s">
        <v>40</v>
      </c>
      <c r="B43" s="269" t="n">
        <v>595</v>
      </c>
      <c r="C43" s="270"/>
      <c r="D43" s="271"/>
      <c r="E43" s="271"/>
      <c r="F43" s="272"/>
      <c r="G43" s="273"/>
      <c r="H43" s="274"/>
      <c r="I43" s="274"/>
      <c r="J43" s="275"/>
      <c r="K43" s="276"/>
      <c r="L43" s="275"/>
      <c r="M43" s="275"/>
      <c r="N43" s="275"/>
      <c r="O43" s="274"/>
      <c r="P43" s="275"/>
      <c r="Q43" s="275"/>
      <c r="R43" s="277"/>
      <c r="S43" s="275"/>
      <c r="T43" s="27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55</v>
      </c>
      <c r="B44" s="279" t="n">
        <f aca="false">B43+1</f>
        <v>596</v>
      </c>
      <c r="C44" s="46"/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56</v>
      </c>
      <c r="B45" s="279" t="n">
        <f aca="false">B44+1</f>
        <v>597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57</v>
      </c>
      <c r="B46" s="279" t="n">
        <f aca="false">B45+1</f>
        <v>598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99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00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01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02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03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04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05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6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7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8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609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610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3:C58)</f>
        <v>0</v>
      </c>
      <c r="D59" s="283" t="n">
        <f aca="false">SUM(D43:D58)</f>
        <v>0</v>
      </c>
      <c r="E59" s="283" t="n">
        <f aca="false">SUM(E43:E58)</f>
        <v>0</v>
      </c>
      <c r="F59" s="283" t="n">
        <f aca="false">SUM(F43:F58)</f>
        <v>0</v>
      </c>
      <c r="G59" s="283" t="n">
        <f aca="false">SUM(G43:G58)</f>
        <v>0</v>
      </c>
      <c r="H59" s="284" t="n">
        <f aca="false">SUM(H43:H58)</f>
        <v>0</v>
      </c>
      <c r="I59" s="284" t="n">
        <f aca="false">SUM(I43:I58)</f>
        <v>0</v>
      </c>
      <c r="J59" s="284" t="n">
        <f aca="false">SUM(J43:J58)</f>
        <v>0</v>
      </c>
      <c r="K59" s="284" t="n">
        <f aca="false">SUM(K43:K58)</f>
        <v>0</v>
      </c>
      <c r="L59" s="284" t="n">
        <f aca="false">SUM(L43:L58)</f>
        <v>0</v>
      </c>
      <c r="M59" s="284" t="n">
        <f aca="false">SUM(M43:M58)</f>
        <v>0</v>
      </c>
      <c r="N59" s="284" t="n">
        <f aca="false">SUM(N43:N58)</f>
        <v>0</v>
      </c>
      <c r="O59" s="285" t="n">
        <f aca="false">SUM(O43:O58)</f>
        <v>0</v>
      </c>
      <c r="P59" s="284" t="n">
        <f aca="false">SUM(P43:P58)</f>
        <v>0</v>
      </c>
      <c r="Q59" s="284" t="n">
        <f aca="false">SUM(Q43:Q58)</f>
        <v>0</v>
      </c>
      <c r="R59" s="284" t="n">
        <f aca="false">SUM(R43:R58)</f>
        <v>0</v>
      </c>
      <c r="S59" s="284" t="n">
        <f aca="false">SUM(S43:S58)</f>
        <v>0</v>
      </c>
      <c r="T59" s="284" t="n">
        <f aca="false">SUM(T43:T58)</f>
        <v>0</v>
      </c>
      <c r="U59" s="128" t="n">
        <f aca="false">SUM(U43:U58)</f>
        <v>0</v>
      </c>
      <c r="V59" s="129" t="n">
        <f aca="false">SUM(V43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1+C42-C59</f>
        <v>-729</v>
      </c>
      <c r="D60" s="131" t="n">
        <f aca="false">D21+D42-D59</f>
        <v>2793</v>
      </c>
      <c r="E60" s="131" t="n">
        <f aca="false">E21+E42-E59</f>
        <v>4010</v>
      </c>
      <c r="F60" s="131" t="n">
        <f aca="false">F21+F42-F59</f>
        <v>1645</v>
      </c>
      <c r="G60" s="131" t="e">
        <f aca="false">G21+G42-G59</f>
        <v>#REF!</v>
      </c>
      <c r="H60" s="39" t="n">
        <f aca="false">H21+H42-H59</f>
        <v>214.332000000001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47671.4</v>
      </c>
      <c r="L60" s="39" t="n">
        <f aca="false">L21+L42-L59</f>
        <v>114623.24</v>
      </c>
      <c r="M60" s="39" t="n">
        <f aca="false">M21+M42-M59</f>
        <v>45565.13</v>
      </c>
      <c r="N60" s="39" t="n">
        <f aca="false">N21+N42-N59</f>
        <v>24534</v>
      </c>
      <c r="O60" s="39" t="n">
        <f aca="false">O21+O42-O59</f>
        <v>24442.32</v>
      </c>
      <c r="P60" s="39" t="n">
        <f aca="false">P21+P42-P59</f>
        <v>44712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4544.57</v>
      </c>
      <c r="T60" s="39" t="n">
        <f aca="false">T21+T42-T59</f>
        <v>184.409999999995</v>
      </c>
      <c r="U60" s="143" t="e">
        <f aca="false">U21+U42-U59</f>
        <v>#REF!</v>
      </c>
      <c r="V60" s="143" t="e">
        <f aca="false">V21+V42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N55" activeCellId="0" sqref="N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80</v>
      </c>
      <c r="C4" s="34" t="n">
        <f aca="false">'26'!C60</f>
        <v>-729</v>
      </c>
      <c r="D4" s="34" t="n">
        <f aca="false">'26'!D60</f>
        <v>2793</v>
      </c>
      <c r="E4" s="34" t="n">
        <f aca="false">'26'!E60</f>
        <v>4010</v>
      </c>
      <c r="F4" s="34" t="n">
        <f aca="false">'26'!F60</f>
        <v>1645</v>
      </c>
      <c r="G4" s="34" t="e">
        <f aca="false">'26'!G60</f>
        <v>#REF!</v>
      </c>
      <c r="H4" s="39" t="n">
        <f aca="false">'26'!H60</f>
        <v>214.332000000001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47671.4</v>
      </c>
      <c r="L4" s="39" t="n">
        <f aca="false">'26'!L60</f>
        <v>114623.24</v>
      </c>
      <c r="M4" s="39" t="n">
        <f aca="false">'26'!M60</f>
        <v>45565.13</v>
      </c>
      <c r="N4" s="39" t="n">
        <f aca="false">'26'!N60</f>
        <v>24534</v>
      </c>
      <c r="O4" s="39" t="n">
        <f aca="false">'26'!O60</f>
        <v>24442.32</v>
      </c>
      <c r="P4" s="39" t="n">
        <f aca="false">'26'!P60</f>
        <v>44712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4544.57</v>
      </c>
      <c r="T4" s="39" t="n">
        <f aca="false">'26'!T60</f>
        <v>184.409999999995</v>
      </c>
      <c r="U4" s="291" t="e">
        <f aca="false">'26'!U60</f>
        <v>#REF!</v>
      </c>
      <c r="V4" s="291" t="e">
        <f aca="false">'26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8</v>
      </c>
      <c r="B5" s="45" t="n">
        <f aca="false">B4+1</f>
        <v>118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9</v>
      </c>
      <c r="B6" s="45" t="n">
        <f aca="false">B5+1</f>
        <v>118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0</v>
      </c>
      <c r="B7" s="45" t="n">
        <f aca="false">B6+1</f>
        <v>118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8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8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1</v>
      </c>
      <c r="B10" s="45" t="n">
        <f aca="false">B9+1</f>
        <v>118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62</v>
      </c>
      <c r="B11" s="45" t="n">
        <f aca="false">B10+1</f>
        <v>118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9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9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9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9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9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9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9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19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9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9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20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-729</v>
      </c>
      <c r="D25" s="62" t="n">
        <f aca="false">SUM(D4:D24)</f>
        <v>2793</v>
      </c>
      <c r="E25" s="63" t="n">
        <f aca="false">SUM(E4:E24)</f>
        <v>4010</v>
      </c>
      <c r="F25" s="62" t="n">
        <f aca="false">SUM(F4:F24)</f>
        <v>1645</v>
      </c>
      <c r="G25" s="64" t="e">
        <f aca="false">SUM(G4:G24)</f>
        <v>#REF!</v>
      </c>
      <c r="H25" s="39" t="n">
        <f aca="false">SUM(H4:H24)</f>
        <v>214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47671.4</v>
      </c>
      <c r="L25" s="39" t="n">
        <f aca="false">SUM(L4:L24)</f>
        <v>114623.24</v>
      </c>
      <c r="M25" s="39" t="n">
        <f aca="false">SUM(M4:M24)</f>
        <v>45565.13</v>
      </c>
      <c r="N25" s="39" t="n">
        <f aca="false">SUM(N4:N24)</f>
        <v>24534</v>
      </c>
      <c r="O25" s="38" t="n">
        <f aca="false">SUM(O4:O24)</f>
        <v>24442.32</v>
      </c>
      <c r="P25" s="39" t="n">
        <f aca="false">SUM(P4:P24)</f>
        <v>44712.36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454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398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8</v>
      </c>
      <c r="B27" s="81" t="n">
        <f aca="false">B26+1</f>
        <v>399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0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0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0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0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0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1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1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1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1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1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1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1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18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6:C46)</f>
        <v>0</v>
      </c>
      <c r="D47" s="89" t="n">
        <f aca="false">SUM(D26:D46)</f>
        <v>0</v>
      </c>
      <c r="E47" s="90" t="n">
        <f aca="false">SUM(E26:E46)</f>
        <v>0</v>
      </c>
      <c r="F47" s="89" t="n">
        <f aca="false">SUM(F26:F46)</f>
        <v>0</v>
      </c>
      <c r="G47" s="91" t="n">
        <f aca="false">SUM(G26:G46)</f>
        <v>0</v>
      </c>
      <c r="H47" s="265" t="n">
        <f aca="false">SUM(H26:H46)</f>
        <v>0</v>
      </c>
      <c r="I47" s="265" t="n">
        <f aca="false">SUM(I26:I46)</f>
        <v>0</v>
      </c>
      <c r="J47" s="93" t="n">
        <f aca="false">SUM(J26:J46)</f>
        <v>0</v>
      </c>
      <c r="K47" s="266" t="n">
        <f aca="false">SUM(K26:K46)</f>
        <v>0</v>
      </c>
      <c r="L47" s="93" t="n">
        <f aca="false">SUM(L26:L46)</f>
        <v>0</v>
      </c>
      <c r="M47" s="93" t="n">
        <f aca="false">SUM(M26:M46)</f>
        <v>0</v>
      </c>
      <c r="N47" s="93" t="n">
        <f aca="false">SUM(N26:N46)</f>
        <v>0</v>
      </c>
      <c r="O47" s="265" t="n">
        <f aca="false">SUM(O26:O46)</f>
        <v>0</v>
      </c>
      <c r="P47" s="93" t="n">
        <f aca="false">SUM(P26:P46)</f>
        <v>0</v>
      </c>
      <c r="Q47" s="93" t="n">
        <f aca="false">SUM(Q26:Q46)</f>
        <v>0</v>
      </c>
      <c r="R47" s="93" t="n">
        <f aca="false">SUM(R26:R46)</f>
        <v>0</v>
      </c>
      <c r="S47" s="93" t="n">
        <f aca="false">SUM(S26:S46)</f>
        <v>0</v>
      </c>
      <c r="T47" s="93" t="n">
        <f aca="false">SUM(T26:T46)</f>
        <v>0</v>
      </c>
      <c r="U47" s="94" t="n">
        <f aca="false">SUM(U26:U46)</f>
        <v>0</v>
      </c>
      <c r="V47" s="95" t="n">
        <f aca="false">SUM(V26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98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63</v>
      </c>
      <c r="B49" s="279" t="n">
        <f aca="false">B48+1</f>
        <v>59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64</v>
      </c>
      <c r="B50" s="279" t="n">
        <f aca="false">B49+1</f>
        <v>600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65</v>
      </c>
      <c r="B51" s="279" t="n">
        <f aca="false">B50+1</f>
        <v>601</v>
      </c>
      <c r="C51" s="46"/>
      <c r="D51" s="83"/>
      <c r="E51" s="83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7"/>
      <c r="R51" s="51"/>
      <c r="S51" s="55"/>
      <c r="T51" s="55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66</v>
      </c>
      <c r="B52" s="279" t="n">
        <f aca="false">B51+1</f>
        <v>602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67</v>
      </c>
      <c r="B53" s="279" t="n">
        <f aca="false">B52+1</f>
        <v>603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68</v>
      </c>
      <c r="B54" s="279" t="n">
        <f aca="false">B53+1</f>
        <v>604</v>
      </c>
      <c r="C54" s="46"/>
      <c r="D54" s="83"/>
      <c r="E54" s="83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7"/>
      <c r="R54" s="51"/>
      <c r="S54" s="55"/>
      <c r="T54" s="55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5</v>
      </c>
      <c r="C55" s="46"/>
      <c r="D55" s="83"/>
      <c r="E55" s="83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7"/>
      <c r="R55" s="51"/>
      <c r="S55" s="55"/>
      <c r="T55" s="55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0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0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0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13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14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22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15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16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 t="s">
        <v>73</v>
      </c>
      <c r="B67" s="279" t="n">
        <f aca="false">B66+1</f>
        <v>617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22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44" t="s">
        <v>74</v>
      </c>
      <c r="B68" s="279" t="n">
        <f aca="false">B67+1</f>
        <v>618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57"/>
      <c r="Q68" s="57"/>
      <c r="R68" s="122"/>
      <c r="S68" s="57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282" t="s">
        <v>45</v>
      </c>
      <c r="B69" s="282"/>
      <c r="C69" s="283" t="n">
        <f aca="false">SUM(C48:C68)</f>
        <v>0</v>
      </c>
      <c r="D69" s="283" t="n">
        <f aca="false">SUM(D48:D68)</f>
        <v>0</v>
      </c>
      <c r="E69" s="283" t="n">
        <f aca="false">SUM(E48:E68)</f>
        <v>0</v>
      </c>
      <c r="F69" s="283" t="n">
        <f aca="false">SUM(F48:F68)</f>
        <v>0</v>
      </c>
      <c r="G69" s="283" t="n">
        <f aca="false">SUM(G48:G68)</f>
        <v>0</v>
      </c>
      <c r="H69" s="284" t="n">
        <f aca="false">SUM(H48:H68)</f>
        <v>0</v>
      </c>
      <c r="I69" s="284" t="n">
        <f aca="false">SUM(I48:I68)</f>
        <v>0</v>
      </c>
      <c r="J69" s="284" t="n">
        <f aca="false">SUM(J48:J68)</f>
        <v>0</v>
      </c>
      <c r="K69" s="284" t="n">
        <f aca="false">SUM(K48:K68)</f>
        <v>0</v>
      </c>
      <c r="L69" s="284" t="n">
        <f aca="false">SUM(L48:L68)</f>
        <v>0</v>
      </c>
      <c r="M69" s="284" t="n">
        <f aca="false">SUM(M48:M68)</f>
        <v>0</v>
      </c>
      <c r="N69" s="284" t="n">
        <f aca="false">SUM(N48:N68)</f>
        <v>0</v>
      </c>
      <c r="O69" s="285" t="n">
        <f aca="false">SUM(O48:O68)</f>
        <v>0</v>
      </c>
      <c r="P69" s="284" t="n">
        <f aca="false">SUM(P48:P68)</f>
        <v>0</v>
      </c>
      <c r="Q69" s="284" t="n">
        <f aca="false">SUM(Q48:Q68)</f>
        <v>0</v>
      </c>
      <c r="R69" s="284" t="n">
        <f aca="false">SUM(R48:R68)</f>
        <v>0</v>
      </c>
      <c r="S69" s="284" t="n">
        <f aca="false">SUM(S48:S68)</f>
        <v>0</v>
      </c>
      <c r="T69" s="284" t="n">
        <f aca="false">SUM(T48:T68)</f>
        <v>0</v>
      </c>
      <c r="U69" s="128" t="n">
        <f aca="false">SUM(U48:U68)</f>
        <v>0</v>
      </c>
      <c r="V69" s="129" t="n">
        <f aca="false">SUM(V48:V68)</f>
        <v>0</v>
      </c>
    </row>
    <row r="70" customFormat="false" ht="15.75" hidden="false" customHeight="false" outlineLevel="0" collapsed="false">
      <c r="A70" s="142" t="s">
        <v>46</v>
      </c>
      <c r="B70" s="142"/>
      <c r="C70" s="143" t="n">
        <f aca="false">C25+C47-C69</f>
        <v>-729</v>
      </c>
      <c r="D70" s="143" t="n">
        <f aca="false">D25+D47-D69</f>
        <v>2793</v>
      </c>
      <c r="E70" s="143" t="n">
        <f aca="false">E25+E47-E69</f>
        <v>4010</v>
      </c>
      <c r="F70" s="143" t="n">
        <f aca="false">F25+F47-F69</f>
        <v>1645</v>
      </c>
      <c r="G70" s="143" t="e">
        <f aca="false">G25+G47-G69</f>
        <v>#REF!</v>
      </c>
      <c r="H70" s="146" t="n">
        <f aca="false">H25+H47-H69</f>
        <v>214.332000000001</v>
      </c>
      <c r="I70" s="146" t="n">
        <f aca="false">I25+I47-I69</f>
        <v>0</v>
      </c>
      <c r="J70" s="146" t="n">
        <f aca="false">J25+J47-J69</f>
        <v>0</v>
      </c>
      <c r="K70" s="146" t="n">
        <f aca="false">K25+K47-K69</f>
        <v>47671.4</v>
      </c>
      <c r="L70" s="146" t="n">
        <f aca="false">L25+L47-L69</f>
        <v>114623.24</v>
      </c>
      <c r="M70" s="146" t="n">
        <f aca="false">M25+M47-M69</f>
        <v>45565.13</v>
      </c>
      <c r="N70" s="146" t="n">
        <f aca="false">N25+N47-N69</f>
        <v>24534</v>
      </c>
      <c r="O70" s="146" t="n">
        <f aca="false">O25+O47-O69</f>
        <v>24442.32</v>
      </c>
      <c r="P70" s="146" t="n">
        <f aca="false">P25+P47-P69</f>
        <v>44712.36</v>
      </c>
      <c r="Q70" s="146" t="n">
        <f aca="false">Q25+Q47-Q69</f>
        <v>0</v>
      </c>
      <c r="R70" s="146" t="n">
        <f aca="false">R25+R47-R69</f>
        <v>0</v>
      </c>
      <c r="S70" s="146" t="n">
        <f aca="false">S25+S47-S69</f>
        <v>4544.57</v>
      </c>
      <c r="T70" s="146" t="n">
        <f aca="false">T25+T47-T69</f>
        <v>184.409999999995</v>
      </c>
      <c r="U70" s="143" t="e">
        <f aca="false">U25+U47-U69</f>
        <v>#REF!</v>
      </c>
      <c r="V70" s="143" t="e">
        <f aca="false">V25+V47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6"/>
      <c r="Q73" s="288"/>
      <c r="R73" s="288"/>
      <c r="S73" s="288"/>
      <c r="T73" s="288"/>
    </row>
    <row r="74" customFormat="false" ht="21" hidden="false" customHeight="true" outlineLevel="0" collapsed="false">
      <c r="A74" s="136" t="s">
        <v>47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7:B47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Q3" activeCellId="0" sqref="Q1:Q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87</v>
      </c>
      <c r="C4" s="34" t="n">
        <f aca="false">'27'!C70</f>
        <v>-729</v>
      </c>
      <c r="D4" s="34" t="n">
        <f aca="false">'27'!D70</f>
        <v>2793</v>
      </c>
      <c r="E4" s="34" t="n">
        <f aca="false">'27'!E70</f>
        <v>4010</v>
      </c>
      <c r="F4" s="34" t="n">
        <f aca="false">'27'!F70</f>
        <v>1645</v>
      </c>
      <c r="G4" s="34" t="e">
        <f aca="false">'27'!G70</f>
        <v>#REF!</v>
      </c>
      <c r="H4" s="39" t="n">
        <f aca="false">'27'!H70</f>
        <v>214.33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47671.4</v>
      </c>
      <c r="L4" s="39" t="n">
        <f aca="false">'27'!L70</f>
        <v>114623.24</v>
      </c>
      <c r="M4" s="39" t="n">
        <f aca="false">'27'!M70</f>
        <v>45565.13</v>
      </c>
      <c r="N4" s="39" t="n">
        <f aca="false">'27'!N70</f>
        <v>24534</v>
      </c>
      <c r="O4" s="39" t="n">
        <f aca="false">'27'!O70</f>
        <v>24442.32</v>
      </c>
      <c r="P4" s="39" t="n">
        <f aca="false">'27'!P70</f>
        <v>44712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4544.57</v>
      </c>
      <c r="T4" s="39" t="n">
        <f aca="false">'27'!T70</f>
        <v>184.409999999995</v>
      </c>
      <c r="U4" s="291" t="e">
        <f aca="false">'27'!U70</f>
        <v>#REF!</v>
      </c>
      <c r="V4" s="291" t="e">
        <f aca="false">'27'!V7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8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8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9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1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9</v>
      </c>
      <c r="B9" s="45" t="n">
        <f aca="false">B8+1</f>
        <v>119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70</v>
      </c>
      <c r="B10" s="45" t="n">
        <f aca="false">B9+1</f>
        <v>119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71</v>
      </c>
      <c r="B11" s="45" t="n">
        <f aca="false">B10+1</f>
        <v>11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19</v>
      </c>
      <c r="B12" s="45" t="n">
        <f aca="false">B11+1</f>
        <v>11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72</v>
      </c>
      <c r="B13" s="45" t="n">
        <f aca="false">B12+1</f>
        <v>11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2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20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20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20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-729</v>
      </c>
      <c r="D26" s="62" t="n">
        <f aca="false">SUM(D4:D25)</f>
        <v>2793</v>
      </c>
      <c r="E26" s="63" t="n">
        <f aca="false">SUM(E4:E25)</f>
        <v>4010</v>
      </c>
      <c r="F26" s="62" t="n">
        <f aca="false">SUM(F4:F25)</f>
        <v>1645</v>
      </c>
      <c r="G26" s="64" t="e">
        <f aca="false">SUM(G4:G25)</f>
        <v>#REF!</v>
      </c>
      <c r="H26" s="39" t="n">
        <f aca="false">SUM(H4:H25)</f>
        <v>214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47671.4</v>
      </c>
      <c r="L26" s="39" t="n">
        <f aca="false">SUM(L4:L25)</f>
        <v>114623.24</v>
      </c>
      <c r="M26" s="39" t="n">
        <f aca="false">SUM(M4:M25)</f>
        <v>45565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447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544.57</v>
      </c>
      <c r="T26" s="39" t="n">
        <f aca="false">SUM(T4:T25)</f>
        <v>184.409999999995</v>
      </c>
      <c r="U26" s="62" t="e">
        <f aca="false">SUM(U4:U25)</f>
        <v>#REF!</v>
      </c>
      <c r="V26" s="62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5" t="s">
        <v>30</v>
      </c>
      <c r="B27" s="66" t="n">
        <v>399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8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9</v>
      </c>
      <c r="B28" s="81" t="n">
        <f aca="false">B27+1</f>
        <v>40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4</v>
      </c>
      <c r="B29" s="81" t="n">
        <f aca="false">B28+1</f>
        <v>40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5</v>
      </c>
      <c r="B30" s="81" t="n">
        <f aca="false">B29+1</f>
        <v>40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6</v>
      </c>
      <c r="B31" s="81" t="n">
        <f aca="false">B30+1</f>
        <v>40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0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1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1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1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1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1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1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1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7:C45)</f>
        <v>0</v>
      </c>
      <c r="D46" s="89" t="n">
        <f aca="false">SUM(D27:D45)</f>
        <v>0</v>
      </c>
      <c r="E46" s="90" t="n">
        <f aca="false">SUM(E27:E45)</f>
        <v>0</v>
      </c>
      <c r="F46" s="89" t="n">
        <f aca="false">SUM(F27:F45)</f>
        <v>0</v>
      </c>
      <c r="G46" s="91" t="n">
        <f aca="false">SUM(G27:G45)</f>
        <v>0</v>
      </c>
      <c r="H46" s="265" t="n">
        <f aca="false">SUM(H27:H45)</f>
        <v>0</v>
      </c>
      <c r="I46" s="265" t="n">
        <f aca="false">SUM(I27:I45)</f>
        <v>0</v>
      </c>
      <c r="J46" s="93" t="n">
        <f aca="false">SUM(J27:J45)</f>
        <v>0</v>
      </c>
      <c r="K46" s="266" t="n">
        <f aca="false">SUM(K27:K45)</f>
        <v>0</v>
      </c>
      <c r="L46" s="93" t="n">
        <f aca="false">SUM(L27:L45)</f>
        <v>0</v>
      </c>
      <c r="M46" s="93" t="n">
        <f aca="false">SUM(M27:M45)</f>
        <v>0</v>
      </c>
      <c r="N46" s="93" t="n">
        <f aca="false">SUM(N27:N45)</f>
        <v>0</v>
      </c>
      <c r="O46" s="265" t="n">
        <f aca="false">SUM(O27:O45)</f>
        <v>0</v>
      </c>
      <c r="P46" s="93" t="n">
        <f aca="false">SUM(P27:P45)</f>
        <v>0</v>
      </c>
      <c r="Q46" s="93" t="n">
        <f aca="false">SUM(Q27:Q45)</f>
        <v>0</v>
      </c>
      <c r="R46" s="93" t="n">
        <f aca="false">SUM(R27:R45)</f>
        <v>0</v>
      </c>
      <c r="S46" s="93" t="n">
        <f aca="false">SUM(S27:S45)</f>
        <v>0</v>
      </c>
      <c r="T46" s="93" t="n">
        <f aca="false">SUM(T27:T45)</f>
        <v>0</v>
      </c>
      <c r="U46" s="94" t="n">
        <f aca="false">SUM(U27:U45)</f>
        <v>0</v>
      </c>
      <c r="V46" s="95" t="n">
        <f aca="false">SUM(V27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04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73</v>
      </c>
      <c r="B48" s="279" t="n">
        <f aca="false">B47+1</f>
        <v>605</v>
      </c>
      <c r="C48" s="83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74</v>
      </c>
      <c r="B49" s="279" t="n">
        <f aca="false">B48+1</f>
        <v>606</v>
      </c>
      <c r="C49" s="83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75</v>
      </c>
      <c r="B50" s="279" t="n">
        <f aca="false">B49+1</f>
        <v>60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76</v>
      </c>
      <c r="B51" s="279" t="n">
        <f aca="false">B50+1</f>
        <v>60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0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1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1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1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1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73</v>
      </c>
      <c r="B65" s="279" t="n">
        <f aca="false">B64+1</f>
        <v>62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74</v>
      </c>
      <c r="B66" s="279" t="n">
        <f aca="false">B65+1</f>
        <v>62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2" t="s">
        <v>45</v>
      </c>
      <c r="B67" s="282"/>
      <c r="C67" s="283" t="n">
        <f aca="false">SUM(C47:C66)</f>
        <v>0</v>
      </c>
      <c r="D67" s="283" t="n">
        <f aca="false">SUM(D47:D66)</f>
        <v>0</v>
      </c>
      <c r="E67" s="283" t="n">
        <f aca="false">SUM(E47:E66)</f>
        <v>0</v>
      </c>
      <c r="F67" s="283" t="n">
        <f aca="false">SUM(F47:F66)</f>
        <v>0</v>
      </c>
      <c r="G67" s="283" t="n">
        <f aca="false">SUM(G47:G66)</f>
        <v>0</v>
      </c>
      <c r="H67" s="284" t="n">
        <f aca="false">SUM(H47:H66)</f>
        <v>0</v>
      </c>
      <c r="I67" s="284" t="n">
        <f aca="false">SUM(I47:I66)</f>
        <v>0</v>
      </c>
      <c r="J67" s="284" t="n">
        <f aca="false">SUM(J47:J66)</f>
        <v>0</v>
      </c>
      <c r="K67" s="284" t="n">
        <f aca="false">SUM(K47:K66)</f>
        <v>0</v>
      </c>
      <c r="L67" s="284" t="n">
        <f aca="false">SUM(L47:L66)</f>
        <v>0</v>
      </c>
      <c r="M67" s="284" t="n">
        <f aca="false">SUM(M47:M66)</f>
        <v>0</v>
      </c>
      <c r="N67" s="284" t="n">
        <f aca="false">SUM(N47:N66)</f>
        <v>0</v>
      </c>
      <c r="O67" s="285" t="n">
        <f aca="false">SUM(O47:O66)</f>
        <v>0</v>
      </c>
      <c r="P67" s="284" t="n">
        <f aca="false">SUM(P47:P66)</f>
        <v>0</v>
      </c>
      <c r="Q67" s="284" t="n">
        <f aca="false">SUM(Q47:Q66)</f>
        <v>0</v>
      </c>
      <c r="R67" s="284" t="n">
        <f aca="false">SUM(R47:R66)</f>
        <v>0</v>
      </c>
      <c r="S67" s="284" t="n">
        <f aca="false">SUM(S47:S66)</f>
        <v>0</v>
      </c>
      <c r="T67" s="284" t="n">
        <f aca="false">SUM(T47:T66)</f>
        <v>0</v>
      </c>
      <c r="U67" s="128" t="n">
        <f aca="false">SUM(U47:U66)</f>
        <v>0</v>
      </c>
      <c r="V67" s="129" t="n">
        <f aca="false">SUM(V47:V66)</f>
        <v>0</v>
      </c>
    </row>
    <row r="68" customFormat="false" ht="15.75" hidden="false" customHeight="false" outlineLevel="0" collapsed="false">
      <c r="A68" s="130" t="s">
        <v>46</v>
      </c>
      <c r="B68" s="130"/>
      <c r="C68" s="131" t="n">
        <f aca="false">C26+C46-C67</f>
        <v>-729</v>
      </c>
      <c r="D68" s="131" t="n">
        <f aca="false">D26+D46-D67</f>
        <v>2793</v>
      </c>
      <c r="E68" s="131" t="n">
        <f aca="false">E26+E46-E67</f>
        <v>4010</v>
      </c>
      <c r="F68" s="131" t="n">
        <f aca="false">F26+F46-F67</f>
        <v>1645</v>
      </c>
      <c r="G68" s="131" t="e">
        <f aca="false">G26+G46-G67</f>
        <v>#REF!</v>
      </c>
      <c r="H68" s="39" t="n">
        <f aca="false">H26+H46-H67</f>
        <v>214.3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47671.4</v>
      </c>
      <c r="L68" s="39" t="n">
        <f aca="false">L26+L46-L67</f>
        <v>114623.24</v>
      </c>
      <c r="M68" s="39" t="n">
        <f aca="false">M26+M46-M67</f>
        <v>45565.13</v>
      </c>
      <c r="N68" s="39" t="n">
        <f aca="false">N26+N46-N67</f>
        <v>24534</v>
      </c>
      <c r="O68" s="39" t="n">
        <f aca="false">O26+O46-O67</f>
        <v>24442.32</v>
      </c>
      <c r="P68" s="39" t="n">
        <f aca="false">P26+P46-P67</f>
        <v>44712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4544.57</v>
      </c>
      <c r="T68" s="39" t="n">
        <f aca="false">T26+T46-T67</f>
        <v>184.409999999995</v>
      </c>
      <c r="U68" s="143" t="e">
        <f aca="false">U26+U46-U67</f>
        <v>#REF!</v>
      </c>
      <c r="V68" s="143" t="e">
        <f aca="false">V26+V46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8"/>
      <c r="R71" s="288"/>
      <c r="S71" s="288"/>
      <c r="T71" s="288"/>
    </row>
    <row r="72" customFormat="false" ht="21" hidden="false" customHeight="true" outlineLevel="0" collapsed="false">
      <c r="A72" s="136" t="s">
        <v>47</v>
      </c>
      <c r="Q72" s="288"/>
      <c r="R72" s="288"/>
      <c r="S72" s="288"/>
      <c r="T72" s="288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6:B46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N59" activeCellId="0" sqref="N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28'!C68</f>
        <v>-729</v>
      </c>
      <c r="D4" s="34" t="n">
        <f aca="false">'28'!D68</f>
        <v>2793</v>
      </c>
      <c r="E4" s="34" t="n">
        <f aca="false">'28'!E68</f>
        <v>4010</v>
      </c>
      <c r="F4" s="34" t="n">
        <f aca="false">'28'!F68</f>
        <v>1645</v>
      </c>
      <c r="G4" s="34" t="e">
        <f aca="false">'28'!G68</f>
        <v>#REF!</v>
      </c>
      <c r="H4" s="39" t="n">
        <f aca="false">'28'!H68</f>
        <v>214.3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47671.4</v>
      </c>
      <c r="L4" s="39" t="n">
        <f aca="false">'28'!L68</f>
        <v>114623.24</v>
      </c>
      <c r="M4" s="39" t="n">
        <f aca="false">'28'!M68</f>
        <v>45565.13</v>
      </c>
      <c r="N4" s="39" t="n">
        <f aca="false">'28'!N68</f>
        <v>24534</v>
      </c>
      <c r="O4" s="39" t="n">
        <f aca="false">'28'!O68</f>
        <v>24442.32</v>
      </c>
      <c r="P4" s="39" t="n">
        <f aca="false">'28'!P68</f>
        <v>44712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4544.57</v>
      </c>
      <c r="T4" s="39" t="n">
        <f aca="false">'28'!T68</f>
        <v>184.409999999995</v>
      </c>
      <c r="U4" s="291" t="e">
        <f aca="false">'28'!U68</f>
        <v>#REF!</v>
      </c>
      <c r="V4" s="291" t="e">
        <f aca="false">'28'!V68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77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03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04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05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06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7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-729</v>
      </c>
      <c r="D22" s="62" t="n">
        <f aca="false">SUM(D4:D21)</f>
        <v>2793</v>
      </c>
      <c r="E22" s="63" t="n">
        <f aca="false">SUM(E4:E21)</f>
        <v>4010</v>
      </c>
      <c r="F22" s="62" t="n">
        <f aca="false">SUM(F4:F21)</f>
        <v>1645</v>
      </c>
      <c r="G22" s="64" t="e">
        <f aca="false">SUM(G4:G21)</f>
        <v>#REF!</v>
      </c>
      <c r="H22" s="39" t="n">
        <f aca="false">SUM(H4:H21)</f>
        <v>214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47671.4</v>
      </c>
      <c r="L22" s="39" t="n">
        <f aca="false">SUM(L4:L21)</f>
        <v>114623.24</v>
      </c>
      <c r="M22" s="39" t="n">
        <f aca="false">SUM(M4:M21)</f>
        <v>45565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447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54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03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40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0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0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40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0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0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1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1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9</v>
      </c>
      <c r="B32" s="81" t="n">
        <f aca="false">B31+1</f>
        <v>41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4</v>
      </c>
      <c r="B33" s="81" t="n">
        <f aca="false">B32+1</f>
        <v>41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1" t="n">
        <f aca="false">B33+1</f>
        <v>41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6</v>
      </c>
      <c r="B35" s="81" t="n">
        <f aca="false">B34+1</f>
        <v>41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1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1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2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2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22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08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23</v>
      </c>
      <c r="B45" s="279" t="n">
        <f aca="false">B44+1</f>
        <v>609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610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11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12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13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14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15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16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7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8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9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20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21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22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23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24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25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22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26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7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8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22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123</v>
      </c>
      <c r="B65" s="279" t="n">
        <f aca="false">B64+1</f>
        <v>629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74</v>
      </c>
      <c r="B66" s="279" t="n">
        <f aca="false">B65+1</f>
        <v>630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2" t="s">
        <v>45</v>
      </c>
      <c r="B67" s="282"/>
      <c r="C67" s="283" t="n">
        <f aca="false">SUM(C44:C66)</f>
        <v>0</v>
      </c>
      <c r="D67" s="283" t="n">
        <f aca="false">SUM(D44:D66)</f>
        <v>0</v>
      </c>
      <c r="E67" s="283" t="n">
        <f aca="false">SUM(E44:E66)</f>
        <v>0</v>
      </c>
      <c r="F67" s="283" t="n">
        <f aca="false">SUM(F44:F66)</f>
        <v>0</v>
      </c>
      <c r="G67" s="283" t="n">
        <f aca="false">SUM(G44:G66)</f>
        <v>0</v>
      </c>
      <c r="H67" s="284" t="n">
        <f aca="false">SUM(H44:H66)</f>
        <v>0</v>
      </c>
      <c r="I67" s="284" t="n">
        <f aca="false">SUM(I44:I66)</f>
        <v>0</v>
      </c>
      <c r="J67" s="284" t="n">
        <f aca="false">SUM(J44:J66)</f>
        <v>0</v>
      </c>
      <c r="K67" s="284" t="n">
        <f aca="false">SUM(K44:K66)</f>
        <v>0</v>
      </c>
      <c r="L67" s="284" t="n">
        <f aca="false">SUM(L44:L66)</f>
        <v>0</v>
      </c>
      <c r="M67" s="284" t="n">
        <f aca="false">SUM(M44:M66)</f>
        <v>0</v>
      </c>
      <c r="N67" s="284" t="n">
        <f aca="false">SUM(N44:N66)</f>
        <v>0</v>
      </c>
      <c r="O67" s="285" t="n">
        <f aca="false">SUM(O44:O66)</f>
        <v>0</v>
      </c>
      <c r="P67" s="284" t="n">
        <f aca="false">SUM(P44:P66)</f>
        <v>0</v>
      </c>
      <c r="Q67" s="284" t="n">
        <f aca="false">SUM(Q44:Q66)</f>
        <v>0</v>
      </c>
      <c r="R67" s="284" t="n">
        <f aca="false">SUM(R44:R66)</f>
        <v>0</v>
      </c>
      <c r="S67" s="284" t="n">
        <f aca="false">SUM(S44:S66)</f>
        <v>0</v>
      </c>
      <c r="T67" s="284" t="n">
        <f aca="false">SUM(T44:T66)</f>
        <v>0</v>
      </c>
      <c r="U67" s="128" t="n">
        <f aca="false">SUM(U44:U66)</f>
        <v>0</v>
      </c>
      <c r="V67" s="129" t="n">
        <f aca="false">SUM(V44:V66)</f>
        <v>0</v>
      </c>
    </row>
    <row r="68" customFormat="false" ht="15.75" hidden="false" customHeight="false" outlineLevel="0" collapsed="false">
      <c r="A68" s="130" t="s">
        <v>46</v>
      </c>
      <c r="B68" s="130"/>
      <c r="C68" s="131" t="n">
        <f aca="false">C22+C43-C67</f>
        <v>-729</v>
      </c>
      <c r="D68" s="131" t="n">
        <f aca="false">D22+D43-D67</f>
        <v>2793</v>
      </c>
      <c r="E68" s="131" t="n">
        <f aca="false">E22+E43-E67</f>
        <v>4010</v>
      </c>
      <c r="F68" s="131" t="n">
        <f aca="false">F22+F43-F67</f>
        <v>1645</v>
      </c>
      <c r="G68" s="131" t="e">
        <f aca="false">G22+G43-G67</f>
        <v>#REF!</v>
      </c>
      <c r="H68" s="39" t="n">
        <f aca="false">H22+H43-H67</f>
        <v>214.3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47671.4</v>
      </c>
      <c r="L68" s="39" t="n">
        <f aca="false">L22+L43-L67</f>
        <v>114623.24</v>
      </c>
      <c r="M68" s="39" t="n">
        <f aca="false">M22+M43-M67</f>
        <v>45565.13</v>
      </c>
      <c r="N68" s="39" t="n">
        <f aca="false">N22+N43-N67</f>
        <v>24534</v>
      </c>
      <c r="O68" s="39" t="n">
        <f aca="false">O22+O43-O67</f>
        <v>24442.32</v>
      </c>
      <c r="P68" s="39" t="n">
        <f aca="false">P22+P43-P67</f>
        <v>44712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4544.57</v>
      </c>
      <c r="T68" s="39" t="n">
        <f aca="false">T22+T43-T67</f>
        <v>184.409999999995</v>
      </c>
      <c r="U68" s="143" t="e">
        <f aca="false">U22+U43-U67</f>
        <v>#REF!</v>
      </c>
      <c r="V68" s="143" t="e">
        <f aca="false">V22+V43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8"/>
      <c r="R71" s="288"/>
      <c r="S71" s="288"/>
      <c r="T71" s="288"/>
    </row>
    <row r="72" customFormat="false" ht="21" hidden="false" customHeight="true" outlineLevel="0" collapsed="false">
      <c r="A72" s="136" t="s">
        <v>47</v>
      </c>
      <c r="Q72" s="288"/>
      <c r="R72" s="288"/>
      <c r="S72" s="288"/>
      <c r="T72" s="288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F12" activeCellId="0" sqref="F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30</v>
      </c>
      <c r="C4" s="34" t="n">
        <f aca="false">'2'!C71</f>
        <v>2485</v>
      </c>
      <c r="D4" s="34" t="n">
        <f aca="false">'2'!D71</f>
        <v>1670</v>
      </c>
      <c r="E4" s="34" t="n">
        <f aca="false">'2'!E71</f>
        <v>0</v>
      </c>
      <c r="F4" s="34" t="n">
        <f aca="false">'2'!F71</f>
        <v>0</v>
      </c>
      <c r="G4" s="34" t="n">
        <f aca="false">'2'!G71</f>
        <v>0</v>
      </c>
      <c r="H4" s="39" t="n">
        <f aca="false">'2'!H71</f>
        <v>1052.532</v>
      </c>
      <c r="I4" s="39" t="n">
        <f aca="false">'2'!I71</f>
        <v>0</v>
      </c>
      <c r="J4" s="39" t="n">
        <f aca="false">'2'!J71</f>
        <v>0</v>
      </c>
      <c r="K4" s="39" t="n">
        <f aca="false">'2'!K71</f>
        <v>83464.43</v>
      </c>
      <c r="L4" s="39" t="n">
        <f aca="false">'2'!L71</f>
        <v>16903.2399999999</v>
      </c>
      <c r="M4" s="39" t="n">
        <f aca="false">'2'!M71</f>
        <v>16666.13</v>
      </c>
      <c r="N4" s="39" t="n">
        <f aca="false">'2'!N71</f>
        <v>24534</v>
      </c>
      <c r="O4" s="39" t="n">
        <f aca="false">'2'!O71</f>
        <v>24442.32</v>
      </c>
      <c r="P4" s="39" t="n">
        <f aca="false">'2'!P71</f>
        <v>46012.36</v>
      </c>
      <c r="Q4" s="39" t="n">
        <f aca="false">'2'!Q71</f>
        <v>0</v>
      </c>
      <c r="R4" s="39" t="n">
        <f aca="false">'2'!R71</f>
        <v>0</v>
      </c>
      <c r="S4" s="39" t="n">
        <f aca="false">'2'!S71</f>
        <v>3354.57</v>
      </c>
      <c r="T4" s="39" t="n">
        <f aca="false">'2'!T71</f>
        <v>184.40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231</v>
      </c>
      <c r="C5" s="46"/>
      <c r="D5" s="47"/>
      <c r="E5" s="48" t="n">
        <v>4680</v>
      </c>
      <c r="F5" s="49"/>
      <c r="G5" s="50"/>
      <c r="H5" s="84"/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232</v>
      </c>
      <c r="C6" s="46"/>
      <c r="D6" s="47"/>
      <c r="E6" s="48" t="n">
        <v>100</v>
      </c>
      <c r="F6" s="49"/>
      <c r="G6" s="50"/>
      <c r="H6" s="84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233</v>
      </c>
      <c r="C7" s="46"/>
      <c r="D7" s="47"/>
      <c r="E7" s="48"/>
      <c r="F7" s="49" t="n">
        <v>2137</v>
      </c>
      <c r="G7" s="50"/>
      <c r="H7" s="84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69</v>
      </c>
      <c r="B8" s="45" t="n">
        <f aca="false">B7+1</f>
        <v>1234</v>
      </c>
      <c r="C8" s="46"/>
      <c r="D8" s="47" t="n">
        <v>1295</v>
      </c>
      <c r="E8" s="48"/>
      <c r="F8" s="49"/>
      <c r="G8" s="50"/>
      <c r="H8" s="84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70</v>
      </c>
      <c r="B9" s="45" t="n">
        <f aca="false">B8+1</f>
        <v>1235</v>
      </c>
      <c r="C9" s="46"/>
      <c r="D9" s="47" t="n">
        <v>120</v>
      </c>
      <c r="E9" s="48"/>
      <c r="F9" s="49"/>
      <c r="G9" s="50"/>
      <c r="H9" s="84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36</v>
      </c>
      <c r="C10" s="46"/>
      <c r="D10" s="47"/>
      <c r="E10" s="48"/>
      <c r="F10" s="49"/>
      <c r="G10" s="50"/>
      <c r="H10" s="84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37</v>
      </c>
      <c r="C11" s="46"/>
      <c r="D11" s="47"/>
      <c r="E11" s="48"/>
      <c r="F11" s="49"/>
      <c r="G11" s="50"/>
      <c r="H11" s="84"/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38</v>
      </c>
      <c r="C12" s="46"/>
      <c r="D12" s="47"/>
      <c r="E12" s="48"/>
      <c r="F12" s="49"/>
      <c r="G12" s="50"/>
      <c r="H12" s="84"/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39</v>
      </c>
      <c r="C13" s="46"/>
      <c r="D13" s="47"/>
      <c r="E13" s="48"/>
      <c r="F13" s="49"/>
      <c r="G13" s="50"/>
      <c r="H13" s="84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40</v>
      </c>
      <c r="C14" s="46"/>
      <c r="D14" s="47"/>
      <c r="E14" s="48"/>
      <c r="F14" s="49"/>
      <c r="G14" s="50"/>
      <c r="H14" s="84"/>
      <c r="I14" s="52"/>
      <c r="J14" s="53"/>
      <c r="K14" s="54"/>
      <c r="L14" s="51"/>
      <c r="M14" s="55"/>
      <c r="N14" s="54"/>
      <c r="O14" s="56"/>
      <c r="P14" s="55"/>
      <c r="Q14" s="57"/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41</v>
      </c>
      <c r="C15" s="46"/>
      <c r="D15" s="47"/>
      <c r="E15" s="48"/>
      <c r="F15" s="49"/>
      <c r="G15" s="50"/>
      <c r="H15" s="84"/>
      <c r="I15" s="52"/>
      <c r="J15" s="53"/>
      <c r="K15" s="54"/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242</v>
      </c>
      <c r="C16" s="46"/>
      <c r="D16" s="47"/>
      <c r="E16" s="48"/>
      <c r="F16" s="49"/>
      <c r="G16" s="50"/>
      <c r="H16" s="84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43</v>
      </c>
      <c r="C17" s="46"/>
      <c r="D17" s="47"/>
      <c r="E17" s="48"/>
      <c r="F17" s="49"/>
      <c r="G17" s="50"/>
      <c r="H17" s="84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244</v>
      </c>
      <c r="C18" s="46"/>
      <c r="D18" s="47"/>
      <c r="E18" s="48"/>
      <c r="F18" s="49"/>
      <c r="G18" s="50"/>
      <c r="H18" s="84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245</v>
      </c>
      <c r="C19" s="46"/>
      <c r="D19" s="47"/>
      <c r="E19" s="48"/>
      <c r="F19" s="49"/>
      <c r="G19" s="50"/>
      <c r="H19" s="84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246</v>
      </c>
      <c r="C20" s="46"/>
      <c r="D20" s="47"/>
      <c r="E20" s="48"/>
      <c r="F20" s="49"/>
      <c r="G20" s="50"/>
      <c r="H20" s="84"/>
      <c r="I20" s="52"/>
      <c r="J20" s="53"/>
      <c r="K20" s="54"/>
      <c r="L20" s="51"/>
      <c r="M20" s="55"/>
      <c r="N20" s="54"/>
      <c r="O20" s="56"/>
      <c r="P20" s="55"/>
      <c r="Q20" s="60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2485</v>
      </c>
      <c r="D21" s="62" t="n">
        <f aca="false">SUM(D4:D20)</f>
        <v>3085</v>
      </c>
      <c r="E21" s="63" t="n">
        <f aca="false">SUM(E4:E20)</f>
        <v>4780</v>
      </c>
      <c r="F21" s="62" t="n">
        <f aca="false">SUM(F4:F20)</f>
        <v>2137</v>
      </c>
      <c r="G21" s="64" t="n">
        <f aca="false">SUM(G4:G20)</f>
        <v>0</v>
      </c>
      <c r="H21" s="62" t="n">
        <f aca="false">SUM(H4:H20)</f>
        <v>1052.532</v>
      </c>
      <c r="I21" s="63" t="n">
        <f aca="false">SUM(I4:I20)</f>
        <v>0</v>
      </c>
      <c r="J21" s="39" t="n">
        <f aca="false">SUM(J4:J20)</f>
        <v>0</v>
      </c>
      <c r="K21" s="40" t="n">
        <f aca="false">SUM(K4:K20)</f>
        <v>83464.43</v>
      </c>
      <c r="L21" s="39" t="n">
        <f aca="false">SUM(L4:L20)</f>
        <v>16903.2399999999</v>
      </c>
      <c r="M21" s="62" t="n">
        <f aca="false">SUM(M4:M20)</f>
        <v>16666.13</v>
      </c>
      <c r="N21" s="62" t="n">
        <f aca="false">SUM(N4:N20)</f>
        <v>24534</v>
      </c>
      <c r="O21" s="63" t="n">
        <f aca="false">SUM(O4:O20)</f>
        <v>24442.32</v>
      </c>
      <c r="P21" s="62" t="n">
        <f aca="false">SUM(P4:P20)</f>
        <v>46012.36</v>
      </c>
      <c r="Q21" s="39" t="n">
        <f aca="false">SUM(Q4:Q20)</f>
        <v>0</v>
      </c>
      <c r="R21" s="39" t="n">
        <f aca="false">SUM(R4:R20)</f>
        <v>0</v>
      </c>
      <c r="S21" s="62" t="n">
        <f aca="false">SUM(S4:S20)</f>
        <v>3354.57</v>
      </c>
      <c r="T21" s="62" t="n">
        <f aca="false">SUM(T4:T20)</f>
        <v>184.409999999995</v>
      </c>
      <c r="U21" s="62" t="n">
        <f aca="false">SUM(U4:U20)</f>
        <v>0</v>
      </c>
      <c r="V21" s="62" t="n">
        <f aca="false">SUM(V4:V20)</f>
        <v>0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413</v>
      </c>
      <c r="C22" s="66"/>
      <c r="D22" s="67"/>
      <c r="E22" s="68"/>
      <c r="F22" s="69"/>
      <c r="G22" s="70"/>
      <c r="H22" s="71"/>
      <c r="I22" s="72"/>
      <c r="J22" s="73"/>
      <c r="K22" s="74"/>
      <c r="L22" s="75"/>
      <c r="M22" s="76"/>
      <c r="N22" s="76"/>
      <c r="O22" s="77"/>
      <c r="P22" s="76"/>
      <c r="Q22" s="78"/>
      <c r="R22" s="75"/>
      <c r="S22" s="73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1</v>
      </c>
      <c r="B23" s="81" t="n">
        <f aca="false">B22+1</f>
        <v>414</v>
      </c>
      <c r="C23" s="82"/>
      <c r="D23" s="47"/>
      <c r="E23" s="83"/>
      <c r="F23" s="49"/>
      <c r="G23" s="50"/>
      <c r="H23" s="84"/>
      <c r="I23" s="52"/>
      <c r="J23" s="53"/>
      <c r="K23" s="54"/>
      <c r="L23" s="51"/>
      <c r="M23" s="55"/>
      <c r="N23" s="55"/>
      <c r="O23" s="56"/>
      <c r="P23" s="55"/>
      <c r="Q23" s="57"/>
      <c r="R23" s="51"/>
      <c r="S23" s="53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81" t="n">
        <f aca="false">B23+1</f>
        <v>415</v>
      </c>
      <c r="C24" s="82"/>
      <c r="D24" s="47"/>
      <c r="E24" s="83"/>
      <c r="F24" s="49"/>
      <c r="G24" s="50"/>
      <c r="H24" s="84"/>
      <c r="I24" s="52"/>
      <c r="J24" s="53"/>
      <c r="K24" s="54"/>
      <c r="L24" s="51"/>
      <c r="M24" s="55"/>
      <c r="N24" s="55"/>
      <c r="O24" s="56"/>
      <c r="P24" s="55"/>
      <c r="Q24" s="57"/>
      <c r="R24" s="51"/>
      <c r="S24" s="53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71</v>
      </c>
      <c r="B25" s="81" t="n">
        <f aca="false">B24+1</f>
        <v>416</v>
      </c>
      <c r="C25" s="82"/>
      <c r="D25" s="47"/>
      <c r="E25" s="83"/>
      <c r="F25" s="49"/>
      <c r="G25" s="50"/>
      <c r="H25" s="84"/>
      <c r="I25" s="52"/>
      <c r="J25" s="53"/>
      <c r="K25" s="54"/>
      <c r="L25" s="51"/>
      <c r="M25" s="55"/>
      <c r="N25" s="55"/>
      <c r="O25" s="56"/>
      <c r="P25" s="55"/>
      <c r="Q25" s="57"/>
      <c r="R25" s="51"/>
      <c r="S25" s="53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17</v>
      </c>
      <c r="C26" s="82"/>
      <c r="D26" s="47"/>
      <c r="E26" s="83"/>
      <c r="F26" s="49"/>
      <c r="G26" s="50"/>
      <c r="H26" s="84"/>
      <c r="I26" s="52"/>
      <c r="J26" s="53"/>
      <c r="K26" s="54"/>
      <c r="L26" s="51"/>
      <c r="M26" s="55"/>
      <c r="N26" s="55"/>
      <c r="O26" s="56"/>
      <c r="P26" s="55"/>
      <c r="Q26" s="57"/>
      <c r="R26" s="51"/>
      <c r="S26" s="53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18</v>
      </c>
      <c r="C27" s="82"/>
      <c r="D27" s="47"/>
      <c r="E27" s="83"/>
      <c r="F27" s="49"/>
      <c r="G27" s="50"/>
      <c r="H27" s="84"/>
      <c r="I27" s="52"/>
      <c r="J27" s="53"/>
      <c r="K27" s="54"/>
      <c r="L27" s="51"/>
      <c r="M27" s="55"/>
      <c r="N27" s="55"/>
      <c r="O27" s="56"/>
      <c r="P27" s="55"/>
      <c r="Q27" s="57"/>
      <c r="R27" s="51"/>
      <c r="S27" s="53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19</v>
      </c>
      <c r="C28" s="82"/>
      <c r="D28" s="47"/>
      <c r="E28" s="83"/>
      <c r="F28" s="49"/>
      <c r="G28" s="50"/>
      <c r="H28" s="84"/>
      <c r="I28" s="52"/>
      <c r="J28" s="53"/>
      <c r="K28" s="54"/>
      <c r="L28" s="51"/>
      <c r="M28" s="55"/>
      <c r="N28" s="55"/>
      <c r="O28" s="56"/>
      <c r="P28" s="55"/>
      <c r="Q28" s="57"/>
      <c r="R28" s="51"/>
      <c r="S28" s="53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20</v>
      </c>
      <c r="C29" s="82"/>
      <c r="D29" s="47"/>
      <c r="E29" s="83"/>
      <c r="F29" s="49"/>
      <c r="G29" s="50"/>
      <c r="H29" s="84"/>
      <c r="I29" s="52"/>
      <c r="J29" s="53"/>
      <c r="K29" s="54"/>
      <c r="L29" s="51"/>
      <c r="M29" s="55"/>
      <c r="N29" s="55"/>
      <c r="O29" s="56"/>
      <c r="P29" s="55"/>
      <c r="Q29" s="57"/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21</v>
      </c>
      <c r="C30" s="82"/>
      <c r="D30" s="47"/>
      <c r="E30" s="83"/>
      <c r="F30" s="49"/>
      <c r="G30" s="50"/>
      <c r="H30" s="84"/>
      <c r="I30" s="52"/>
      <c r="J30" s="53"/>
      <c r="K30" s="54"/>
      <c r="L30" s="51"/>
      <c r="M30" s="55"/>
      <c r="N30" s="55"/>
      <c r="O30" s="56"/>
      <c r="P30" s="55"/>
      <c r="Q30" s="57"/>
      <c r="R30" s="51"/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22</v>
      </c>
      <c r="C31" s="82"/>
      <c r="D31" s="47"/>
      <c r="E31" s="83"/>
      <c r="F31" s="49"/>
      <c r="G31" s="50"/>
      <c r="H31" s="84"/>
      <c r="I31" s="52"/>
      <c r="J31" s="53"/>
      <c r="K31" s="54"/>
      <c r="L31" s="51"/>
      <c r="M31" s="55"/>
      <c r="N31" s="55"/>
      <c r="O31" s="56"/>
      <c r="P31" s="55"/>
      <c r="Q31" s="57"/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23</v>
      </c>
      <c r="C32" s="82"/>
      <c r="D32" s="47"/>
      <c r="E32" s="83"/>
      <c r="F32" s="49"/>
      <c r="G32" s="50"/>
      <c r="H32" s="84"/>
      <c r="I32" s="52"/>
      <c r="J32" s="53"/>
      <c r="K32" s="54"/>
      <c r="L32" s="51"/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24</v>
      </c>
      <c r="C33" s="82"/>
      <c r="D33" s="47"/>
      <c r="E33" s="83"/>
      <c r="F33" s="49"/>
      <c r="G33" s="50"/>
      <c r="H33" s="84"/>
      <c r="I33" s="52"/>
      <c r="J33" s="53"/>
      <c r="K33" s="54"/>
      <c r="L33" s="51"/>
      <c r="M33" s="55"/>
      <c r="N33" s="55"/>
      <c r="O33" s="56"/>
      <c r="P33" s="55"/>
      <c r="Q33" s="57"/>
      <c r="R33" s="51"/>
      <c r="S33" s="53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25</v>
      </c>
      <c r="C34" s="82"/>
      <c r="D34" s="47"/>
      <c r="E34" s="83"/>
      <c r="F34" s="49"/>
      <c r="G34" s="50"/>
      <c r="H34" s="84"/>
      <c r="I34" s="52"/>
      <c r="J34" s="53"/>
      <c r="K34" s="54"/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26</v>
      </c>
      <c r="C35" s="82"/>
      <c r="D35" s="47"/>
      <c r="E35" s="83"/>
      <c r="F35" s="49"/>
      <c r="G35" s="50"/>
      <c r="H35" s="84"/>
      <c r="I35" s="52"/>
      <c r="J35" s="53"/>
      <c r="K35" s="54"/>
      <c r="L35" s="51"/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27</v>
      </c>
      <c r="C36" s="82"/>
      <c r="D36" s="47"/>
      <c r="E36" s="83"/>
      <c r="F36" s="49"/>
      <c r="G36" s="50"/>
      <c r="H36" s="84"/>
      <c r="I36" s="52"/>
      <c r="J36" s="53"/>
      <c r="K36" s="54"/>
      <c r="L36" s="51"/>
      <c r="M36" s="55"/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28</v>
      </c>
      <c r="C37" s="82"/>
      <c r="D37" s="47"/>
      <c r="E37" s="83"/>
      <c r="F37" s="49"/>
      <c r="G37" s="50"/>
      <c r="H37" s="84"/>
      <c r="I37" s="52"/>
      <c r="J37" s="53"/>
      <c r="K37" s="54"/>
      <c r="L37" s="51"/>
      <c r="M37" s="55"/>
      <c r="N37" s="55"/>
      <c r="O37" s="56"/>
      <c r="P37" s="55"/>
      <c r="Q37" s="57"/>
      <c r="R37" s="51"/>
      <c r="S37" s="53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29</v>
      </c>
      <c r="C38" s="82"/>
      <c r="D38" s="47"/>
      <c r="E38" s="83"/>
      <c r="F38" s="49"/>
      <c r="G38" s="50"/>
      <c r="H38" s="84"/>
      <c r="I38" s="52"/>
      <c r="J38" s="53"/>
      <c r="K38" s="54"/>
      <c r="L38" s="51"/>
      <c r="M38" s="55"/>
      <c r="N38" s="55"/>
      <c r="O38" s="56"/>
      <c r="P38" s="55"/>
      <c r="Q38" s="57"/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30</v>
      </c>
      <c r="C39" s="82"/>
      <c r="D39" s="47"/>
      <c r="E39" s="83"/>
      <c r="F39" s="49"/>
      <c r="G39" s="50"/>
      <c r="H39" s="84"/>
      <c r="I39" s="52"/>
      <c r="J39" s="53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31</v>
      </c>
      <c r="C40" s="82"/>
      <c r="D40" s="47"/>
      <c r="E40" s="83"/>
      <c r="F40" s="49"/>
      <c r="G40" s="50"/>
      <c r="H40" s="84"/>
      <c r="I40" s="52"/>
      <c r="J40" s="53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32</v>
      </c>
      <c r="C41" s="82"/>
      <c r="D41" s="47"/>
      <c r="E41" s="83"/>
      <c r="F41" s="49"/>
      <c r="G41" s="50"/>
      <c r="H41" s="84"/>
      <c r="I41" s="52"/>
      <c r="J41" s="53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90" t="n">
        <f aca="false">SUM(H22:H41)</f>
        <v>0</v>
      </c>
      <c r="I42" s="90" t="n">
        <f aca="false">SUM(I22:I41)</f>
        <v>0</v>
      </c>
      <c r="J42" s="92" t="n">
        <f aca="false">SUM(J22:J41)</f>
        <v>0</v>
      </c>
      <c r="K42" s="91" t="n">
        <f aca="false">SUM(K22:K41)</f>
        <v>0</v>
      </c>
      <c r="L42" s="89" t="n">
        <f aca="false">SUM(L22:L41)</f>
        <v>0</v>
      </c>
      <c r="M42" s="89" t="n">
        <f aca="false">SUM(M22:M41)</f>
        <v>0</v>
      </c>
      <c r="N42" s="93" t="n">
        <f aca="false">SUM(N22:N41)</f>
        <v>0</v>
      </c>
      <c r="O42" s="90" t="n">
        <f aca="false">SUM(O22:O41)</f>
        <v>0</v>
      </c>
      <c r="P42" s="89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89" t="n">
        <f aca="false">SUM(S22:S41)</f>
        <v>0</v>
      </c>
      <c r="T42" s="89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96" t="s">
        <v>40</v>
      </c>
      <c r="B43" s="97" t="n">
        <v>622</v>
      </c>
      <c r="C43" s="98"/>
      <c r="D43" s="99"/>
      <c r="E43" s="99"/>
      <c r="F43" s="100"/>
      <c r="G43" s="101"/>
      <c r="H43" s="102"/>
      <c r="I43" s="102"/>
      <c r="J43" s="103"/>
      <c r="K43" s="104"/>
      <c r="L43" s="105"/>
      <c r="M43" s="105"/>
      <c r="N43" s="105"/>
      <c r="O43" s="106"/>
      <c r="P43" s="105"/>
      <c r="Q43" s="105"/>
      <c r="R43" s="107"/>
      <c r="S43" s="103"/>
      <c r="T43" s="10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43</v>
      </c>
      <c r="B44" s="110" t="n">
        <f aca="false">B43+1</f>
        <v>623</v>
      </c>
      <c r="C44" s="46"/>
      <c r="D44" s="83"/>
      <c r="E44" s="83" t="n">
        <v>170</v>
      </c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7"/>
      <c r="R44" s="51"/>
      <c r="S44" s="53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72</v>
      </c>
      <c r="B45" s="110" t="n">
        <f aca="false">B44+1</f>
        <v>624</v>
      </c>
      <c r="C45" s="46" t="n">
        <v>500</v>
      </c>
      <c r="D45" s="83"/>
      <c r="E45" s="83"/>
      <c r="F45" s="47"/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7"/>
      <c r="R45" s="51"/>
      <c r="S45" s="53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0" t="n">
        <f aca="false">B45+1</f>
        <v>625</v>
      </c>
      <c r="C46" s="46"/>
      <c r="D46" s="83"/>
      <c r="E46" s="83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7"/>
      <c r="R46" s="51"/>
      <c r="S46" s="53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0" t="n">
        <f aca="false">B46+1</f>
        <v>626</v>
      </c>
      <c r="C47" s="46"/>
      <c r="D47" s="115"/>
      <c r="E47" s="115"/>
      <c r="F47" s="49"/>
      <c r="G47" s="116"/>
      <c r="H47" s="117"/>
      <c r="I47" s="117"/>
      <c r="J47" s="118"/>
      <c r="K47" s="119"/>
      <c r="L47" s="57"/>
      <c r="M47" s="57"/>
      <c r="N47" s="57"/>
      <c r="O47" s="120"/>
      <c r="P47" s="121"/>
      <c r="Q47" s="57"/>
      <c r="R47" s="119"/>
      <c r="S47" s="118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0" t="n">
        <f aca="false">B47+1</f>
        <v>627</v>
      </c>
      <c r="C48" s="46"/>
      <c r="D48" s="115"/>
      <c r="E48" s="115"/>
      <c r="F48" s="49"/>
      <c r="G48" s="116"/>
      <c r="H48" s="117"/>
      <c r="I48" s="117"/>
      <c r="J48" s="118"/>
      <c r="K48" s="119"/>
      <c r="L48" s="57"/>
      <c r="M48" s="57"/>
      <c r="N48" s="57"/>
      <c r="O48" s="120"/>
      <c r="P48" s="121"/>
      <c r="Q48" s="57"/>
      <c r="R48" s="119"/>
      <c r="S48" s="118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0" t="n">
        <f aca="false">B48+1</f>
        <v>628</v>
      </c>
      <c r="C49" s="46"/>
      <c r="D49" s="115"/>
      <c r="E49" s="115"/>
      <c r="F49" s="49"/>
      <c r="G49" s="116"/>
      <c r="H49" s="117"/>
      <c r="I49" s="117"/>
      <c r="J49" s="118"/>
      <c r="K49" s="119"/>
      <c r="L49" s="57"/>
      <c r="M49" s="57"/>
      <c r="N49" s="57"/>
      <c r="O49" s="120"/>
      <c r="P49" s="121"/>
      <c r="Q49" s="57"/>
      <c r="R49" s="119"/>
      <c r="S49" s="118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0" t="n">
        <f aca="false">B49+1</f>
        <v>629</v>
      </c>
      <c r="C50" s="46"/>
      <c r="D50" s="115"/>
      <c r="E50" s="115"/>
      <c r="F50" s="49"/>
      <c r="G50" s="116"/>
      <c r="H50" s="117"/>
      <c r="I50" s="117"/>
      <c r="J50" s="118"/>
      <c r="K50" s="119"/>
      <c r="L50" s="57"/>
      <c r="M50" s="57"/>
      <c r="N50" s="57"/>
      <c r="O50" s="120"/>
      <c r="P50" s="121"/>
      <c r="Q50" s="57"/>
      <c r="R50" s="119"/>
      <c r="S50" s="118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0" t="n">
        <f aca="false">B50+1</f>
        <v>630</v>
      </c>
      <c r="C51" s="46"/>
      <c r="D51" s="115"/>
      <c r="E51" s="115"/>
      <c r="F51" s="49"/>
      <c r="G51" s="116"/>
      <c r="H51" s="117"/>
      <c r="I51" s="117"/>
      <c r="J51" s="118"/>
      <c r="K51" s="119"/>
      <c r="L51" s="57"/>
      <c r="M51" s="57"/>
      <c r="N51" s="57"/>
      <c r="O51" s="120"/>
      <c r="P51" s="121"/>
      <c r="Q51" s="57"/>
      <c r="R51" s="119"/>
      <c r="S51" s="118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0" t="n">
        <f aca="false">B51+1</f>
        <v>631</v>
      </c>
      <c r="C52" s="46"/>
      <c r="D52" s="115"/>
      <c r="E52" s="115"/>
      <c r="F52" s="49"/>
      <c r="G52" s="116"/>
      <c r="H52" s="117"/>
      <c r="I52" s="117"/>
      <c r="J52" s="118"/>
      <c r="K52" s="119"/>
      <c r="L52" s="57"/>
      <c r="M52" s="57"/>
      <c r="N52" s="57"/>
      <c r="O52" s="120"/>
      <c r="P52" s="121"/>
      <c r="Q52" s="57"/>
      <c r="R52" s="119"/>
      <c r="S52" s="118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0" t="n">
        <f aca="false">B52+1</f>
        <v>632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19"/>
      <c r="S53" s="118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0" t="n">
        <f aca="false">B53+1</f>
        <v>633</v>
      </c>
      <c r="C54" s="46"/>
      <c r="D54" s="115"/>
      <c r="E54" s="115"/>
      <c r="F54" s="49"/>
      <c r="G54" s="116"/>
      <c r="H54" s="117"/>
      <c r="I54" s="117"/>
      <c r="J54" s="118"/>
      <c r="K54" s="119"/>
      <c r="L54" s="57"/>
      <c r="M54" s="57"/>
      <c r="N54" s="57"/>
      <c r="O54" s="120"/>
      <c r="P54" s="121"/>
      <c r="Q54" s="57"/>
      <c r="R54" s="119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0" t="n">
        <f aca="false">B54+1</f>
        <v>634</v>
      </c>
      <c r="C55" s="46"/>
      <c r="D55" s="115"/>
      <c r="E55" s="115"/>
      <c r="F55" s="49"/>
      <c r="G55" s="116"/>
      <c r="H55" s="117"/>
      <c r="I55" s="117"/>
      <c r="J55" s="118"/>
      <c r="K55" s="119"/>
      <c r="L55" s="57"/>
      <c r="M55" s="57"/>
      <c r="N55" s="57"/>
      <c r="O55" s="120"/>
      <c r="P55" s="121"/>
      <c r="Q55" s="57"/>
      <c r="R55" s="119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0" t="n">
        <f aca="false">B55+1</f>
        <v>635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/>
      <c r="M56" s="57"/>
      <c r="N56" s="57"/>
      <c r="O56" s="120"/>
      <c r="P56" s="121"/>
      <c r="Q56" s="57"/>
      <c r="R56" s="119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0" t="n">
        <f aca="false">B56+1</f>
        <v>636</v>
      </c>
      <c r="C57" s="46"/>
      <c r="D57" s="115"/>
      <c r="E57" s="115"/>
      <c r="F57" s="49"/>
      <c r="G57" s="116"/>
      <c r="H57" s="117"/>
      <c r="I57" s="117"/>
      <c r="J57" s="118"/>
      <c r="K57" s="119"/>
      <c r="L57" s="57"/>
      <c r="M57" s="57"/>
      <c r="N57" s="57"/>
      <c r="O57" s="120"/>
      <c r="P57" s="121"/>
      <c r="Q57" s="57"/>
      <c r="R57" s="119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0" t="n">
        <f aca="false">B57+1</f>
        <v>637</v>
      </c>
      <c r="C58" s="46"/>
      <c r="D58" s="115"/>
      <c r="E58" s="115"/>
      <c r="F58" s="49"/>
      <c r="G58" s="116"/>
      <c r="H58" s="117"/>
      <c r="I58" s="117"/>
      <c r="J58" s="118"/>
      <c r="K58" s="119"/>
      <c r="L58" s="57"/>
      <c r="M58" s="57"/>
      <c r="N58" s="57"/>
      <c r="O58" s="120"/>
      <c r="P58" s="121"/>
      <c r="Q58" s="57"/>
      <c r="R58" s="119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0" t="n">
        <f aca="false">B58+1</f>
        <v>638</v>
      </c>
      <c r="C59" s="46"/>
      <c r="D59" s="115"/>
      <c r="E59" s="115"/>
      <c r="F59" s="49"/>
      <c r="G59" s="116"/>
      <c r="H59" s="117"/>
      <c r="I59" s="117"/>
      <c r="J59" s="118"/>
      <c r="K59" s="119"/>
      <c r="L59" s="57"/>
      <c r="M59" s="57"/>
      <c r="N59" s="57"/>
      <c r="O59" s="120"/>
      <c r="P59" s="57"/>
      <c r="Q59" s="57"/>
      <c r="R59" s="122"/>
      <c r="S59" s="118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0" t="n">
        <f aca="false">B59+1</f>
        <v>639</v>
      </c>
      <c r="C60" s="46"/>
      <c r="D60" s="115"/>
      <c r="E60" s="115"/>
      <c r="F60" s="49"/>
      <c r="G60" s="116"/>
      <c r="H60" s="117"/>
      <c r="I60" s="117"/>
      <c r="J60" s="118"/>
      <c r="K60" s="119"/>
      <c r="L60" s="57"/>
      <c r="M60" s="57"/>
      <c r="N60" s="57"/>
      <c r="O60" s="120"/>
      <c r="P60" s="57"/>
      <c r="Q60" s="57"/>
      <c r="R60" s="122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110" t="n">
        <f aca="false">B60+1</f>
        <v>640</v>
      </c>
      <c r="C61" s="46"/>
      <c r="D61" s="115"/>
      <c r="E61" s="115"/>
      <c r="F61" s="49"/>
      <c r="G61" s="116"/>
      <c r="H61" s="117"/>
      <c r="I61" s="117"/>
      <c r="J61" s="118"/>
      <c r="K61" s="119"/>
      <c r="L61" s="57"/>
      <c r="M61" s="57"/>
      <c r="N61" s="57"/>
      <c r="O61" s="120"/>
      <c r="P61" s="57"/>
      <c r="Q61" s="57"/>
      <c r="R61" s="122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110" t="n">
        <f aca="false">B61+1</f>
        <v>641</v>
      </c>
      <c r="C62" s="46"/>
      <c r="D62" s="115"/>
      <c r="E62" s="115"/>
      <c r="F62" s="49"/>
      <c r="G62" s="116"/>
      <c r="H62" s="117"/>
      <c r="I62" s="117"/>
      <c r="J62" s="118"/>
      <c r="K62" s="119"/>
      <c r="L62" s="57"/>
      <c r="M62" s="57"/>
      <c r="N62" s="57"/>
      <c r="O62" s="120"/>
      <c r="P62" s="57"/>
      <c r="Q62" s="60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5</v>
      </c>
      <c r="B63" s="123"/>
      <c r="C63" s="124" t="n">
        <f aca="false">SUM(C43:C62)</f>
        <v>500</v>
      </c>
      <c r="D63" s="124" t="n">
        <f aca="false">SUM(D43:D62)</f>
        <v>0</v>
      </c>
      <c r="E63" s="124" t="n">
        <f aca="false">SUM(E43:E62)</f>
        <v>170</v>
      </c>
      <c r="F63" s="124" t="n">
        <f aca="false">SUM(F43:F62)</f>
        <v>0</v>
      </c>
      <c r="G63" s="124" t="n">
        <f aca="false">SUM(G43:G62)</f>
        <v>0</v>
      </c>
      <c r="H63" s="125" t="n">
        <f aca="false">SUM(H43:H62)</f>
        <v>0</v>
      </c>
      <c r="I63" s="124" t="n">
        <f aca="false">SUM(I43:I62)</f>
        <v>0</v>
      </c>
      <c r="J63" s="126" t="n">
        <f aca="false">SUM(J43:J62)</f>
        <v>0</v>
      </c>
      <c r="K63" s="126" t="n">
        <f aca="false">SUM(K43:K62)</f>
        <v>0</v>
      </c>
      <c r="L63" s="126" t="n">
        <f aca="false">SUM(L43:L62)</f>
        <v>0</v>
      </c>
      <c r="M63" s="126" t="n">
        <f aca="false">SUM(M43:M62)</f>
        <v>0</v>
      </c>
      <c r="N63" s="126" t="n">
        <f aca="false">SUM(N43:N62)</f>
        <v>0</v>
      </c>
      <c r="O63" s="127" t="n">
        <f aca="false">SUM(O43:O62)</f>
        <v>0</v>
      </c>
      <c r="P63" s="126" t="n">
        <f aca="false">SUM(P43:P62)</f>
        <v>0</v>
      </c>
      <c r="Q63" s="126" t="n">
        <f aca="false">SUM(Q43:Q62)</f>
        <v>0</v>
      </c>
      <c r="R63" s="126" t="n">
        <f aca="false">SUM(R43:R62)</f>
        <v>0</v>
      </c>
      <c r="S63" s="125" t="n">
        <f aca="false">SUM(S43:S62)</f>
        <v>0</v>
      </c>
      <c r="T63" s="126" t="n">
        <f aca="false">SUM(T43:T62)</f>
        <v>0</v>
      </c>
      <c r="U63" s="128" t="n">
        <f aca="false">SUM(U43:U62)</f>
        <v>0</v>
      </c>
      <c r="V63" s="129" t="n">
        <f aca="false">SUM(V43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1+C42-C63</f>
        <v>1985</v>
      </c>
      <c r="D64" s="131" t="n">
        <f aca="false">D21+D42-D63</f>
        <v>3085</v>
      </c>
      <c r="E64" s="132" t="n">
        <f aca="false">E21+E42-E63</f>
        <v>4610</v>
      </c>
      <c r="F64" s="131" t="n">
        <f aca="false">F21+F42-F63</f>
        <v>2137</v>
      </c>
      <c r="G64" s="133" t="n">
        <f aca="false">G21+G42-G63</f>
        <v>0</v>
      </c>
      <c r="H64" s="150" t="n">
        <f aca="false">H21+H42-H63</f>
        <v>1052.532</v>
      </c>
      <c r="I64" s="38" t="n">
        <f aca="false">I21+I42-I63</f>
        <v>0</v>
      </c>
      <c r="J64" s="39" t="n">
        <f aca="false">J21+J42-J63</f>
        <v>0</v>
      </c>
      <c r="K64" s="40" t="n">
        <f aca="false">K21+K42-K63</f>
        <v>83464.43</v>
      </c>
      <c r="L64" s="39" t="n">
        <f aca="false">L21+L42-L63</f>
        <v>16903.2399999999</v>
      </c>
      <c r="M64" s="39" t="n">
        <f aca="false">M21+M42-M63</f>
        <v>16666.13</v>
      </c>
      <c r="N64" s="39" t="n">
        <f aca="false">N21+N42-N63</f>
        <v>24534</v>
      </c>
      <c r="O64" s="38" t="n">
        <f aca="false">O21+O42-O63</f>
        <v>24442.32</v>
      </c>
      <c r="P64" s="39" t="n">
        <f aca="false">P21+P42-P63</f>
        <v>46012.36</v>
      </c>
      <c r="Q64" s="134" t="n">
        <f aca="false">Q21+Q42-Q63</f>
        <v>0</v>
      </c>
      <c r="R64" s="134" t="n">
        <f aca="false">R21+R42-R63</f>
        <v>0</v>
      </c>
      <c r="S64" s="150" t="n">
        <f aca="false">S21+S42-S63</f>
        <v>3354.57</v>
      </c>
      <c r="T64" s="39" t="n">
        <f aca="false">T21+T42-T63</f>
        <v>184.409999999995</v>
      </c>
      <c r="U64" s="135" t="n">
        <f aca="false">U21+U42-U63</f>
        <v>0</v>
      </c>
      <c r="V64" s="135" t="n">
        <f aca="false">V21+V42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7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4" activeCellId="0" sqref="N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3" width="13.62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326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60" t="s">
        <v>278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67" t="s">
        <v>21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29'!C68</f>
        <v>-729</v>
      </c>
      <c r="D4" s="34" t="n">
        <f aca="false">'29'!D68</f>
        <v>2793</v>
      </c>
      <c r="E4" s="34" t="n">
        <f aca="false">'29'!E68</f>
        <v>4010</v>
      </c>
      <c r="F4" s="34" t="n">
        <f aca="false">'29'!F68</f>
        <v>1645</v>
      </c>
      <c r="G4" s="34" t="e">
        <f aca="false">'29'!G68</f>
        <v>#REF!</v>
      </c>
      <c r="H4" s="39" t="n">
        <f aca="false">'29'!H68</f>
        <v>214.3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47671.4</v>
      </c>
      <c r="L4" s="39" t="n">
        <f aca="false">'29'!L68</f>
        <v>114623.24</v>
      </c>
      <c r="M4" s="39" t="n">
        <f aca="false">'29'!M68</f>
        <v>45565.13</v>
      </c>
      <c r="N4" s="39" t="n">
        <f aca="false">'29'!N68</f>
        <v>24534</v>
      </c>
      <c r="O4" s="39" t="n">
        <f aca="false">'29'!O68</f>
        <v>24442.32</v>
      </c>
      <c r="P4" s="39" t="n">
        <f aca="false">'29'!P68</f>
        <v>44712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4544.57</v>
      </c>
      <c r="T4" s="39" t="n">
        <f aca="false">'29'!T68</f>
        <v>184.409999999995</v>
      </c>
      <c r="U4" s="34" t="e">
        <f aca="false">'28'!U68</f>
        <v>#REF!</v>
      </c>
      <c r="V4" s="34" t="e">
        <f aca="false">'28'!V68</f>
        <v>#REF!</v>
      </c>
      <c r="W4" s="327" t="n">
        <f aca="false">'3'!Y64</f>
        <v>0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9</v>
      </c>
      <c r="B5" s="45" t="n">
        <f aca="false">B4+1</f>
        <v>1197</v>
      </c>
      <c r="C5" s="46"/>
      <c r="D5" s="328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329"/>
      <c r="V5" s="330"/>
      <c r="W5" s="331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79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329"/>
      <c r="V6" s="330"/>
      <c r="W6" s="331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7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329"/>
      <c r="V7" s="121"/>
      <c r="W7" s="18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8</v>
      </c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329"/>
      <c r="V8" s="121"/>
      <c r="W8" s="18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80</v>
      </c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329"/>
      <c r="V9" s="121"/>
      <c r="W9" s="18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329"/>
      <c r="V10" s="121"/>
      <c r="W10" s="18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329"/>
      <c r="V11" s="121"/>
      <c r="W11" s="18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</v>
      </c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329"/>
      <c r="V12" s="121"/>
      <c r="W12" s="18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6</v>
      </c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329"/>
      <c r="V13" s="121"/>
      <c r="W13" s="18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81</v>
      </c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329"/>
      <c r="V14" s="121"/>
      <c r="W14" s="18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82</v>
      </c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329"/>
      <c r="V15" s="121"/>
      <c r="W15" s="18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83</v>
      </c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329"/>
      <c r="V16" s="121"/>
      <c r="W16" s="18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329"/>
      <c r="V17" s="121"/>
      <c r="W17" s="18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8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329"/>
      <c r="V18" s="121"/>
      <c r="W18" s="18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329"/>
      <c r="V19" s="121"/>
      <c r="W19" s="18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329"/>
      <c r="V20" s="121"/>
      <c r="W20" s="18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329"/>
      <c r="V21" s="121"/>
      <c r="W21" s="18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329"/>
      <c r="V22" s="121"/>
      <c r="W22" s="18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329"/>
      <c r="V23" s="121"/>
      <c r="W23" s="18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329"/>
      <c r="V24" s="121"/>
      <c r="W24" s="18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329"/>
      <c r="V25" s="121"/>
      <c r="W25" s="18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5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329"/>
      <c r="V26" s="121"/>
      <c r="W26" s="18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5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7"/>
      <c r="R27" s="51"/>
      <c r="S27" s="55"/>
      <c r="T27" s="55"/>
      <c r="U27" s="329"/>
      <c r="V27" s="121"/>
      <c r="W27" s="1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6</v>
      </c>
      <c r="B28" s="45" t="n">
        <f aca="false">B26+1</f>
        <v>121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7"/>
      <c r="R28" s="51"/>
      <c r="S28" s="55"/>
      <c r="T28" s="55"/>
      <c r="U28" s="329"/>
      <c r="V28" s="121"/>
      <c r="W28" s="18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7</v>
      </c>
      <c r="B29" s="45" t="n">
        <f aca="false">B28+1</f>
        <v>1220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7"/>
      <c r="R29" s="51"/>
      <c r="S29" s="55"/>
      <c r="T29" s="55"/>
      <c r="U29" s="329"/>
      <c r="V29" s="121"/>
      <c r="W29" s="18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44" t="s">
        <v>28</v>
      </c>
      <c r="B30" s="45" t="n">
        <f aca="false">B29+1</f>
        <v>1221</v>
      </c>
      <c r="C30" s="46"/>
      <c r="D30" s="294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60"/>
      <c r="R30" s="51"/>
      <c r="S30" s="55"/>
      <c r="T30" s="55"/>
      <c r="U30" s="329"/>
      <c r="V30" s="121"/>
      <c r="W30" s="180"/>
      <c r="X30" s="10"/>
      <c r="Y30" s="10"/>
      <c r="Z30" s="10"/>
      <c r="AA30" s="10"/>
      <c r="AB30" s="10"/>
      <c r="AC30" s="10"/>
      <c r="AD30" s="10"/>
      <c r="AE30" s="10"/>
    </row>
    <row r="31" customFormat="false" ht="15.75" hidden="false" customHeight="false" outlineLevel="0" collapsed="false">
      <c r="A31" s="61" t="s">
        <v>29</v>
      </c>
      <c r="B31" s="61"/>
      <c r="C31" s="62" t="n">
        <f aca="false">SUM(C4:C30)</f>
        <v>-729</v>
      </c>
      <c r="D31" s="62" t="n">
        <f aca="false">SUM(D4:D30)</f>
        <v>2793</v>
      </c>
      <c r="E31" s="63" t="n">
        <f aca="false">SUM(E4:E30)</f>
        <v>4010</v>
      </c>
      <c r="F31" s="62" t="n">
        <f aca="false">SUM(F4:F30)</f>
        <v>1645</v>
      </c>
      <c r="G31" s="64" t="e">
        <f aca="false">SUM(G4:G30)</f>
        <v>#REF!</v>
      </c>
      <c r="H31" s="39" t="n">
        <f aca="false">SUM(H4:H30)</f>
        <v>214.332000000001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47671.4</v>
      </c>
      <c r="L31" s="39" t="n">
        <f aca="false">SUM(L4:L30)</f>
        <v>114623.24</v>
      </c>
      <c r="M31" s="39" t="n">
        <f aca="false">SUM(M4:M30)</f>
        <v>45565.13</v>
      </c>
      <c r="N31" s="39" t="n">
        <f aca="false">SUM(N4:N30)</f>
        <v>24534</v>
      </c>
      <c r="O31" s="38" t="n">
        <f aca="false">SUM(O4:O30)</f>
        <v>24442.32</v>
      </c>
      <c r="P31" s="39" t="n">
        <f aca="false">SUM(P4:P30)</f>
        <v>44712.36</v>
      </c>
      <c r="Q31" s="39" t="n">
        <f aca="false">SUM(Q4:Q30)</f>
        <v>0</v>
      </c>
      <c r="R31" s="39" t="n">
        <f aca="false">SUM(R4:R30)</f>
        <v>0</v>
      </c>
      <c r="S31" s="39" t="n">
        <f aca="false">SUM(S4:S30)</f>
        <v>4544.57</v>
      </c>
      <c r="T31" s="39" t="n">
        <f aca="false">SUM(T4:T30)</f>
        <v>184.409999999995</v>
      </c>
      <c r="U31" s="62" t="e">
        <f aca="false">SUM(U4:U30)</f>
        <v>#REF!</v>
      </c>
      <c r="V31" s="62" t="e">
        <f aca="false">SUM(V4:V30)</f>
        <v>#REF!</v>
      </c>
      <c r="W31" s="173" t="n">
        <f aca="false">SUM(W4:W30)</f>
        <v>0</v>
      </c>
      <c r="X31" s="10"/>
      <c r="Y31" s="10"/>
      <c r="Z31" s="10"/>
      <c r="AA31" s="10"/>
      <c r="AB31" s="10"/>
      <c r="AC31" s="10"/>
      <c r="AD31" s="10"/>
      <c r="AE31" s="10"/>
    </row>
    <row r="32" customFormat="false" ht="15.75" hidden="false" customHeight="false" outlineLevel="0" collapsed="false">
      <c r="A32" s="65" t="s">
        <v>30</v>
      </c>
      <c r="B32" s="66" t="n">
        <v>403</v>
      </c>
      <c r="C32" s="66"/>
      <c r="D32" s="67"/>
      <c r="E32" s="68"/>
      <c r="F32" s="69"/>
      <c r="G32" s="70"/>
      <c r="H32" s="75"/>
      <c r="I32" s="77"/>
      <c r="J32" s="76"/>
      <c r="K32" s="74"/>
      <c r="L32" s="75"/>
      <c r="M32" s="76"/>
      <c r="N32" s="76"/>
      <c r="O32" s="77"/>
      <c r="P32" s="76"/>
      <c r="Q32" s="78"/>
      <c r="R32" s="75"/>
      <c r="S32" s="76"/>
      <c r="T32" s="76"/>
      <c r="U32" s="332"/>
      <c r="V32" s="333"/>
      <c r="W32" s="194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4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334"/>
      <c r="V33" s="335"/>
      <c r="W33" s="293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5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334"/>
      <c r="V34" s="335"/>
      <c r="W34" s="18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6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334"/>
      <c r="V35" s="335"/>
      <c r="W35" s="18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7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334"/>
      <c r="V36" s="335"/>
      <c r="W36" s="18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1</v>
      </c>
      <c r="B37" s="81" t="n">
        <f aca="false">B36+1</f>
        <v>408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334"/>
      <c r="V37" s="335"/>
      <c r="W37" s="18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1" t="n">
        <f aca="false">B37+1</f>
        <v>409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334"/>
      <c r="V38" s="335"/>
      <c r="W38" s="18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284</v>
      </c>
      <c r="B39" s="81" t="n">
        <f aca="false">B38+1</f>
        <v>410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334"/>
      <c r="V39" s="335"/>
      <c r="W39" s="18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8</v>
      </c>
      <c r="B40" s="81" t="n">
        <f aca="false">B39+1</f>
        <v>411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334"/>
      <c r="V40" s="335"/>
      <c r="W40" s="18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1" t="n">
        <f aca="false">B40+1</f>
        <v>412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334"/>
      <c r="V41" s="335"/>
      <c r="W41" s="18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4</v>
      </c>
      <c r="B42" s="81" t="n">
        <f aca="false">B41+1</f>
        <v>413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334"/>
      <c r="V42" s="335"/>
      <c r="W42" s="18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5</v>
      </c>
      <c r="B43" s="81" t="n">
        <f aca="false">B42+1</f>
        <v>414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334"/>
      <c r="V43" s="335"/>
      <c r="W43" s="18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6</v>
      </c>
      <c r="B44" s="81" t="n">
        <f aca="false">B43+1</f>
        <v>415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334"/>
      <c r="V44" s="335"/>
      <c r="W44" s="18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/>
      <c r="B45" s="81" t="n">
        <f aca="false">B44+1</f>
        <v>416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334"/>
      <c r="V45" s="335"/>
      <c r="W45" s="18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8</v>
      </c>
      <c r="B46" s="81" t="n">
        <f aca="false">B45+1</f>
        <v>417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334"/>
      <c r="V46" s="335"/>
      <c r="W46" s="18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9</v>
      </c>
      <c r="B47" s="81" t="n">
        <f aca="false">B46+1</f>
        <v>418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334"/>
      <c r="V47" s="335"/>
      <c r="W47" s="18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4</v>
      </c>
      <c r="B48" s="81" t="n">
        <f aca="false">B47+1</f>
        <v>419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334"/>
      <c r="V48" s="335"/>
      <c r="W48" s="1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5</v>
      </c>
      <c r="B49" s="81" t="n">
        <f aca="false">B48+1</f>
        <v>420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334"/>
      <c r="V49" s="335"/>
      <c r="W49" s="336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36</v>
      </c>
      <c r="B50" s="81" t="n">
        <f aca="false">B49+1</f>
        <v>421</v>
      </c>
      <c r="C50" s="82"/>
      <c r="D50" s="47"/>
      <c r="E50" s="83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7"/>
      <c r="R50" s="51"/>
      <c r="S50" s="55"/>
      <c r="T50" s="55"/>
      <c r="U50" s="334"/>
      <c r="V50" s="335"/>
      <c r="W50" s="1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81" t="n">
        <f aca="false">B50+1</f>
        <v>422</v>
      </c>
      <c r="C51" s="82"/>
      <c r="D51" s="47"/>
      <c r="E51" s="83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7"/>
      <c r="R51" s="51"/>
      <c r="S51" s="55"/>
      <c r="T51" s="55"/>
      <c r="U51" s="334"/>
      <c r="V51" s="335"/>
      <c r="W51" s="18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31</v>
      </c>
      <c r="B52" s="81" t="n">
        <f aca="false">B51+1</f>
        <v>423</v>
      </c>
      <c r="C52" s="82"/>
      <c r="D52" s="47"/>
      <c r="E52" s="83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7"/>
      <c r="R52" s="51"/>
      <c r="S52" s="55"/>
      <c r="T52" s="55"/>
      <c r="U52" s="334"/>
      <c r="V52" s="335"/>
      <c r="W52" s="18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32</v>
      </c>
      <c r="B53" s="81" t="n">
        <f aca="false">B52+1</f>
        <v>424</v>
      </c>
      <c r="C53" s="82"/>
      <c r="D53" s="47"/>
      <c r="E53" s="83"/>
      <c r="F53" s="49"/>
      <c r="G53" s="50"/>
      <c r="H53" s="51"/>
      <c r="I53" s="56"/>
      <c r="J53" s="55"/>
      <c r="K53" s="54"/>
      <c r="L53" s="51"/>
      <c r="M53" s="55"/>
      <c r="N53" s="55"/>
      <c r="O53" s="56"/>
      <c r="P53" s="55"/>
      <c r="Q53" s="57"/>
      <c r="R53" s="51"/>
      <c r="S53" s="55"/>
      <c r="T53" s="55"/>
      <c r="U53" s="334"/>
      <c r="V53" s="335"/>
      <c r="W53" s="1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87"/>
      <c r="B54" s="87"/>
      <c r="C54" s="88" t="n">
        <f aca="false">SUM(C32:C53)</f>
        <v>0</v>
      </c>
      <c r="D54" s="89" t="n">
        <f aca="false">SUM(D32:D53)</f>
        <v>0</v>
      </c>
      <c r="E54" s="90" t="n">
        <f aca="false">SUM(E32:E53)</f>
        <v>0</v>
      </c>
      <c r="F54" s="89" t="n">
        <f aca="false">SUM(F32:F53)</f>
        <v>0</v>
      </c>
      <c r="G54" s="91" t="n">
        <f aca="false">SUM(G32:G53)</f>
        <v>0</v>
      </c>
      <c r="H54" s="265" t="n">
        <f aca="false">SUM(H32:H53)</f>
        <v>0</v>
      </c>
      <c r="I54" s="265" t="n">
        <f aca="false">SUM(I32:I53)</f>
        <v>0</v>
      </c>
      <c r="J54" s="93" t="n">
        <f aca="false">SUM(J32:J53)</f>
        <v>0</v>
      </c>
      <c r="K54" s="266" t="n">
        <f aca="false">SUM(K32:K53)</f>
        <v>0</v>
      </c>
      <c r="L54" s="93" t="n">
        <f aca="false">SUM(L32:L53)</f>
        <v>0</v>
      </c>
      <c r="M54" s="93" t="n">
        <f aca="false">SUM(M32:M53)</f>
        <v>0</v>
      </c>
      <c r="N54" s="93" t="n">
        <f aca="false">SUM(N32:N53)</f>
        <v>0</v>
      </c>
      <c r="O54" s="265" t="n">
        <f aca="false">SUM(O32:O53)</f>
        <v>0</v>
      </c>
      <c r="P54" s="93" t="n">
        <f aca="false">SUM(P32:P53)</f>
        <v>0</v>
      </c>
      <c r="Q54" s="93" t="n">
        <f aca="false">SUM(Q32:Q53)</f>
        <v>0</v>
      </c>
      <c r="R54" s="93" t="n">
        <f aca="false">SUM(R32:R53)</f>
        <v>0</v>
      </c>
      <c r="S54" s="93" t="n">
        <f aca="false">SUM(S32:S53)</f>
        <v>0</v>
      </c>
      <c r="T54" s="93" t="n">
        <f aca="false">SUM(T32:T53)</f>
        <v>0</v>
      </c>
      <c r="U54" s="93" t="n">
        <f aca="false">SUM(U32:U53)</f>
        <v>0</v>
      </c>
      <c r="V54" s="265" t="n">
        <f aca="false">SUM(V32:V53)</f>
        <v>0</v>
      </c>
      <c r="W54" s="93" t="n">
        <f aca="false">SUM(W32:W53)</f>
        <v>0</v>
      </c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268" t="s">
        <v>40</v>
      </c>
      <c r="B55" s="269" t="n">
        <v>608</v>
      </c>
      <c r="C55" s="270"/>
      <c r="D55" s="271"/>
      <c r="E55" s="271"/>
      <c r="F55" s="272"/>
      <c r="G55" s="273"/>
      <c r="H55" s="274"/>
      <c r="I55" s="274"/>
      <c r="J55" s="275"/>
      <c r="K55" s="276"/>
      <c r="L55" s="275"/>
      <c r="M55" s="275"/>
      <c r="N55" s="275"/>
      <c r="O55" s="274"/>
      <c r="P55" s="275"/>
      <c r="Q55" s="275"/>
      <c r="R55" s="277"/>
      <c r="S55" s="275"/>
      <c r="T55" s="275"/>
      <c r="U55" s="275"/>
      <c r="V55" s="274"/>
      <c r="W55" s="275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23</v>
      </c>
      <c r="B56" s="279" t="n">
        <f aca="false">B55+1</f>
        <v>609</v>
      </c>
      <c r="C56" s="46"/>
      <c r="D56" s="83"/>
      <c r="E56" s="83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7"/>
      <c r="R56" s="51"/>
      <c r="S56" s="55"/>
      <c r="T56" s="55"/>
      <c r="U56" s="337"/>
      <c r="V56" s="338"/>
      <c r="W56" s="1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285</v>
      </c>
      <c r="B57" s="279" t="n">
        <f aca="false">B56+1</f>
        <v>610</v>
      </c>
      <c r="C57" s="46"/>
      <c r="D57" s="83"/>
      <c r="E57" s="83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7"/>
      <c r="R57" s="51"/>
      <c r="S57" s="55"/>
      <c r="T57" s="55"/>
      <c r="U57" s="329"/>
      <c r="V57" s="330"/>
      <c r="W57" s="1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286</v>
      </c>
      <c r="B58" s="279" t="n">
        <f aca="false">B57+1</f>
        <v>611</v>
      </c>
      <c r="C58" s="46"/>
      <c r="D58" s="83"/>
      <c r="E58" s="83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7"/>
      <c r="R58" s="51"/>
      <c r="S58" s="55"/>
      <c r="T58" s="55"/>
      <c r="U58" s="329"/>
      <c r="V58" s="330"/>
      <c r="W58" s="182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287</v>
      </c>
      <c r="B59" s="279" t="n">
        <f aca="false">B58+1</f>
        <v>612</v>
      </c>
      <c r="C59" s="46"/>
      <c r="D59" s="83"/>
      <c r="E59" s="83"/>
      <c r="F59" s="47"/>
      <c r="G59" s="48"/>
      <c r="H59" s="56"/>
      <c r="I59" s="56"/>
      <c r="J59" s="55"/>
      <c r="K59" s="54"/>
      <c r="L59" s="55"/>
      <c r="M59" s="55"/>
      <c r="N59" s="55"/>
      <c r="O59" s="56"/>
      <c r="P59" s="55"/>
      <c r="Q59" s="57"/>
      <c r="R59" s="51"/>
      <c r="S59" s="55"/>
      <c r="T59" s="55"/>
      <c r="U59" s="329"/>
      <c r="V59" s="330"/>
      <c r="W59" s="182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288</v>
      </c>
      <c r="B60" s="279" t="n">
        <f aca="false">B59+1</f>
        <v>61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329"/>
      <c r="V60" s="330"/>
      <c r="W60" s="182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180</v>
      </c>
      <c r="B61" s="279" t="n">
        <f aca="false">B60+1</f>
        <v>61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329"/>
      <c r="V61" s="330"/>
      <c r="W61" s="182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329"/>
      <c r="V62" s="330"/>
      <c r="W62" s="182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1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329"/>
      <c r="V63" s="330"/>
      <c r="W63" s="182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17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329"/>
      <c r="V64" s="330"/>
      <c r="W64" s="182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18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329"/>
      <c r="V65" s="330"/>
      <c r="W65" s="182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19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329"/>
      <c r="V66" s="330"/>
      <c r="W66" s="182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279" t="n">
        <f aca="false">B66+1</f>
        <v>620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19"/>
      <c r="S67" s="57"/>
      <c r="T67" s="57"/>
      <c r="U67" s="329"/>
      <c r="V67" s="330"/>
      <c r="W67" s="182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279" t="n">
        <f aca="false">B67+1</f>
        <v>621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121"/>
      <c r="Q68" s="57"/>
      <c r="R68" s="119"/>
      <c r="S68" s="57"/>
      <c r="T68" s="57"/>
      <c r="U68" s="329"/>
      <c r="V68" s="330"/>
      <c r="W68" s="185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279" t="n">
        <f aca="false">B68+1</f>
        <v>622</v>
      </c>
      <c r="C69" s="46"/>
      <c r="D69" s="115"/>
      <c r="E69" s="115"/>
      <c r="F69" s="49"/>
      <c r="G69" s="116"/>
      <c r="H69" s="120"/>
      <c r="I69" s="120"/>
      <c r="J69" s="57"/>
      <c r="K69" s="119"/>
      <c r="L69" s="57"/>
      <c r="M69" s="57"/>
      <c r="N69" s="57"/>
      <c r="O69" s="120"/>
      <c r="P69" s="121"/>
      <c r="Q69" s="57"/>
      <c r="R69" s="119"/>
      <c r="S69" s="57"/>
      <c r="T69" s="57"/>
      <c r="U69" s="329"/>
      <c r="V69" s="330"/>
      <c r="W69" s="336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279" t="n">
        <f aca="false">B69+1</f>
        <v>623</v>
      </c>
      <c r="C70" s="46"/>
      <c r="D70" s="115"/>
      <c r="E70" s="115"/>
      <c r="F70" s="49"/>
      <c r="G70" s="116"/>
      <c r="H70" s="120"/>
      <c r="I70" s="120"/>
      <c r="J70" s="57"/>
      <c r="K70" s="119"/>
      <c r="L70" s="57"/>
      <c r="M70" s="57"/>
      <c r="N70" s="57"/>
      <c r="O70" s="120"/>
      <c r="P70" s="121"/>
      <c r="Q70" s="57"/>
      <c r="R70" s="119"/>
      <c r="S70" s="57"/>
      <c r="T70" s="57"/>
      <c r="U70" s="329"/>
      <c r="V70" s="330"/>
      <c r="W70" s="336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279" t="n">
        <f aca="false">B70+1</f>
        <v>624</v>
      </c>
      <c r="C71" s="46"/>
      <c r="D71" s="115"/>
      <c r="E71" s="115"/>
      <c r="F71" s="49"/>
      <c r="G71" s="116"/>
      <c r="H71" s="120"/>
      <c r="I71" s="120"/>
      <c r="J71" s="57"/>
      <c r="K71" s="119"/>
      <c r="L71" s="57"/>
      <c r="M71" s="57"/>
      <c r="N71" s="57"/>
      <c r="O71" s="120"/>
      <c r="P71" s="121"/>
      <c r="Q71" s="57"/>
      <c r="R71" s="119"/>
      <c r="S71" s="57"/>
      <c r="T71" s="57"/>
      <c r="U71" s="329"/>
      <c r="V71" s="330"/>
      <c r="W71" s="339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/>
      <c r="B72" s="279" t="n">
        <f aca="false">B71+1</f>
        <v>625</v>
      </c>
      <c r="C72" s="46"/>
      <c r="D72" s="115"/>
      <c r="E72" s="115"/>
      <c r="F72" s="49"/>
      <c r="G72" s="116"/>
      <c r="H72" s="120"/>
      <c r="I72" s="120"/>
      <c r="J72" s="57"/>
      <c r="K72" s="119"/>
      <c r="L72" s="57"/>
      <c r="M72" s="57"/>
      <c r="N72" s="57"/>
      <c r="O72" s="120"/>
      <c r="P72" s="121"/>
      <c r="Q72" s="57"/>
      <c r="R72" s="119"/>
      <c r="S72" s="57"/>
      <c r="T72" s="57"/>
      <c r="U72" s="329"/>
      <c r="V72" s="330"/>
      <c r="W72" s="340"/>
      <c r="X72" s="10"/>
      <c r="Y72" s="10"/>
      <c r="Z72" s="10"/>
      <c r="AA72" s="10"/>
      <c r="AB72" s="10"/>
      <c r="AC72" s="10"/>
      <c r="AD72" s="10"/>
      <c r="AE72" s="10"/>
    </row>
    <row r="73" customFormat="false" ht="15" hidden="false" customHeight="false" outlineLevel="0" collapsed="false">
      <c r="A73" s="44"/>
      <c r="B73" s="279" t="n">
        <f aca="false">B72+1</f>
        <v>626</v>
      </c>
      <c r="C73" s="46"/>
      <c r="D73" s="115"/>
      <c r="E73" s="115"/>
      <c r="F73" s="49"/>
      <c r="G73" s="116"/>
      <c r="H73" s="120"/>
      <c r="I73" s="120"/>
      <c r="J73" s="57"/>
      <c r="K73" s="119"/>
      <c r="L73" s="57"/>
      <c r="M73" s="57"/>
      <c r="N73" s="57"/>
      <c r="O73" s="120"/>
      <c r="P73" s="121"/>
      <c r="Q73" s="57"/>
      <c r="R73" s="119"/>
      <c r="S73" s="57"/>
      <c r="T73" s="57"/>
      <c r="U73" s="329"/>
      <c r="V73" s="330"/>
      <c r="W73" s="341"/>
      <c r="X73" s="10"/>
      <c r="Y73" s="10"/>
      <c r="Z73" s="10"/>
      <c r="AA73" s="10"/>
      <c r="AB73" s="10"/>
      <c r="AC73" s="10"/>
      <c r="AD73" s="10"/>
      <c r="AE73" s="10"/>
    </row>
    <row r="74" customFormat="false" ht="15" hidden="false" customHeight="false" outlineLevel="0" collapsed="false">
      <c r="A74" s="44"/>
      <c r="B74" s="279" t="n">
        <f aca="false">B73+1</f>
        <v>627</v>
      </c>
      <c r="C74" s="46"/>
      <c r="D74" s="115"/>
      <c r="E74" s="115"/>
      <c r="F74" s="49"/>
      <c r="G74" s="116"/>
      <c r="H74" s="120"/>
      <c r="I74" s="120"/>
      <c r="J74" s="57"/>
      <c r="K74" s="119"/>
      <c r="L74" s="57"/>
      <c r="M74" s="57"/>
      <c r="N74" s="57"/>
      <c r="O74" s="120"/>
      <c r="P74" s="121"/>
      <c r="Q74" s="57"/>
      <c r="R74" s="119"/>
      <c r="S74" s="57"/>
      <c r="T74" s="57"/>
      <c r="U74" s="329"/>
      <c r="V74" s="330"/>
      <c r="W74" s="341"/>
      <c r="X74" s="10"/>
      <c r="Y74" s="10"/>
      <c r="Z74" s="10"/>
      <c r="AA74" s="10"/>
      <c r="AB74" s="10"/>
      <c r="AC74" s="10"/>
      <c r="AD74" s="10"/>
      <c r="AE74" s="10"/>
    </row>
    <row r="75" customFormat="false" ht="15" hidden="false" customHeight="false" outlineLevel="0" collapsed="false">
      <c r="A75" s="44" t="s">
        <v>123</v>
      </c>
      <c r="B75" s="279" t="n">
        <f aca="false">B74+1</f>
        <v>628</v>
      </c>
      <c r="C75" s="46"/>
      <c r="D75" s="115"/>
      <c r="E75" s="115"/>
      <c r="F75" s="49"/>
      <c r="G75" s="116"/>
      <c r="H75" s="120"/>
      <c r="I75" s="120"/>
      <c r="J75" s="57"/>
      <c r="K75" s="119"/>
      <c r="L75" s="57"/>
      <c r="M75" s="57"/>
      <c r="N75" s="57"/>
      <c r="O75" s="120"/>
      <c r="P75" s="121"/>
      <c r="Q75" s="57"/>
      <c r="R75" s="119"/>
      <c r="S75" s="57"/>
      <c r="T75" s="57"/>
      <c r="U75" s="329"/>
      <c r="V75" s="330"/>
      <c r="W75" s="340"/>
      <c r="X75" s="10"/>
      <c r="Y75" s="10"/>
      <c r="Z75" s="10"/>
      <c r="AA75" s="10"/>
      <c r="AB75" s="10"/>
      <c r="AC75" s="10"/>
      <c r="AD75" s="10"/>
      <c r="AE75" s="10"/>
    </row>
    <row r="76" customFormat="false" ht="15.75" hidden="false" customHeight="false" outlineLevel="0" collapsed="false">
      <c r="A76" s="44" t="s">
        <v>74</v>
      </c>
      <c r="B76" s="279" t="n">
        <f aca="false">B75+1</f>
        <v>629</v>
      </c>
      <c r="C76" s="46"/>
      <c r="D76" s="115"/>
      <c r="E76" s="115"/>
      <c r="F76" s="49"/>
      <c r="G76" s="116"/>
      <c r="H76" s="120"/>
      <c r="I76" s="120"/>
      <c r="J76" s="57"/>
      <c r="K76" s="119"/>
      <c r="L76" s="57"/>
      <c r="M76" s="57"/>
      <c r="N76" s="57"/>
      <c r="O76" s="120"/>
      <c r="P76" s="57"/>
      <c r="Q76" s="57"/>
      <c r="R76" s="122"/>
      <c r="S76" s="57"/>
      <c r="T76" s="57"/>
      <c r="U76" s="329"/>
      <c r="V76" s="330"/>
      <c r="W76" s="339"/>
      <c r="X76" s="10"/>
      <c r="Y76" s="10"/>
      <c r="Z76" s="10"/>
      <c r="AA76" s="10"/>
      <c r="AB76" s="10"/>
      <c r="AC76" s="10"/>
      <c r="AD76" s="10"/>
      <c r="AE76" s="10"/>
    </row>
    <row r="77" customFormat="false" ht="15.75" hidden="false" customHeight="false" outlineLevel="0" collapsed="false">
      <c r="A77" s="282" t="s">
        <v>45</v>
      </c>
      <c r="B77" s="282"/>
      <c r="C77" s="283" t="n">
        <f aca="false">SUM(C55:C76)</f>
        <v>0</v>
      </c>
      <c r="D77" s="283" t="n">
        <f aca="false">SUM(D55:D76)</f>
        <v>0</v>
      </c>
      <c r="E77" s="283" t="n">
        <f aca="false">SUM(E55:E76)</f>
        <v>0</v>
      </c>
      <c r="F77" s="283" t="n">
        <f aca="false">SUM(F55:F76)</f>
        <v>0</v>
      </c>
      <c r="G77" s="283" t="n">
        <f aca="false">SUM(G55:G76)</f>
        <v>0</v>
      </c>
      <c r="H77" s="284" t="n">
        <f aca="false">SUM(H55:H76)</f>
        <v>0</v>
      </c>
      <c r="I77" s="284" t="n">
        <f aca="false">SUM(I55:I76)</f>
        <v>0</v>
      </c>
      <c r="J77" s="284" t="n">
        <f aca="false">SUM(J55:J76)</f>
        <v>0</v>
      </c>
      <c r="K77" s="284" t="n">
        <f aca="false">SUM(K55:K76)</f>
        <v>0</v>
      </c>
      <c r="L77" s="284" t="n">
        <f aca="false">SUM(L55:L76)</f>
        <v>0</v>
      </c>
      <c r="M77" s="284" t="n">
        <f aca="false">SUM(M55:M76)</f>
        <v>0</v>
      </c>
      <c r="N77" s="284" t="n">
        <f aca="false">SUM(N55:N76)</f>
        <v>0</v>
      </c>
      <c r="O77" s="285" t="n">
        <f aca="false">SUM(O55:O76)</f>
        <v>0</v>
      </c>
      <c r="P77" s="284" t="n">
        <f aca="false">SUM(P55:P76)</f>
        <v>0</v>
      </c>
      <c r="Q77" s="284" t="n">
        <f aca="false">SUM(Q55:Q76)</f>
        <v>0</v>
      </c>
      <c r="R77" s="284" t="n">
        <f aca="false">SUM(R55:R76)</f>
        <v>0</v>
      </c>
      <c r="S77" s="284" t="n">
        <f aca="false">SUM(S55:S76)</f>
        <v>0</v>
      </c>
      <c r="T77" s="284" t="n">
        <f aca="false">SUM(T55:T76)</f>
        <v>0</v>
      </c>
      <c r="U77" s="284" t="n">
        <f aca="false">SUM(U55:U76)</f>
        <v>0</v>
      </c>
      <c r="V77" s="285" t="n">
        <f aca="false">SUM(V55:V76)</f>
        <v>0</v>
      </c>
      <c r="W77" s="284" t="n">
        <f aca="false">SUM(W55:W76)</f>
        <v>0</v>
      </c>
    </row>
    <row r="78" customFormat="false" ht="15.75" hidden="false" customHeight="false" outlineLevel="0" collapsed="false">
      <c r="A78" s="142" t="s">
        <v>46</v>
      </c>
      <c r="B78" s="142"/>
      <c r="C78" s="143" t="n">
        <f aca="false">C31+C54-C77</f>
        <v>-729</v>
      </c>
      <c r="D78" s="143" t="n">
        <f aca="false">D31+D54-D77</f>
        <v>2793</v>
      </c>
      <c r="E78" s="143" t="n">
        <f aca="false">E31+E54-E77</f>
        <v>4010</v>
      </c>
      <c r="F78" s="143" t="n">
        <f aca="false">F31+F54-F77</f>
        <v>1645</v>
      </c>
      <c r="G78" s="143" t="e">
        <f aca="false">G31+G54-G77</f>
        <v>#REF!</v>
      </c>
      <c r="H78" s="146" t="n">
        <f aca="false">H31+H54-H77</f>
        <v>214.332000000001</v>
      </c>
      <c r="I78" s="146" t="n">
        <f aca="false">I31+I54-I77</f>
        <v>0</v>
      </c>
      <c r="J78" s="146" t="n">
        <f aca="false">J31+J54-J77</f>
        <v>0</v>
      </c>
      <c r="K78" s="146" t="n">
        <f aca="false">K31+K54-K77</f>
        <v>47671.4</v>
      </c>
      <c r="L78" s="146" t="n">
        <f aca="false">L31+L54-L77</f>
        <v>114623.24</v>
      </c>
      <c r="M78" s="146" t="n">
        <f aca="false">M31+M54-M77</f>
        <v>45565.13</v>
      </c>
      <c r="N78" s="146" t="n">
        <f aca="false">N31+N54-N77</f>
        <v>24534</v>
      </c>
      <c r="O78" s="146" t="n">
        <f aca="false">O31+O54-O77</f>
        <v>24442.32</v>
      </c>
      <c r="P78" s="146" t="n">
        <f aca="false">P31+P54-P77</f>
        <v>44712.36</v>
      </c>
      <c r="Q78" s="146" t="n">
        <f aca="false">Q31+Q54-Q77</f>
        <v>0</v>
      </c>
      <c r="R78" s="146" t="n">
        <f aca="false">R31+R54-R77</f>
        <v>0</v>
      </c>
      <c r="S78" s="146" t="n">
        <f aca="false">S31+S54-S77</f>
        <v>4544.57</v>
      </c>
      <c r="T78" s="146" t="n">
        <f aca="false">T31+T54-T77</f>
        <v>184.409999999995</v>
      </c>
      <c r="U78" s="146" t="e">
        <f aca="false">U31+U54-U77</f>
        <v>#REF!</v>
      </c>
      <c r="V78" s="147" t="e">
        <f aca="false">V31+V54-V77</f>
        <v>#REF!</v>
      </c>
      <c r="W78" s="146" t="n">
        <f aca="false">W31+W54-W77</f>
        <v>0</v>
      </c>
    </row>
    <row r="79" customFormat="false" ht="17.25" hidden="false" customHeight="true" outlineLevel="0" collapsed="false"/>
    <row r="81" customFormat="false" ht="27" hidden="false" customHeight="true" outlineLevel="0" collapsed="false">
      <c r="A81" s="136"/>
      <c r="Q81" s="288"/>
      <c r="R81" s="288"/>
      <c r="S81" s="288"/>
      <c r="T81" s="288"/>
    </row>
    <row r="82" customFormat="false" ht="21" hidden="false" customHeight="true" outlineLevel="0" collapsed="false">
      <c r="A82" s="136" t="s">
        <v>47</v>
      </c>
      <c r="Q82" s="288"/>
      <c r="R82" s="288"/>
      <c r="S82" s="288"/>
      <c r="T82" s="288"/>
    </row>
    <row r="84" customFormat="false" ht="15" hidden="false" customHeight="false" outlineLevel="0" collapsed="false">
      <c r="B84" s="138"/>
    </row>
    <row r="254" customFormat="false" ht="15" hidden="false" customHeight="false" outlineLevel="0" collapsed="false">
      <c r="D25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31:B31"/>
    <mergeCell ref="A54:B54"/>
    <mergeCell ref="A77:B77"/>
    <mergeCell ref="A78:B78"/>
    <mergeCell ref="Q81:T81"/>
    <mergeCell ref="Q82:T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9" activePane="bottomLeft" state="frozen"/>
      <selection pane="topLeft" activeCell="A1" activeCellId="0" sqref="A1"/>
      <selection pane="bottomLeft" activeCell="H63" activeCellId="0" sqref="H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30'!C78</f>
        <v>-729</v>
      </c>
      <c r="D4" s="34" t="n">
        <f aca="false">'30'!D78</f>
        <v>2793</v>
      </c>
      <c r="E4" s="34" t="n">
        <f aca="false">'30'!E78</f>
        <v>4010</v>
      </c>
      <c r="F4" s="34" t="n">
        <f aca="false">'30'!F78</f>
        <v>1645</v>
      </c>
      <c r="G4" s="34" t="e">
        <f aca="false">'30'!G78</f>
        <v>#REF!</v>
      </c>
      <c r="H4" s="39" t="n">
        <f aca="false">'30'!H78</f>
        <v>214.332000000001</v>
      </c>
      <c r="I4" s="39" t="n">
        <f aca="false">'30'!I78</f>
        <v>0</v>
      </c>
      <c r="J4" s="39" t="n">
        <f aca="false">'30'!J78</f>
        <v>0</v>
      </c>
      <c r="K4" s="39" t="n">
        <f aca="false">'30'!K78</f>
        <v>47671.4</v>
      </c>
      <c r="L4" s="39" t="n">
        <f aca="false">'30'!L78</f>
        <v>114623.24</v>
      </c>
      <c r="M4" s="39" t="n">
        <f aca="false">'30'!M78</f>
        <v>45565.13</v>
      </c>
      <c r="N4" s="39" t="n">
        <f aca="false">'30'!N78</f>
        <v>24534</v>
      </c>
      <c r="O4" s="39" t="n">
        <f aca="false">'30'!O78</f>
        <v>24442.32</v>
      </c>
      <c r="P4" s="39" t="n">
        <f aca="false">'30'!P78</f>
        <v>44712.36</v>
      </c>
      <c r="Q4" s="39" t="n">
        <f aca="false">'30'!Q78</f>
        <v>0</v>
      </c>
      <c r="R4" s="39" t="n">
        <f aca="false">'30'!R78</f>
        <v>0</v>
      </c>
      <c r="S4" s="39" t="n">
        <f aca="false">'30'!S78</f>
        <v>4544.57</v>
      </c>
      <c r="T4" s="39" t="n">
        <f aca="false">'30'!T78</f>
        <v>184.409999999995</v>
      </c>
      <c r="U4" s="291" t="e">
        <f aca="false">'28'!U68</f>
        <v>#REF!</v>
      </c>
      <c r="V4" s="291" t="e">
        <f aca="false">'28'!V68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89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90</v>
      </c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91</v>
      </c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92</v>
      </c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93</v>
      </c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94</v>
      </c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95</v>
      </c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96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5</v>
      </c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6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7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7"/>
      <c r="R27" s="51"/>
      <c r="S27" s="55"/>
      <c r="T27" s="55"/>
      <c r="U27" s="58"/>
      <c r="V27" s="59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44" t="s">
        <v>28</v>
      </c>
      <c r="B28" s="45" t="n">
        <f aca="false">B27+1</f>
        <v>122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7"/>
      <c r="R28" s="51"/>
      <c r="S28" s="55"/>
      <c r="T28" s="55"/>
      <c r="U28" s="58"/>
      <c r="V28" s="59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1" t="s">
        <v>29</v>
      </c>
      <c r="B29" s="61"/>
      <c r="C29" s="62" t="n">
        <f aca="false">SUM(C4:C28)</f>
        <v>-729</v>
      </c>
      <c r="D29" s="62" t="n">
        <f aca="false">SUM(D4:D28)</f>
        <v>2793</v>
      </c>
      <c r="E29" s="63" t="n">
        <f aca="false">SUM(E4:E28)</f>
        <v>4010</v>
      </c>
      <c r="F29" s="62" t="n">
        <f aca="false">SUM(F4:F28)</f>
        <v>1645</v>
      </c>
      <c r="G29" s="64" t="e">
        <f aca="false">SUM(G4:G28)</f>
        <v>#REF!</v>
      </c>
      <c r="H29" s="39" t="n">
        <f aca="false">SUM(H4:H28)</f>
        <v>214.3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47671.4</v>
      </c>
      <c r="L29" s="39" t="n">
        <f aca="false">SUM(L4:L28)</f>
        <v>114623.24</v>
      </c>
      <c r="M29" s="39" t="n">
        <f aca="false">SUM(M4:M28)</f>
        <v>45565.13</v>
      </c>
      <c r="N29" s="39" t="n">
        <f aca="false">SUM(N4:N28)</f>
        <v>24534</v>
      </c>
      <c r="O29" s="38" t="n">
        <f aca="false">SUM(O4:O28)</f>
        <v>24442.32</v>
      </c>
      <c r="P29" s="39" t="n">
        <f aca="false">SUM(P4:P28)</f>
        <v>44712.36</v>
      </c>
      <c r="Q29" s="39" t="n">
        <f aca="false">SUM(Q4:Q28)</f>
        <v>0</v>
      </c>
      <c r="R29" s="39" t="n">
        <f aca="false">SUM(R4:R28)</f>
        <v>0</v>
      </c>
      <c r="S29" s="39" t="n">
        <f aca="false">SUM(S4:S28)</f>
        <v>4544.57</v>
      </c>
      <c r="T29" s="39" t="n">
        <f aca="false">SUM(T4:T28)</f>
        <v>184.409999999995</v>
      </c>
      <c r="U29" s="62" t="e">
        <f aca="false">SUM(U4:U28)</f>
        <v>#REF!</v>
      </c>
      <c r="V29" s="62" t="e">
        <f aca="false">SUM(V4:V28)</f>
        <v>#REF!</v>
      </c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65" t="s">
        <v>30</v>
      </c>
      <c r="B30" s="66" t="n">
        <v>403</v>
      </c>
      <c r="C30" s="66"/>
      <c r="D30" s="67"/>
      <c r="E30" s="68"/>
      <c r="F30" s="69"/>
      <c r="G30" s="70"/>
      <c r="H30" s="75"/>
      <c r="I30" s="77"/>
      <c r="J30" s="76"/>
      <c r="K30" s="74"/>
      <c r="L30" s="75"/>
      <c r="M30" s="76"/>
      <c r="N30" s="76"/>
      <c r="O30" s="77"/>
      <c r="P30" s="76"/>
      <c r="Q30" s="78"/>
      <c r="R30" s="75"/>
      <c r="S30" s="76"/>
      <c r="T30" s="76"/>
      <c r="U30" s="79"/>
      <c r="V30" s="8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0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2</v>
      </c>
      <c r="B32" s="81" t="n">
        <f aca="false">B31+1</f>
        <v>405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6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7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8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9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10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1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2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13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14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/>
      <c r="B42" s="81" t="n">
        <f aca="false">B41+1</f>
        <v>415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9</v>
      </c>
      <c r="B43" s="81" t="n">
        <f aca="false">B42+1</f>
        <v>416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4</v>
      </c>
      <c r="B44" s="81" t="n">
        <f aca="false">B43+1</f>
        <v>417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5</v>
      </c>
      <c r="B45" s="81" t="n">
        <f aca="false">B44+1</f>
        <v>418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1" t="n">
        <f aca="false">B45+1</f>
        <v>419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1" t="n">
        <f aca="false">B46+1</f>
        <v>420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1" t="n">
        <f aca="false">B47+1</f>
        <v>421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2</v>
      </c>
      <c r="B49" s="81" t="n">
        <f aca="false">B48+1</f>
        <v>422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7"/>
      <c r="B50" s="87"/>
      <c r="C50" s="88" t="n">
        <f aca="false">SUM(C30:C49)</f>
        <v>0</v>
      </c>
      <c r="D50" s="89" t="n">
        <f aca="false">SUM(D30:D49)</f>
        <v>0</v>
      </c>
      <c r="E50" s="90" t="n">
        <f aca="false">SUM(E30:E49)</f>
        <v>0</v>
      </c>
      <c r="F50" s="89" t="n">
        <f aca="false">SUM(F30:F49)</f>
        <v>0</v>
      </c>
      <c r="G50" s="91" t="n">
        <f aca="false">SUM(G30:G49)</f>
        <v>0</v>
      </c>
      <c r="H50" s="265" t="n">
        <f aca="false">SUM(H30:H49)</f>
        <v>0</v>
      </c>
      <c r="I50" s="265" t="n">
        <f aca="false">SUM(I30:I49)</f>
        <v>0</v>
      </c>
      <c r="J50" s="93" t="n">
        <f aca="false">SUM(J30:J49)</f>
        <v>0</v>
      </c>
      <c r="K50" s="266" t="n">
        <f aca="false">SUM(K30:K49)</f>
        <v>0</v>
      </c>
      <c r="L50" s="93" t="n">
        <f aca="false">SUM(L31:L49)</f>
        <v>0</v>
      </c>
      <c r="M50" s="93" t="n">
        <f aca="false">SUM(M30:M49)</f>
        <v>0</v>
      </c>
      <c r="N50" s="93" t="n">
        <f aca="false">SUM(N30:N49)</f>
        <v>0</v>
      </c>
      <c r="O50" s="265" t="n">
        <f aca="false">SUM(O30:O49)</f>
        <v>0</v>
      </c>
      <c r="P50" s="93" t="n">
        <f aca="false">SUM(P30:P49)</f>
        <v>0</v>
      </c>
      <c r="Q50" s="93" t="n">
        <f aca="false">SUM(Q30:Q49)</f>
        <v>0</v>
      </c>
      <c r="R50" s="93" t="n">
        <f aca="false">SUM(R30:R49)</f>
        <v>0</v>
      </c>
      <c r="S50" s="93" t="n">
        <f aca="false">SUM(S30:S49)</f>
        <v>0</v>
      </c>
      <c r="T50" s="93" t="n">
        <f aca="false">SUM(T30:T49)</f>
        <v>0</v>
      </c>
      <c r="U50" s="94" t="n">
        <f aca="false">SUM(U30:U49)</f>
        <v>0</v>
      </c>
      <c r="V50" s="95" t="n">
        <f aca="false">SUM(V30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8" t="s">
        <v>40</v>
      </c>
      <c r="B51" s="269" t="n">
        <v>608</v>
      </c>
      <c r="C51" s="270"/>
      <c r="D51" s="271"/>
      <c r="E51" s="271"/>
      <c r="F51" s="272"/>
      <c r="G51" s="273"/>
      <c r="H51" s="274"/>
      <c r="I51" s="274"/>
      <c r="J51" s="275"/>
      <c r="K51" s="276"/>
      <c r="L51" s="275"/>
      <c r="M51" s="275"/>
      <c r="N51" s="275"/>
      <c r="O51" s="274"/>
      <c r="P51" s="275"/>
      <c r="Q51" s="275"/>
      <c r="R51" s="277"/>
      <c r="S51" s="275"/>
      <c r="T51" s="275"/>
      <c r="U51" s="108"/>
      <c r="V51" s="109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97</v>
      </c>
      <c r="B52" s="279" t="n">
        <f aca="false">B51+1</f>
        <v>609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1"/>
      <c r="V52" s="11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0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1"/>
      <c r="V53" s="112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1</v>
      </c>
      <c r="C54" s="46"/>
      <c r="D54" s="83"/>
      <c r="E54" s="83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7"/>
      <c r="R54" s="51"/>
      <c r="S54" s="55"/>
      <c r="T54" s="55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1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1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1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1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2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2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279" t="n">
        <f aca="false">B66+1</f>
        <v>624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19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279" t="n">
        <f aca="false">B67+1</f>
        <v>625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121"/>
      <c r="Q68" s="57"/>
      <c r="R68" s="119"/>
      <c r="S68" s="57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279" t="n">
        <f aca="false">B68+1</f>
        <v>626</v>
      </c>
      <c r="C69" s="46"/>
      <c r="D69" s="115"/>
      <c r="E69" s="115"/>
      <c r="F69" s="49"/>
      <c r="G69" s="116"/>
      <c r="H69" s="120"/>
      <c r="I69" s="120"/>
      <c r="J69" s="57"/>
      <c r="K69" s="119"/>
      <c r="L69" s="57"/>
      <c r="M69" s="57"/>
      <c r="N69" s="57"/>
      <c r="O69" s="120"/>
      <c r="P69" s="121"/>
      <c r="Q69" s="57"/>
      <c r="R69" s="119"/>
      <c r="S69" s="57"/>
      <c r="T69" s="57"/>
      <c r="U69" s="113"/>
      <c r="V69" s="114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279" t="n">
        <f aca="false">B69+1</f>
        <v>627</v>
      </c>
      <c r="C70" s="46"/>
      <c r="D70" s="115"/>
      <c r="E70" s="115"/>
      <c r="F70" s="49"/>
      <c r="G70" s="116"/>
      <c r="H70" s="120"/>
      <c r="I70" s="120"/>
      <c r="J70" s="57"/>
      <c r="K70" s="119"/>
      <c r="L70" s="57"/>
      <c r="M70" s="57"/>
      <c r="N70" s="57"/>
      <c r="O70" s="120"/>
      <c r="P70" s="121"/>
      <c r="Q70" s="57"/>
      <c r="R70" s="119"/>
      <c r="S70" s="57"/>
      <c r="T70" s="57"/>
      <c r="U70" s="113"/>
      <c r="V70" s="114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279" t="n">
        <f aca="false">B70+1</f>
        <v>628</v>
      </c>
      <c r="C71" s="46"/>
      <c r="D71" s="115"/>
      <c r="E71" s="115"/>
      <c r="F71" s="49"/>
      <c r="G71" s="116"/>
      <c r="H71" s="120"/>
      <c r="I71" s="120"/>
      <c r="J71" s="57"/>
      <c r="K71" s="119"/>
      <c r="L71" s="57"/>
      <c r="M71" s="57"/>
      <c r="N71" s="57"/>
      <c r="O71" s="120"/>
      <c r="P71" s="121"/>
      <c r="Q71" s="57"/>
      <c r="R71" s="119"/>
      <c r="S71" s="57"/>
      <c r="T71" s="57"/>
      <c r="U71" s="113"/>
      <c r="V71" s="114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/>
      <c r="B72" s="279" t="n">
        <f aca="false">B71+1</f>
        <v>629</v>
      </c>
      <c r="C72" s="46"/>
      <c r="D72" s="115"/>
      <c r="E72" s="115"/>
      <c r="F72" s="49"/>
      <c r="G72" s="116"/>
      <c r="H72" s="120"/>
      <c r="I72" s="120"/>
      <c r="J72" s="57"/>
      <c r="K72" s="119"/>
      <c r="L72" s="57"/>
      <c r="M72" s="57"/>
      <c r="N72" s="57"/>
      <c r="O72" s="120"/>
      <c r="P72" s="121"/>
      <c r="Q72" s="57"/>
      <c r="R72" s="119"/>
      <c r="S72" s="57"/>
      <c r="T72" s="57"/>
      <c r="U72" s="113"/>
      <c r="V72" s="114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15.75" hidden="false" customHeight="false" outlineLevel="0" collapsed="false">
      <c r="A73" s="44"/>
      <c r="B73" s="279" t="n">
        <f aca="false">B72+1</f>
        <v>630</v>
      </c>
      <c r="C73" s="46"/>
      <c r="D73" s="115"/>
      <c r="E73" s="115"/>
      <c r="F73" s="49"/>
      <c r="G73" s="116"/>
      <c r="H73" s="120"/>
      <c r="I73" s="120"/>
      <c r="J73" s="57"/>
      <c r="K73" s="119"/>
      <c r="L73" s="57"/>
      <c r="M73" s="57"/>
      <c r="N73" s="57"/>
      <c r="O73" s="120"/>
      <c r="P73" s="57"/>
      <c r="Q73" s="57"/>
      <c r="R73" s="122"/>
      <c r="S73" s="57"/>
      <c r="T73" s="57"/>
      <c r="U73" s="113"/>
      <c r="V73" s="114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15.75" hidden="false" customHeight="false" outlineLevel="0" collapsed="false">
      <c r="A74" s="282" t="s">
        <v>45</v>
      </c>
      <c r="B74" s="282"/>
      <c r="C74" s="283" t="n">
        <f aca="false">SUM(C51:C73)</f>
        <v>0</v>
      </c>
      <c r="D74" s="283" t="n">
        <f aca="false">SUM(D51:D73)</f>
        <v>0</v>
      </c>
      <c r="E74" s="283" t="n">
        <f aca="false">SUM(E51:E73)</f>
        <v>0</v>
      </c>
      <c r="F74" s="283" t="n">
        <f aca="false">SUM(F51:F73)</f>
        <v>0</v>
      </c>
      <c r="G74" s="283" t="n">
        <f aca="false">SUM(G51:G73)</f>
        <v>0</v>
      </c>
      <c r="H74" s="284" t="n">
        <f aca="false">SUM(H51:H73)</f>
        <v>0</v>
      </c>
      <c r="I74" s="284" t="n">
        <f aca="false">SUM(I51:I73)</f>
        <v>0</v>
      </c>
      <c r="J74" s="284" t="n">
        <f aca="false">SUM(J51:J73)</f>
        <v>0</v>
      </c>
      <c r="K74" s="284" t="n">
        <f aca="false">SUM(K52:K73)</f>
        <v>0</v>
      </c>
      <c r="L74" s="284" t="n">
        <f aca="false">SUM(L51:L73)</f>
        <v>0</v>
      </c>
      <c r="M74" s="284" t="n">
        <f aca="false">SUM(M51:M73)</f>
        <v>0</v>
      </c>
      <c r="N74" s="284" t="n">
        <f aca="false">SUM(N51:N73)</f>
        <v>0</v>
      </c>
      <c r="O74" s="285" t="n">
        <f aca="false">SUM(O51:O73)</f>
        <v>0</v>
      </c>
      <c r="P74" s="284" t="n">
        <f aca="false">SUM(P51:P73)</f>
        <v>0</v>
      </c>
      <c r="Q74" s="284" t="n">
        <f aca="false">SUM(Q51:Q73)</f>
        <v>0</v>
      </c>
      <c r="R74" s="284" t="n">
        <f aca="false">SUM(R51:R73)</f>
        <v>0</v>
      </c>
      <c r="S74" s="284" t="n">
        <f aca="false">SUM(S51:S73)</f>
        <v>0</v>
      </c>
      <c r="T74" s="284" t="n">
        <f aca="false">SUM(T51:T73)</f>
        <v>0</v>
      </c>
      <c r="U74" s="128" t="n">
        <f aca="false">SUM(U51:U73)</f>
        <v>0</v>
      </c>
      <c r="V74" s="129" t="n">
        <f aca="false">SUM(V51:V73)</f>
        <v>0</v>
      </c>
    </row>
    <row r="75" customFormat="false" ht="15.75" hidden="false" customHeight="false" outlineLevel="0" collapsed="false">
      <c r="A75" s="130" t="s">
        <v>46</v>
      </c>
      <c r="B75" s="130"/>
      <c r="C75" s="131" t="n">
        <f aca="false">C29+C50-C74</f>
        <v>-729</v>
      </c>
      <c r="D75" s="131" t="n">
        <f aca="false">D29+D50-D74</f>
        <v>2793</v>
      </c>
      <c r="E75" s="131" t="n">
        <f aca="false">E29+E50-E74</f>
        <v>4010</v>
      </c>
      <c r="F75" s="131" t="n">
        <f aca="false">F29+F50-F74</f>
        <v>1645</v>
      </c>
      <c r="G75" s="131" t="e">
        <f aca="false">G29+G50-G74</f>
        <v>#REF!</v>
      </c>
      <c r="H75" s="39" t="n">
        <f aca="false">H29+H50-H74</f>
        <v>214.332000000001</v>
      </c>
      <c r="I75" s="39" t="n">
        <f aca="false">I29+I50-I74</f>
        <v>0</v>
      </c>
      <c r="J75" s="39" t="n">
        <f aca="false">J29+J50-J74</f>
        <v>0</v>
      </c>
      <c r="K75" s="39" t="n">
        <f aca="false">K29+K50-K74</f>
        <v>47671.4</v>
      </c>
      <c r="L75" s="39" t="n">
        <f aca="false">L29+L50-L74</f>
        <v>114623.24</v>
      </c>
      <c r="M75" s="39" t="n">
        <f aca="false">M29+M50-M74</f>
        <v>45565.13</v>
      </c>
      <c r="N75" s="39" t="n">
        <f aca="false">N29+N50-N74</f>
        <v>24534</v>
      </c>
      <c r="O75" s="39" t="n">
        <f aca="false">O29+O50-O74</f>
        <v>24442.32</v>
      </c>
      <c r="P75" s="39" t="n">
        <f aca="false">P29+P50-P74</f>
        <v>44712.36</v>
      </c>
      <c r="Q75" s="39" t="n">
        <f aca="false">Q29+Q50-Q74</f>
        <v>0</v>
      </c>
      <c r="R75" s="39" t="n">
        <f aca="false">R29+R50-R74</f>
        <v>0</v>
      </c>
      <c r="S75" s="39" t="n">
        <f aca="false">S29+S50-S74</f>
        <v>4544.57</v>
      </c>
      <c r="T75" s="39" t="n">
        <f aca="false">T29+T50-T74</f>
        <v>184.409999999995</v>
      </c>
      <c r="U75" s="143" t="e">
        <f aca="false">U29+U50-U74</f>
        <v>#REF!</v>
      </c>
      <c r="V75" s="143" t="e">
        <f aca="false">V29+V50-V74</f>
        <v>#REF!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6"/>
      <c r="Q78" s="288"/>
      <c r="R78" s="288"/>
      <c r="S78" s="288"/>
      <c r="T78" s="288"/>
    </row>
    <row r="79" customFormat="false" ht="21" hidden="false" customHeight="true" outlineLevel="0" collapsed="false">
      <c r="A79" s="136" t="s">
        <v>47</v>
      </c>
      <c r="Q79" s="288"/>
      <c r="R79" s="288"/>
      <c r="S79" s="288"/>
      <c r="T79" s="288"/>
    </row>
    <row r="81" customFormat="false" ht="15" hidden="false" customHeight="false" outlineLevel="0" collapsed="false">
      <c r="B81" s="138"/>
    </row>
    <row r="251" customFormat="false" ht="15" hidden="false" customHeight="false" outlineLevel="0" collapsed="false">
      <c r="D25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9:B29"/>
    <mergeCell ref="A50:B50"/>
    <mergeCell ref="A74:B74"/>
    <mergeCell ref="A75:B75"/>
    <mergeCell ref="Q78:T78"/>
    <mergeCell ref="Q79:T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42" t="s">
        <v>298</v>
      </c>
      <c r="B1" s="342" t="s">
        <v>299</v>
      </c>
      <c r="C1" s="342" t="s">
        <v>300</v>
      </c>
      <c r="D1" s="342" t="s">
        <v>301</v>
      </c>
      <c r="E1" s="342" t="s">
        <v>302</v>
      </c>
      <c r="F1" s="342" t="s">
        <v>303</v>
      </c>
      <c r="G1" s="342" t="s">
        <v>304</v>
      </c>
      <c r="H1" s="343" t="s">
        <v>305</v>
      </c>
      <c r="I1" s="343" t="s">
        <v>306</v>
      </c>
      <c r="J1" s="343" t="s">
        <v>298</v>
      </c>
      <c r="K1" s="343" t="s">
        <v>299</v>
      </c>
      <c r="L1" s="343" t="s">
        <v>300</v>
      </c>
      <c r="M1" s="343" t="s">
        <v>301</v>
      </c>
      <c r="N1" s="343" t="s">
        <v>307</v>
      </c>
      <c r="O1" s="343" t="s">
        <v>303</v>
      </c>
      <c r="P1" s="343" t="s">
        <v>308</v>
      </c>
      <c r="Q1" s="343" t="s">
        <v>309</v>
      </c>
      <c r="R1" s="343" t="s">
        <v>310</v>
      </c>
      <c r="S1" s="343" t="s">
        <v>311</v>
      </c>
      <c r="T1" s="343" t="s">
        <v>312</v>
      </c>
      <c r="U1" s="344" t="s">
        <v>313</v>
      </c>
      <c r="V1" s="344"/>
      <c r="W1" s="344"/>
      <c r="X1" s="345" t="s">
        <v>305</v>
      </c>
      <c r="Y1" s="345" t="s">
        <v>306</v>
      </c>
      <c r="Z1" s="346" t="s">
        <v>314</v>
      </c>
    </row>
    <row r="2" customFormat="false" ht="15" hidden="false" customHeight="false" outlineLevel="0" collapsed="false">
      <c r="A2" s="347"/>
      <c r="B2" s="347"/>
      <c r="C2" s="347" t="n">
        <v>4040</v>
      </c>
      <c r="D2" s="347"/>
      <c r="E2" s="347"/>
      <c r="F2" s="347"/>
      <c r="G2" s="347"/>
      <c r="H2" s="343" t="n">
        <v>200</v>
      </c>
      <c r="I2" s="343" t="n">
        <f aca="false">J2+K2+L2+M2+N2+O2+P2+Q2</f>
        <v>30</v>
      </c>
      <c r="J2" s="347"/>
      <c r="K2" s="347"/>
      <c r="L2" s="347" t="n">
        <v>30</v>
      </c>
      <c r="M2" s="347"/>
      <c r="N2" s="347"/>
      <c r="O2" s="347"/>
      <c r="P2" s="347"/>
      <c r="Q2" s="347"/>
      <c r="R2" s="344" t="n">
        <f aca="false">H2*(Q2+P2+O2+N2+M2+L2+K2+J2)</f>
        <v>6000</v>
      </c>
      <c r="S2" s="348" t="n">
        <f aca="false">'31'!D75</f>
        <v>2793</v>
      </c>
      <c r="T2" s="349" t="s">
        <v>9</v>
      </c>
      <c r="U2" s="344" t="n">
        <v>200</v>
      </c>
      <c r="V2" s="350"/>
      <c r="W2" s="344" t="n">
        <f aca="false">U2*V2</f>
        <v>0</v>
      </c>
      <c r="X2" s="351" t="n">
        <v>200</v>
      </c>
      <c r="Y2" s="352" t="n">
        <f aca="false">I2</f>
        <v>30</v>
      </c>
      <c r="Z2" s="352" t="n">
        <f aca="false">X2*Y2</f>
        <v>6000</v>
      </c>
    </row>
    <row r="3" customFormat="false" ht="15" hidden="false" customHeight="false" outlineLevel="0" collapsed="false">
      <c r="A3" s="347"/>
      <c r="B3" s="347"/>
      <c r="C3" s="347" t="n">
        <v>70</v>
      </c>
      <c r="D3" s="347"/>
      <c r="E3" s="347"/>
      <c r="F3" s="347"/>
      <c r="G3" s="347"/>
      <c r="H3" s="343" t="n">
        <v>100</v>
      </c>
      <c r="I3" s="343" t="n">
        <f aca="false">J3+K3+L3+M3+N3+O3+P3+Q3</f>
        <v>0</v>
      </c>
      <c r="J3" s="347"/>
      <c r="K3" s="347"/>
      <c r="L3" s="347"/>
      <c r="M3" s="347"/>
      <c r="N3" s="347"/>
      <c r="O3" s="347"/>
      <c r="P3" s="347"/>
      <c r="Q3" s="347"/>
      <c r="R3" s="344" t="n">
        <f aca="false">H3*(Q3+P3+O3+N3+M3+L3+K3+J3)</f>
        <v>0</v>
      </c>
      <c r="S3" s="348" t="n">
        <f aca="false">'31'!C75</f>
        <v>-729</v>
      </c>
      <c r="T3" s="349" t="s">
        <v>3</v>
      </c>
      <c r="U3" s="344" t="n">
        <v>100</v>
      </c>
      <c r="V3" s="350"/>
      <c r="W3" s="344" t="n">
        <f aca="false">U3*V3</f>
        <v>0</v>
      </c>
      <c r="X3" s="351" t="n">
        <v>100</v>
      </c>
      <c r="Y3" s="352" t="n">
        <f aca="false">I3</f>
        <v>0</v>
      </c>
      <c r="Z3" s="352" t="n">
        <f aca="false">X3*Y3</f>
        <v>0</v>
      </c>
    </row>
    <row r="4" customFormat="false" ht="15" hidden="false" customHeight="false" outlineLevel="0" collapsed="false">
      <c r="A4" s="347"/>
      <c r="B4" s="347"/>
      <c r="C4" s="347" t="n">
        <v>-100</v>
      </c>
      <c r="D4" s="347"/>
      <c r="E4" s="347"/>
      <c r="F4" s="347"/>
      <c r="G4" s="347"/>
      <c r="H4" s="343" t="n">
        <v>50</v>
      </c>
      <c r="I4" s="343" t="n">
        <f aca="false">J4+K4+L4+M4+N4+O4+P4+Q4</f>
        <v>0</v>
      </c>
      <c r="J4" s="347"/>
      <c r="K4" s="347"/>
      <c r="L4" s="347"/>
      <c r="M4" s="347"/>
      <c r="N4" s="347"/>
      <c r="O4" s="347"/>
      <c r="P4" s="347"/>
      <c r="Q4" s="347"/>
      <c r="R4" s="344" t="n">
        <f aca="false">H4*(Q4+P4+O4+N4+M4+L4+K4+J4)</f>
        <v>0</v>
      </c>
      <c r="S4" s="353" t="n">
        <f aca="false">'31'!H75</f>
        <v>214.332000000001</v>
      </c>
      <c r="T4" s="349" t="s">
        <v>5</v>
      </c>
      <c r="U4" s="344" t="n">
        <v>50</v>
      </c>
      <c r="V4" s="350"/>
      <c r="W4" s="344" t="n">
        <f aca="false">U4*V4</f>
        <v>0</v>
      </c>
      <c r="X4" s="351" t="n">
        <v>50</v>
      </c>
      <c r="Y4" s="352" t="n">
        <f aca="false">I4</f>
        <v>0</v>
      </c>
      <c r="Z4" s="352" t="n">
        <f aca="false">X4*Y4</f>
        <v>0</v>
      </c>
    </row>
    <row r="5" customFormat="false" ht="15" hidden="false" customHeight="false" outlineLevel="0" collapsed="false">
      <c r="A5" s="347"/>
      <c r="B5" s="347"/>
      <c r="C5" s="347"/>
      <c r="D5" s="347"/>
      <c r="E5" s="347"/>
      <c r="F5" s="347"/>
      <c r="G5" s="347"/>
      <c r="H5" s="343" t="n">
        <v>20</v>
      </c>
      <c r="I5" s="343" t="n">
        <f aca="false">J5+K5+L5+M5+N5+O5+P5+Q5</f>
        <v>0</v>
      </c>
      <c r="J5" s="347"/>
      <c r="K5" s="347"/>
      <c r="L5" s="347"/>
      <c r="M5" s="347"/>
      <c r="N5" s="347"/>
      <c r="O5" s="347"/>
      <c r="P5" s="347"/>
      <c r="Q5" s="347"/>
      <c r="R5" s="344" t="n">
        <f aca="false">H5*(Q5+P5+O5+N5+M5+L5+K5+J5)</f>
        <v>0</v>
      </c>
      <c r="S5" s="348" t="n">
        <f aca="false">'31'!J75</f>
        <v>0</v>
      </c>
      <c r="T5" s="349" t="s">
        <v>315</v>
      </c>
      <c r="U5" s="344" t="n">
        <v>20</v>
      </c>
      <c r="V5" s="350"/>
      <c r="W5" s="344" t="n">
        <f aca="false">U5*V5</f>
        <v>0</v>
      </c>
      <c r="X5" s="351" t="n">
        <v>20</v>
      </c>
      <c r="Y5" s="352" t="n">
        <f aca="false">I5</f>
        <v>0</v>
      </c>
      <c r="Z5" s="352" t="n">
        <f aca="false">X5*Y5</f>
        <v>0</v>
      </c>
    </row>
    <row r="6" customFormat="false" ht="15" hidden="false" customHeight="false" outlineLevel="0" collapsed="false">
      <c r="A6" s="347"/>
      <c r="B6" s="347"/>
      <c r="C6" s="347"/>
      <c r="D6" s="347"/>
      <c r="E6" s="347"/>
      <c r="F6" s="347"/>
      <c r="G6" s="347"/>
      <c r="H6" s="343" t="n">
        <v>10</v>
      </c>
      <c r="I6" s="343" t="n">
        <f aca="false">J6+K6+L6+M6+N6+O6+P6+Q6</f>
        <v>0</v>
      </c>
      <c r="J6" s="354"/>
      <c r="K6" s="354"/>
      <c r="L6" s="354"/>
      <c r="M6" s="354"/>
      <c r="N6" s="354"/>
      <c r="O6" s="354"/>
      <c r="P6" s="354"/>
      <c r="Q6" s="354"/>
      <c r="R6" s="344" t="n">
        <f aca="false">H6*(Q6+P6+O6+N6+M6+L6+K6+J6)</f>
        <v>0</v>
      </c>
      <c r="S6" s="348" t="n">
        <f aca="false">'31'!E75</f>
        <v>4010</v>
      </c>
      <c r="T6" s="349" t="s">
        <v>316</v>
      </c>
      <c r="U6" s="344" t="n">
        <v>10</v>
      </c>
      <c r="V6" s="350"/>
      <c r="W6" s="344" t="n">
        <f aca="false">U6*V6</f>
        <v>0</v>
      </c>
      <c r="X6" s="351" t="s">
        <v>317</v>
      </c>
      <c r="Y6" s="351"/>
      <c r="Z6" s="352" t="n">
        <f aca="false">R6+R7+R8+R9</f>
        <v>0</v>
      </c>
    </row>
    <row r="7" customFormat="false" ht="15" hidden="false" customHeight="false" outlineLevel="0" collapsed="false">
      <c r="A7" s="347"/>
      <c r="B7" s="347"/>
      <c r="C7" s="347"/>
      <c r="D7" s="347"/>
      <c r="E7" s="347"/>
      <c r="F7" s="347"/>
      <c r="G7" s="347"/>
      <c r="H7" s="343" t="n">
        <v>5</v>
      </c>
      <c r="I7" s="343" t="n">
        <f aca="false">J7+K7+L7+M7+N7+O7+P7+Q7</f>
        <v>0</v>
      </c>
      <c r="J7" s="347"/>
      <c r="K7" s="347"/>
      <c r="L7" s="347"/>
      <c r="M7" s="347"/>
      <c r="N7" s="347"/>
      <c r="O7" s="347"/>
      <c r="P7" s="347"/>
      <c r="Q7" s="347"/>
      <c r="R7" s="344" t="n">
        <f aca="false">H7*(Q7+P7+O7+N7+M7+L7+K7+J7)</f>
        <v>0</v>
      </c>
      <c r="S7" s="348" t="n">
        <f aca="false">'31'!F75</f>
        <v>1645</v>
      </c>
      <c r="T7" s="349" t="s">
        <v>318</v>
      </c>
      <c r="U7" s="344" t="n">
        <v>5</v>
      </c>
      <c r="V7" s="350"/>
      <c r="W7" s="344" t="n">
        <f aca="false">U7*V7</f>
        <v>0</v>
      </c>
      <c r="X7" s="351" t="s">
        <v>319</v>
      </c>
      <c r="Y7" s="351"/>
      <c r="Z7" s="352" t="n">
        <f aca="false">R11+R12+R13+R10</f>
        <v>0</v>
      </c>
    </row>
    <row r="8" customFormat="false" ht="15" hidden="false" customHeight="false" outlineLevel="0" collapsed="false">
      <c r="A8" s="355"/>
      <c r="B8" s="355"/>
      <c r="C8" s="355"/>
      <c r="D8" s="355"/>
      <c r="E8" s="355"/>
      <c r="F8" s="355"/>
      <c r="G8" s="355"/>
      <c r="H8" s="343" t="n">
        <v>2</v>
      </c>
      <c r="I8" s="343" t="n">
        <f aca="false">J8+K8+L8+M8+N8+O8+P8+Q8</f>
        <v>0</v>
      </c>
      <c r="J8" s="347"/>
      <c r="K8" s="347"/>
      <c r="L8" s="347"/>
      <c r="M8" s="347"/>
      <c r="N8" s="347"/>
      <c r="O8" s="347"/>
      <c r="P8" s="347"/>
      <c r="Q8" s="347"/>
      <c r="R8" s="344" t="n">
        <f aca="false">H8*(Q8+P8+O8+N8+M8+L8+K8+J8)</f>
        <v>0</v>
      </c>
      <c r="S8" s="353" t="n">
        <f aca="false">'31'!K75</f>
        <v>47671.4</v>
      </c>
      <c r="T8" s="349" t="s">
        <v>320</v>
      </c>
      <c r="U8" s="344" t="n">
        <v>2</v>
      </c>
      <c r="V8" s="350"/>
      <c r="W8" s="344" t="n">
        <f aca="false">U8*V8</f>
        <v>0</v>
      </c>
      <c r="X8" s="345" t="s">
        <v>310</v>
      </c>
      <c r="Y8" s="345"/>
      <c r="Z8" s="346" t="n">
        <f aca="false">SUM(Z2:Z7)</f>
        <v>6000</v>
      </c>
    </row>
    <row r="9" customFormat="false" ht="15" hidden="false" customHeight="false" outlineLevel="0" collapsed="false">
      <c r="A9" s="356" t="n">
        <f aca="false">SUM(A2:A8)</f>
        <v>0</v>
      </c>
      <c r="B9" s="356" t="n">
        <f aca="false">SUM(B2:B8)</f>
        <v>0</v>
      </c>
      <c r="C9" s="356" t="n">
        <f aca="false">SUM(C2:C8)</f>
        <v>4010</v>
      </c>
      <c r="D9" s="356" t="n">
        <f aca="false">SUM(D2:D8)</f>
        <v>0</v>
      </c>
      <c r="E9" s="356" t="n">
        <f aca="false">SUM(E2:E8)</f>
        <v>0</v>
      </c>
      <c r="F9" s="356" t="n">
        <f aca="false">SUM(F2:F8)</f>
        <v>0</v>
      </c>
      <c r="G9" s="357" t="n">
        <f aca="false">SUM(G2:G8)</f>
        <v>0</v>
      </c>
      <c r="H9" s="358" t="n">
        <v>1</v>
      </c>
      <c r="I9" s="343" t="n">
        <f aca="false">J9+K9+L9+M9+N9+O9+P9+Q9</f>
        <v>0</v>
      </c>
      <c r="J9" s="347"/>
      <c r="K9" s="347"/>
      <c r="L9" s="347"/>
      <c r="M9" s="347"/>
      <c r="N9" s="347"/>
      <c r="O9" s="347"/>
      <c r="P9" s="347"/>
      <c r="Q9" s="347"/>
      <c r="R9" s="344" t="n">
        <f aca="false">H9*(Q9+P9+O9+N9+M9+L9+K9+J9)</f>
        <v>0</v>
      </c>
      <c r="S9" s="353" t="n">
        <f aca="false">'31'!S75</f>
        <v>4544.57</v>
      </c>
      <c r="T9" s="349" t="s">
        <v>321</v>
      </c>
      <c r="U9" s="344" t="n">
        <v>1</v>
      </c>
      <c r="V9" s="350"/>
      <c r="W9" s="344" t="n">
        <f aca="false">U9*V9</f>
        <v>0</v>
      </c>
      <c r="X9" s="351" t="s">
        <v>322</v>
      </c>
      <c r="Y9" s="351" t="s">
        <v>9</v>
      </c>
      <c r="Z9" s="352"/>
    </row>
    <row r="10" customFormat="false" ht="15" hidden="false" customHeight="false" outlineLevel="0" collapsed="false">
      <c r="A10" s="354"/>
      <c r="B10" s="354"/>
      <c r="C10" s="354" t="n">
        <v>1695</v>
      </c>
      <c r="D10" s="354"/>
      <c r="E10" s="354"/>
      <c r="F10" s="354"/>
      <c r="G10" s="354"/>
      <c r="H10" s="343" t="s">
        <v>323</v>
      </c>
      <c r="I10" s="343" t="n">
        <f aca="false">J10+K10+L10+M10+N10+O10+P10+Q10</f>
        <v>0</v>
      </c>
      <c r="J10" s="359"/>
      <c r="K10" s="359"/>
      <c r="L10" s="359"/>
      <c r="M10" s="359"/>
      <c r="N10" s="359"/>
      <c r="O10" s="359"/>
      <c r="P10" s="359"/>
      <c r="Q10" s="359"/>
      <c r="R10" s="344" t="n">
        <f aca="false">S26+T26</f>
        <v>0</v>
      </c>
      <c r="S10" s="353" t="n">
        <f aca="false">'31'!T75</f>
        <v>184.409999999995</v>
      </c>
      <c r="T10" s="349" t="s">
        <v>6</v>
      </c>
      <c r="U10" s="344" t="s">
        <v>5</v>
      </c>
      <c r="V10" s="350"/>
      <c r="W10" s="344" t="n">
        <f aca="false">V10*4.8</f>
        <v>0</v>
      </c>
      <c r="X10" s="351" t="s">
        <v>324</v>
      </c>
      <c r="Y10" s="351" t="s">
        <v>14</v>
      </c>
      <c r="Z10" s="352" t="n">
        <f aca="false">'31'!E75</f>
        <v>4010</v>
      </c>
    </row>
    <row r="11" customFormat="false" ht="15" hidden="false" customHeight="false" outlineLevel="0" collapsed="false">
      <c r="A11" s="347"/>
      <c r="B11" s="347"/>
      <c r="C11" s="354" t="n">
        <v>-50</v>
      </c>
      <c r="D11" s="354"/>
      <c r="E11" s="347"/>
      <c r="F11" s="347"/>
      <c r="G11" s="347"/>
      <c r="H11" s="343" t="s">
        <v>325</v>
      </c>
      <c r="I11" s="343" t="n">
        <f aca="false">J11+K11+L11+M11+N11+O11+P11+Q11</f>
        <v>0</v>
      </c>
      <c r="J11" s="360"/>
      <c r="K11" s="360"/>
      <c r="L11" s="360"/>
      <c r="M11" s="360"/>
      <c r="N11" s="360"/>
      <c r="O11" s="360"/>
      <c r="P11" s="360"/>
      <c r="Q11" s="360"/>
      <c r="R11" s="344" t="n">
        <f aca="false">Q11+P11+O11+N11+M11+L11+K11+J11</f>
        <v>0</v>
      </c>
      <c r="S11" s="353" t="n">
        <f aca="false">'31'!M75</f>
        <v>45565.13</v>
      </c>
      <c r="T11" s="349" t="s">
        <v>326</v>
      </c>
      <c r="U11" s="344" t="s">
        <v>6</v>
      </c>
      <c r="V11" s="361"/>
      <c r="W11" s="344" t="n">
        <f aca="false">V11*3.4</f>
        <v>0</v>
      </c>
      <c r="X11" s="351" t="s">
        <v>327</v>
      </c>
      <c r="Y11" s="351" t="s">
        <v>15</v>
      </c>
      <c r="Z11" s="352" t="n">
        <f aca="false">'31'!F75</f>
        <v>1645</v>
      </c>
    </row>
    <row r="12" customFormat="false" ht="15" hidden="false" customHeight="false" outlineLevel="0" collapsed="false">
      <c r="A12" s="347"/>
      <c r="B12" s="347"/>
      <c r="C12" s="354"/>
      <c r="D12" s="347"/>
      <c r="E12" s="347"/>
      <c r="F12" s="347"/>
      <c r="G12" s="347"/>
      <c r="H12" s="343" t="s">
        <v>5</v>
      </c>
      <c r="I12" s="342" t="n">
        <f aca="false">(J12+K12+L12+M12+N12+O12+Q12)*5</f>
        <v>0</v>
      </c>
      <c r="J12" s="360"/>
      <c r="K12" s="360"/>
      <c r="L12" s="360"/>
      <c r="M12" s="360"/>
      <c r="N12" s="360"/>
      <c r="O12" s="360"/>
      <c r="P12" s="360"/>
      <c r="Q12" s="360"/>
      <c r="R12" s="344" t="n">
        <f aca="false">(Q12+P12+O12+N12+M12+L12+K12+J12)*4.5</f>
        <v>0</v>
      </c>
      <c r="S12" s="353" t="n">
        <f aca="false">'31'!O75</f>
        <v>24442.32</v>
      </c>
      <c r="T12" s="349" t="s">
        <v>328</v>
      </c>
      <c r="U12" s="362" t="s">
        <v>329</v>
      </c>
      <c r="V12" s="362"/>
      <c r="W12" s="362" t="n">
        <f aca="false">-Z45</f>
        <v>537.2</v>
      </c>
      <c r="X12" s="351" t="n">
        <v>4350626</v>
      </c>
      <c r="Y12" s="351" t="s">
        <v>330</v>
      </c>
      <c r="Z12" s="352" t="n">
        <f aca="false">P14</f>
        <v>0</v>
      </c>
    </row>
    <row r="13" customFormat="false" ht="15" hidden="false" customHeight="false" outlineLevel="0" collapsed="false">
      <c r="A13" s="347"/>
      <c r="B13" s="347"/>
      <c r="C13" s="347"/>
      <c r="D13" s="347"/>
      <c r="E13" s="347"/>
      <c r="F13" s="347"/>
      <c r="G13" s="347"/>
      <c r="H13" s="343" t="s">
        <v>6</v>
      </c>
      <c r="I13" s="343" t="n">
        <f aca="false">(J13+K13+L13+M13+N13+O13+Q13)*3.5</f>
        <v>0</v>
      </c>
      <c r="J13" s="360"/>
      <c r="K13" s="360"/>
      <c r="L13" s="360"/>
      <c r="M13" s="360"/>
      <c r="N13" s="360"/>
      <c r="O13" s="360"/>
      <c r="P13" s="360"/>
      <c r="Q13" s="360"/>
      <c r="R13" s="344" t="n">
        <f aca="false">(Q13+P13+O13+N13+M13+L13+K13+J13)*3.2</f>
        <v>0</v>
      </c>
      <c r="S13" s="353" t="n">
        <f aca="false">'31'!L75</f>
        <v>114623.24</v>
      </c>
      <c r="T13" s="349" t="s">
        <v>331</v>
      </c>
      <c r="U13" s="344" t="s">
        <v>332</v>
      </c>
      <c r="V13" s="344"/>
      <c r="W13" s="344" t="n">
        <f aca="false">SUM(W2:W12)</f>
        <v>537.2</v>
      </c>
      <c r="X13" s="351" t="n">
        <v>52</v>
      </c>
      <c r="Y13" s="351" t="s">
        <v>333</v>
      </c>
      <c r="Z13" s="352"/>
    </row>
    <row r="14" customFormat="false" ht="15" hidden="false" customHeight="false" outlineLevel="0" collapsed="false">
      <c r="A14" s="360"/>
      <c r="B14" s="360"/>
      <c r="C14" s="360"/>
      <c r="D14" s="360"/>
      <c r="E14" s="360"/>
      <c r="F14" s="360"/>
      <c r="G14" s="350"/>
      <c r="H14" s="343" t="s">
        <v>310</v>
      </c>
      <c r="I14" s="343"/>
      <c r="J14" s="343" t="n">
        <f aca="false">H2*J2+H3*J3+H4*J4+H5*J5+H6*J6+H7*J7+H8*J8+H9*J9+J10+J11+J12*4.5+J13*3.5</f>
        <v>0</v>
      </c>
      <c r="K14" s="343" t="n">
        <f aca="false">H2*K2+H3*K3+H4*K4+H5*K5+H6*K6+H7*K7+H8*K8+H9*K9+K10+K11+K12*4.5+K13*3.5</f>
        <v>0</v>
      </c>
      <c r="L14" s="343" t="n">
        <f aca="false">H2*L2+H3*L3+H4*L4+H5*L5+H6*L6+H7*L7+H8*L8+H9*L9+L10+L11*L12*4.5+L13*3.5</f>
        <v>6000</v>
      </c>
      <c r="M14" s="343" t="n">
        <f aca="false">H2*M2+H3*M3+H4*M4+H5*M5+H6*M6+H7*M7+H8*M8+H9*M9+M10+M11+M12*4.5+M13*3.5</f>
        <v>0</v>
      </c>
      <c r="N14" s="343" t="n">
        <f aca="false">H2*N2+H3*N3+H4*N4+H5*N5+H6*N6+H7*N7+H8*N8+H9*N9+N10+N11+N12*4.5+N13*3.5</f>
        <v>0</v>
      </c>
      <c r="O14" s="343" t="n">
        <f aca="false">H2*O2+H3*O3+H4*O4+H5*O5+H6*O6+H7*O7+H8*O8+H9*O9+O10+O11+O12*4.5+O13*3.5</f>
        <v>0</v>
      </c>
      <c r="P14" s="343" t="n">
        <f aca="false">H2*P2+H3*P3+H4*P4+H5*P5+H6*P6+H7*P7+H8*P8+H9*P9+P10+P11+P12*4.5+P13*3.5</f>
        <v>0</v>
      </c>
      <c r="Q14" s="343" t="n">
        <f aca="false">H2*Q2+H3*Q3+H4*Q4+H5*Q5+H6*Q6+H7*Q7+H8*Q8+H9*Q9+Q10+Q11+Q12*4.5+Q13*3.5</f>
        <v>0</v>
      </c>
      <c r="R14" s="363" t="n">
        <f aca="false">SUM(R2:R13)</f>
        <v>6000</v>
      </c>
      <c r="S14" s="353" t="n">
        <f aca="false">'31'!N75</f>
        <v>24534</v>
      </c>
      <c r="T14" s="349" t="s">
        <v>334</v>
      </c>
      <c r="U14" s="346" t="s">
        <v>335</v>
      </c>
      <c r="V14" s="346"/>
      <c r="W14" s="362" t="n">
        <f aca="false">S2+S3+S4*4.8+S5*3.4+S6+S7</f>
        <v>8747.7936</v>
      </c>
      <c r="X14" s="351" t="n">
        <v>52</v>
      </c>
      <c r="Y14" s="351" t="s">
        <v>333</v>
      </c>
      <c r="Z14" s="352"/>
    </row>
    <row r="15" customFormat="false" ht="15" hidden="false" customHeight="false" outlineLevel="0" collapsed="false">
      <c r="A15" s="346" t="n">
        <f aca="false">SUM(A10:A14)</f>
        <v>0</v>
      </c>
      <c r="B15" s="346" t="n">
        <f aca="false">SUM(B10:B14)</f>
        <v>0</v>
      </c>
      <c r="C15" s="346" t="n">
        <f aca="false">SUM(C10:C14)</f>
        <v>1645</v>
      </c>
      <c r="D15" s="346" t="n">
        <f aca="false">SUM(D10:D14)</f>
        <v>0</v>
      </c>
      <c r="E15" s="346" t="n">
        <f aca="false">SUM(E10:E14)</f>
        <v>0</v>
      </c>
      <c r="F15" s="346" t="n">
        <f aca="false">SUM(F10:F14)</f>
        <v>0</v>
      </c>
      <c r="G15" s="364"/>
      <c r="H15" s="358" t="s">
        <v>335</v>
      </c>
      <c r="I15" s="358"/>
      <c r="J15" s="342" t="n">
        <f aca="false">A9+A15</f>
        <v>0</v>
      </c>
      <c r="K15" s="342" t="n">
        <f aca="false">B9+B15</f>
        <v>0</v>
      </c>
      <c r="L15" s="342" t="n">
        <f aca="false">C9+C15</f>
        <v>5655</v>
      </c>
      <c r="M15" s="342" t="n">
        <f aca="false">D9+D15</f>
        <v>0</v>
      </c>
      <c r="N15" s="342" t="n">
        <f aca="false">E9+E15</f>
        <v>0</v>
      </c>
      <c r="O15" s="342" t="n">
        <f aca="false">F9+F15</f>
        <v>0</v>
      </c>
      <c r="P15" s="365"/>
      <c r="Q15" s="366"/>
      <c r="R15" s="367" t="n">
        <f aca="false">Z8-Z15</f>
        <v>345</v>
      </c>
      <c r="S15" s="353" t="n">
        <f aca="false">'31'!P75</f>
        <v>44712.36</v>
      </c>
      <c r="T15" s="349" t="s">
        <v>336</v>
      </c>
      <c r="U15" s="368" t="s">
        <v>337</v>
      </c>
      <c r="V15" s="368"/>
      <c r="W15" s="369" t="n">
        <f aca="false">W13-W14</f>
        <v>-8210.5936</v>
      </c>
      <c r="X15" s="345" t="s">
        <v>310</v>
      </c>
      <c r="Y15" s="345"/>
      <c r="Z15" s="346" t="n">
        <f aca="false">SUM(Z9:Z14)</f>
        <v>5655</v>
      </c>
    </row>
    <row r="16" customFormat="false" ht="15" hidden="false" customHeight="false" outlineLevel="0" collapsed="false">
      <c r="A16" s="370" t="s">
        <v>331</v>
      </c>
      <c r="B16" s="371" t="n">
        <f aca="false">'31'!E75-(الجباية!A9+الجباية!B9+الجباية!C9+الجباية!D9+الجباية!E9+الجباية!F9)-G9</f>
        <v>0</v>
      </c>
      <c r="C16" s="370" t="s">
        <v>326</v>
      </c>
      <c r="D16" s="371" t="n">
        <f aca="false">'31'!F75-(الجباية!A15+الجباية!B15+الجباية!C15+الجباية!D15+الجباية!E15+الجباية!F15)</f>
        <v>0</v>
      </c>
      <c r="E16" s="372"/>
      <c r="F16" s="373"/>
      <c r="G16" s="373"/>
      <c r="H16" s="349" t="s">
        <v>337</v>
      </c>
      <c r="I16" s="349"/>
      <c r="J16" s="347" t="n">
        <f aca="false">J14-J15</f>
        <v>0</v>
      </c>
      <c r="K16" s="347" t="n">
        <f aca="false">K14-K15</f>
        <v>0</v>
      </c>
      <c r="L16" s="347" t="n">
        <f aca="false">L14-L15</f>
        <v>345</v>
      </c>
      <c r="M16" s="347" t="n">
        <f aca="false">M14-M15</f>
        <v>0</v>
      </c>
      <c r="N16" s="347" t="n">
        <f aca="false">N14-N15</f>
        <v>0</v>
      </c>
      <c r="O16" s="361" t="n">
        <f aca="false">O14-O15</f>
        <v>0</v>
      </c>
      <c r="P16" s="349"/>
      <c r="Q16" s="374"/>
      <c r="R16" s="375"/>
      <c r="S16" s="353" t="n">
        <f aca="false">'31'!R75</f>
        <v>0</v>
      </c>
      <c r="T16" s="349" t="s">
        <v>20</v>
      </c>
      <c r="U16" s="376" t="n">
        <v>-1125</v>
      </c>
      <c r="V16" s="376"/>
      <c r="W16" s="376" t="n">
        <f aca="false">W15-U16</f>
        <v>-7085.5936</v>
      </c>
      <c r="X16" s="351" t="s">
        <v>322</v>
      </c>
      <c r="Y16" s="351" t="s">
        <v>5</v>
      </c>
      <c r="Z16" s="351" t="n">
        <f aca="false">W24</f>
        <v>0</v>
      </c>
    </row>
    <row r="17" customFormat="false" ht="15" hidden="false" customHeight="false" outlineLevel="0" collapsed="false">
      <c r="A17" s="377"/>
      <c r="B17" s="377"/>
      <c r="C17" s="377"/>
      <c r="D17" s="377"/>
      <c r="E17" s="378"/>
      <c r="F17" s="379"/>
      <c r="G17" s="379"/>
      <c r="H17" s="380"/>
      <c r="I17" s="380"/>
      <c r="J17" s="381"/>
      <c r="K17" s="381"/>
      <c r="L17" s="381"/>
      <c r="M17" s="381"/>
      <c r="N17" s="381"/>
      <c r="O17" s="381"/>
      <c r="P17" s="380"/>
      <c r="Q17" s="380"/>
      <c r="R17" s="380"/>
      <c r="S17" s="353" t="n">
        <f aca="false">'31'!Q75</f>
        <v>0</v>
      </c>
      <c r="T17" s="349" t="s">
        <v>19</v>
      </c>
      <c r="U17" s="376"/>
      <c r="V17" s="382"/>
      <c r="W17" s="376"/>
      <c r="X17" s="351" t="s">
        <v>322</v>
      </c>
      <c r="Y17" s="351" t="s">
        <v>6</v>
      </c>
      <c r="Z17" s="383"/>
    </row>
    <row r="18" customFormat="false" ht="15" hidden="false" customHeight="false" outlineLevel="0" collapsed="false">
      <c r="A18" s="384"/>
      <c r="B18" s="384"/>
      <c r="E18" s="384" t="n">
        <v>1735</v>
      </c>
      <c r="R18" s="380"/>
      <c r="S18" s="353"/>
      <c r="T18" s="349"/>
      <c r="U18" s="385" t="s">
        <v>338</v>
      </c>
      <c r="V18" s="385"/>
      <c r="W18" s="385"/>
      <c r="X18" s="345" t="s">
        <v>339</v>
      </c>
      <c r="Y18" s="345" t="s">
        <v>340</v>
      </c>
      <c r="Z18" s="345" t="s">
        <v>314</v>
      </c>
    </row>
    <row r="19" customFormat="false" ht="15" hidden="false" customHeight="false" outlineLevel="0" collapsed="false">
      <c r="A19" s="384"/>
      <c r="B19" s="384"/>
      <c r="D19" s="384"/>
      <c r="E19" s="384"/>
      <c r="R19" s="380"/>
      <c r="S19" s="343" t="s">
        <v>341</v>
      </c>
      <c r="T19" s="343" t="s">
        <v>342</v>
      </c>
      <c r="U19" s="345" t="n">
        <v>50</v>
      </c>
      <c r="V19" s="386"/>
      <c r="W19" s="387" t="n">
        <f aca="false">U19*V19</f>
        <v>0</v>
      </c>
      <c r="X19" s="351" t="n">
        <v>13</v>
      </c>
      <c r="Y19" s="351" t="n">
        <v>3</v>
      </c>
      <c r="Z19" s="352"/>
    </row>
    <row r="20" customFormat="false" ht="15" hidden="false" customHeight="false" outlineLevel="0" collapsed="false">
      <c r="R20" s="380"/>
      <c r="S20" s="347"/>
      <c r="T20" s="349"/>
      <c r="U20" s="345" t="n">
        <v>20</v>
      </c>
      <c r="V20" s="386"/>
      <c r="W20" s="387" t="n">
        <f aca="false">U20*V20</f>
        <v>0</v>
      </c>
      <c r="X20" s="351" t="n">
        <v>14</v>
      </c>
      <c r="Y20" s="351" t="n">
        <v>4</v>
      </c>
      <c r="Z20" s="352"/>
    </row>
    <row r="21" customFormat="false" ht="15" hidden="false" customHeight="false" outlineLevel="0" collapsed="false">
      <c r="R21" s="380"/>
      <c r="S21" s="347"/>
      <c r="T21" s="349"/>
      <c r="U21" s="345" t="n">
        <v>10</v>
      </c>
      <c r="V21" s="386"/>
      <c r="W21" s="387" t="n">
        <f aca="false">U21*V21</f>
        <v>0</v>
      </c>
      <c r="X21" s="351" t="n">
        <v>13</v>
      </c>
      <c r="Y21" s="351" t="n">
        <v>3</v>
      </c>
      <c r="Z21" s="388"/>
    </row>
    <row r="22" customFormat="false" ht="15" hidden="false" customHeight="false" outlineLevel="0" collapsed="false">
      <c r="R22" s="389"/>
      <c r="S22" s="347"/>
      <c r="T22" s="349"/>
      <c r="U22" s="345" t="n">
        <v>5</v>
      </c>
      <c r="V22" s="386"/>
      <c r="W22" s="345" t="n">
        <f aca="false">U22*V22</f>
        <v>0</v>
      </c>
      <c r="X22" s="351" t="n">
        <v>3</v>
      </c>
      <c r="Y22" s="351" t="n">
        <v>0</v>
      </c>
      <c r="Z22" s="352"/>
    </row>
    <row r="23" customFormat="false" ht="15" hidden="false" customHeight="false" outlineLevel="0" collapsed="false">
      <c r="O23" s="0" t="s">
        <v>95</v>
      </c>
      <c r="S23" s="347"/>
      <c r="T23" s="349"/>
      <c r="U23" s="345" t="n">
        <v>1</v>
      </c>
      <c r="V23" s="386"/>
      <c r="W23" s="345" t="n">
        <f aca="false">U23*V23</f>
        <v>0</v>
      </c>
      <c r="X23" s="351" t="n">
        <v>0</v>
      </c>
      <c r="Y23" s="351" t="s">
        <v>6</v>
      </c>
      <c r="Z23" s="352"/>
    </row>
    <row r="24" customFormat="false" ht="15" hidden="false" customHeight="false" outlineLevel="0" collapsed="false">
      <c r="S24" s="347"/>
      <c r="T24" s="349"/>
      <c r="U24" s="345" t="s">
        <v>310</v>
      </c>
      <c r="V24" s="345"/>
      <c r="W24" s="345" t="n">
        <f aca="false">SUM(W19:W23)</f>
        <v>0</v>
      </c>
      <c r="X24" s="351" t="n">
        <v>4</v>
      </c>
      <c r="Y24" s="351" t="n">
        <v>0</v>
      </c>
      <c r="Z24" s="352"/>
    </row>
    <row r="25" customFormat="false" ht="15" hidden="false" customHeight="false" outlineLevel="0" collapsed="false">
      <c r="S25" s="347"/>
      <c r="T25" s="349"/>
      <c r="U25" s="343" t="s">
        <v>335</v>
      </c>
      <c r="V25" s="343"/>
      <c r="W25" s="390" t="n">
        <f aca="false">'31'!H75</f>
        <v>214.332000000001</v>
      </c>
      <c r="X25" s="391"/>
      <c r="Y25" s="391"/>
      <c r="Z25" s="392"/>
    </row>
    <row r="26" customFormat="false" ht="15" hidden="false" customHeight="false" outlineLevel="0" collapsed="false">
      <c r="S26" s="343" t="n">
        <f aca="false">SUM(S20:S25)</f>
        <v>0</v>
      </c>
      <c r="T26" s="343" t="n">
        <f aca="false">SUM(T20:T25)</f>
        <v>0</v>
      </c>
      <c r="U26" s="342" t="s">
        <v>337</v>
      </c>
      <c r="V26" s="342"/>
      <c r="W26" s="390" t="n">
        <f aca="false">W25-W24</f>
        <v>214.332000000001</v>
      </c>
      <c r="X26" s="393" t="s">
        <v>343</v>
      </c>
      <c r="Y26" s="393"/>
      <c r="Z26" s="394" t="n">
        <v>914443346</v>
      </c>
    </row>
    <row r="28" customFormat="false" ht="15" hidden="false" customHeight="false" outlineLevel="0" collapsed="false">
      <c r="U28" s="343" t="s">
        <v>344</v>
      </c>
      <c r="V28" s="343" t="s">
        <v>345</v>
      </c>
      <c r="W28" s="343"/>
      <c r="X28" s="343" t="s">
        <v>4</v>
      </c>
      <c r="Y28" s="343" t="s">
        <v>5</v>
      </c>
      <c r="Z28" s="343" t="s">
        <v>346</v>
      </c>
    </row>
    <row r="29" customFormat="false" ht="15" hidden="false" customHeight="false" outlineLevel="0" collapsed="false">
      <c r="U29" s="349" t="s">
        <v>347</v>
      </c>
      <c r="V29" s="349" t="s">
        <v>348</v>
      </c>
      <c r="W29" s="349"/>
      <c r="X29" s="347"/>
      <c r="Y29" s="347"/>
      <c r="Z29" s="395" t="s">
        <v>349</v>
      </c>
    </row>
    <row r="30" customFormat="false" ht="15" hidden="false" customHeight="false" outlineLevel="0" collapsed="false">
      <c r="U30" s="349" t="s">
        <v>350</v>
      </c>
      <c r="V30" s="349" t="s">
        <v>351</v>
      </c>
      <c r="W30" s="349"/>
      <c r="X30" s="347" t="n">
        <v>920</v>
      </c>
      <c r="Y30" s="347" t="n">
        <v>20</v>
      </c>
      <c r="Z30" s="395" t="s">
        <v>352</v>
      </c>
    </row>
    <row r="31" customFormat="false" ht="15" hidden="false" customHeight="false" outlineLevel="0" collapsed="false">
      <c r="U31" s="349"/>
      <c r="V31" s="349"/>
      <c r="W31" s="349"/>
      <c r="X31" s="347"/>
      <c r="Y31" s="347"/>
      <c r="Z31" s="395"/>
    </row>
    <row r="32" customFormat="false" ht="15" hidden="false" customHeight="false" outlineLevel="0" collapsed="false">
      <c r="U32" s="349" t="s">
        <v>353</v>
      </c>
      <c r="V32" s="349" t="s">
        <v>224</v>
      </c>
      <c r="W32" s="349"/>
      <c r="X32" s="347"/>
      <c r="Y32" s="347" t="n">
        <v>-319</v>
      </c>
      <c r="Z32" s="395" t="s">
        <v>354</v>
      </c>
    </row>
    <row r="33" customFormat="false" ht="15" hidden="false" customHeight="false" outlineLevel="0" collapsed="false">
      <c r="U33" s="349" t="s">
        <v>350</v>
      </c>
      <c r="V33" s="374"/>
      <c r="W33" s="396"/>
      <c r="X33" s="347" t="n">
        <v>275</v>
      </c>
      <c r="Y33" s="347"/>
      <c r="Z33" s="395"/>
    </row>
    <row r="34" customFormat="false" ht="15" hidden="false" customHeight="false" outlineLevel="0" collapsed="false">
      <c r="U34" s="349"/>
      <c r="V34" s="349"/>
      <c r="W34" s="349"/>
      <c r="X34" s="347"/>
      <c r="Y34" s="347"/>
      <c r="Z34" s="395"/>
    </row>
    <row r="35" customFormat="false" ht="15" hidden="false" customHeight="false" outlineLevel="0" collapsed="false">
      <c r="U35" s="349"/>
      <c r="V35" s="349"/>
      <c r="W35" s="349"/>
      <c r="X35" s="347"/>
      <c r="Y35" s="347"/>
      <c r="Z35" s="395"/>
    </row>
    <row r="36" customFormat="false" ht="15" hidden="false" customHeight="false" outlineLevel="0" collapsed="false">
      <c r="U36" s="349" t="s">
        <v>355</v>
      </c>
      <c r="V36" s="349" t="s">
        <v>356</v>
      </c>
      <c r="W36" s="349"/>
      <c r="X36" s="347" t="n">
        <v>-50</v>
      </c>
      <c r="Y36" s="347"/>
      <c r="Z36" s="395" t="s">
        <v>357</v>
      </c>
    </row>
    <row r="37" customFormat="false" ht="15" hidden="false" customHeight="false" outlineLevel="0" collapsed="false">
      <c r="R37" s="0" t="s">
        <v>95</v>
      </c>
      <c r="U37" s="349" t="s">
        <v>353</v>
      </c>
      <c r="V37" s="349" t="s">
        <v>358</v>
      </c>
      <c r="W37" s="349"/>
      <c r="X37" s="347" t="n">
        <v>30</v>
      </c>
      <c r="Y37" s="347"/>
      <c r="Z37" s="395" t="s">
        <v>359</v>
      </c>
    </row>
    <row r="38" customFormat="false" ht="15" hidden="false" customHeight="false" outlineLevel="0" collapsed="false">
      <c r="U38" s="349" t="s">
        <v>360</v>
      </c>
      <c r="V38" s="349" t="s">
        <v>361</v>
      </c>
      <c r="W38" s="349"/>
      <c r="X38" s="347" t="n">
        <v>-50</v>
      </c>
      <c r="Y38" s="347"/>
      <c r="Z38" s="395" t="s">
        <v>362</v>
      </c>
    </row>
    <row r="39" customFormat="false" ht="15" hidden="false" customHeight="false" outlineLevel="0" collapsed="false">
      <c r="U39" s="349" t="s">
        <v>363</v>
      </c>
      <c r="V39" s="349" t="s">
        <v>361</v>
      </c>
      <c r="W39" s="349"/>
      <c r="X39" s="347" t="n">
        <v>-30</v>
      </c>
      <c r="Y39" s="347"/>
      <c r="Z39" s="395" t="s">
        <v>359</v>
      </c>
    </row>
    <row r="40" customFormat="false" ht="15" hidden="false" customHeight="false" outlineLevel="0" collapsed="false">
      <c r="U40" s="349" t="s">
        <v>364</v>
      </c>
      <c r="V40" s="349" t="s">
        <v>361</v>
      </c>
      <c r="W40" s="349"/>
      <c r="X40" s="347" t="n">
        <v>-157</v>
      </c>
      <c r="Y40" s="347"/>
      <c r="Z40" s="395" t="s">
        <v>365</v>
      </c>
    </row>
    <row r="41" customFormat="false" ht="15" hidden="false" customHeight="false" outlineLevel="0" collapsed="false">
      <c r="U41" s="349" t="s">
        <v>353</v>
      </c>
      <c r="V41" s="349" t="s">
        <v>361</v>
      </c>
      <c r="W41" s="349"/>
      <c r="X41" s="347" t="n">
        <v>-40</v>
      </c>
      <c r="Y41" s="347"/>
      <c r="Z41" s="395" t="s">
        <v>366</v>
      </c>
    </row>
    <row r="42" customFormat="false" ht="15" hidden="false" customHeight="false" outlineLevel="0" collapsed="false">
      <c r="U42" s="349"/>
      <c r="V42" s="349"/>
      <c r="W42" s="349"/>
      <c r="X42" s="347"/>
      <c r="Y42" s="347"/>
      <c r="Z42" s="395"/>
    </row>
    <row r="43" customFormat="false" ht="15" hidden="false" customHeight="false" outlineLevel="0" collapsed="false">
      <c r="U43" s="349"/>
      <c r="V43" s="349"/>
      <c r="W43" s="349"/>
      <c r="X43" s="347"/>
      <c r="Y43" s="347"/>
      <c r="Z43" s="395"/>
    </row>
    <row r="44" customFormat="false" ht="15" hidden="false" customHeight="false" outlineLevel="0" collapsed="false">
      <c r="U44" s="349"/>
      <c r="V44" s="349"/>
      <c r="W44" s="349"/>
      <c r="X44" s="347"/>
      <c r="Y44" s="397"/>
      <c r="Z44" s="395"/>
    </row>
    <row r="45" customFormat="false" ht="15" hidden="false" customHeight="false" outlineLevel="0" collapsed="false">
      <c r="U45" s="342"/>
      <c r="V45" s="342"/>
      <c r="W45" s="342"/>
      <c r="X45" s="342" t="n">
        <f aca="false">SUM(X29:X44)</f>
        <v>898</v>
      </c>
      <c r="Y45" s="342" t="n">
        <f aca="false">SUM(Y29:Y44)</f>
        <v>-299</v>
      </c>
      <c r="Z45" s="342" t="n">
        <f aca="false">X45+Y45*4.8</f>
        <v>-537.2</v>
      </c>
    </row>
  </sheetData>
  <mergeCells count="35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3" min="12" style="0" width="11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398"/>
      <c r="I2" s="399" t="s">
        <v>367</v>
      </c>
      <c r="J2" s="399"/>
      <c r="K2" s="399"/>
      <c r="L2" s="399"/>
      <c r="M2" s="399"/>
      <c r="N2" s="399"/>
      <c r="O2" s="399"/>
    </row>
    <row r="3" customFormat="false" ht="14.25" hidden="false" customHeight="false" outlineLevel="0" collapsed="false">
      <c r="I3" s="400"/>
      <c r="J3" s="400"/>
      <c r="K3" s="400"/>
      <c r="L3" s="400"/>
      <c r="M3" s="400"/>
      <c r="N3" s="400"/>
      <c r="O3" s="400"/>
    </row>
    <row r="4" customFormat="false" ht="18" hidden="false" customHeight="false" outlineLevel="0" collapsed="false">
      <c r="B4" s="401" t="s">
        <v>368</v>
      </c>
      <c r="C4" s="401"/>
      <c r="D4" s="401"/>
      <c r="E4" s="401"/>
      <c r="F4" s="401"/>
      <c r="I4" s="400"/>
      <c r="J4" s="401" t="s">
        <v>368</v>
      </c>
      <c r="K4" s="401"/>
      <c r="L4" s="401"/>
      <c r="M4" s="401"/>
      <c r="N4" s="401"/>
      <c r="O4" s="400"/>
    </row>
    <row r="5" customFormat="false" ht="18" hidden="false" customHeight="false" outlineLevel="0" collapsed="false">
      <c r="B5" s="401" t="s">
        <v>369</v>
      </c>
      <c r="C5" s="401"/>
      <c r="D5" s="401" t="s">
        <v>4</v>
      </c>
      <c r="E5" s="401" t="s">
        <v>370</v>
      </c>
      <c r="F5" s="401" t="s">
        <v>6</v>
      </c>
      <c r="I5" s="400"/>
      <c r="J5" s="401" t="s">
        <v>369</v>
      </c>
      <c r="K5" s="401"/>
      <c r="L5" s="401" t="s">
        <v>4</v>
      </c>
      <c r="M5" s="401" t="s">
        <v>370</v>
      </c>
      <c r="N5" s="401" t="s">
        <v>6</v>
      </c>
      <c r="O5" s="400"/>
    </row>
    <row r="6" customFormat="false" ht="18" hidden="false" customHeight="false" outlineLevel="0" collapsed="false">
      <c r="B6" s="402" t="s">
        <v>3</v>
      </c>
      <c r="C6" s="402"/>
      <c r="D6" s="403" t="n">
        <f aca="false">'31'!C75</f>
        <v>-729</v>
      </c>
      <c r="E6" s="404"/>
      <c r="F6" s="404"/>
      <c r="I6" s="400"/>
      <c r="J6" s="405" t="s">
        <v>3</v>
      </c>
      <c r="K6" s="405"/>
      <c r="L6" s="406" t="n">
        <f aca="false">'31'!C75</f>
        <v>-729</v>
      </c>
      <c r="M6" s="405"/>
      <c r="N6" s="405"/>
      <c r="O6" s="400"/>
    </row>
    <row r="7" customFormat="false" ht="18" hidden="false" customHeight="false" outlineLevel="0" collapsed="false">
      <c r="B7" s="402" t="s">
        <v>320</v>
      </c>
      <c r="C7" s="402"/>
      <c r="D7" s="403" t="n">
        <f aca="false">'31'!D75</f>
        <v>2793</v>
      </c>
      <c r="E7" s="404"/>
      <c r="F7" s="404"/>
      <c r="I7" s="400"/>
      <c r="J7" s="405" t="s">
        <v>320</v>
      </c>
      <c r="K7" s="405"/>
      <c r="L7" s="406" t="n">
        <f aca="false">'31'!D75</f>
        <v>2793</v>
      </c>
      <c r="M7" s="405"/>
      <c r="N7" s="405"/>
      <c r="O7" s="400"/>
    </row>
    <row r="8" customFormat="false" ht="18" hidden="false" customHeight="false" outlineLevel="0" collapsed="false">
      <c r="B8" s="402" t="s">
        <v>316</v>
      </c>
      <c r="C8" s="402"/>
      <c r="D8" s="403" t="n">
        <f aca="false">الجباية!S6</f>
        <v>4010</v>
      </c>
      <c r="E8" s="404"/>
      <c r="F8" s="404"/>
      <c r="I8" s="400"/>
      <c r="J8" s="405" t="s">
        <v>316</v>
      </c>
      <c r="K8" s="405"/>
      <c r="L8" s="406" t="n">
        <f aca="false">'31'!E75</f>
        <v>4010</v>
      </c>
      <c r="M8" s="405"/>
      <c r="N8" s="405"/>
      <c r="O8" s="400"/>
    </row>
    <row r="9" customFormat="false" ht="18" hidden="false" customHeight="false" outlineLevel="0" collapsed="false">
      <c r="B9" s="402" t="s">
        <v>318</v>
      </c>
      <c r="C9" s="402"/>
      <c r="D9" s="403" t="n">
        <f aca="false">الجباية!S7</f>
        <v>1645</v>
      </c>
      <c r="E9" s="404"/>
      <c r="F9" s="404"/>
      <c r="I9" s="400"/>
      <c r="J9" s="405" t="s">
        <v>318</v>
      </c>
      <c r="K9" s="405"/>
      <c r="L9" s="406" t="n">
        <f aca="false">'31'!F75</f>
        <v>1645</v>
      </c>
      <c r="M9" s="405"/>
      <c r="N9" s="405"/>
      <c r="O9" s="400"/>
    </row>
    <row r="10" customFormat="false" ht="18" hidden="false" customHeight="false" outlineLevel="0" collapsed="false">
      <c r="B10" s="402" t="s">
        <v>371</v>
      </c>
      <c r="C10" s="402"/>
      <c r="D10" s="403"/>
      <c r="E10" s="404" t="n">
        <f aca="false">الجباية!S4</f>
        <v>214.332000000001</v>
      </c>
      <c r="F10" s="404"/>
      <c r="I10" s="400"/>
      <c r="J10" s="405" t="s">
        <v>371</v>
      </c>
      <c r="K10" s="405"/>
      <c r="L10" s="406"/>
      <c r="M10" s="405" t="n">
        <f aca="false">'31'!H75</f>
        <v>214.332000000001</v>
      </c>
      <c r="N10" s="405"/>
      <c r="O10" s="400"/>
    </row>
    <row r="11" customFormat="false" ht="18" hidden="false" customHeight="false" outlineLevel="0" collapsed="false">
      <c r="B11" s="402" t="s">
        <v>372</v>
      </c>
      <c r="C11" s="402"/>
      <c r="D11" s="403"/>
      <c r="E11" s="404"/>
      <c r="F11" s="404" t="n">
        <f aca="false">الجباية!S5</f>
        <v>0</v>
      </c>
      <c r="I11" s="400"/>
      <c r="J11" s="405" t="s">
        <v>372</v>
      </c>
      <c r="K11" s="405"/>
      <c r="L11" s="406"/>
      <c r="M11" s="405"/>
      <c r="N11" s="405" t="n">
        <f aca="false">'31'!J75</f>
        <v>0</v>
      </c>
      <c r="O11" s="400"/>
    </row>
    <row r="12" customFormat="false" ht="18" hidden="false" customHeight="false" outlineLevel="0" collapsed="false">
      <c r="B12" s="402" t="s">
        <v>373</v>
      </c>
      <c r="C12" s="402"/>
      <c r="D12" s="403" t="n">
        <v>-430</v>
      </c>
      <c r="E12" s="404"/>
      <c r="F12" s="404"/>
      <c r="I12" s="400"/>
      <c r="J12" s="407"/>
      <c r="K12" s="408"/>
      <c r="L12" s="406"/>
      <c r="M12" s="405"/>
      <c r="N12" s="405"/>
      <c r="O12" s="400"/>
    </row>
    <row r="13" customFormat="false" ht="18" hidden="false" customHeight="false" outlineLevel="0" collapsed="false">
      <c r="B13" s="401" t="s">
        <v>374</v>
      </c>
      <c r="C13" s="401"/>
      <c r="D13" s="409" t="n">
        <f aca="false">SUM(D6:D12)</f>
        <v>7289</v>
      </c>
      <c r="E13" s="410" t="n">
        <f aca="false">SUM(E6:E12)</f>
        <v>214.332000000001</v>
      </c>
      <c r="F13" s="401" t="n">
        <f aca="false">SUM(F6:F12)</f>
        <v>0</v>
      </c>
      <c r="I13" s="400"/>
      <c r="J13" s="401" t="s">
        <v>374</v>
      </c>
      <c r="K13" s="401"/>
      <c r="L13" s="409" t="n">
        <f aca="false">SUM(L6:L11)</f>
        <v>7719</v>
      </c>
      <c r="M13" s="401" t="n">
        <f aca="false">SUM(M6:M11)</f>
        <v>214.332000000001</v>
      </c>
      <c r="N13" s="401" t="n">
        <f aca="false">SUM(N6:N11)</f>
        <v>0</v>
      </c>
      <c r="O13" s="400"/>
    </row>
    <row r="14" customFormat="false" ht="18" hidden="false" customHeight="false" outlineLevel="0" collapsed="false">
      <c r="B14" s="411"/>
      <c r="C14" s="412"/>
      <c r="D14" s="413"/>
      <c r="E14" s="413"/>
      <c r="F14" s="413"/>
      <c r="I14" s="400"/>
      <c r="J14" s="411"/>
      <c r="K14" s="412"/>
      <c r="L14" s="413"/>
      <c r="M14" s="413"/>
      <c r="N14" s="413"/>
      <c r="O14" s="400"/>
    </row>
    <row r="15" customFormat="false" ht="18" hidden="false" customHeight="false" outlineLevel="0" collapsed="false">
      <c r="B15" s="401" t="s">
        <v>305</v>
      </c>
      <c r="C15" s="401" t="s">
        <v>306</v>
      </c>
      <c r="D15" s="401" t="s">
        <v>375</v>
      </c>
      <c r="E15" s="401" t="s">
        <v>376</v>
      </c>
      <c r="F15" s="401" t="s">
        <v>377</v>
      </c>
      <c r="I15" s="400"/>
      <c r="J15" s="401" t="s">
        <v>305</v>
      </c>
      <c r="K15" s="401" t="s">
        <v>306</v>
      </c>
      <c r="L15" s="401" t="s">
        <v>375</v>
      </c>
      <c r="M15" s="401" t="s">
        <v>376</v>
      </c>
      <c r="N15" s="401" t="s">
        <v>377</v>
      </c>
      <c r="O15" s="400"/>
    </row>
    <row r="16" customFormat="false" ht="18" hidden="false" customHeight="false" outlineLevel="0" collapsed="false">
      <c r="B16" s="409" t="n">
        <v>200</v>
      </c>
      <c r="C16" s="406"/>
      <c r="D16" s="409" t="n">
        <f aca="false">B16*C16</f>
        <v>0</v>
      </c>
      <c r="E16" s="409"/>
      <c r="F16" s="409"/>
      <c r="I16" s="400"/>
      <c r="J16" s="406" t="n">
        <v>200</v>
      </c>
      <c r="K16" s="406" t="n">
        <v>100</v>
      </c>
      <c r="L16" s="406" t="n">
        <f aca="false">J16*K16</f>
        <v>20000</v>
      </c>
      <c r="M16" s="406"/>
      <c r="N16" s="406"/>
      <c r="O16" s="400"/>
    </row>
    <row r="17" customFormat="false" ht="18" hidden="false" customHeight="false" outlineLevel="0" collapsed="false">
      <c r="B17" s="409" t="n">
        <v>100</v>
      </c>
      <c r="C17" s="406"/>
      <c r="D17" s="409" t="n">
        <f aca="false">B17*C17</f>
        <v>0</v>
      </c>
      <c r="E17" s="409"/>
      <c r="F17" s="409"/>
      <c r="I17" s="400"/>
      <c r="J17" s="406" t="n">
        <v>100</v>
      </c>
      <c r="K17" s="406" t="n">
        <v>22</v>
      </c>
      <c r="L17" s="406" t="n">
        <f aca="false">J17*K17</f>
        <v>2200</v>
      </c>
      <c r="M17" s="406"/>
      <c r="N17" s="406"/>
      <c r="O17" s="400"/>
    </row>
    <row r="18" customFormat="false" ht="18" hidden="false" customHeight="false" outlineLevel="0" collapsed="false">
      <c r="B18" s="409" t="n">
        <v>50</v>
      </c>
      <c r="C18" s="406"/>
      <c r="D18" s="409" t="n">
        <f aca="false">B18*C18</f>
        <v>0</v>
      </c>
      <c r="E18" s="409"/>
      <c r="F18" s="409"/>
      <c r="I18" s="400"/>
      <c r="J18" s="406" t="n">
        <v>50</v>
      </c>
      <c r="K18" s="406"/>
      <c r="L18" s="406" t="n">
        <f aca="false">J18*K18</f>
        <v>0</v>
      </c>
      <c r="M18" s="406"/>
      <c r="N18" s="406"/>
      <c r="O18" s="400"/>
    </row>
    <row r="19" customFormat="false" ht="18" hidden="false" customHeight="false" outlineLevel="0" collapsed="false">
      <c r="B19" s="409" t="n">
        <v>20</v>
      </c>
      <c r="C19" s="406"/>
      <c r="D19" s="409" t="n">
        <f aca="false">B19*C19</f>
        <v>0</v>
      </c>
      <c r="E19" s="409"/>
      <c r="F19" s="409"/>
      <c r="I19" s="400"/>
      <c r="J19" s="406" t="n">
        <v>20</v>
      </c>
      <c r="K19" s="406" t="n">
        <v>3</v>
      </c>
      <c r="L19" s="406" t="n">
        <f aca="false">J19*K19</f>
        <v>60</v>
      </c>
      <c r="M19" s="406"/>
      <c r="N19" s="406"/>
      <c r="O19" s="400"/>
    </row>
    <row r="20" customFormat="false" ht="18" hidden="false" customHeight="false" outlineLevel="0" collapsed="false">
      <c r="B20" s="409" t="n">
        <v>10</v>
      </c>
      <c r="C20" s="406"/>
      <c r="D20" s="409" t="n">
        <f aca="false">B20*C20</f>
        <v>0</v>
      </c>
      <c r="E20" s="409"/>
      <c r="F20" s="409"/>
      <c r="I20" s="400"/>
      <c r="J20" s="406" t="n">
        <v>10</v>
      </c>
      <c r="K20" s="406"/>
      <c r="L20" s="406" t="n">
        <f aca="false">J20*K20</f>
        <v>0</v>
      </c>
      <c r="M20" s="406"/>
      <c r="N20" s="406"/>
      <c r="O20" s="400"/>
    </row>
    <row r="21" customFormat="false" ht="18" hidden="false" customHeight="false" outlineLevel="0" collapsed="false">
      <c r="B21" s="409" t="n">
        <v>5</v>
      </c>
      <c r="C21" s="406"/>
      <c r="D21" s="409" t="n">
        <f aca="false">B21*C21</f>
        <v>0</v>
      </c>
      <c r="E21" s="409"/>
      <c r="F21" s="409"/>
      <c r="I21" s="400"/>
      <c r="J21" s="406" t="n">
        <v>5</v>
      </c>
      <c r="K21" s="406"/>
      <c r="L21" s="406" t="n">
        <f aca="false">J21*K21</f>
        <v>0</v>
      </c>
      <c r="M21" s="406"/>
      <c r="N21" s="406"/>
      <c r="O21" s="400"/>
    </row>
    <row r="22" customFormat="false" ht="18" hidden="false" customHeight="false" outlineLevel="0" collapsed="false">
      <c r="B22" s="409" t="n">
        <v>2</v>
      </c>
      <c r="C22" s="406"/>
      <c r="D22" s="409" t="n">
        <f aca="false">B22*C22</f>
        <v>0</v>
      </c>
      <c r="E22" s="409"/>
      <c r="F22" s="409"/>
      <c r="I22" s="400"/>
      <c r="J22" s="406" t="n">
        <v>2</v>
      </c>
      <c r="K22" s="406"/>
      <c r="L22" s="406" t="n">
        <f aca="false">J22*K22</f>
        <v>0</v>
      </c>
      <c r="M22" s="406"/>
      <c r="N22" s="406"/>
      <c r="O22" s="400"/>
    </row>
    <row r="23" customFormat="false" ht="18.75" hidden="false" customHeight="false" outlineLevel="0" collapsed="false">
      <c r="B23" s="414" t="n">
        <v>1</v>
      </c>
      <c r="C23" s="415"/>
      <c r="D23" s="414" t="n">
        <f aca="false">B23*C23</f>
        <v>0</v>
      </c>
      <c r="E23" s="414"/>
      <c r="F23" s="414"/>
      <c r="I23" s="400"/>
      <c r="J23" s="415" t="n">
        <v>1</v>
      </c>
      <c r="K23" s="415"/>
      <c r="L23" s="415" t="n">
        <f aca="false">J23*K23</f>
        <v>0</v>
      </c>
      <c r="M23" s="415"/>
      <c r="N23" s="415"/>
      <c r="O23" s="400"/>
    </row>
    <row r="24" customFormat="false" ht="18.75" hidden="false" customHeight="false" outlineLevel="0" collapsed="false">
      <c r="B24" s="416" t="n">
        <v>50</v>
      </c>
      <c r="C24" s="417"/>
      <c r="D24" s="416" t="n">
        <f aca="false">B24*C24</f>
        <v>0</v>
      </c>
      <c r="E24" s="416" t="n">
        <f aca="false">B24*C24</f>
        <v>0</v>
      </c>
      <c r="F24" s="416"/>
      <c r="I24" s="400"/>
      <c r="J24" s="418" t="n">
        <v>50</v>
      </c>
      <c r="K24" s="418" t="n">
        <v>1</v>
      </c>
      <c r="L24" s="418"/>
      <c r="M24" s="418" t="n">
        <f aca="false">J24*K24</f>
        <v>50</v>
      </c>
      <c r="N24" s="418"/>
      <c r="O24" s="400"/>
    </row>
    <row r="25" customFormat="false" ht="18" hidden="false" customHeight="false" outlineLevel="0" collapsed="false">
      <c r="B25" s="409" t="n">
        <v>20</v>
      </c>
      <c r="C25" s="419"/>
      <c r="D25" s="409"/>
      <c r="E25" s="409" t="n">
        <f aca="false">B25*C25</f>
        <v>0</v>
      </c>
      <c r="F25" s="409"/>
      <c r="I25" s="400"/>
      <c r="J25" s="406" t="n">
        <v>20</v>
      </c>
      <c r="K25" s="406"/>
      <c r="L25" s="406"/>
      <c r="M25" s="406" t="n">
        <f aca="false">J25*K25</f>
        <v>0</v>
      </c>
      <c r="N25" s="406"/>
      <c r="O25" s="400"/>
    </row>
    <row r="26" customFormat="false" ht="18" hidden="false" customHeight="false" outlineLevel="0" collapsed="false">
      <c r="B26" s="409" t="n">
        <v>10</v>
      </c>
      <c r="C26" s="419"/>
      <c r="D26" s="409"/>
      <c r="E26" s="409" t="n">
        <f aca="false">B26*C26</f>
        <v>0</v>
      </c>
      <c r="F26" s="409"/>
      <c r="I26" s="400"/>
      <c r="J26" s="406" t="n">
        <v>10</v>
      </c>
      <c r="K26" s="406"/>
      <c r="L26" s="406"/>
      <c r="M26" s="406" t="n">
        <f aca="false">J26*K26</f>
        <v>0</v>
      </c>
      <c r="N26" s="406"/>
      <c r="O26" s="400"/>
    </row>
    <row r="27" customFormat="false" ht="18" hidden="false" customHeight="false" outlineLevel="0" collapsed="false">
      <c r="B27" s="409" t="n">
        <v>5</v>
      </c>
      <c r="C27" s="419"/>
      <c r="D27" s="409"/>
      <c r="E27" s="409" t="n">
        <f aca="false">B27*C27</f>
        <v>0</v>
      </c>
      <c r="F27" s="409"/>
      <c r="I27" s="400"/>
      <c r="J27" s="406" t="n">
        <v>5</v>
      </c>
      <c r="K27" s="406"/>
      <c r="L27" s="406"/>
      <c r="M27" s="406" t="n">
        <f aca="false">J27*K27</f>
        <v>0</v>
      </c>
      <c r="N27" s="406"/>
      <c r="O27" s="400"/>
    </row>
    <row r="28" customFormat="false" ht="18.75" hidden="false" customHeight="false" outlineLevel="0" collapsed="false">
      <c r="B28" s="414" t="n">
        <v>1</v>
      </c>
      <c r="C28" s="420"/>
      <c r="D28" s="414"/>
      <c r="E28" s="414" t="n">
        <f aca="false">B28*C28</f>
        <v>0</v>
      </c>
      <c r="F28" s="414"/>
      <c r="I28" s="400"/>
      <c r="J28" s="415" t="n">
        <v>1</v>
      </c>
      <c r="K28" s="415"/>
      <c r="L28" s="415"/>
      <c r="M28" s="415" t="n">
        <f aca="false">J28*K28</f>
        <v>0</v>
      </c>
      <c r="N28" s="415"/>
      <c r="O28" s="400"/>
    </row>
    <row r="29" customFormat="false" ht="18.75" hidden="false" customHeight="false" outlineLevel="0" collapsed="false">
      <c r="B29" s="416" t="n">
        <v>100</v>
      </c>
      <c r="C29" s="417"/>
      <c r="D29" s="416"/>
      <c r="E29" s="416"/>
      <c r="F29" s="416" t="n">
        <f aca="false">B29*C29</f>
        <v>0</v>
      </c>
      <c r="I29" s="400"/>
      <c r="J29" s="418" t="n">
        <v>100</v>
      </c>
      <c r="K29" s="418"/>
      <c r="L29" s="418"/>
      <c r="M29" s="418"/>
      <c r="N29" s="418" t="n">
        <f aca="false">J29*K29</f>
        <v>0</v>
      </c>
      <c r="O29" s="400"/>
    </row>
    <row r="30" customFormat="false" ht="18" hidden="false" customHeight="false" outlineLevel="0" collapsed="false">
      <c r="B30" s="409" t="n">
        <v>50</v>
      </c>
      <c r="C30" s="419"/>
      <c r="D30" s="409"/>
      <c r="E30" s="409"/>
      <c r="F30" s="409" t="n">
        <f aca="false">B30*C30</f>
        <v>0</v>
      </c>
      <c r="I30" s="400"/>
      <c r="J30" s="406" t="n">
        <v>50</v>
      </c>
      <c r="K30" s="406"/>
      <c r="L30" s="406"/>
      <c r="M30" s="406"/>
      <c r="N30" s="406" t="n">
        <f aca="false">J30*K30</f>
        <v>0</v>
      </c>
      <c r="O30" s="400"/>
    </row>
    <row r="31" customFormat="false" ht="18" hidden="false" customHeight="false" outlineLevel="0" collapsed="false">
      <c r="B31" s="409" t="n">
        <v>10</v>
      </c>
      <c r="C31" s="419"/>
      <c r="D31" s="409"/>
      <c r="E31" s="409"/>
      <c r="F31" s="409" t="n">
        <f aca="false">B31*C31</f>
        <v>0</v>
      </c>
      <c r="I31" s="400"/>
      <c r="J31" s="406" t="n">
        <v>10</v>
      </c>
      <c r="K31" s="406"/>
      <c r="L31" s="406"/>
      <c r="M31" s="406"/>
      <c r="N31" s="406" t="n">
        <f aca="false">J31*K31</f>
        <v>0</v>
      </c>
      <c r="O31" s="400"/>
    </row>
    <row r="32" customFormat="false" ht="18" hidden="false" customHeight="false" outlineLevel="0" collapsed="false">
      <c r="B32" s="409" t="n">
        <v>10</v>
      </c>
      <c r="C32" s="419"/>
      <c r="D32" s="409"/>
      <c r="E32" s="409"/>
      <c r="F32" s="409" t="n">
        <f aca="false">B32*C32</f>
        <v>0</v>
      </c>
      <c r="I32" s="400"/>
      <c r="J32" s="406" t="n">
        <v>10</v>
      </c>
      <c r="K32" s="406"/>
      <c r="L32" s="406"/>
      <c r="M32" s="406"/>
      <c r="N32" s="406" t="n">
        <f aca="false">J32*K32</f>
        <v>0</v>
      </c>
      <c r="O32" s="400"/>
    </row>
    <row r="33" customFormat="false" ht="18" hidden="false" customHeight="false" outlineLevel="0" collapsed="false">
      <c r="B33" s="409" t="n">
        <v>5</v>
      </c>
      <c r="C33" s="419"/>
      <c r="D33" s="409"/>
      <c r="E33" s="409"/>
      <c r="F33" s="409" t="n">
        <f aca="false">B33*C33</f>
        <v>0</v>
      </c>
      <c r="I33" s="400"/>
      <c r="J33" s="406" t="n">
        <v>5</v>
      </c>
      <c r="K33" s="406"/>
      <c r="L33" s="406"/>
      <c r="M33" s="406"/>
      <c r="N33" s="406" t="n">
        <f aca="false">J33*K33</f>
        <v>0</v>
      </c>
      <c r="O33" s="400"/>
    </row>
    <row r="34" customFormat="false" ht="18" hidden="false" customHeight="false" outlineLevel="0" collapsed="false">
      <c r="B34" s="401" t="s">
        <v>332</v>
      </c>
      <c r="C34" s="401"/>
      <c r="D34" s="421" t="n">
        <f aca="false">SUM(D16:D33)</f>
        <v>0</v>
      </c>
      <c r="E34" s="421" t="n">
        <f aca="false">SUM(E16:E33)</f>
        <v>0</v>
      </c>
      <c r="F34" s="421" t="n">
        <f aca="false">SUM(F16:F33)</f>
        <v>0</v>
      </c>
      <c r="I34" s="400"/>
      <c r="J34" s="401" t="s">
        <v>332</v>
      </c>
      <c r="K34" s="401"/>
      <c r="L34" s="421" t="n">
        <f aca="false">SUM(L16:L33)</f>
        <v>22260</v>
      </c>
      <c r="M34" s="421" t="n">
        <f aca="false">SUM(M16:M33)</f>
        <v>50</v>
      </c>
      <c r="N34" s="421" t="n">
        <f aca="false">SUM(N16:N33)</f>
        <v>0</v>
      </c>
      <c r="O34" s="400"/>
    </row>
    <row r="35" customFormat="false" ht="18" hidden="false" customHeight="false" outlineLevel="0" collapsed="false">
      <c r="B35" s="401" t="s">
        <v>337</v>
      </c>
      <c r="C35" s="401"/>
      <c r="D35" s="409" t="n">
        <f aca="false">D34-D13</f>
        <v>-7289</v>
      </c>
      <c r="E35" s="410" t="n">
        <f aca="false">E34-E13</f>
        <v>-214.332000000001</v>
      </c>
      <c r="F35" s="410" t="n">
        <f aca="false">F34-F13</f>
        <v>0</v>
      </c>
      <c r="I35" s="400"/>
      <c r="J35" s="401" t="s">
        <v>337</v>
      </c>
      <c r="K35" s="401"/>
      <c r="L35" s="409" t="n">
        <f aca="false">L34-L13</f>
        <v>14541</v>
      </c>
      <c r="M35" s="422" t="n">
        <f aca="false">M34-M13</f>
        <v>-164.332000000001</v>
      </c>
      <c r="N35" s="401" t="n">
        <f aca="false">N34-N13</f>
        <v>0</v>
      </c>
      <c r="O35" s="400"/>
    </row>
    <row r="36" customFormat="false" ht="18" hidden="false" customHeight="false" outlineLevel="0" collapsed="false">
      <c r="B36" s="423" t="s">
        <v>378</v>
      </c>
      <c r="C36" s="423"/>
      <c r="D36" s="424" t="n">
        <f aca="false">D35+E35*4.7+F35*3.35</f>
        <v>-8296.3604</v>
      </c>
      <c r="E36" s="424"/>
      <c r="F36" s="424"/>
      <c r="I36" s="400"/>
      <c r="J36" s="400"/>
      <c r="K36" s="400"/>
      <c r="L36" s="400"/>
      <c r="M36" s="400"/>
      <c r="N36" s="400"/>
      <c r="O36" s="400"/>
    </row>
    <row r="37" customFormat="false" ht="15" hidden="false" customHeight="false" outlineLevel="0" collapsed="false">
      <c r="C37" s="425"/>
      <c r="D37" s="425"/>
      <c r="E37" s="425"/>
      <c r="F37" s="425"/>
      <c r="G37" s="425"/>
      <c r="H37" s="425"/>
      <c r="I37" s="426" t="s">
        <v>379</v>
      </c>
      <c r="J37" s="426"/>
      <c r="K37" s="426"/>
      <c r="L37" s="426" t="s">
        <v>380</v>
      </c>
      <c r="M37" s="426"/>
      <c r="N37" s="426"/>
      <c r="O37" s="400"/>
    </row>
    <row r="38" customFormat="false" ht="15" hidden="false" customHeight="false" outlineLevel="0" collapsed="false">
      <c r="I38" s="427"/>
      <c r="J38" s="427"/>
      <c r="K38" s="427"/>
      <c r="L38" s="400"/>
      <c r="M38" s="400"/>
      <c r="N38" s="400"/>
      <c r="O38" s="400"/>
    </row>
    <row r="39" customFormat="false" ht="15" hidden="false" customHeight="false" outlineLevel="0" collapsed="false">
      <c r="I39" s="427"/>
      <c r="J39" s="427"/>
      <c r="K39" s="427"/>
      <c r="L39" s="400"/>
      <c r="M39" s="400"/>
      <c r="N39" s="400"/>
      <c r="O39" s="400"/>
    </row>
    <row r="40" customFormat="false" ht="15" hidden="false" customHeight="false" outlineLevel="0" collapsed="false">
      <c r="I40" s="426" t="s">
        <v>381</v>
      </c>
      <c r="J40" s="426"/>
      <c r="K40" s="426"/>
      <c r="L40" s="426" t="s">
        <v>382</v>
      </c>
      <c r="M40" s="426"/>
      <c r="N40" s="426"/>
      <c r="O40" s="400"/>
    </row>
    <row r="41" customFormat="false" ht="15" hidden="false" customHeight="false" outlineLevel="0" collapsed="false">
      <c r="I41" s="427"/>
      <c r="J41" s="427"/>
      <c r="K41" s="427"/>
      <c r="L41" s="400"/>
      <c r="M41" s="400"/>
      <c r="N41" s="400"/>
      <c r="O41" s="400"/>
    </row>
    <row r="42" customFormat="false" ht="18" hidden="false" customHeight="false" outlineLevel="0" collapsed="false">
      <c r="I42" s="428"/>
      <c r="J42" s="428"/>
      <c r="K42" s="428"/>
      <c r="L42" s="400"/>
      <c r="M42" s="400"/>
      <c r="N42" s="400"/>
      <c r="O42" s="400"/>
    </row>
    <row r="43" customFormat="false" ht="15" hidden="false" customHeight="false" outlineLevel="0" collapsed="false">
      <c r="I43" s="429" t="s">
        <v>383</v>
      </c>
      <c r="J43" s="429"/>
      <c r="K43" s="429"/>
      <c r="L43" s="426" t="s">
        <v>384</v>
      </c>
      <c r="M43" s="426"/>
      <c r="N43" s="426"/>
      <c r="O43" s="400"/>
    </row>
    <row r="44" customFormat="false" ht="14.25" hidden="false" customHeight="false" outlineLevel="0" collapsed="false">
      <c r="I44" s="430"/>
      <c r="J44" s="430"/>
      <c r="K44" s="430"/>
      <c r="L44" s="430"/>
      <c r="M44" s="400"/>
      <c r="N44" s="400"/>
      <c r="O44" s="400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3" activeCellId="0" sqref="A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5.1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4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</row>
    <row r="4" customFormat="false" ht="15.75" hidden="false" customHeight="false" outlineLevel="0" collapsed="false">
      <c r="A4" s="168" t="s">
        <v>22</v>
      </c>
      <c r="B4" s="169" t="n">
        <v>1235</v>
      </c>
      <c r="C4" s="170" t="n">
        <f aca="false">'3'!C64</f>
        <v>1985</v>
      </c>
      <c r="D4" s="170" t="n">
        <f aca="false">'3'!D64</f>
        <v>3085</v>
      </c>
      <c r="E4" s="170" t="n">
        <f aca="false">'3'!E64</f>
        <v>4610</v>
      </c>
      <c r="F4" s="170" t="n">
        <f aca="false">'3'!F64</f>
        <v>2137</v>
      </c>
      <c r="G4" s="171" t="n">
        <f aca="false">'3'!H64</f>
        <v>1052.532</v>
      </c>
      <c r="H4" s="172" t="n">
        <f aca="false">'3'!J64</f>
        <v>0</v>
      </c>
      <c r="I4" s="173" t="n">
        <f aca="false">'3'!K64</f>
        <v>83464.43</v>
      </c>
      <c r="J4" s="173" t="n">
        <f aca="false">'3'!L64</f>
        <v>16903.2399999999</v>
      </c>
      <c r="K4" s="173" t="n">
        <f aca="false">'3'!M64</f>
        <v>16666.13</v>
      </c>
      <c r="L4" s="173" t="n">
        <f aca="false">'3'!N64</f>
        <v>24534</v>
      </c>
      <c r="M4" s="173" t="n">
        <f aca="false">'3'!O64</f>
        <v>24442.32</v>
      </c>
      <c r="N4" s="173" t="n">
        <f aca="false">'3'!P64</f>
        <v>46012.36</v>
      </c>
      <c r="O4" s="173" t="n">
        <f aca="false">'3'!Q64</f>
        <v>0</v>
      </c>
      <c r="P4" s="173" t="n">
        <f aca="false">'3'!R64</f>
        <v>0</v>
      </c>
      <c r="Q4" s="173" t="n">
        <f aca="false">'3'!S64</f>
        <v>3354.57</v>
      </c>
      <c r="R4" s="173" t="n">
        <f aca="false">'3'!T64</f>
        <v>184.409999999995</v>
      </c>
      <c r="S4" s="153"/>
      <c r="T4" s="153"/>
      <c r="U4" s="153"/>
      <c r="V4" s="153"/>
      <c r="W4" s="153"/>
      <c r="X4" s="153"/>
      <c r="Y4" s="153"/>
      <c r="Z4" s="153"/>
    </row>
    <row r="5" customFormat="false" ht="15" hidden="false" customHeight="false" outlineLevel="0" collapsed="false">
      <c r="A5" s="174" t="s">
        <v>80</v>
      </c>
      <c r="B5" s="175" t="n">
        <f aca="false">B4+1</f>
        <v>1236</v>
      </c>
      <c r="C5" s="176"/>
      <c r="D5" s="47" t="n">
        <v>100</v>
      </c>
      <c r="E5" s="47"/>
      <c r="F5" s="177"/>
      <c r="G5" s="178"/>
      <c r="H5" s="179"/>
      <c r="I5" s="180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</row>
    <row r="6" customFormat="false" ht="15" hidden="false" customHeight="false" outlineLevel="0" collapsed="false">
      <c r="A6" s="174" t="s">
        <v>25</v>
      </c>
      <c r="B6" s="175" t="n">
        <f aca="false">B5+1</f>
        <v>1237</v>
      </c>
      <c r="C6" s="176"/>
      <c r="D6" s="47"/>
      <c r="E6" s="47" t="n">
        <v>2010</v>
      </c>
      <c r="F6" s="177"/>
      <c r="G6" s="178"/>
      <c r="H6" s="179"/>
      <c r="I6" s="180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</row>
    <row r="7" customFormat="false" ht="15" hidden="false" customHeight="false" outlineLevel="0" collapsed="false">
      <c r="A7" s="174" t="s">
        <v>25</v>
      </c>
      <c r="B7" s="175" t="n">
        <f aca="false">B6+1</f>
        <v>1238</v>
      </c>
      <c r="C7" s="176"/>
      <c r="D7" s="47"/>
      <c r="E7" s="47" t="n">
        <v>8930</v>
      </c>
      <c r="F7" s="177"/>
      <c r="G7" s="178"/>
      <c r="H7" s="179"/>
      <c r="I7" s="180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</row>
    <row r="8" customFormat="false" ht="15" hidden="false" customHeight="false" outlineLevel="0" collapsed="false">
      <c r="A8" s="174" t="s">
        <v>25</v>
      </c>
      <c r="B8" s="175" t="n">
        <f aca="false">B7+1</f>
        <v>1239</v>
      </c>
      <c r="C8" s="176"/>
      <c r="D8" s="177"/>
      <c r="E8" s="47" t="n">
        <v>200</v>
      </c>
      <c r="F8" s="177"/>
      <c r="G8" s="178"/>
      <c r="H8" s="179"/>
      <c r="I8" s="180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</row>
    <row r="9" customFormat="false" ht="15" hidden="false" customHeight="false" outlineLevel="0" collapsed="false">
      <c r="A9" s="174" t="s">
        <v>26</v>
      </c>
      <c r="B9" s="175" t="n">
        <f aca="false">B8+1</f>
        <v>1240</v>
      </c>
      <c r="C9" s="176"/>
      <c r="D9" s="177"/>
      <c r="E9" s="183"/>
      <c r="F9" s="184" t="n">
        <v>765</v>
      </c>
      <c r="G9" s="178"/>
      <c r="H9" s="179"/>
      <c r="I9" s="180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</row>
    <row r="10" customFormat="false" ht="15" hidden="false" customHeight="false" outlineLevel="0" collapsed="false">
      <c r="A10" s="174" t="s">
        <v>81</v>
      </c>
      <c r="B10" s="175" t="n">
        <f aca="false">B9+1</f>
        <v>1241</v>
      </c>
      <c r="C10" s="176"/>
      <c r="D10" s="177"/>
      <c r="E10" s="183" t="n">
        <v>1500</v>
      </c>
      <c r="F10" s="184"/>
      <c r="G10" s="178"/>
      <c r="H10" s="179"/>
      <c r="I10" s="180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</row>
    <row r="11" customFormat="false" ht="15" hidden="false" customHeight="false" outlineLevel="0" collapsed="false">
      <c r="A11" s="174" t="s">
        <v>82</v>
      </c>
      <c r="B11" s="175" t="n">
        <f aca="false">B10+1</f>
        <v>1242</v>
      </c>
      <c r="C11" s="176"/>
      <c r="D11" s="177" t="n">
        <v>500</v>
      </c>
      <c r="E11" s="183"/>
      <c r="F11" s="184"/>
      <c r="G11" s="178"/>
      <c r="H11" s="179"/>
      <c r="I11" s="180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</row>
    <row r="12" customFormat="false" ht="15" hidden="false" customHeight="false" outlineLevel="0" collapsed="false">
      <c r="A12" s="174"/>
      <c r="B12" s="175" t="n">
        <f aca="false">B11+1</f>
        <v>1243</v>
      </c>
      <c r="C12" s="176"/>
      <c r="D12" s="177"/>
      <c r="E12" s="183"/>
      <c r="F12" s="184"/>
      <c r="G12" s="178"/>
      <c r="H12" s="179"/>
      <c r="I12" s="180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</row>
    <row r="13" customFormat="false" ht="15" hidden="false" customHeight="false" outlineLevel="0" collapsed="false">
      <c r="A13" s="174"/>
      <c r="B13" s="175" t="n">
        <f aca="false">B12+1</f>
        <v>1244</v>
      </c>
      <c r="C13" s="176"/>
      <c r="D13" s="177"/>
      <c r="E13" s="183"/>
      <c r="F13" s="184"/>
      <c r="G13" s="178"/>
      <c r="H13" s="179"/>
      <c r="I13" s="180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</row>
    <row r="14" customFormat="false" ht="15" hidden="false" customHeight="false" outlineLevel="0" collapsed="false">
      <c r="A14" s="174"/>
      <c r="B14" s="175" t="n">
        <f aca="false">B13+1</f>
        <v>1245</v>
      </c>
      <c r="C14" s="176"/>
      <c r="D14" s="177"/>
      <c r="E14" s="183"/>
      <c r="F14" s="184"/>
      <c r="G14" s="178"/>
      <c r="H14" s="179"/>
      <c r="I14" s="180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</row>
    <row r="15" customFormat="false" ht="15" hidden="false" customHeight="false" outlineLevel="0" collapsed="false">
      <c r="A15" s="174"/>
      <c r="B15" s="175" t="n">
        <f aca="false">B14+1</f>
        <v>1246</v>
      </c>
      <c r="C15" s="176"/>
      <c r="D15" s="177"/>
      <c r="E15" s="183"/>
      <c r="F15" s="184"/>
      <c r="G15" s="178"/>
      <c r="H15" s="179"/>
      <c r="I15" s="180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</row>
    <row r="16" customFormat="false" ht="15" hidden="false" customHeight="false" outlineLevel="0" collapsed="false">
      <c r="A16" s="44"/>
      <c r="B16" s="175" t="n">
        <f aca="false">B15+1</f>
        <v>1247</v>
      </c>
      <c r="C16" s="176"/>
      <c r="D16" s="177"/>
      <c r="E16" s="183"/>
      <c r="F16" s="184"/>
      <c r="G16" s="178"/>
      <c r="H16" s="179"/>
      <c r="I16" s="180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</row>
    <row r="17" customFormat="false" ht="15" hidden="false" customHeight="false" outlineLevel="0" collapsed="false">
      <c r="A17" s="174"/>
      <c r="B17" s="175" t="n">
        <f aca="false">B16+1</f>
        <v>1248</v>
      </c>
      <c r="C17" s="176"/>
      <c r="D17" s="177"/>
      <c r="E17" s="183"/>
      <c r="F17" s="184"/>
      <c r="G17" s="178"/>
      <c r="H17" s="179"/>
      <c r="I17" s="180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</row>
    <row r="18" customFormat="false" ht="15" hidden="false" customHeight="false" outlineLevel="0" collapsed="false">
      <c r="A18" s="174"/>
      <c r="B18" s="175" t="n">
        <f aca="false">B17+1</f>
        <v>1249</v>
      </c>
      <c r="C18" s="176"/>
      <c r="D18" s="177"/>
      <c r="E18" s="183"/>
      <c r="F18" s="184"/>
      <c r="G18" s="178"/>
      <c r="H18" s="179"/>
      <c r="I18" s="180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</row>
    <row r="19" customFormat="false" ht="15" hidden="false" customHeight="false" outlineLevel="0" collapsed="false">
      <c r="A19" s="174"/>
      <c r="B19" s="175" t="n">
        <f aca="false">B18+1</f>
        <v>1250</v>
      </c>
      <c r="C19" s="176"/>
      <c r="D19" s="177"/>
      <c r="E19" s="183"/>
      <c r="F19" s="184"/>
      <c r="G19" s="178"/>
      <c r="H19" s="179"/>
      <c r="I19" s="180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</row>
    <row r="20" customFormat="false" ht="15" hidden="false" customHeight="false" outlineLevel="0" collapsed="false">
      <c r="A20" s="174" t="s">
        <v>25</v>
      </c>
      <c r="B20" s="175" t="n">
        <f aca="false">B19+1</f>
        <v>1251</v>
      </c>
      <c r="C20" s="176"/>
      <c r="D20" s="177"/>
      <c r="E20" s="183"/>
      <c r="F20" s="184"/>
      <c r="G20" s="178"/>
      <c r="H20" s="179"/>
      <c r="I20" s="180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</row>
    <row r="21" customFormat="false" ht="15" hidden="false" customHeight="false" outlineLevel="0" collapsed="false">
      <c r="A21" s="174" t="s">
        <v>26</v>
      </c>
      <c r="B21" s="175" t="n">
        <f aca="false">B20+1</f>
        <v>1252</v>
      </c>
      <c r="C21" s="176"/>
      <c r="D21" s="177"/>
      <c r="E21" s="183"/>
      <c r="F21" s="184"/>
      <c r="G21" s="178"/>
      <c r="H21" s="179"/>
      <c r="I21" s="180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</row>
    <row r="22" customFormat="false" ht="15" hidden="false" customHeight="false" outlineLevel="0" collapsed="false">
      <c r="A22" s="174" t="s">
        <v>83</v>
      </c>
      <c r="B22" s="175" t="n">
        <f aca="false">B21+1</f>
        <v>1253</v>
      </c>
      <c r="C22" s="176"/>
      <c r="D22" s="177"/>
      <c r="E22" s="183"/>
      <c r="F22" s="184"/>
      <c r="G22" s="178"/>
      <c r="H22" s="179"/>
      <c r="I22" s="180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</row>
    <row r="23" customFormat="false" ht="15.75" hidden="false" customHeight="false" outlineLevel="0" collapsed="false">
      <c r="A23" s="174" t="s">
        <v>84</v>
      </c>
      <c r="B23" s="175" t="n">
        <f aca="false">B22+1</f>
        <v>1254</v>
      </c>
      <c r="C23" s="176"/>
      <c r="D23" s="177"/>
      <c r="E23" s="183"/>
      <c r="F23" s="184"/>
      <c r="G23" s="178"/>
      <c r="H23" s="179"/>
      <c r="I23" s="180"/>
      <c r="J23" s="178"/>
      <c r="K23" s="180"/>
      <c r="L23" s="181"/>
      <c r="M23" s="179"/>
      <c r="N23" s="180"/>
      <c r="O23" s="185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</row>
    <row r="24" customFormat="false" ht="15.75" hidden="false" customHeight="false" outlineLevel="0" collapsed="false">
      <c r="A24" s="186" t="s">
        <v>29</v>
      </c>
      <c r="B24" s="186"/>
      <c r="C24" s="170" t="n">
        <f aca="false">SUM(C4:C23)</f>
        <v>1985</v>
      </c>
      <c r="D24" s="170" t="n">
        <f aca="false">SUM(D4:D23)</f>
        <v>3685</v>
      </c>
      <c r="E24" s="170" t="n">
        <f aca="false">SUM(E4:E23)</f>
        <v>17250</v>
      </c>
      <c r="F24" s="170" t="n">
        <f aca="false">SUM(F4:F23)</f>
        <v>2902</v>
      </c>
      <c r="G24" s="171" t="n">
        <f aca="false">SUM(G4:G23)</f>
        <v>1052.532</v>
      </c>
      <c r="H24" s="173" t="n">
        <f aca="false">SUM(H4:H23)</f>
        <v>0</v>
      </c>
      <c r="I24" s="173" t="n">
        <f aca="false">SUM(I4:I23)</f>
        <v>83464.43</v>
      </c>
      <c r="J24" s="173" t="n">
        <f aca="false">SUM(J4:J23)</f>
        <v>16903.2399999999</v>
      </c>
      <c r="K24" s="173" t="n">
        <f aca="false">SUM(K4:K23)</f>
        <v>16666.13</v>
      </c>
      <c r="L24" s="173" t="n">
        <f aca="false">SUM(L4:L23)</f>
        <v>24534</v>
      </c>
      <c r="M24" s="173" t="n">
        <f aca="false">SUM(M4:M23)</f>
        <v>24442.32</v>
      </c>
      <c r="N24" s="173" t="n">
        <f aca="false">SUM(N4:N23)</f>
        <v>46012.36</v>
      </c>
      <c r="O24" s="173" t="n">
        <f aca="false">SUM(O4:O23)</f>
        <v>0</v>
      </c>
      <c r="P24" s="173" t="n">
        <f aca="false">SUM(P4:P23)</f>
        <v>0</v>
      </c>
      <c r="Q24" s="173" t="n">
        <f aca="false">SUM(Q4:Q23)</f>
        <v>3354.57</v>
      </c>
      <c r="R24" s="173" t="n">
        <f aca="false">SUM(R4:R23)</f>
        <v>184.409999999995</v>
      </c>
      <c r="S24" s="153"/>
      <c r="T24" s="153"/>
      <c r="U24" s="153"/>
      <c r="V24" s="153"/>
      <c r="W24" s="153"/>
      <c r="X24" s="153"/>
      <c r="Y24" s="153"/>
      <c r="Z24" s="153"/>
    </row>
    <row r="25" customFormat="false" ht="15.75" hidden="false" customHeight="false" outlineLevel="0" collapsed="false">
      <c r="A25" s="187" t="s">
        <v>30</v>
      </c>
      <c r="B25" s="188" t="n">
        <v>413</v>
      </c>
      <c r="C25" s="188"/>
      <c r="D25" s="189"/>
      <c r="E25" s="190"/>
      <c r="F25" s="191"/>
      <c r="G25" s="192"/>
      <c r="H25" s="193"/>
      <c r="I25" s="194"/>
      <c r="J25" s="192"/>
      <c r="K25" s="194"/>
      <c r="L25" s="194"/>
      <c r="M25" s="193"/>
      <c r="N25" s="194"/>
      <c r="O25" s="195"/>
      <c r="P25" s="192"/>
      <c r="Q25" s="194"/>
      <c r="R25" s="194"/>
      <c r="S25" s="153"/>
      <c r="T25" s="153"/>
      <c r="U25" s="153"/>
      <c r="V25" s="153"/>
      <c r="W25" s="153"/>
      <c r="X25" s="153"/>
      <c r="Y25" s="153"/>
      <c r="Z25" s="153"/>
    </row>
    <row r="26" customFormat="false" ht="15" hidden="false" customHeight="false" outlineLevel="0" collapsed="false">
      <c r="A26" s="174"/>
      <c r="B26" s="196" t="n">
        <f aca="false">B25+1</f>
        <v>414</v>
      </c>
      <c r="C26" s="197"/>
      <c r="D26" s="177"/>
      <c r="E26" s="198"/>
      <c r="F26" s="184"/>
      <c r="G26" s="178"/>
      <c r="H26" s="179"/>
      <c r="I26" s="180"/>
      <c r="J26" s="178"/>
      <c r="K26" s="180"/>
      <c r="L26" s="180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</row>
    <row r="27" customFormat="false" ht="15" hidden="false" customHeight="false" outlineLevel="0" collapsed="false">
      <c r="A27" s="174"/>
      <c r="B27" s="196" t="n">
        <f aca="false">B26+1</f>
        <v>415</v>
      </c>
      <c r="C27" s="197"/>
      <c r="D27" s="177"/>
      <c r="E27" s="198"/>
      <c r="F27" s="184"/>
      <c r="G27" s="178"/>
      <c r="H27" s="179"/>
      <c r="I27" s="180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</row>
    <row r="28" customFormat="false" ht="15" hidden="false" customHeight="false" outlineLevel="0" collapsed="false">
      <c r="A28" s="174"/>
      <c r="B28" s="196" t="n">
        <f aca="false">B27+1</f>
        <v>416</v>
      </c>
      <c r="C28" s="197"/>
      <c r="D28" s="177"/>
      <c r="E28" s="198"/>
      <c r="F28" s="184"/>
      <c r="G28" s="178"/>
      <c r="H28" s="179"/>
      <c r="I28" s="180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</row>
    <row r="29" customFormat="false" ht="15" hidden="false" customHeight="false" outlineLevel="0" collapsed="false">
      <c r="A29" s="44" t="s">
        <v>34</v>
      </c>
      <c r="B29" s="196" t="n">
        <f aca="false">B28+1</f>
        <v>417</v>
      </c>
      <c r="C29" s="197"/>
      <c r="D29" s="177"/>
      <c r="E29" s="198" t="n">
        <v>-16280</v>
      </c>
      <c r="F29" s="184"/>
      <c r="G29" s="178"/>
      <c r="H29" s="179"/>
      <c r="I29" s="180"/>
      <c r="J29" s="178" t="n">
        <v>16280</v>
      </c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</row>
    <row r="30" customFormat="false" ht="15" hidden="false" customHeight="false" outlineLevel="0" collapsed="false">
      <c r="A30" s="44" t="s">
        <v>35</v>
      </c>
      <c r="B30" s="196" t="n">
        <f aca="false">B29+1</f>
        <v>418</v>
      </c>
      <c r="C30" s="197"/>
      <c r="D30" s="177"/>
      <c r="E30" s="198"/>
      <c r="F30" s="184" t="n">
        <v>-2902</v>
      </c>
      <c r="G30" s="178"/>
      <c r="H30" s="179"/>
      <c r="I30" s="180"/>
      <c r="J30" s="178"/>
      <c r="K30" s="180" t="n">
        <v>2902</v>
      </c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</row>
    <row r="31" customFormat="false" ht="15" hidden="false" customHeight="false" outlineLevel="0" collapsed="false">
      <c r="A31" s="44" t="s">
        <v>36</v>
      </c>
      <c r="B31" s="196" t="n">
        <f aca="false">B30+1</f>
        <v>419</v>
      </c>
      <c r="C31" s="197"/>
      <c r="D31" s="177"/>
      <c r="E31" s="198"/>
      <c r="F31" s="184"/>
      <c r="G31" s="178" t="n">
        <v>-1040</v>
      </c>
      <c r="H31" s="179"/>
      <c r="I31" s="180"/>
      <c r="J31" s="178"/>
      <c r="K31" s="180"/>
      <c r="L31" s="180"/>
      <c r="M31" s="179"/>
      <c r="N31" s="180"/>
      <c r="O31" s="182"/>
      <c r="P31" s="178"/>
      <c r="Q31" s="180" t="n">
        <v>1040</v>
      </c>
      <c r="R31" s="180"/>
      <c r="S31" s="153"/>
      <c r="T31" s="153"/>
      <c r="U31" s="153"/>
      <c r="V31" s="153"/>
      <c r="W31" s="153"/>
      <c r="X31" s="153"/>
      <c r="Y31" s="153"/>
      <c r="Z31" s="153"/>
    </row>
    <row r="32" customFormat="false" ht="15" hidden="false" customHeight="false" outlineLevel="0" collapsed="false">
      <c r="A32" s="44" t="s">
        <v>85</v>
      </c>
      <c r="B32" s="196" t="n">
        <f aca="false">B31+1</f>
        <v>420</v>
      </c>
      <c r="C32" s="197"/>
      <c r="D32" s="177"/>
      <c r="E32" s="198" t="n">
        <v>-1299</v>
      </c>
      <c r="F32" s="184"/>
      <c r="G32" s="178"/>
      <c r="H32" s="179"/>
      <c r="I32" s="180"/>
      <c r="J32" s="178" t="n">
        <v>1299</v>
      </c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</row>
    <row r="33" customFormat="false" ht="15" hidden="false" customHeight="false" outlineLevel="0" collapsed="false">
      <c r="A33" s="44"/>
      <c r="B33" s="196" t="n">
        <f aca="false">B32+1</f>
        <v>421</v>
      </c>
      <c r="C33" s="197"/>
      <c r="D33" s="177"/>
      <c r="E33" s="198"/>
      <c r="F33" s="184"/>
      <c r="G33" s="178"/>
      <c r="H33" s="179"/>
      <c r="I33" s="180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</row>
    <row r="34" customFormat="false" ht="15" hidden="false" customHeight="false" outlineLevel="0" collapsed="false">
      <c r="A34" s="44"/>
      <c r="B34" s="196" t="n">
        <f aca="false">B33+1</f>
        <v>422</v>
      </c>
      <c r="C34" s="197"/>
      <c r="D34" s="177"/>
      <c r="E34" s="198"/>
      <c r="F34" s="184"/>
      <c r="G34" s="178"/>
      <c r="H34" s="179"/>
      <c r="I34" s="180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</row>
    <row r="35" customFormat="false" ht="15" hidden="false" customHeight="false" outlineLevel="0" collapsed="false">
      <c r="A35" s="174"/>
      <c r="B35" s="196" t="n">
        <f aca="false">B34+1</f>
        <v>423</v>
      </c>
      <c r="C35" s="197"/>
      <c r="D35" s="177"/>
      <c r="E35" s="198"/>
      <c r="F35" s="184"/>
      <c r="G35" s="178"/>
      <c r="H35" s="179"/>
      <c r="I35" s="180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</row>
    <row r="36" customFormat="false" ht="15" hidden="false" customHeight="false" outlineLevel="0" collapsed="false">
      <c r="A36" s="44" t="s">
        <v>38</v>
      </c>
      <c r="B36" s="196" t="n">
        <f aca="false">B35+1</f>
        <v>424</v>
      </c>
      <c r="C36" s="197"/>
      <c r="D36" s="177"/>
      <c r="E36" s="198"/>
      <c r="F36" s="184"/>
      <c r="G36" s="178"/>
      <c r="H36" s="179"/>
      <c r="I36" s="180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</row>
    <row r="37" customFormat="false" ht="15" hidden="false" customHeight="false" outlineLevel="0" collapsed="false">
      <c r="A37" s="44" t="s">
        <v>39</v>
      </c>
      <c r="B37" s="196" t="n">
        <f aca="false">B36+1</f>
        <v>425</v>
      </c>
      <c r="C37" s="197"/>
      <c r="D37" s="177"/>
      <c r="E37" s="198"/>
      <c r="F37" s="184"/>
      <c r="G37" s="178"/>
      <c r="H37" s="179"/>
      <c r="I37" s="180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</row>
    <row r="38" customFormat="false" ht="15" hidden="false" customHeight="false" outlineLevel="0" collapsed="false">
      <c r="A38" s="44" t="s">
        <v>34</v>
      </c>
      <c r="B38" s="196" t="n">
        <f aca="false">B37+1</f>
        <v>426</v>
      </c>
      <c r="C38" s="197"/>
      <c r="D38" s="177"/>
      <c r="E38" s="198"/>
      <c r="F38" s="184"/>
      <c r="G38" s="178"/>
      <c r="H38" s="179"/>
      <c r="I38" s="180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</row>
    <row r="39" customFormat="false" ht="15" hidden="false" customHeight="false" outlineLevel="0" collapsed="false">
      <c r="A39" s="44" t="s">
        <v>35</v>
      </c>
      <c r="B39" s="196" t="n">
        <f aca="false">B38+1</f>
        <v>427</v>
      </c>
      <c r="C39" s="197"/>
      <c r="D39" s="177"/>
      <c r="E39" s="198"/>
      <c r="F39" s="184"/>
      <c r="G39" s="178"/>
      <c r="H39" s="179"/>
      <c r="I39" s="180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</row>
    <row r="40" customFormat="false" ht="15" hidden="false" customHeight="false" outlineLevel="0" collapsed="false">
      <c r="A40" s="44" t="s">
        <v>36</v>
      </c>
      <c r="B40" s="196" t="n">
        <f aca="false">B39+1</f>
        <v>428</v>
      </c>
      <c r="C40" s="197"/>
      <c r="D40" s="177"/>
      <c r="E40" s="198"/>
      <c r="F40" s="184"/>
      <c r="G40" s="178"/>
      <c r="H40" s="179"/>
      <c r="I40" s="180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</row>
    <row r="41" customFormat="false" ht="15" hidden="false" customHeight="false" outlineLevel="0" collapsed="false">
      <c r="A41" s="174"/>
      <c r="B41" s="196" t="n">
        <f aca="false">B40+1</f>
        <v>429</v>
      </c>
      <c r="C41" s="197"/>
      <c r="D41" s="177"/>
      <c r="E41" s="198"/>
      <c r="F41" s="184"/>
      <c r="G41" s="178"/>
      <c r="H41" s="179"/>
      <c r="I41" s="180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</row>
    <row r="42" customFormat="false" ht="15" hidden="false" customHeight="false" outlineLevel="0" collapsed="false">
      <c r="A42" s="174" t="s">
        <v>31</v>
      </c>
      <c r="B42" s="196" t="n">
        <f aca="false">B41+1</f>
        <v>430</v>
      </c>
      <c r="C42" s="197"/>
      <c r="D42" s="177"/>
      <c r="E42" s="198"/>
      <c r="F42" s="184"/>
      <c r="G42" s="178"/>
      <c r="H42" s="179"/>
      <c r="I42" s="180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</row>
    <row r="43" customFormat="false" ht="15" hidden="false" customHeight="false" outlineLevel="0" collapsed="false">
      <c r="A43" s="174" t="s">
        <v>32</v>
      </c>
      <c r="B43" s="196" t="n">
        <f aca="false">B42+1</f>
        <v>431</v>
      </c>
      <c r="C43" s="197"/>
      <c r="D43" s="177"/>
      <c r="E43" s="198"/>
      <c r="F43" s="184"/>
      <c r="G43" s="178"/>
      <c r="H43" s="179"/>
      <c r="I43" s="180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</row>
    <row r="44" customFormat="false" ht="15" hidden="false" customHeight="false" outlineLevel="0" collapsed="false">
      <c r="A44" s="199"/>
      <c r="B44" s="199"/>
      <c r="C44" s="200" t="n">
        <f aca="false">SUM(C25:C43)</f>
        <v>0</v>
      </c>
      <c r="D44" s="200" t="n">
        <f aca="false">SUM(D25:D43)</f>
        <v>0</v>
      </c>
      <c r="E44" s="200" t="n">
        <f aca="false">SUM(E25:E43)</f>
        <v>-17579</v>
      </c>
      <c r="F44" s="200" t="n">
        <f aca="false">SUM(F25:F43)</f>
        <v>-2902</v>
      </c>
      <c r="G44" s="201" t="n">
        <f aca="false">SUM(G25:G43)</f>
        <v>-1040</v>
      </c>
      <c r="H44" s="202" t="n">
        <f aca="false">SUM(H25:H43)</f>
        <v>0</v>
      </c>
      <c r="I44" s="202" t="n">
        <f aca="false">SUM(I25:I43)</f>
        <v>0</v>
      </c>
      <c r="J44" s="202" t="n">
        <f aca="false">SUM(J25:J43)</f>
        <v>17579</v>
      </c>
      <c r="K44" s="202" t="n">
        <f aca="false">SUM(K25:K43)</f>
        <v>2902</v>
      </c>
      <c r="L44" s="202" t="n">
        <f aca="false">SUM(L25:L43)</f>
        <v>0</v>
      </c>
      <c r="M44" s="202" t="n">
        <f aca="false">SUM(M25:M43)</f>
        <v>0</v>
      </c>
      <c r="N44" s="202" t="n">
        <f aca="false">SUM(N25:N43)</f>
        <v>0</v>
      </c>
      <c r="O44" s="202" t="n">
        <f aca="false">SUM(O25:O43)</f>
        <v>0</v>
      </c>
      <c r="P44" s="202" t="n">
        <f aca="false">SUM(P25:P43)</f>
        <v>0</v>
      </c>
      <c r="Q44" s="202" t="n">
        <f aca="false">SUM(Q25:Q43)</f>
        <v>1040</v>
      </c>
      <c r="R44" s="202" t="n">
        <f aca="false">SUM(R25:R43)</f>
        <v>0</v>
      </c>
      <c r="S44" s="153"/>
      <c r="T44" s="153"/>
      <c r="U44" s="153"/>
      <c r="V44" s="153"/>
      <c r="W44" s="153"/>
      <c r="X44" s="153"/>
      <c r="Y44" s="153"/>
      <c r="Z44" s="153"/>
    </row>
    <row r="45" customFormat="false" ht="15" hidden="false" customHeight="false" outlineLevel="0" collapsed="false">
      <c r="A45" s="203" t="s">
        <v>40</v>
      </c>
      <c r="B45" s="204" t="n">
        <v>624</v>
      </c>
      <c r="C45" s="205"/>
      <c r="D45" s="206"/>
      <c r="E45" s="206"/>
      <c r="F45" s="207"/>
      <c r="G45" s="208"/>
      <c r="H45" s="209"/>
      <c r="I45" s="210"/>
      <c r="J45" s="210"/>
      <c r="K45" s="210"/>
      <c r="L45" s="210"/>
      <c r="M45" s="209"/>
      <c r="N45" s="210"/>
      <c r="O45" s="210"/>
      <c r="P45" s="208"/>
      <c r="Q45" s="210"/>
      <c r="R45" s="210"/>
      <c r="S45" s="153"/>
      <c r="T45" s="153"/>
      <c r="U45" s="153"/>
      <c r="V45" s="153"/>
      <c r="W45" s="153"/>
      <c r="X45" s="153"/>
      <c r="Y45" s="153"/>
      <c r="Z45" s="153"/>
    </row>
    <row r="46" customFormat="false" ht="15" hidden="false" customHeight="false" outlineLevel="0" collapsed="false">
      <c r="A46" s="44" t="s">
        <v>86</v>
      </c>
      <c r="B46" s="211" t="n">
        <f aca="false">B45+1</f>
        <v>625</v>
      </c>
      <c r="C46" s="176"/>
      <c r="D46" s="198"/>
      <c r="E46" s="198" t="n">
        <v>970</v>
      </c>
      <c r="F46" s="177"/>
      <c r="G46" s="178"/>
      <c r="H46" s="179"/>
      <c r="I46" s="180"/>
      <c r="J46" s="180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</row>
    <row r="47" customFormat="false" ht="15" hidden="false" customHeight="false" outlineLevel="0" collapsed="false">
      <c r="A47" s="44" t="s">
        <v>87</v>
      </c>
      <c r="B47" s="211" t="n">
        <f aca="false">B46+1</f>
        <v>626</v>
      </c>
      <c r="C47" s="176" t="n">
        <v>1000</v>
      </c>
      <c r="D47" s="198"/>
      <c r="E47" s="198"/>
      <c r="F47" s="177"/>
      <c r="G47" s="178"/>
      <c r="H47" s="179"/>
      <c r="I47" s="180"/>
      <c r="J47" s="180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</row>
    <row r="48" customFormat="false" ht="15" hidden="false" customHeight="false" outlineLevel="0" collapsed="false">
      <c r="A48" s="44" t="s">
        <v>88</v>
      </c>
      <c r="B48" s="211" t="n">
        <f aca="false">B47+1</f>
        <v>627</v>
      </c>
      <c r="C48" s="176" t="n">
        <v>450</v>
      </c>
      <c r="D48" s="212"/>
      <c r="E48" s="212"/>
      <c r="F48" s="184"/>
      <c r="G48" s="213"/>
      <c r="H48" s="214"/>
      <c r="I48" s="182"/>
      <c r="J48" s="182"/>
      <c r="K48" s="182"/>
      <c r="L48" s="182"/>
      <c r="M48" s="214"/>
      <c r="N48" s="215"/>
      <c r="O48" s="182"/>
      <c r="P48" s="216"/>
      <c r="Q48" s="182"/>
      <c r="R48" s="182"/>
      <c r="S48" s="153"/>
      <c r="T48" s="153"/>
      <c r="U48" s="153"/>
      <c r="V48" s="153"/>
      <c r="W48" s="153"/>
      <c r="X48" s="153"/>
      <c r="Y48" s="153"/>
      <c r="Z48" s="153"/>
    </row>
    <row r="49" customFormat="false" ht="15" hidden="false" customHeight="false" outlineLevel="0" collapsed="false">
      <c r="A49" s="174"/>
      <c r="B49" s="211" t="n">
        <f aca="false">B48+1</f>
        <v>628</v>
      </c>
      <c r="C49" s="176"/>
      <c r="D49" s="212"/>
      <c r="E49" s="212"/>
      <c r="F49" s="184"/>
      <c r="G49" s="213"/>
      <c r="H49" s="214"/>
      <c r="I49" s="182"/>
      <c r="J49" s="182"/>
      <c r="K49" s="182"/>
      <c r="L49" s="182"/>
      <c r="M49" s="214"/>
      <c r="N49" s="215"/>
      <c r="O49" s="182"/>
      <c r="P49" s="216"/>
      <c r="Q49" s="182"/>
      <c r="R49" s="182"/>
      <c r="S49" s="153"/>
      <c r="T49" s="153"/>
      <c r="U49" s="153"/>
      <c r="V49" s="153"/>
      <c r="W49" s="153"/>
      <c r="X49" s="153"/>
      <c r="Y49" s="153"/>
      <c r="Z49" s="153"/>
    </row>
    <row r="50" customFormat="false" ht="15" hidden="false" customHeight="false" outlineLevel="0" collapsed="false">
      <c r="A50" s="174"/>
      <c r="B50" s="211" t="n">
        <f aca="false">B49+1</f>
        <v>629</v>
      </c>
      <c r="C50" s="176"/>
      <c r="D50" s="212"/>
      <c r="E50" s="212"/>
      <c r="F50" s="184"/>
      <c r="G50" s="213"/>
      <c r="H50" s="214"/>
      <c r="I50" s="182"/>
      <c r="J50" s="182"/>
      <c r="K50" s="182"/>
      <c r="L50" s="182"/>
      <c r="M50" s="214"/>
      <c r="N50" s="215"/>
      <c r="O50" s="182"/>
      <c r="P50" s="216"/>
      <c r="Q50" s="182"/>
      <c r="R50" s="182"/>
      <c r="S50" s="153"/>
      <c r="T50" s="153"/>
      <c r="U50" s="153"/>
      <c r="V50" s="153"/>
      <c r="W50" s="153"/>
      <c r="X50" s="153"/>
      <c r="Y50" s="153"/>
      <c r="Z50" s="153"/>
    </row>
    <row r="51" customFormat="false" ht="15" hidden="false" customHeight="false" outlineLevel="0" collapsed="false">
      <c r="A51" s="174"/>
      <c r="B51" s="211" t="n">
        <f aca="false">B50+1</f>
        <v>630</v>
      </c>
      <c r="C51" s="176"/>
      <c r="D51" s="212"/>
      <c r="E51" s="212"/>
      <c r="F51" s="184"/>
      <c r="G51" s="213"/>
      <c r="H51" s="214"/>
      <c r="I51" s="182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</row>
    <row r="52" customFormat="false" ht="15" hidden="false" customHeight="false" outlineLevel="0" collapsed="false">
      <c r="A52" s="174"/>
      <c r="B52" s="211" t="n">
        <f aca="false">B51+1</f>
        <v>631</v>
      </c>
      <c r="C52" s="176"/>
      <c r="D52" s="212"/>
      <c r="E52" s="212"/>
      <c r="F52" s="184"/>
      <c r="G52" s="213"/>
      <c r="H52" s="214"/>
      <c r="I52" s="182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</row>
    <row r="53" customFormat="false" ht="15" hidden="false" customHeight="false" outlineLevel="0" collapsed="false">
      <c r="A53" s="174"/>
      <c r="B53" s="211" t="n">
        <f aca="false">B52+1</f>
        <v>632</v>
      </c>
      <c r="C53" s="176"/>
      <c r="D53" s="212"/>
      <c r="E53" s="212"/>
      <c r="F53" s="184"/>
      <c r="G53" s="213"/>
      <c r="H53" s="214"/>
      <c r="I53" s="182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</row>
    <row r="54" customFormat="false" ht="15" hidden="false" customHeight="false" outlineLevel="0" collapsed="false">
      <c r="A54" s="174"/>
      <c r="B54" s="211" t="n">
        <f aca="false">B53+1</f>
        <v>633</v>
      </c>
      <c r="C54" s="176"/>
      <c r="D54" s="212"/>
      <c r="E54" s="212"/>
      <c r="F54" s="184"/>
      <c r="G54" s="213"/>
      <c r="H54" s="214"/>
      <c r="I54" s="182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</row>
    <row r="55" customFormat="false" ht="15" hidden="false" customHeight="false" outlineLevel="0" collapsed="false">
      <c r="A55" s="174"/>
      <c r="B55" s="211" t="n">
        <f aca="false">B54+1</f>
        <v>634</v>
      </c>
      <c r="C55" s="176"/>
      <c r="D55" s="212"/>
      <c r="E55" s="212"/>
      <c r="F55" s="184"/>
      <c r="G55" s="213"/>
      <c r="H55" s="214"/>
      <c r="I55" s="182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</row>
    <row r="56" customFormat="false" ht="15" hidden="false" customHeight="false" outlineLevel="0" collapsed="false">
      <c r="A56" s="174"/>
      <c r="B56" s="211" t="n">
        <f aca="false">B55+1</f>
        <v>635</v>
      </c>
      <c r="C56" s="176"/>
      <c r="D56" s="212"/>
      <c r="E56" s="212"/>
      <c r="F56" s="184"/>
      <c r="G56" s="213"/>
      <c r="H56" s="214"/>
      <c r="I56" s="182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</row>
    <row r="57" customFormat="false" ht="15" hidden="false" customHeight="false" outlineLevel="0" collapsed="false">
      <c r="A57" s="174"/>
      <c r="B57" s="211" t="n">
        <f aca="false">B56+1</f>
        <v>636</v>
      </c>
      <c r="C57" s="176"/>
      <c r="D57" s="212"/>
      <c r="E57" s="212"/>
      <c r="F57" s="184"/>
      <c r="G57" s="213"/>
      <c r="H57" s="214"/>
      <c r="I57" s="182"/>
      <c r="J57" s="182"/>
      <c r="K57" s="182"/>
      <c r="L57" s="182"/>
      <c r="M57" s="214"/>
      <c r="N57" s="182"/>
      <c r="O57" s="182"/>
      <c r="P57" s="213"/>
      <c r="Q57" s="182"/>
      <c r="R57" s="182"/>
      <c r="S57" s="153"/>
      <c r="T57" s="153"/>
      <c r="U57" s="153"/>
      <c r="V57" s="153"/>
      <c r="W57" s="153"/>
      <c r="X57" s="153"/>
      <c r="Y57" s="153"/>
      <c r="Z57" s="153"/>
    </row>
    <row r="58" customFormat="false" ht="15" hidden="false" customHeight="false" outlineLevel="0" collapsed="false">
      <c r="A58" s="174"/>
      <c r="B58" s="211" t="n">
        <f aca="false">B57+1</f>
        <v>637</v>
      </c>
      <c r="C58" s="176"/>
      <c r="D58" s="212"/>
      <c r="E58" s="212"/>
      <c r="F58" s="184"/>
      <c r="G58" s="213"/>
      <c r="H58" s="214"/>
      <c r="I58" s="182"/>
      <c r="J58" s="182"/>
      <c r="K58" s="182"/>
      <c r="L58" s="182"/>
      <c r="M58" s="214"/>
      <c r="N58" s="182"/>
      <c r="O58" s="182"/>
      <c r="P58" s="213"/>
      <c r="Q58" s="182"/>
      <c r="R58" s="182"/>
      <c r="S58" s="153"/>
      <c r="T58" s="153"/>
      <c r="U58" s="153"/>
      <c r="V58" s="153"/>
      <c r="W58" s="153"/>
      <c r="X58" s="153"/>
      <c r="Y58" s="153"/>
      <c r="Z58" s="153"/>
    </row>
    <row r="59" customFormat="false" ht="15" hidden="false" customHeight="false" outlineLevel="0" collapsed="false">
      <c r="A59" s="174"/>
      <c r="B59" s="211" t="n">
        <f aca="false">B58+1</f>
        <v>638</v>
      </c>
      <c r="C59" s="176"/>
      <c r="D59" s="212"/>
      <c r="E59" s="212"/>
      <c r="F59" s="184"/>
      <c r="G59" s="213"/>
      <c r="H59" s="214"/>
      <c r="I59" s="182"/>
      <c r="J59" s="182"/>
      <c r="K59" s="182"/>
      <c r="L59" s="182"/>
      <c r="M59" s="214"/>
      <c r="N59" s="182"/>
      <c r="O59" s="182"/>
      <c r="P59" s="213"/>
      <c r="Q59" s="182"/>
      <c r="R59" s="182"/>
      <c r="S59" s="153"/>
      <c r="T59" s="153"/>
      <c r="U59" s="153"/>
      <c r="V59" s="153"/>
      <c r="W59" s="153"/>
      <c r="X59" s="153"/>
      <c r="Y59" s="153"/>
      <c r="Z59" s="153"/>
    </row>
    <row r="60" customFormat="false" ht="15" hidden="false" customHeight="false" outlineLevel="0" collapsed="false">
      <c r="A60" s="174"/>
      <c r="B60" s="211" t="n">
        <f aca="false">B59+1</f>
        <v>639</v>
      </c>
      <c r="C60" s="176"/>
      <c r="D60" s="212"/>
      <c r="E60" s="212"/>
      <c r="F60" s="184"/>
      <c r="G60" s="213"/>
      <c r="H60" s="214"/>
      <c r="I60" s="182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</row>
    <row r="61" customFormat="false" ht="15" hidden="false" customHeight="false" outlineLevel="0" collapsed="false">
      <c r="A61" s="44" t="s">
        <v>73</v>
      </c>
      <c r="B61" s="211" t="n">
        <f aca="false">B60+1</f>
        <v>640</v>
      </c>
      <c r="C61" s="176"/>
      <c r="D61" s="212"/>
      <c r="E61" s="212"/>
      <c r="F61" s="184"/>
      <c r="G61" s="213"/>
      <c r="H61" s="214"/>
      <c r="I61" s="182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</row>
    <row r="62" customFormat="false" ht="15.75" hidden="false" customHeight="false" outlineLevel="0" collapsed="false">
      <c r="A62" s="44" t="s">
        <v>74</v>
      </c>
      <c r="B62" s="211" t="n">
        <f aca="false">B61+1</f>
        <v>641</v>
      </c>
      <c r="C62" s="176"/>
      <c r="D62" s="212"/>
      <c r="E62" s="212"/>
      <c r="F62" s="184"/>
      <c r="G62" s="213"/>
      <c r="H62" s="214"/>
      <c r="I62" s="182"/>
      <c r="J62" s="182"/>
      <c r="K62" s="182"/>
      <c r="L62" s="182"/>
      <c r="M62" s="214"/>
      <c r="N62" s="182"/>
      <c r="O62" s="185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</row>
    <row r="63" customFormat="false" ht="15.75" hidden="false" customHeight="false" outlineLevel="0" collapsed="false">
      <c r="A63" s="217" t="s">
        <v>45</v>
      </c>
      <c r="B63" s="217"/>
      <c r="C63" s="218" t="n">
        <f aca="false">SUM(C45:C62)</f>
        <v>1450</v>
      </c>
      <c r="D63" s="218" t="n">
        <f aca="false">SUM(D45:D62)</f>
        <v>0</v>
      </c>
      <c r="E63" s="218" t="n">
        <f aca="false">SUM(E45:E62)</f>
        <v>970</v>
      </c>
      <c r="F63" s="218" t="n">
        <f aca="false">SUM(F45:F62)</f>
        <v>0</v>
      </c>
      <c r="G63" s="219" t="n">
        <f aca="false">SUM(G45:G62)</f>
        <v>0</v>
      </c>
      <c r="H63" s="220" t="n">
        <f aca="false">SUM(H45:H62)</f>
        <v>0</v>
      </c>
      <c r="I63" s="220" t="n">
        <f aca="false">SUM(I45:I62)</f>
        <v>0</v>
      </c>
      <c r="J63" s="220" t="n">
        <f aca="false">SUM(J45:J62)</f>
        <v>0</v>
      </c>
      <c r="K63" s="220" t="n">
        <f aca="false">SUM(K45:K62)</f>
        <v>0</v>
      </c>
      <c r="L63" s="220" t="n">
        <f aca="false">SUM(L45:L62)</f>
        <v>0</v>
      </c>
      <c r="M63" s="220" t="n">
        <f aca="false">SUM(M45:M62)</f>
        <v>0</v>
      </c>
      <c r="N63" s="220" t="n">
        <f aca="false">SUM(N45:N62)</f>
        <v>0</v>
      </c>
      <c r="O63" s="220" t="n">
        <f aca="false">SUM(O45:O62)</f>
        <v>0</v>
      </c>
      <c r="P63" s="220" t="n">
        <f aca="false">SUM(P45:P62)</f>
        <v>0</v>
      </c>
      <c r="Q63" s="220" t="n">
        <f aca="false">SUM(Q45:Q62)</f>
        <v>0</v>
      </c>
      <c r="R63" s="220" t="n">
        <f aca="false">SUM(R45:R62)</f>
        <v>0</v>
      </c>
      <c r="S63" s="221"/>
      <c r="T63" s="221"/>
      <c r="U63" s="221"/>
      <c r="V63" s="221"/>
      <c r="W63" s="221"/>
      <c r="X63" s="221"/>
      <c r="Y63" s="221"/>
      <c r="Z63" s="221"/>
    </row>
    <row r="64" customFormat="false" ht="15.75" hidden="false" customHeight="false" outlineLevel="0" collapsed="false">
      <c r="A64" s="222" t="s">
        <v>46</v>
      </c>
      <c r="B64" s="222"/>
      <c r="C64" s="223" t="n">
        <f aca="false">C24+C44-C63</f>
        <v>535</v>
      </c>
      <c r="D64" s="223" t="n">
        <f aca="false">D24+D44-D63</f>
        <v>3685</v>
      </c>
      <c r="E64" s="223" t="n">
        <f aca="false">E24+E44-E63</f>
        <v>-1299</v>
      </c>
      <c r="F64" s="223" t="n">
        <f aca="false">F24+F44-F63</f>
        <v>0</v>
      </c>
      <c r="G64" s="224" t="n">
        <f aca="false">G24+G44-G63</f>
        <v>12.5320000000006</v>
      </c>
      <c r="H64" s="225" t="n">
        <f aca="false">H24+H44-H63</f>
        <v>0</v>
      </c>
      <c r="I64" s="225" t="n">
        <f aca="false">I24+I44-I63</f>
        <v>83464.43</v>
      </c>
      <c r="J64" s="225" t="n">
        <f aca="false">J24+J44-J63</f>
        <v>34482.2399999999</v>
      </c>
      <c r="K64" s="225" t="n">
        <f aca="false">K24+K44-K63</f>
        <v>19568.13</v>
      </c>
      <c r="L64" s="225" t="n">
        <f aca="false">L24+L44-L63</f>
        <v>24534</v>
      </c>
      <c r="M64" s="225" t="n">
        <f aca="false">M24+M44-M63</f>
        <v>24442.32</v>
      </c>
      <c r="N64" s="225" t="n">
        <f aca="false">N24+N44-N63</f>
        <v>46012.36</v>
      </c>
      <c r="O64" s="225" t="n">
        <f aca="false">O24+O44-O63</f>
        <v>0</v>
      </c>
      <c r="P64" s="225" t="n">
        <f aca="false">P24+P44-P63</f>
        <v>0</v>
      </c>
      <c r="Q64" s="225" t="n">
        <f aca="false">Q24+Q44-Q63</f>
        <v>4394.57</v>
      </c>
      <c r="R64" s="225" t="n">
        <f aca="false">R24+R44-R63</f>
        <v>184.409999999995</v>
      </c>
      <c r="S64" s="221"/>
      <c r="T64" s="221"/>
      <c r="U64" s="221"/>
      <c r="V64" s="221"/>
      <c r="W64" s="221"/>
      <c r="X64" s="221"/>
      <c r="Y64" s="221"/>
      <c r="Z64" s="221"/>
    </row>
    <row r="65" customFormat="false" ht="14.25" hidden="false" customHeight="false" outlineLevel="0" collapsed="false">
      <c r="A65" s="221"/>
      <c r="B65" s="221"/>
      <c r="C65" s="221"/>
      <c r="D65" s="221"/>
      <c r="E65" s="221"/>
      <c r="F65" s="221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</row>
    <row r="67" customFormat="false" ht="24.75" hidden="false" customHeight="false" outlineLevel="0" collapsed="false">
      <c r="A67" s="227"/>
      <c r="B67" s="221"/>
      <c r="C67" s="221"/>
      <c r="D67" s="221"/>
      <c r="E67" s="221"/>
      <c r="F67" s="221"/>
      <c r="G67" s="226"/>
      <c r="H67" s="226"/>
      <c r="I67" s="226"/>
      <c r="J67" s="226"/>
      <c r="K67" s="226"/>
      <c r="L67" s="226"/>
      <c r="M67" s="226"/>
      <c r="N67" s="226"/>
      <c r="O67" s="228"/>
      <c r="P67" s="228"/>
      <c r="Q67" s="228"/>
      <c r="R67" s="228"/>
    </row>
    <row r="68" customFormat="false" ht="24.75" hidden="false" customHeight="false" outlineLevel="0" collapsed="false">
      <c r="A68" s="227" t="s">
        <v>47</v>
      </c>
      <c r="B68" s="221"/>
      <c r="C68" s="221"/>
      <c r="D68" s="221"/>
      <c r="E68" s="221"/>
      <c r="F68" s="221"/>
      <c r="G68" s="226"/>
      <c r="H68" s="226"/>
      <c r="I68" s="226"/>
      <c r="J68" s="226"/>
      <c r="K68" s="226"/>
      <c r="L68" s="226"/>
      <c r="M68" s="226"/>
      <c r="N68" s="226"/>
      <c r="O68" s="228"/>
      <c r="P68" s="228"/>
      <c r="Q68" s="228"/>
      <c r="R68" s="228"/>
    </row>
    <row r="70" customFormat="false" ht="14.25" hidden="false" customHeight="false" outlineLevel="0" collapsed="false">
      <c r="A70" s="221"/>
      <c r="B70" s="229"/>
      <c r="C70" s="221"/>
      <c r="D70" s="221"/>
      <c r="E70" s="221"/>
      <c r="F70" s="221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240" customFormat="false" ht="14.25" hidden="false" customHeight="false" outlineLevel="0" collapsed="false">
      <c r="D240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4:B24"/>
    <mergeCell ref="A44:B44"/>
    <mergeCell ref="A63:B63"/>
    <mergeCell ref="A64:B64"/>
    <mergeCell ref="O67:R67"/>
    <mergeCell ref="O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4" activeCellId="0" sqref="A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5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42</v>
      </c>
      <c r="C4" s="170" t="n">
        <f aca="false">'4'!C64</f>
        <v>535</v>
      </c>
      <c r="D4" s="170" t="n">
        <f aca="false">'4'!D64</f>
        <v>3685</v>
      </c>
      <c r="E4" s="170" t="n">
        <f aca="false">'4'!E64</f>
        <v>-1299</v>
      </c>
      <c r="F4" s="170" t="n">
        <f aca="false">'4'!F64</f>
        <v>0</v>
      </c>
      <c r="G4" s="173" t="n">
        <f aca="false">'4'!G64</f>
        <v>12.5320000000006</v>
      </c>
      <c r="H4" s="173" t="n">
        <f aca="false">'4'!H64</f>
        <v>0</v>
      </c>
      <c r="I4" s="171" t="n">
        <f aca="false">'4'!I64</f>
        <v>83464.43</v>
      </c>
      <c r="J4" s="173" t="n">
        <f aca="false">'4'!J64</f>
        <v>34482.2399999999</v>
      </c>
      <c r="K4" s="173" t="n">
        <f aca="false">'4'!K64</f>
        <v>19568.13</v>
      </c>
      <c r="L4" s="173" t="n">
        <f aca="false">'4'!L64</f>
        <v>24534</v>
      </c>
      <c r="M4" s="173" t="n">
        <f aca="false">'4'!M64</f>
        <v>24442.32</v>
      </c>
      <c r="N4" s="173" t="n">
        <f aca="false">'4'!N64</f>
        <v>46012.36</v>
      </c>
      <c r="O4" s="173" t="n">
        <f aca="false">'4'!O64</f>
        <v>0</v>
      </c>
      <c r="P4" s="173" t="n">
        <f aca="false">'4'!P64</f>
        <v>0</v>
      </c>
      <c r="Q4" s="173" t="n">
        <f aca="false">'4'!Q64</f>
        <v>4394.57</v>
      </c>
      <c r="R4" s="173" t="n">
        <f aca="false">'4'!R64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243</v>
      </c>
      <c r="C5" s="176"/>
      <c r="D5" s="47"/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44</v>
      </c>
      <c r="C6" s="176"/>
      <c r="D6" s="47"/>
      <c r="E6" s="183"/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245</v>
      </c>
      <c r="C7" s="176"/>
      <c r="D7" s="47"/>
      <c r="E7" s="183"/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89</v>
      </c>
      <c r="B8" s="175" t="n">
        <f aca="false">B7+1</f>
        <v>1246</v>
      </c>
      <c r="C8" s="176"/>
      <c r="D8" s="47"/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90</v>
      </c>
      <c r="B9" s="175" t="n">
        <f aca="false">B8+1</f>
        <v>1247</v>
      </c>
      <c r="C9" s="176"/>
      <c r="D9" s="47"/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/>
      <c r="B10" s="175" t="n">
        <f aca="false">B9+1</f>
        <v>1248</v>
      </c>
      <c r="C10" s="176"/>
      <c r="D10" s="47"/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/>
      <c r="B11" s="175" t="n">
        <f aca="false">B10+1</f>
        <v>1249</v>
      </c>
      <c r="C11" s="176"/>
      <c r="D11" s="4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/>
      <c r="B12" s="175" t="n">
        <f aca="false">B11+1</f>
        <v>1250</v>
      </c>
      <c r="C12" s="176"/>
      <c r="D12" s="17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1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52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53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54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55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56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57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/>
      <c r="B20" s="175" t="n">
        <f aca="false">B19+1</f>
        <v>1258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/>
      <c r="B21" s="175" t="n">
        <f aca="false">B20+1</f>
        <v>1259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/>
      <c r="B22" s="175" t="n">
        <f aca="false">B21+1</f>
        <v>1260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/>
      <c r="B23" s="175" t="n">
        <f aca="false">B22+1</f>
        <v>1261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" hidden="false" customHeight="false" outlineLevel="0" collapsed="false">
      <c r="A24" s="174" t="s">
        <v>25</v>
      </c>
      <c r="B24" s="175" t="n">
        <f aca="false">B23+1</f>
        <v>1262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2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" hidden="false" customHeight="false" outlineLevel="0" collapsed="false">
      <c r="A25" s="174" t="s">
        <v>26</v>
      </c>
      <c r="B25" s="175" t="n">
        <f aca="false">B24+1</f>
        <v>1263</v>
      </c>
      <c r="C25" s="176"/>
      <c r="D25" s="177"/>
      <c r="E25" s="183"/>
      <c r="F25" s="184"/>
      <c r="G25" s="178"/>
      <c r="H25" s="180"/>
      <c r="I25" s="181"/>
      <c r="J25" s="178"/>
      <c r="K25" s="180"/>
      <c r="L25" s="181"/>
      <c r="M25" s="179"/>
      <c r="N25" s="180"/>
      <c r="O25" s="182"/>
      <c r="P25" s="178"/>
      <c r="Q25" s="180"/>
      <c r="R25" s="180"/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" hidden="false" customHeight="false" outlineLevel="0" collapsed="false">
      <c r="A26" s="174" t="s">
        <v>83</v>
      </c>
      <c r="B26" s="175" t="n">
        <f aca="false">B25+1</f>
        <v>1264</v>
      </c>
      <c r="C26" s="176"/>
      <c r="D26" s="177"/>
      <c r="E26" s="183"/>
      <c r="F26" s="184"/>
      <c r="G26" s="178"/>
      <c r="H26" s="180"/>
      <c r="I26" s="181"/>
      <c r="J26" s="178"/>
      <c r="K26" s="180"/>
      <c r="L26" s="181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.75" hidden="false" customHeight="false" outlineLevel="0" collapsed="false">
      <c r="A27" s="174" t="s">
        <v>84</v>
      </c>
      <c r="B27" s="175" t="n">
        <f aca="false">B26+1</f>
        <v>1265</v>
      </c>
      <c r="C27" s="176"/>
      <c r="D27" s="177"/>
      <c r="E27" s="183"/>
      <c r="F27" s="184"/>
      <c r="G27" s="178"/>
      <c r="H27" s="180"/>
      <c r="I27" s="181"/>
      <c r="J27" s="178"/>
      <c r="K27" s="180"/>
      <c r="L27" s="181"/>
      <c r="M27" s="179"/>
      <c r="N27" s="180"/>
      <c r="O27" s="185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.75" hidden="false" customHeight="false" outlineLevel="0" collapsed="false">
      <c r="A28" s="186" t="s">
        <v>29</v>
      </c>
      <c r="B28" s="186"/>
      <c r="C28" s="170" t="n">
        <f aca="false">SUM(C4:C27)</f>
        <v>535</v>
      </c>
      <c r="D28" s="170" t="n">
        <f aca="false">SUM(D4:D27)</f>
        <v>3685</v>
      </c>
      <c r="E28" s="170" t="n">
        <f aca="false">SUM(E4:E27)</f>
        <v>-1299</v>
      </c>
      <c r="F28" s="170" t="n">
        <f aca="false">SUM(F4:F27)</f>
        <v>0</v>
      </c>
      <c r="G28" s="173" t="n">
        <f aca="false">SUM(G4:G27)</f>
        <v>12.5320000000006</v>
      </c>
      <c r="H28" s="173" t="n">
        <f aca="false">SUM(H4:H27)</f>
        <v>0</v>
      </c>
      <c r="I28" s="171" t="n">
        <f aca="false">SUM(I4:I27)</f>
        <v>83464.43</v>
      </c>
      <c r="J28" s="173" t="n">
        <f aca="false">SUM(J4:J27)</f>
        <v>34482.2399999999</v>
      </c>
      <c r="K28" s="173" t="n">
        <f aca="false">SUM(K4:K27)</f>
        <v>19568.13</v>
      </c>
      <c r="L28" s="173" t="n">
        <f aca="false">SUM(L4:L27)</f>
        <v>24534</v>
      </c>
      <c r="M28" s="173" t="n">
        <f aca="false">SUM(M4:M27)</f>
        <v>24442.32</v>
      </c>
      <c r="N28" s="173" t="n">
        <f aca="false">SUM(N4:N27)</f>
        <v>46012.36</v>
      </c>
      <c r="O28" s="173" t="n">
        <f aca="false">SUM(O4:O27)</f>
        <v>0</v>
      </c>
      <c r="P28" s="173" t="n">
        <f aca="false">SUM(P4:P27)</f>
        <v>0</v>
      </c>
      <c r="Q28" s="173" t="n">
        <f aca="false">SUM(Q4:Q27)</f>
        <v>4394.57</v>
      </c>
      <c r="R28" s="173" t="n">
        <f aca="false">SUM(R4:R27)</f>
        <v>184.409999999995</v>
      </c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.75" hidden="false" customHeight="false" outlineLevel="0" collapsed="false">
      <c r="A29" s="187" t="s">
        <v>30</v>
      </c>
      <c r="B29" s="188" t="n">
        <v>420</v>
      </c>
      <c r="C29" s="188"/>
      <c r="D29" s="189"/>
      <c r="E29" s="190"/>
      <c r="F29" s="191"/>
      <c r="G29" s="192"/>
      <c r="H29" s="194"/>
      <c r="I29" s="231"/>
      <c r="J29" s="192"/>
      <c r="K29" s="194"/>
      <c r="L29" s="194"/>
      <c r="M29" s="193"/>
      <c r="N29" s="194"/>
      <c r="O29" s="195"/>
      <c r="P29" s="192"/>
      <c r="Q29" s="194"/>
      <c r="R29" s="194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91</v>
      </c>
      <c r="B30" s="196" t="n">
        <f aca="false">B29+1</f>
        <v>421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22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23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4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25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174"/>
      <c r="B35" s="196" t="n">
        <f aca="false">B34+1</f>
        <v>426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27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28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174"/>
      <c r="B38" s="196" t="n">
        <f aca="false">B37+1</f>
        <v>429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/>
      <c r="B39" s="196" t="n">
        <f aca="false">B38+1</f>
        <v>430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/>
      <c r="B40" s="196" t="n">
        <f aca="false">B39+1</f>
        <v>431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44" t="s">
        <v>38</v>
      </c>
      <c r="B41" s="196" t="n">
        <f aca="false">B40+1</f>
        <v>432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9</v>
      </c>
      <c r="B42" s="196" t="n">
        <f aca="false">B41+1</f>
        <v>433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 t="s">
        <v>34</v>
      </c>
      <c r="B43" s="196" t="n">
        <f aca="false">B42+1</f>
        <v>434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5</v>
      </c>
      <c r="B44" s="196" t="n">
        <f aca="false">B43+1</f>
        <v>435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36</v>
      </c>
      <c r="B45" s="196" t="n">
        <f aca="false">B44+1</f>
        <v>436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/>
      <c r="B46" s="196" t="n">
        <f aca="false">B45+1</f>
        <v>437</v>
      </c>
      <c r="C46" s="197"/>
      <c r="D46" s="177"/>
      <c r="E46" s="198"/>
      <c r="F46" s="184"/>
      <c r="G46" s="178"/>
      <c r="H46" s="180"/>
      <c r="I46" s="181"/>
      <c r="J46" s="178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31</v>
      </c>
      <c r="B47" s="196" t="n">
        <f aca="false">B46+1</f>
        <v>438</v>
      </c>
      <c r="C47" s="197"/>
      <c r="D47" s="177"/>
      <c r="E47" s="198"/>
      <c r="F47" s="184"/>
      <c r="G47" s="178"/>
      <c r="H47" s="180"/>
      <c r="I47" s="181"/>
      <c r="J47" s="178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74" t="s">
        <v>32</v>
      </c>
      <c r="B48" s="196" t="n">
        <f aca="false">B47+1</f>
        <v>439</v>
      </c>
      <c r="C48" s="197"/>
      <c r="D48" s="177"/>
      <c r="E48" s="198"/>
      <c r="F48" s="184"/>
      <c r="G48" s="178"/>
      <c r="H48" s="180"/>
      <c r="I48" s="181"/>
      <c r="J48" s="178"/>
      <c r="K48" s="180"/>
      <c r="L48" s="180"/>
      <c r="M48" s="179"/>
      <c r="N48" s="180"/>
      <c r="O48" s="182"/>
      <c r="P48" s="178"/>
      <c r="Q48" s="180"/>
      <c r="R48" s="180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199"/>
      <c r="B49" s="199"/>
      <c r="C49" s="200" t="n">
        <f aca="false">SUM(C29:C48)</f>
        <v>0</v>
      </c>
      <c r="D49" s="200" t="n">
        <f aca="false">SUM(D29:D48)</f>
        <v>0</v>
      </c>
      <c r="E49" s="200" t="n">
        <f aca="false">SUM(E29:E48)</f>
        <v>0</v>
      </c>
      <c r="F49" s="200" t="n">
        <f aca="false">SUM(F29:F48)</f>
        <v>0</v>
      </c>
      <c r="G49" s="202" t="n">
        <f aca="false">SUM(G29:G48)</f>
        <v>0</v>
      </c>
      <c r="H49" s="202" t="n">
        <f aca="false">SUM(H29:H48)</f>
        <v>0</v>
      </c>
      <c r="I49" s="201" t="n">
        <f aca="false">SUM(I29:I48)</f>
        <v>0</v>
      </c>
      <c r="J49" s="202" t="n">
        <f aca="false">SUM(J29:J48)</f>
        <v>0</v>
      </c>
      <c r="K49" s="202" t="n">
        <f aca="false">SUM(K29:K48)</f>
        <v>0</v>
      </c>
      <c r="L49" s="202" t="n">
        <f aca="false">SUM(L29:L48)</f>
        <v>0</v>
      </c>
      <c r="M49" s="202" t="n">
        <f aca="false">SUM(M29:M48)</f>
        <v>0</v>
      </c>
      <c r="N49" s="202" t="n">
        <f aca="false">SUM(N29:N48)</f>
        <v>0</v>
      </c>
      <c r="O49" s="202" t="n">
        <f aca="false">SUM(O29:O48)</f>
        <v>0</v>
      </c>
      <c r="P49" s="202" t="n">
        <f aca="false">SUM(P29:P48)</f>
        <v>0</v>
      </c>
      <c r="Q49" s="202" t="n">
        <f aca="false">SUM(Q29:Q48)</f>
        <v>0</v>
      </c>
      <c r="R49" s="202" t="n">
        <f aca="false">SUM(R29:R48)</f>
        <v>0</v>
      </c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203" t="s">
        <v>40</v>
      </c>
      <c r="B50" s="204" t="n">
        <v>627</v>
      </c>
      <c r="C50" s="205"/>
      <c r="D50" s="206"/>
      <c r="E50" s="206"/>
      <c r="F50" s="207"/>
      <c r="G50" s="209"/>
      <c r="H50" s="210"/>
      <c r="I50" s="232"/>
      <c r="J50" s="210"/>
      <c r="K50" s="210"/>
      <c r="L50" s="210"/>
      <c r="M50" s="209"/>
      <c r="N50" s="210"/>
      <c r="O50" s="210"/>
      <c r="P50" s="208"/>
      <c r="Q50" s="210"/>
      <c r="R50" s="21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44" t="s">
        <v>92</v>
      </c>
      <c r="B51" s="211" t="n">
        <f aca="false">B50+1</f>
        <v>628</v>
      </c>
      <c r="C51" s="176"/>
      <c r="D51" s="198"/>
      <c r="E51" s="198"/>
      <c r="F51" s="177"/>
      <c r="G51" s="179"/>
      <c r="H51" s="180"/>
      <c r="I51" s="181"/>
      <c r="J51" s="180"/>
      <c r="K51" s="180"/>
      <c r="L51" s="180"/>
      <c r="M51" s="179"/>
      <c r="N51" s="180"/>
      <c r="O51" s="182"/>
      <c r="P51" s="178"/>
      <c r="Q51" s="180"/>
      <c r="R51" s="180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44" t="s">
        <v>93</v>
      </c>
      <c r="B52" s="211" t="n">
        <f aca="false">B51+1</f>
        <v>629</v>
      </c>
      <c r="C52" s="176"/>
      <c r="D52" s="198"/>
      <c r="E52" s="198"/>
      <c r="F52" s="177"/>
      <c r="G52" s="179"/>
      <c r="H52" s="180"/>
      <c r="I52" s="181"/>
      <c r="J52" s="180"/>
      <c r="K52" s="180"/>
      <c r="L52" s="180"/>
      <c r="M52" s="179"/>
      <c r="N52" s="180"/>
      <c r="O52" s="182"/>
      <c r="P52" s="178"/>
      <c r="Q52" s="180"/>
      <c r="R52" s="180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44" t="s">
        <v>94</v>
      </c>
      <c r="B53" s="211" t="n">
        <f aca="false">B52+1</f>
        <v>630</v>
      </c>
      <c r="C53" s="176"/>
      <c r="D53" s="198"/>
      <c r="E53" s="198"/>
      <c r="F53" s="177"/>
      <c r="G53" s="179"/>
      <c r="H53" s="180"/>
      <c r="I53" s="181"/>
      <c r="J53" s="180"/>
      <c r="K53" s="180"/>
      <c r="L53" s="180"/>
      <c r="M53" s="179"/>
      <c r="N53" s="180"/>
      <c r="O53" s="182"/>
      <c r="P53" s="178"/>
      <c r="Q53" s="180"/>
      <c r="R53" s="180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11" t="n">
        <f aca="false">B53+1</f>
        <v>631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11" t="n">
        <f aca="false">B54+1</f>
        <v>632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11" t="n">
        <f aca="false">B55+1</f>
        <v>633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11" t="n">
        <f aca="false">B56+1</f>
        <v>634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11" t="n">
        <f aca="false">B57+1</f>
        <v>635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233" t="s">
        <v>95</v>
      </c>
      <c r="B59" s="211" t="n">
        <f aca="false">B58+1</f>
        <v>636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233" t="s">
        <v>95</v>
      </c>
      <c r="B60" s="211" t="n">
        <f aca="false">B59+1</f>
        <v>637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215"/>
      <c r="O60" s="182"/>
      <c r="P60" s="216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11" t="n">
        <f aca="false">B60+1</f>
        <v>638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215"/>
      <c r="O61" s="182"/>
      <c r="P61" s="216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11" t="n">
        <f aca="false">B61+1</f>
        <v>639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11" t="n">
        <f aca="false">B62+1</f>
        <v>640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11" t="n">
        <f aca="false">B63+1</f>
        <v>641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174"/>
      <c r="B65" s="211" t="n">
        <f aca="false">B64+1</f>
        <v>642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" hidden="false" customHeight="false" outlineLevel="0" collapsed="false">
      <c r="A66" s="44" t="s">
        <v>73</v>
      </c>
      <c r="B66" s="211" t="n">
        <f aca="false">B65+1</f>
        <v>643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2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44" t="s">
        <v>74</v>
      </c>
      <c r="B67" s="211" t="n">
        <f aca="false">B66+1</f>
        <v>644</v>
      </c>
      <c r="C67" s="176"/>
      <c r="D67" s="212"/>
      <c r="E67" s="212"/>
      <c r="F67" s="184"/>
      <c r="G67" s="214"/>
      <c r="H67" s="182"/>
      <c r="I67" s="216"/>
      <c r="J67" s="182"/>
      <c r="K67" s="182"/>
      <c r="L67" s="182"/>
      <c r="M67" s="214"/>
      <c r="N67" s="182"/>
      <c r="O67" s="185"/>
      <c r="P67" s="213"/>
      <c r="Q67" s="182"/>
      <c r="R67" s="182"/>
      <c r="S67" s="153"/>
      <c r="T67" s="153"/>
      <c r="U67" s="153"/>
      <c r="V67" s="153"/>
      <c r="W67" s="153"/>
      <c r="X67" s="153"/>
      <c r="Y67" s="153"/>
      <c r="Z67" s="153"/>
      <c r="AA67" s="153"/>
    </row>
    <row r="68" customFormat="false" ht="15.75" hidden="false" customHeight="false" outlineLevel="0" collapsed="false">
      <c r="A68" s="217" t="s">
        <v>45</v>
      </c>
      <c r="B68" s="217"/>
      <c r="C68" s="234" t="n">
        <f aca="false">SUM(C51:C67)</f>
        <v>0</v>
      </c>
      <c r="D68" s="234" t="n">
        <f aca="false">SUM(D51:D67)</f>
        <v>0</v>
      </c>
      <c r="E68" s="234" t="n">
        <f aca="false">SUM(E51:E67)</f>
        <v>0</v>
      </c>
      <c r="F68" s="234" t="n">
        <f aca="false">SUM(F51:F67)</f>
        <v>0</v>
      </c>
      <c r="G68" s="220" t="n">
        <f aca="false">SUM(G51:G67)</f>
        <v>0</v>
      </c>
      <c r="H68" s="220" t="n">
        <f aca="false">SUM(H51:H67)</f>
        <v>0</v>
      </c>
      <c r="I68" s="219" t="n">
        <f aca="false">SUM(I51:I67)</f>
        <v>0</v>
      </c>
      <c r="J68" s="220" t="n">
        <f aca="false">SUM(J51:J67)</f>
        <v>0</v>
      </c>
      <c r="K68" s="220" t="n">
        <f aca="false">SUM(K51:K67)</f>
        <v>0</v>
      </c>
      <c r="L68" s="220" t="n">
        <f aca="false">SUM(L51:L67)</f>
        <v>0</v>
      </c>
      <c r="M68" s="220" t="n">
        <f aca="false">SUM(M51:M67)</f>
        <v>0</v>
      </c>
      <c r="N68" s="220" t="n">
        <f aca="false">SUM(N51:N67)</f>
        <v>0</v>
      </c>
      <c r="O68" s="220" t="n">
        <f aca="false">SUM(O51:O67)</f>
        <v>0</v>
      </c>
      <c r="P68" s="220" t="n">
        <f aca="false">SUM(P51:P67)</f>
        <v>0</v>
      </c>
      <c r="Q68" s="220" t="n">
        <f aca="false">SUM(Q51:Q67)</f>
        <v>0</v>
      </c>
      <c r="R68" s="220" t="n">
        <f aca="false">SUM(R51:R67)</f>
        <v>0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5.75" hidden="false" customHeight="false" outlineLevel="0" collapsed="false">
      <c r="A69" s="235" t="s">
        <v>46</v>
      </c>
      <c r="B69" s="235"/>
      <c r="C69" s="236" t="n">
        <f aca="false">C28+C49-C68</f>
        <v>535</v>
      </c>
      <c r="D69" s="236" t="n">
        <f aca="false">D28+D49-D68</f>
        <v>3685</v>
      </c>
      <c r="E69" s="236" t="n">
        <f aca="false">E28+E49-E68</f>
        <v>-1299</v>
      </c>
      <c r="F69" s="236" t="n">
        <f aca="false">F28+F49-F68</f>
        <v>0</v>
      </c>
      <c r="G69" s="173" t="n">
        <f aca="false">G28+G49-G68</f>
        <v>12.5320000000006</v>
      </c>
      <c r="H69" s="173" t="n">
        <f aca="false">H28+H49-H68</f>
        <v>0</v>
      </c>
      <c r="I69" s="171" t="n">
        <f aca="false">I28+I49-I68</f>
        <v>83464.43</v>
      </c>
      <c r="J69" s="173" t="n">
        <f aca="false">J28+J49-J68</f>
        <v>34482.2399999999</v>
      </c>
      <c r="K69" s="173" t="n">
        <f aca="false">K28+K49-K68</f>
        <v>19568.13</v>
      </c>
      <c r="L69" s="173" t="n">
        <f aca="false">L28+L49-L68</f>
        <v>24534</v>
      </c>
      <c r="M69" s="173" t="n">
        <f aca="false">M28+M49-M68</f>
        <v>24442.32</v>
      </c>
      <c r="N69" s="173" t="n">
        <f aca="false">N28+N49-N68</f>
        <v>46012.36</v>
      </c>
      <c r="O69" s="173" t="n">
        <f aca="false">O28+O49-O68</f>
        <v>0</v>
      </c>
      <c r="P69" s="173" t="n">
        <f aca="false">P28+P49-P68</f>
        <v>0</v>
      </c>
      <c r="Q69" s="173" t="n">
        <f aca="false">Q28+Q49-Q68</f>
        <v>4394.57</v>
      </c>
      <c r="R69" s="173" t="n">
        <f aca="false">R28+R49-R68</f>
        <v>184.409999999995</v>
      </c>
      <c r="S69" s="221"/>
      <c r="T69" s="221"/>
      <c r="U69" s="221"/>
      <c r="V69" s="221"/>
      <c r="W69" s="221"/>
      <c r="X69" s="221"/>
      <c r="Y69" s="221"/>
      <c r="Z69" s="221"/>
      <c r="AA69" s="221"/>
    </row>
    <row r="70" customFormat="false" ht="14.25" hidden="false" customHeight="false" outlineLevel="0" collapsed="false">
      <c r="A70" s="221"/>
      <c r="B70" s="221"/>
      <c r="C70" s="221"/>
      <c r="D70" s="221"/>
      <c r="E70" s="221"/>
      <c r="F70" s="221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72" customFormat="false" ht="24.75" hidden="false" customHeight="false" outlineLevel="0" collapsed="false">
      <c r="A72" s="227"/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</row>
    <row r="73" customFormat="false" ht="24.75" hidden="false" customHeight="false" outlineLevel="0" collapsed="false">
      <c r="A73" s="227" t="s">
        <v>47</v>
      </c>
      <c r="B73" s="221"/>
      <c r="C73" s="221"/>
      <c r="D73" s="221"/>
      <c r="E73" s="221"/>
      <c r="F73" s="221"/>
      <c r="G73" s="226"/>
      <c r="H73" s="226"/>
      <c r="I73" s="226"/>
      <c r="J73" s="226"/>
      <c r="K73" s="226"/>
      <c r="L73" s="226"/>
      <c r="M73" s="226"/>
      <c r="N73" s="226"/>
      <c r="O73" s="228"/>
      <c r="P73" s="228"/>
      <c r="Q73" s="228"/>
      <c r="R73" s="228"/>
    </row>
    <row r="75" customFormat="false" ht="14.25" hidden="false" customHeight="false" outlineLevel="0" collapsed="false">
      <c r="A75" s="221"/>
      <c r="B75" s="229"/>
      <c r="C75" s="221"/>
      <c r="D75" s="221"/>
      <c r="E75" s="221"/>
      <c r="F75" s="221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</row>
    <row r="245" customFormat="false" ht="14.25" hidden="false" customHeight="false" outlineLevel="0" collapsed="false">
      <c r="D245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8:B28"/>
    <mergeCell ref="A49:B49"/>
    <mergeCell ref="A68:B68"/>
    <mergeCell ref="A69:B69"/>
    <mergeCell ref="O72:R72"/>
    <mergeCell ref="O73:R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6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237" t="s">
        <v>4</v>
      </c>
      <c r="J2" s="237"/>
      <c r="K2" s="237"/>
      <c r="L2" s="237"/>
      <c r="M2" s="237"/>
      <c r="N2" s="237"/>
      <c r="O2" s="237"/>
      <c r="P2" s="237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42</v>
      </c>
      <c r="C4" s="170" t="n">
        <f aca="false">'5'!C69</f>
        <v>535</v>
      </c>
      <c r="D4" s="170" t="n">
        <f aca="false">'5'!D69</f>
        <v>3685</v>
      </c>
      <c r="E4" s="170" t="n">
        <f aca="false">'5'!E69</f>
        <v>-1299</v>
      </c>
      <c r="F4" s="170" t="n">
        <f aca="false">'5'!F69</f>
        <v>0</v>
      </c>
      <c r="G4" s="173" t="n">
        <f aca="false">'5'!G69</f>
        <v>12.5320000000006</v>
      </c>
      <c r="H4" s="173" t="n">
        <f aca="false">'5'!H69</f>
        <v>0</v>
      </c>
      <c r="I4" s="171" t="n">
        <f aca="false">'5'!I69</f>
        <v>83464.43</v>
      </c>
      <c r="J4" s="173" t="n">
        <f aca="false">'5'!J69</f>
        <v>34482.2399999999</v>
      </c>
      <c r="K4" s="173" t="n">
        <f aca="false">'5'!K69</f>
        <v>19568.13</v>
      </c>
      <c r="L4" s="173" t="n">
        <f aca="false">'5'!L69</f>
        <v>24534</v>
      </c>
      <c r="M4" s="173" t="n">
        <f aca="false">'5'!M69</f>
        <v>24442.32</v>
      </c>
      <c r="N4" s="173" t="n">
        <f aca="false">'5'!N69</f>
        <v>46012.36</v>
      </c>
      <c r="O4" s="173" t="n">
        <f aca="false">'5'!O69</f>
        <v>0</v>
      </c>
      <c r="P4" s="173" t="n">
        <f aca="false">'5'!P69</f>
        <v>0</v>
      </c>
      <c r="Q4" s="173" t="n">
        <f aca="false">'5'!Q69</f>
        <v>4394.57</v>
      </c>
      <c r="R4" s="173" t="n">
        <f aca="false">'5'!R69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96</v>
      </c>
      <c r="B5" s="175" t="n">
        <f aca="false">B4+1</f>
        <v>1243</v>
      </c>
      <c r="C5" s="176"/>
      <c r="D5" s="47" t="n">
        <v>1295</v>
      </c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44</v>
      </c>
      <c r="C6" s="176"/>
      <c r="D6" s="47"/>
      <c r="E6" s="183" t="n">
        <v>3760</v>
      </c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5</v>
      </c>
      <c r="B7" s="175" t="n">
        <f aca="false">B6+1</f>
        <v>1245</v>
      </c>
      <c r="C7" s="176"/>
      <c r="D7" s="47"/>
      <c r="E7" s="183" t="n">
        <v>30</v>
      </c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26</v>
      </c>
      <c r="B8" s="175" t="n">
        <f aca="false">B7+1</f>
        <v>1246</v>
      </c>
      <c r="C8" s="176"/>
      <c r="D8" s="47"/>
      <c r="E8" s="183"/>
      <c r="F8" s="184" t="n">
        <v>1235</v>
      </c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97</v>
      </c>
      <c r="B9" s="175" t="n">
        <f aca="false">B8+1</f>
        <v>1247</v>
      </c>
      <c r="C9" s="176"/>
      <c r="D9" s="47" t="n">
        <v>70</v>
      </c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98</v>
      </c>
      <c r="B10" s="175" t="n">
        <f aca="false">B9+1</f>
        <v>1248</v>
      </c>
      <c r="C10" s="176"/>
      <c r="D10" s="47"/>
      <c r="E10" s="183"/>
      <c r="F10" s="184"/>
      <c r="G10" s="178" t="n">
        <v>33.8</v>
      </c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99</v>
      </c>
      <c r="B11" s="175" t="n">
        <f aca="false">B10+1</f>
        <v>1249</v>
      </c>
      <c r="C11" s="176"/>
      <c r="D11" s="47" t="n">
        <v>161</v>
      </c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100</v>
      </c>
      <c r="B12" s="175" t="n">
        <f aca="false">B11+1</f>
        <v>1250</v>
      </c>
      <c r="C12" s="176"/>
      <c r="D12" s="47" t="n">
        <v>900</v>
      </c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1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52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53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54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55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56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57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/>
      <c r="B20" s="175" t="n">
        <f aca="false">B19+1</f>
        <v>1258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 t="s">
        <v>25</v>
      </c>
      <c r="B21" s="175" t="n">
        <f aca="false">B20+1</f>
        <v>1259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 t="s">
        <v>26</v>
      </c>
      <c r="B22" s="175" t="n">
        <f aca="false">B21+1</f>
        <v>1260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 t="s">
        <v>83</v>
      </c>
      <c r="B23" s="175" t="n">
        <f aca="false">B22+1</f>
        <v>1261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.75" hidden="false" customHeight="false" outlineLevel="0" collapsed="false">
      <c r="A24" s="174" t="s">
        <v>84</v>
      </c>
      <c r="B24" s="175" t="n">
        <f aca="false">B23+1</f>
        <v>1262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5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.75" hidden="false" customHeight="false" outlineLevel="0" collapsed="false">
      <c r="A25" s="186" t="s">
        <v>29</v>
      </c>
      <c r="B25" s="186"/>
      <c r="C25" s="170" t="n">
        <f aca="false">SUM(C4:C24)</f>
        <v>535</v>
      </c>
      <c r="D25" s="170" t="n">
        <f aca="false">SUM(D4:D24)</f>
        <v>6111</v>
      </c>
      <c r="E25" s="170" t="n">
        <f aca="false">SUM(E4:E24)</f>
        <v>2491</v>
      </c>
      <c r="F25" s="170" t="n">
        <f aca="false">SUM(F4:F24)</f>
        <v>1235</v>
      </c>
      <c r="G25" s="173" t="n">
        <f aca="false">SUM(G4:G24)</f>
        <v>46.3320000000006</v>
      </c>
      <c r="H25" s="173" t="n">
        <f aca="false">SUM(H4:H24)</f>
        <v>0</v>
      </c>
      <c r="I25" s="171" t="n">
        <f aca="false">SUM(I4:I24)</f>
        <v>83464.43</v>
      </c>
      <c r="J25" s="173" t="n">
        <f aca="false">SUM(J4:J24)</f>
        <v>34482.2399999999</v>
      </c>
      <c r="K25" s="173" t="n">
        <f aca="false">SUM(K4:K24)</f>
        <v>19568.13</v>
      </c>
      <c r="L25" s="173" t="n">
        <f aca="false">SUM(L4:L24)</f>
        <v>24534</v>
      </c>
      <c r="M25" s="173" t="n">
        <f aca="false">SUM(M4:M24)</f>
        <v>24442.32</v>
      </c>
      <c r="N25" s="173" t="n">
        <f aca="false">SUM(N4:N24)</f>
        <v>46012.36</v>
      </c>
      <c r="O25" s="173" t="n">
        <f aca="false">SUM(O4:O24)</f>
        <v>0</v>
      </c>
      <c r="P25" s="173" t="n">
        <f aca="false">SUM(P4:P24)</f>
        <v>0</v>
      </c>
      <c r="Q25" s="173" t="n">
        <f aca="false">SUM(Q4:Q24)</f>
        <v>4394.57</v>
      </c>
      <c r="R25" s="173" t="n">
        <f aca="false">SUM(R4:R24)</f>
        <v>184.409999999995</v>
      </c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.75" hidden="false" customHeight="false" outlineLevel="0" collapsed="false">
      <c r="A26" s="187" t="s">
        <v>30</v>
      </c>
      <c r="B26" s="188" t="n">
        <v>420</v>
      </c>
      <c r="C26" s="188"/>
      <c r="D26" s="189"/>
      <c r="E26" s="190"/>
      <c r="F26" s="191"/>
      <c r="G26" s="192"/>
      <c r="H26" s="194"/>
      <c r="I26" s="231"/>
      <c r="J26" s="192"/>
      <c r="K26" s="194"/>
      <c r="L26" s="194"/>
      <c r="M26" s="193"/>
      <c r="N26" s="194"/>
      <c r="O26" s="195"/>
      <c r="P26" s="192"/>
      <c r="Q26" s="194"/>
      <c r="R26" s="194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 t="s">
        <v>101</v>
      </c>
      <c r="B27" s="196" t="n">
        <f aca="false">B26+1</f>
        <v>421</v>
      </c>
      <c r="C27" s="197"/>
      <c r="D27" s="177"/>
      <c r="E27" s="198"/>
      <c r="F27" s="184"/>
      <c r="G27" s="178" t="n">
        <v>318</v>
      </c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44" t="s">
        <v>38</v>
      </c>
      <c r="B28" s="196" t="n">
        <f aca="false">B27+1</f>
        <v>422</v>
      </c>
      <c r="C28" s="238" t="n">
        <v>5000</v>
      </c>
      <c r="D28" s="177" t="n">
        <v>-5000</v>
      </c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/>
      <c r="B29" s="196" t="n">
        <f aca="false">B28+1</f>
        <v>423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/>
      <c r="B30" s="196" t="n">
        <f aca="false">B29+1</f>
        <v>424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25</v>
      </c>
      <c r="C31" s="197"/>
      <c r="D31" s="177"/>
      <c r="E31" s="198"/>
      <c r="F31" s="184"/>
      <c r="G31" s="178"/>
      <c r="H31" s="180"/>
      <c r="I31" s="181"/>
      <c r="J31" s="197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26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7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28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174"/>
      <c r="B35" s="196" t="n">
        <f aca="false">B34+1</f>
        <v>429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30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31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44" t="s">
        <v>38</v>
      </c>
      <c r="B38" s="196" t="n">
        <f aca="false">B37+1</f>
        <v>432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 t="s">
        <v>39</v>
      </c>
      <c r="B39" s="196" t="n">
        <f aca="false">B38+1</f>
        <v>433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 t="s">
        <v>34</v>
      </c>
      <c r="B40" s="196" t="n">
        <f aca="false">B39+1</f>
        <v>434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5</v>
      </c>
      <c r="B41" s="196" t="n">
        <f aca="false">B40+1</f>
        <v>435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6</v>
      </c>
      <c r="B42" s="196" t="n">
        <f aca="false">B41+1</f>
        <v>436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/>
      <c r="B43" s="196" t="n">
        <f aca="false">B42+1</f>
        <v>437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1</v>
      </c>
      <c r="B44" s="196" t="n">
        <f aca="false">B43+1</f>
        <v>438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32</v>
      </c>
      <c r="B45" s="196" t="n">
        <f aca="false">B44+1</f>
        <v>439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99"/>
      <c r="B46" s="199"/>
      <c r="C46" s="200" t="n">
        <f aca="false">SUM(C26:C45)</f>
        <v>5000</v>
      </c>
      <c r="D46" s="200" t="n">
        <f aca="false">SUM(D26:D45)</f>
        <v>-5000</v>
      </c>
      <c r="E46" s="200" t="n">
        <f aca="false">SUM(E26:E45)</f>
        <v>0</v>
      </c>
      <c r="F46" s="200" t="n">
        <f aca="false">SUM(F26:F45)</f>
        <v>0</v>
      </c>
      <c r="G46" s="202" t="n">
        <f aca="false">SUM(G26:G45)</f>
        <v>318</v>
      </c>
      <c r="H46" s="202" t="n">
        <f aca="false">SUM(H26:H45)</f>
        <v>0</v>
      </c>
      <c r="I46" s="201" t="n">
        <f aca="false">SUM(I26:I45)</f>
        <v>0</v>
      </c>
      <c r="J46" s="202" t="n">
        <f aca="false">SUM(J26:J45)</f>
        <v>0</v>
      </c>
      <c r="K46" s="202" t="n">
        <f aca="false">SUM(K26:K45)</f>
        <v>0</v>
      </c>
      <c r="L46" s="202" t="n">
        <f aca="false">SUM(L26:L45)</f>
        <v>0</v>
      </c>
      <c r="M46" s="202" t="n">
        <f aca="false">SUM(M26:M45)</f>
        <v>0</v>
      </c>
      <c r="N46" s="202" t="n">
        <f aca="false">SUM(N26:N45)</f>
        <v>0</v>
      </c>
      <c r="O46" s="202" t="n">
        <f aca="false">SUM(O26:O45)</f>
        <v>0</v>
      </c>
      <c r="P46" s="202" t="n">
        <f aca="false">SUM(P26:P45)</f>
        <v>0</v>
      </c>
      <c r="Q46" s="202" t="n">
        <f aca="false">SUM(Q26:Q45)</f>
        <v>0</v>
      </c>
      <c r="R46" s="202" t="n">
        <f aca="false">SUM(R26:R45)</f>
        <v>0</v>
      </c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239" t="s">
        <v>40</v>
      </c>
      <c r="B47" s="240" t="n">
        <v>627</v>
      </c>
      <c r="C47" s="241"/>
      <c r="D47" s="242"/>
      <c r="E47" s="242"/>
      <c r="F47" s="243"/>
      <c r="G47" s="244"/>
      <c r="H47" s="245"/>
      <c r="I47" s="246"/>
      <c r="J47" s="245"/>
      <c r="K47" s="245"/>
      <c r="L47" s="245"/>
      <c r="M47" s="244"/>
      <c r="N47" s="245"/>
      <c r="O47" s="245"/>
      <c r="P47" s="247"/>
      <c r="Q47" s="245"/>
      <c r="R47" s="245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44" t="s">
        <v>44</v>
      </c>
      <c r="B48" s="248" t="n">
        <f aca="false">B47+1</f>
        <v>628</v>
      </c>
      <c r="C48" s="176"/>
      <c r="D48" s="198"/>
      <c r="E48" s="198"/>
      <c r="F48" s="177" t="n">
        <v>50</v>
      </c>
      <c r="G48" s="179"/>
      <c r="H48" s="180"/>
      <c r="I48" s="181"/>
      <c r="J48" s="180"/>
      <c r="K48" s="180"/>
      <c r="L48" s="180"/>
      <c r="M48" s="179"/>
      <c r="N48" s="180"/>
      <c r="O48" s="182"/>
      <c r="P48" s="178"/>
      <c r="Q48" s="180"/>
      <c r="R48" s="180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44" t="s">
        <v>102</v>
      </c>
      <c r="B49" s="248" t="n">
        <f aca="false">B48+1</f>
        <v>629</v>
      </c>
      <c r="C49" s="176" t="n">
        <v>700</v>
      </c>
      <c r="D49" s="198"/>
      <c r="E49" s="198"/>
      <c r="F49" s="177"/>
      <c r="G49" s="179"/>
      <c r="H49" s="180"/>
      <c r="I49" s="181"/>
      <c r="J49" s="180"/>
      <c r="K49" s="180"/>
      <c r="L49" s="180"/>
      <c r="M49" s="179"/>
      <c r="N49" s="180"/>
      <c r="O49" s="182"/>
      <c r="P49" s="178"/>
      <c r="Q49" s="180"/>
      <c r="R49" s="180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03</v>
      </c>
      <c r="B50" s="248" t="n">
        <f aca="false">B49+1</f>
        <v>630</v>
      </c>
      <c r="C50" s="176" t="n">
        <v>1915</v>
      </c>
      <c r="D50" s="198"/>
      <c r="E50" s="198"/>
      <c r="F50" s="177"/>
      <c r="G50" s="179"/>
      <c r="H50" s="180"/>
      <c r="I50" s="181"/>
      <c r="J50" s="180"/>
      <c r="K50" s="180"/>
      <c r="L50" s="180"/>
      <c r="M50" s="179"/>
      <c r="N50" s="180"/>
      <c r="O50" s="182"/>
      <c r="P50" s="178"/>
      <c r="Q50" s="180"/>
      <c r="R50" s="18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 t="s">
        <v>104</v>
      </c>
      <c r="B51" s="248" t="n">
        <f aca="false">B50+1</f>
        <v>631</v>
      </c>
      <c r="C51" s="176" t="n">
        <v>2189</v>
      </c>
      <c r="D51" s="212"/>
      <c r="E51" s="212"/>
      <c r="F51" s="184"/>
      <c r="G51" s="214"/>
      <c r="H51" s="182"/>
      <c r="I51" s="216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 t="s">
        <v>105</v>
      </c>
      <c r="B52" s="248" t="n">
        <f aca="false">B51+1</f>
        <v>632</v>
      </c>
      <c r="C52" s="176"/>
      <c r="D52" s="212"/>
      <c r="E52" s="212"/>
      <c r="F52" s="184"/>
      <c r="G52" s="214"/>
      <c r="H52" s="182"/>
      <c r="I52" s="216" t="n">
        <v>5500</v>
      </c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 t="s">
        <v>106</v>
      </c>
      <c r="B53" s="248" t="n">
        <f aca="false">B52+1</f>
        <v>633</v>
      </c>
      <c r="C53" s="176"/>
      <c r="D53" s="212"/>
      <c r="E53" s="212"/>
      <c r="F53" s="184"/>
      <c r="G53" s="214"/>
      <c r="H53" s="182"/>
      <c r="I53" s="216" t="n">
        <v>2400</v>
      </c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 t="s">
        <v>107</v>
      </c>
      <c r="B54" s="248" t="n">
        <f aca="false">B53+1</f>
        <v>634</v>
      </c>
      <c r="C54" s="176" t="n">
        <v>550</v>
      </c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 t="s">
        <v>108</v>
      </c>
      <c r="B55" s="248" t="n">
        <f aca="false">B54+1</f>
        <v>635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 t="n">
        <v>1300</v>
      </c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 t="s">
        <v>109</v>
      </c>
      <c r="B56" s="248" t="n">
        <f aca="false">B55+1</f>
        <v>636</v>
      </c>
      <c r="C56" s="176"/>
      <c r="D56" s="212"/>
      <c r="E56" s="212"/>
      <c r="F56" s="184"/>
      <c r="G56" s="214"/>
      <c r="H56" s="182"/>
      <c r="I56" s="216" t="n">
        <v>13942</v>
      </c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 t="s">
        <v>110</v>
      </c>
      <c r="B57" s="248" t="n">
        <f aca="false">B56+1</f>
        <v>637</v>
      </c>
      <c r="C57" s="176"/>
      <c r="D57" s="212"/>
      <c r="E57" s="212"/>
      <c r="F57" s="184"/>
      <c r="G57" s="214"/>
      <c r="H57" s="182"/>
      <c r="I57" s="216" t="n">
        <v>13428</v>
      </c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 t="s">
        <v>111</v>
      </c>
      <c r="B58" s="248" t="n">
        <f aca="false">B57+1</f>
        <v>638</v>
      </c>
      <c r="C58" s="176"/>
      <c r="D58" s="212"/>
      <c r="E58" s="212"/>
      <c r="F58" s="184"/>
      <c r="G58" s="214"/>
      <c r="H58" s="182"/>
      <c r="I58" s="216" t="n">
        <v>523.03</v>
      </c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174" t="s">
        <v>112</v>
      </c>
      <c r="B59" s="248" t="n">
        <f aca="false">B58+1</f>
        <v>639</v>
      </c>
      <c r="C59" s="176" t="n">
        <v>300</v>
      </c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182"/>
      <c r="O59" s="182"/>
      <c r="P59" s="213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174" t="s">
        <v>113</v>
      </c>
      <c r="B60" s="248" t="n">
        <f aca="false">B59+1</f>
        <v>640</v>
      </c>
      <c r="C60" s="176" t="n">
        <v>250</v>
      </c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48" t="n">
        <f aca="false">B60+1</f>
        <v>641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48" t="n">
        <f aca="false">B61+1</f>
        <v>642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48" t="n">
        <f aca="false">B62+1</f>
        <v>643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48" t="n">
        <f aca="false">B63+1</f>
        <v>644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44" t="s">
        <v>73</v>
      </c>
      <c r="B65" s="248" t="n">
        <f aca="false">B64+1</f>
        <v>645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.75" hidden="false" customHeight="false" outlineLevel="0" collapsed="false">
      <c r="A66" s="44" t="s">
        <v>74</v>
      </c>
      <c r="B66" s="248" t="n">
        <f aca="false">B65+1</f>
        <v>646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5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249" t="s">
        <v>45</v>
      </c>
      <c r="B67" s="249"/>
      <c r="C67" s="250" t="n">
        <f aca="false">SUM(C47:C66)</f>
        <v>5904</v>
      </c>
      <c r="D67" s="250" t="n">
        <f aca="false">SUM(D47:D66)</f>
        <v>0</v>
      </c>
      <c r="E67" s="250" t="n">
        <f aca="false">SUM(E47:E66)</f>
        <v>0</v>
      </c>
      <c r="F67" s="250" t="n">
        <f aca="false">SUM(F47:F66)</f>
        <v>50</v>
      </c>
      <c r="G67" s="251" t="n">
        <f aca="false">SUM(G47:G66)</f>
        <v>0</v>
      </c>
      <c r="H67" s="251" t="n">
        <f aca="false">SUM(H47:H66)</f>
        <v>0</v>
      </c>
      <c r="I67" s="252" t="n">
        <f aca="false">SUM(I47:I66)</f>
        <v>35793.03</v>
      </c>
      <c r="J67" s="251" t="n">
        <f aca="false">SUM(J47:J66)</f>
        <v>0</v>
      </c>
      <c r="K67" s="251" t="n">
        <f aca="false">SUM(K47:K66)</f>
        <v>0</v>
      </c>
      <c r="L67" s="251" t="n">
        <f aca="false">SUM(L47:L66)</f>
        <v>0</v>
      </c>
      <c r="M67" s="251" t="n">
        <f aca="false">SUM(M47:M66)</f>
        <v>0</v>
      </c>
      <c r="N67" s="251" t="n">
        <f aca="false">SUM(N47:N66)</f>
        <v>1300</v>
      </c>
      <c r="O67" s="251" t="n">
        <f aca="false">SUM(O47:O66)</f>
        <v>0</v>
      </c>
      <c r="P67" s="251" t="n">
        <f aca="false">SUM(P47:P66)</f>
        <v>0</v>
      </c>
      <c r="Q67" s="251" t="n">
        <f aca="false">SUM(Q47:Q66)</f>
        <v>0</v>
      </c>
      <c r="R67" s="251" t="n">
        <f aca="false">SUM(R47:R66)</f>
        <v>0</v>
      </c>
      <c r="S67" s="221"/>
      <c r="T67" s="221"/>
      <c r="U67" s="221"/>
      <c r="V67" s="221"/>
      <c r="W67" s="221"/>
      <c r="X67" s="221"/>
      <c r="Y67" s="221"/>
      <c r="Z67" s="221"/>
      <c r="AA67" s="221"/>
    </row>
    <row r="68" customFormat="false" ht="15.75" hidden="false" customHeight="false" outlineLevel="0" collapsed="false">
      <c r="A68" s="235" t="s">
        <v>46</v>
      </c>
      <c r="B68" s="235"/>
      <c r="C68" s="236" t="n">
        <f aca="false">C25+C46-C67</f>
        <v>-369</v>
      </c>
      <c r="D68" s="236" t="n">
        <f aca="false">D25+D46-D67</f>
        <v>1111</v>
      </c>
      <c r="E68" s="236" t="n">
        <f aca="false">E25+E46-E67</f>
        <v>2491</v>
      </c>
      <c r="F68" s="236" t="n">
        <f aca="false">F25+F46-F67</f>
        <v>1185</v>
      </c>
      <c r="G68" s="173" t="n">
        <f aca="false">G25+G46-G67</f>
        <v>364.332000000001</v>
      </c>
      <c r="H68" s="173" t="n">
        <f aca="false">H25+H46-H67</f>
        <v>0</v>
      </c>
      <c r="I68" s="171" t="n">
        <f aca="false">I25+I46-I67</f>
        <v>47671.4</v>
      </c>
      <c r="J68" s="173" t="n">
        <f aca="false">J25+J46-J67</f>
        <v>34482.2399999999</v>
      </c>
      <c r="K68" s="173" t="n">
        <f aca="false">K25+K46-K67</f>
        <v>19568.13</v>
      </c>
      <c r="L68" s="173" t="n">
        <f aca="false">L25+L46-L67</f>
        <v>24534</v>
      </c>
      <c r="M68" s="173" t="n">
        <f aca="false">M25+M46-M67</f>
        <v>24442.32</v>
      </c>
      <c r="N68" s="173" t="n">
        <f aca="false">N25+N46-N67</f>
        <v>44712.36</v>
      </c>
      <c r="O68" s="173" t="n">
        <f aca="false">O25+O46-O67</f>
        <v>0</v>
      </c>
      <c r="P68" s="173" t="n">
        <f aca="false">P25+P46-P67</f>
        <v>0</v>
      </c>
      <c r="Q68" s="173" t="n">
        <f aca="false">Q25+Q46-Q67</f>
        <v>4394.57</v>
      </c>
      <c r="R68" s="173" t="n">
        <f aca="false">R25+R46-R67</f>
        <v>184.409999999995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</row>
    <row r="71" customFormat="false" ht="24.75" hidden="false" customHeight="false" outlineLevel="0" collapsed="false">
      <c r="A71" s="227"/>
      <c r="B71" s="221"/>
      <c r="C71" s="221"/>
      <c r="D71" s="221"/>
      <c r="E71" s="221"/>
      <c r="F71" s="221"/>
      <c r="G71" s="226"/>
      <c r="H71" s="226"/>
      <c r="I71" s="226"/>
      <c r="J71" s="226"/>
      <c r="K71" s="226"/>
      <c r="L71" s="226"/>
      <c r="M71" s="226"/>
      <c r="N71" s="226"/>
      <c r="O71" s="228"/>
      <c r="P71" s="228"/>
      <c r="Q71" s="228"/>
      <c r="R71" s="228"/>
    </row>
    <row r="72" customFormat="false" ht="24.75" hidden="false" customHeight="false" outlineLevel="0" collapsed="false">
      <c r="A72" s="227" t="s">
        <v>47</v>
      </c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</row>
    <row r="74" customFormat="false" ht="14.25" hidden="false" customHeight="false" outlineLevel="0" collapsed="false">
      <c r="A74" s="221"/>
      <c r="B74" s="229"/>
      <c r="C74" s="221"/>
      <c r="D74" s="221"/>
      <c r="E74" s="221"/>
      <c r="F74" s="221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</row>
    <row r="244" customFormat="false" ht="14.25" hidden="false" customHeight="false" outlineLevel="0" collapsed="false">
      <c r="D244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6:B46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2" activeCellId="0" sqref="A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8" min="14" style="3" width="8.99"/>
  </cols>
  <sheetData>
    <row r="1" customFormat="false" ht="15.75" hidden="false" customHeight="false" outlineLevel="0" collapsed="false">
      <c r="A1" s="6" t="n">
        <v>7</v>
      </c>
      <c r="B1" s="159" t="s">
        <v>75</v>
      </c>
      <c r="C1" s="159"/>
      <c r="D1" s="159"/>
      <c r="E1" s="159"/>
      <c r="F1" s="159"/>
      <c r="G1" s="159"/>
      <c r="H1" s="159"/>
      <c r="I1" s="253" t="s">
        <v>76</v>
      </c>
      <c r="J1" s="253"/>
      <c r="K1" s="253"/>
      <c r="L1" s="253"/>
      <c r="M1" s="253"/>
      <c r="N1" s="253"/>
      <c r="O1" s="253"/>
      <c r="P1" s="253"/>
      <c r="Q1" s="253"/>
      <c r="R1" s="253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50</v>
      </c>
      <c r="C4" s="170" t="n">
        <f aca="false">'6'!C68</f>
        <v>-369</v>
      </c>
      <c r="D4" s="170" t="n">
        <f aca="false">'6'!D68</f>
        <v>1111</v>
      </c>
      <c r="E4" s="170" t="n">
        <f aca="false">'6'!E68</f>
        <v>2491</v>
      </c>
      <c r="F4" s="170" t="n">
        <f aca="false">'6'!F68</f>
        <v>1185</v>
      </c>
      <c r="G4" s="173" t="n">
        <f aca="false">'6'!G68</f>
        <v>364.332000000001</v>
      </c>
      <c r="H4" s="173" t="n">
        <f aca="false">'6'!H68</f>
        <v>0</v>
      </c>
      <c r="I4" s="173" t="n">
        <f aca="false">'6'!I68</f>
        <v>47671.4</v>
      </c>
      <c r="J4" s="173" t="n">
        <f aca="false">'6'!J68</f>
        <v>34482.2399999999</v>
      </c>
      <c r="K4" s="173" t="n">
        <f aca="false">'6'!K68</f>
        <v>19568.13</v>
      </c>
      <c r="L4" s="173" t="n">
        <f aca="false">'6'!L68</f>
        <v>24534</v>
      </c>
      <c r="M4" s="173" t="n">
        <f aca="false">'6'!M68</f>
        <v>24442.32</v>
      </c>
      <c r="N4" s="173" t="n">
        <f aca="false">'6'!N68</f>
        <v>44712.36</v>
      </c>
      <c r="O4" s="173" t="n">
        <f aca="false">'6'!O68</f>
        <v>0</v>
      </c>
      <c r="P4" s="173" t="n">
        <f aca="false">'6'!P68</f>
        <v>0</v>
      </c>
      <c r="Q4" s="173" t="n">
        <f aca="false">'6'!Q68</f>
        <v>4394.57</v>
      </c>
      <c r="R4" s="173" t="n">
        <f aca="false">'6'!R68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251</v>
      </c>
      <c r="C5" s="176"/>
      <c r="D5" s="177"/>
      <c r="E5" s="183" t="n">
        <v>6550</v>
      </c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52</v>
      </c>
      <c r="C6" s="176"/>
      <c r="D6" s="177"/>
      <c r="E6" s="183" t="n">
        <v>150</v>
      </c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253</v>
      </c>
      <c r="C7" s="176"/>
      <c r="D7" s="177"/>
      <c r="E7" s="183"/>
      <c r="F7" s="184" t="n">
        <v>2812</v>
      </c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114</v>
      </c>
      <c r="B8" s="175" t="n">
        <f aca="false">B7+1</f>
        <v>1254</v>
      </c>
      <c r="C8" s="176"/>
      <c r="D8" s="177" t="n">
        <v>1295</v>
      </c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15</v>
      </c>
      <c r="B9" s="175" t="n">
        <f aca="false">B8+1</f>
        <v>1255</v>
      </c>
      <c r="C9" s="176"/>
      <c r="D9" s="177" t="n">
        <v>161</v>
      </c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16</v>
      </c>
      <c r="B10" s="175" t="n">
        <f aca="false">B9+1</f>
        <v>1256</v>
      </c>
      <c r="C10" s="176"/>
      <c r="D10" s="177" t="n">
        <v>161</v>
      </c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83</v>
      </c>
      <c r="B11" s="175" t="n">
        <f aca="false">B10+1</f>
        <v>1257</v>
      </c>
      <c r="C11" s="176"/>
      <c r="D11" s="17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 t="n">
        <v>71000</v>
      </c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84</v>
      </c>
      <c r="B12" s="175" t="n">
        <f aca="false">B11+1</f>
        <v>1258</v>
      </c>
      <c r="C12" s="176"/>
      <c r="D12" s="17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 t="n">
        <v>22000</v>
      </c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9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60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61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62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63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64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65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 t="s">
        <v>25</v>
      </c>
      <c r="B20" s="175" t="n">
        <f aca="false">B19+1</f>
        <v>1266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 t="s">
        <v>25</v>
      </c>
      <c r="B21" s="175" t="n">
        <f aca="false">B20+1</f>
        <v>1267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 t="s">
        <v>26</v>
      </c>
      <c r="B22" s="175" t="n">
        <f aca="false">B21+1</f>
        <v>1268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 t="s">
        <v>83</v>
      </c>
      <c r="B23" s="175" t="n">
        <f aca="false">B22+1</f>
        <v>1269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.75" hidden="false" customHeight="false" outlineLevel="0" collapsed="false">
      <c r="A24" s="174" t="s">
        <v>84</v>
      </c>
      <c r="B24" s="175" t="n">
        <f aca="false">B23+1</f>
        <v>1270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5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.75" hidden="false" customHeight="false" outlineLevel="0" collapsed="false">
      <c r="A25" s="186" t="s">
        <v>29</v>
      </c>
      <c r="B25" s="186"/>
      <c r="C25" s="170" t="n">
        <f aca="false">SUM(C4:C24)</f>
        <v>-369</v>
      </c>
      <c r="D25" s="170" t="n">
        <f aca="false">SUM(D4:D24)</f>
        <v>2728</v>
      </c>
      <c r="E25" s="170" t="n">
        <f aca="false">SUM(E4:E24)</f>
        <v>9191</v>
      </c>
      <c r="F25" s="170" t="n">
        <f aca="false">SUM(F4:F24)</f>
        <v>3997</v>
      </c>
      <c r="G25" s="173" t="n">
        <f aca="false">SUM(G4:G24)</f>
        <v>364.332000000001</v>
      </c>
      <c r="H25" s="173" t="n">
        <f aca="false">SUM(H4:H24)</f>
        <v>0</v>
      </c>
      <c r="I25" s="173" t="n">
        <f aca="false">SUM(I4:I24)</f>
        <v>47671.4</v>
      </c>
      <c r="J25" s="173" t="n">
        <f aca="false">SUM(J4:J24)</f>
        <v>34482.2399999999</v>
      </c>
      <c r="K25" s="173" t="n">
        <f aca="false">SUM(K4:K24)</f>
        <v>19568.13</v>
      </c>
      <c r="L25" s="173" t="n">
        <f aca="false">SUM(L4:L24)</f>
        <v>24534</v>
      </c>
      <c r="M25" s="173" t="n">
        <f aca="false">SUM(M4:M24)</f>
        <v>24442.32</v>
      </c>
      <c r="N25" s="173" t="n">
        <f aca="false">SUM(N4:N24)</f>
        <v>44712.36</v>
      </c>
      <c r="O25" s="173" t="n">
        <f aca="false">SUM(O4:O24)</f>
        <v>71000</v>
      </c>
      <c r="P25" s="173" t="n">
        <f aca="false">SUM(P4:P24)</f>
        <v>22000</v>
      </c>
      <c r="Q25" s="173" t="n">
        <f aca="false">SUM(Q4:Q24)</f>
        <v>4394.57</v>
      </c>
      <c r="R25" s="173" t="n">
        <f aca="false">SUM(R4:R24)</f>
        <v>184.409999999995</v>
      </c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.75" hidden="false" customHeight="false" outlineLevel="0" collapsed="false">
      <c r="A26" s="187" t="s">
        <v>30</v>
      </c>
      <c r="B26" s="188" t="n">
        <v>422</v>
      </c>
      <c r="C26" s="188"/>
      <c r="D26" s="189"/>
      <c r="E26" s="190"/>
      <c r="F26" s="191"/>
      <c r="G26" s="192"/>
      <c r="H26" s="194"/>
      <c r="I26" s="231"/>
      <c r="J26" s="192"/>
      <c r="K26" s="194"/>
      <c r="L26" s="194"/>
      <c r="M26" s="193"/>
      <c r="N26" s="194"/>
      <c r="O26" s="195"/>
      <c r="P26" s="192"/>
      <c r="Q26" s="194"/>
      <c r="R26" s="194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/>
      <c r="B27" s="196" t="n">
        <f aca="false">B26+1</f>
        <v>423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 t="s">
        <v>34</v>
      </c>
      <c r="B28" s="196" t="n">
        <f aca="false">B27+1</f>
        <v>424</v>
      </c>
      <c r="C28" s="197"/>
      <c r="D28" s="177"/>
      <c r="E28" s="198" t="n">
        <v>-9141</v>
      </c>
      <c r="F28" s="184"/>
      <c r="G28" s="178"/>
      <c r="H28" s="180"/>
      <c r="I28" s="181"/>
      <c r="J28" s="178" t="n">
        <v>9141</v>
      </c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 t="s">
        <v>35</v>
      </c>
      <c r="B29" s="196" t="n">
        <f aca="false">B28+1</f>
        <v>425</v>
      </c>
      <c r="C29" s="197"/>
      <c r="D29" s="177"/>
      <c r="E29" s="198"/>
      <c r="F29" s="184" t="n">
        <v>-3997</v>
      </c>
      <c r="G29" s="178"/>
      <c r="H29" s="180"/>
      <c r="I29" s="181"/>
      <c r="J29" s="178"/>
      <c r="K29" s="180" t="n">
        <v>3997</v>
      </c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36</v>
      </c>
      <c r="B30" s="196" t="n">
        <f aca="false">B29+1</f>
        <v>426</v>
      </c>
      <c r="C30" s="197"/>
      <c r="D30" s="177"/>
      <c r="E30" s="198"/>
      <c r="F30" s="184"/>
      <c r="G30" s="178" t="n">
        <v>-150</v>
      </c>
      <c r="H30" s="180"/>
      <c r="I30" s="181"/>
      <c r="J30" s="178"/>
      <c r="K30" s="180"/>
      <c r="L30" s="180"/>
      <c r="M30" s="179"/>
      <c r="N30" s="180"/>
      <c r="O30" s="182"/>
      <c r="P30" s="178"/>
      <c r="Q30" s="180" t="n">
        <v>150</v>
      </c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 t="s">
        <v>31</v>
      </c>
      <c r="B31" s="196" t="n">
        <f aca="false">B30+1</f>
        <v>427</v>
      </c>
      <c r="C31" s="197"/>
      <c r="D31" s="177"/>
      <c r="E31" s="198"/>
      <c r="F31" s="184"/>
      <c r="G31" s="178"/>
      <c r="H31" s="180"/>
      <c r="I31" s="181"/>
      <c r="J31" s="178" t="n">
        <v>71000</v>
      </c>
      <c r="K31" s="180"/>
      <c r="L31" s="180"/>
      <c r="M31" s="179"/>
      <c r="N31" s="180"/>
      <c r="O31" s="182" t="n">
        <v>-71000</v>
      </c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 t="s">
        <v>32</v>
      </c>
      <c r="B32" s="196" t="n">
        <f aca="false">B31+1</f>
        <v>428</v>
      </c>
      <c r="C32" s="197"/>
      <c r="D32" s="177"/>
      <c r="E32" s="198"/>
      <c r="F32" s="184"/>
      <c r="G32" s="178"/>
      <c r="H32" s="180"/>
      <c r="I32" s="181"/>
      <c r="J32" s="178"/>
      <c r="K32" s="180" t="n">
        <v>22000</v>
      </c>
      <c r="L32" s="180"/>
      <c r="M32" s="179"/>
      <c r="N32" s="180"/>
      <c r="O32" s="182"/>
      <c r="P32" s="178" t="n">
        <v>-22000</v>
      </c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9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30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44"/>
      <c r="B35" s="196" t="n">
        <f aca="false">B34+1</f>
        <v>431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32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33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174"/>
      <c r="B38" s="196" t="n">
        <f aca="false">B37+1</f>
        <v>434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/>
      <c r="B39" s="196" t="n">
        <f aca="false">B38+1</f>
        <v>435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44" t="s">
        <v>38</v>
      </c>
      <c r="B40" s="196" t="n">
        <f aca="false">B39+1</f>
        <v>436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9</v>
      </c>
      <c r="B41" s="196" t="n">
        <f aca="false">B40+1</f>
        <v>437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4</v>
      </c>
      <c r="B42" s="196" t="n">
        <f aca="false">B41+1</f>
        <v>438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 t="s">
        <v>35</v>
      </c>
      <c r="B43" s="196" t="n">
        <f aca="false">B42+1</f>
        <v>439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6</v>
      </c>
      <c r="B44" s="196" t="n">
        <f aca="false">B43+1</f>
        <v>440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/>
      <c r="B45" s="196" t="n">
        <f aca="false">B44+1</f>
        <v>441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 t="s">
        <v>31</v>
      </c>
      <c r="B46" s="196" t="n">
        <f aca="false">B45+1</f>
        <v>442</v>
      </c>
      <c r="C46" s="197"/>
      <c r="D46" s="177"/>
      <c r="E46" s="198"/>
      <c r="F46" s="184"/>
      <c r="G46" s="178"/>
      <c r="H46" s="180"/>
      <c r="I46" s="181"/>
      <c r="J46" s="178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32</v>
      </c>
      <c r="B47" s="196" t="n">
        <f aca="false">B46+1</f>
        <v>443</v>
      </c>
      <c r="C47" s="197"/>
      <c r="D47" s="177"/>
      <c r="E47" s="198"/>
      <c r="F47" s="184"/>
      <c r="G47" s="178"/>
      <c r="H47" s="180"/>
      <c r="I47" s="181"/>
      <c r="J47" s="178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99"/>
      <c r="B48" s="199"/>
      <c r="C48" s="200" t="n">
        <f aca="false">SUM(C26:C47)</f>
        <v>0</v>
      </c>
      <c r="D48" s="200" t="n">
        <f aca="false">SUM(D26:D47)</f>
        <v>0</v>
      </c>
      <c r="E48" s="200" t="n">
        <f aca="false">SUM(E26:E47)</f>
        <v>-9141</v>
      </c>
      <c r="F48" s="200" t="n">
        <f aca="false">SUM(F26:F47)</f>
        <v>-3997</v>
      </c>
      <c r="G48" s="202" t="n">
        <f aca="false">SUM(G26:G47)</f>
        <v>-150</v>
      </c>
      <c r="H48" s="202" t="n">
        <f aca="false">SUM(H26:H47)</f>
        <v>0</v>
      </c>
      <c r="I48" s="202" t="n">
        <f aca="false">SUM(I26:I47)</f>
        <v>0</v>
      </c>
      <c r="J48" s="202" t="n">
        <f aca="false">SUM(J26:J47)</f>
        <v>80141</v>
      </c>
      <c r="K48" s="202" t="n">
        <f aca="false">SUM(K26:K47)</f>
        <v>25997</v>
      </c>
      <c r="L48" s="202" t="n">
        <f aca="false">SUM(L26:L47)</f>
        <v>0</v>
      </c>
      <c r="M48" s="202" t="n">
        <f aca="false">SUM(M26:M47)</f>
        <v>0</v>
      </c>
      <c r="N48" s="202" t="n">
        <f aca="false">SUM(N26:N47)</f>
        <v>0</v>
      </c>
      <c r="O48" s="202" t="n">
        <f aca="false">SUM(O26:O47)</f>
        <v>-71000</v>
      </c>
      <c r="P48" s="202" t="n">
        <f aca="false">SUM(P26:P47)</f>
        <v>-22000</v>
      </c>
      <c r="Q48" s="202" t="n">
        <f aca="false">SUM(Q26:Q47)</f>
        <v>150</v>
      </c>
      <c r="R48" s="202" t="n">
        <f aca="false">SUM(R26:R47)</f>
        <v>0</v>
      </c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239"/>
      <c r="B49" s="240" t="n">
        <v>640</v>
      </c>
      <c r="C49" s="241"/>
      <c r="D49" s="242"/>
      <c r="E49" s="242"/>
      <c r="F49" s="243"/>
      <c r="G49" s="244"/>
      <c r="H49" s="245"/>
      <c r="I49" s="246"/>
      <c r="J49" s="245"/>
      <c r="K49" s="245"/>
      <c r="L49" s="245"/>
      <c r="M49" s="244"/>
      <c r="N49" s="245"/>
      <c r="O49" s="245"/>
      <c r="P49" s="247"/>
      <c r="Q49" s="245"/>
      <c r="R49" s="245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17</v>
      </c>
      <c r="B50" s="240" t="n">
        <f aca="false">B49+1</f>
        <v>641</v>
      </c>
      <c r="C50" s="176"/>
      <c r="D50" s="198"/>
      <c r="E50" s="198" t="n">
        <v>50</v>
      </c>
      <c r="F50" s="177"/>
      <c r="G50" s="179"/>
      <c r="H50" s="180"/>
      <c r="I50" s="181"/>
      <c r="J50" s="180"/>
      <c r="K50" s="180"/>
      <c r="L50" s="180"/>
      <c r="M50" s="179"/>
      <c r="N50" s="180"/>
      <c r="O50" s="182"/>
      <c r="P50" s="178"/>
      <c r="Q50" s="180"/>
      <c r="R50" s="18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/>
      <c r="B51" s="240" t="n">
        <f aca="false">B50+1</f>
        <v>642</v>
      </c>
      <c r="C51" s="176"/>
      <c r="D51" s="198"/>
      <c r="E51" s="198"/>
      <c r="F51" s="177"/>
      <c r="G51" s="179"/>
      <c r="H51" s="180"/>
      <c r="I51" s="181"/>
      <c r="J51" s="180"/>
      <c r="K51" s="180"/>
      <c r="L51" s="180"/>
      <c r="M51" s="179"/>
      <c r="N51" s="180"/>
      <c r="O51" s="182"/>
      <c r="P51" s="178"/>
      <c r="Q51" s="180"/>
      <c r="R51" s="180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/>
      <c r="B52" s="240" t="n">
        <f aca="false">B51+1</f>
        <v>643</v>
      </c>
      <c r="C52" s="176"/>
      <c r="D52" s="198"/>
      <c r="E52" s="198"/>
      <c r="F52" s="177"/>
      <c r="G52" s="179"/>
      <c r="H52" s="180"/>
      <c r="I52" s="181"/>
      <c r="J52" s="180"/>
      <c r="K52" s="180"/>
      <c r="L52" s="180"/>
      <c r="M52" s="179"/>
      <c r="N52" s="180"/>
      <c r="O52" s="182"/>
      <c r="P52" s="178"/>
      <c r="Q52" s="180"/>
      <c r="R52" s="180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/>
      <c r="B53" s="240" t="n">
        <f aca="false">B52+1</f>
        <v>644</v>
      </c>
      <c r="C53" s="176"/>
      <c r="D53" s="198"/>
      <c r="E53" s="198"/>
      <c r="F53" s="177"/>
      <c r="G53" s="179"/>
      <c r="H53" s="180"/>
      <c r="I53" s="181"/>
      <c r="J53" s="180"/>
      <c r="K53" s="180"/>
      <c r="L53" s="180"/>
      <c r="M53" s="179"/>
      <c r="N53" s="180"/>
      <c r="O53" s="182"/>
      <c r="P53" s="178"/>
      <c r="Q53" s="180"/>
      <c r="R53" s="180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40" t="n">
        <f aca="false">B53+1</f>
        <v>645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40" t="n">
        <f aca="false">B54+1</f>
        <v>646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40" t="n">
        <f aca="false">B55+1</f>
        <v>647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40" t="n">
        <f aca="false">B56+1</f>
        <v>648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40" t="n">
        <f aca="false">B57+1</f>
        <v>649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174"/>
      <c r="B59" s="240" t="n">
        <f aca="false">B58+1</f>
        <v>650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174"/>
      <c r="B60" s="240" t="n">
        <f aca="false">B59+1</f>
        <v>651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215"/>
      <c r="O60" s="182"/>
      <c r="P60" s="216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40" t="n">
        <f aca="false">B60+1</f>
        <v>652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40" t="n">
        <f aca="false">B61+1</f>
        <v>653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40" t="n">
        <f aca="false">B62+1</f>
        <v>654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40" t="n">
        <f aca="false">B63+1</f>
        <v>655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44" t="s">
        <v>73</v>
      </c>
      <c r="B65" s="240" t="n">
        <f aca="false">B64+1</f>
        <v>656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.75" hidden="false" customHeight="false" outlineLevel="0" collapsed="false">
      <c r="A66" s="44" t="s">
        <v>74</v>
      </c>
      <c r="B66" s="240" t="n">
        <f aca="false">B65+1</f>
        <v>657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5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249" t="s">
        <v>45</v>
      </c>
      <c r="B67" s="249"/>
      <c r="C67" s="250" t="n">
        <f aca="false">SUM(C49:C66)</f>
        <v>0</v>
      </c>
      <c r="D67" s="250" t="n">
        <f aca="false">SUM(D49:D66)</f>
        <v>0</v>
      </c>
      <c r="E67" s="250" t="n">
        <f aca="false">SUM(E49:E66)</f>
        <v>50</v>
      </c>
      <c r="F67" s="250" t="n">
        <f aca="false">SUM(F49:F66)</f>
        <v>0</v>
      </c>
      <c r="G67" s="251" t="n">
        <f aca="false">SUM(G49:G66)</f>
        <v>0</v>
      </c>
      <c r="H67" s="251" t="n">
        <f aca="false">SUM(H49:H66)</f>
        <v>0</v>
      </c>
      <c r="I67" s="251" t="n">
        <f aca="false">SUM(I49:I66)</f>
        <v>0</v>
      </c>
      <c r="J67" s="251" t="n">
        <f aca="false">SUM(J49:J66)</f>
        <v>0</v>
      </c>
      <c r="K67" s="251" t="n">
        <f aca="false">SUM(K49:K66)</f>
        <v>0</v>
      </c>
      <c r="L67" s="251" t="n">
        <f aca="false">SUM(L49:L66)</f>
        <v>0</v>
      </c>
      <c r="M67" s="251" t="n">
        <f aca="false">SUM(M49:M66)</f>
        <v>0</v>
      </c>
      <c r="N67" s="251" t="n">
        <f aca="false">SUM(N49:N66)</f>
        <v>0</v>
      </c>
      <c r="O67" s="251" t="n">
        <f aca="false">SUM(O49:O66)</f>
        <v>0</v>
      </c>
      <c r="P67" s="251" t="n">
        <f aca="false">SUM(P49:P66)</f>
        <v>0</v>
      </c>
      <c r="Q67" s="251" t="n">
        <f aca="false">SUM(Q49:Q66)</f>
        <v>0</v>
      </c>
      <c r="R67" s="251" t="n">
        <f aca="false">SUM(R49:R66)</f>
        <v>0</v>
      </c>
      <c r="S67" s="221"/>
      <c r="T67" s="221"/>
      <c r="U67" s="221"/>
      <c r="V67" s="221"/>
      <c r="W67" s="221"/>
      <c r="X67" s="221"/>
      <c r="Y67" s="221"/>
      <c r="Z67" s="221"/>
      <c r="AA67" s="221"/>
    </row>
    <row r="68" customFormat="false" ht="15.75" hidden="false" customHeight="false" outlineLevel="0" collapsed="false">
      <c r="A68" s="222" t="s">
        <v>46</v>
      </c>
      <c r="B68" s="222"/>
      <c r="C68" s="223" t="n">
        <f aca="false">C25+C48-C67</f>
        <v>-369</v>
      </c>
      <c r="D68" s="223" t="n">
        <f aca="false">D25+D48-D67</f>
        <v>2728</v>
      </c>
      <c r="E68" s="223" t="n">
        <f aca="false">E25+E48-E67</f>
        <v>0</v>
      </c>
      <c r="F68" s="223" t="n">
        <f aca="false">F25+F48-F67</f>
        <v>0</v>
      </c>
      <c r="G68" s="225" t="n">
        <f aca="false">G25+G48-G67</f>
        <v>214.332000000001</v>
      </c>
      <c r="H68" s="225" t="n">
        <f aca="false">H25+H48-H67</f>
        <v>0</v>
      </c>
      <c r="I68" s="225" t="n">
        <f aca="false">I25+I48-I67</f>
        <v>47671.4</v>
      </c>
      <c r="J68" s="225" t="n">
        <f aca="false">J25+J48-J67</f>
        <v>114623.24</v>
      </c>
      <c r="K68" s="225" t="n">
        <f aca="false">K25+K48-K67</f>
        <v>45565.13</v>
      </c>
      <c r="L68" s="225" t="n">
        <f aca="false">L25+L48-L67</f>
        <v>24534</v>
      </c>
      <c r="M68" s="225" t="n">
        <f aca="false">M25+M48-M67</f>
        <v>24442.32</v>
      </c>
      <c r="N68" s="225" t="n">
        <f aca="false">N25+N48-N67</f>
        <v>44712.36</v>
      </c>
      <c r="O68" s="225" t="n">
        <f aca="false">O25+O48-O67</f>
        <v>0</v>
      </c>
      <c r="P68" s="225" t="n">
        <f aca="false">P25+P48-P67</f>
        <v>0</v>
      </c>
      <c r="Q68" s="225" t="n">
        <f aca="false">Q25+Q48-Q67</f>
        <v>4544.57</v>
      </c>
      <c r="R68" s="225" t="n">
        <f aca="false">R25+R48-R67</f>
        <v>184.409999999995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1"/>
      <c r="T69" s="221"/>
      <c r="U69" s="221"/>
      <c r="V69" s="221"/>
      <c r="W69" s="221"/>
      <c r="X69" s="221"/>
      <c r="Y69" s="221"/>
      <c r="Z69" s="221"/>
      <c r="AA69" s="221"/>
    </row>
    <row r="71" customFormat="false" ht="24.75" hidden="false" customHeight="false" outlineLevel="0" collapsed="false">
      <c r="A71" s="227"/>
      <c r="B71" s="221"/>
      <c r="C71" s="221"/>
      <c r="D71" s="221"/>
      <c r="E71" s="221"/>
      <c r="F71" s="221"/>
      <c r="G71" s="226"/>
      <c r="H71" s="226"/>
      <c r="I71" s="226"/>
      <c r="J71" s="226"/>
      <c r="K71" s="226"/>
      <c r="L71" s="226"/>
      <c r="M71" s="226"/>
      <c r="N71" s="226"/>
      <c r="O71" s="228"/>
      <c r="P71" s="228"/>
      <c r="Q71" s="228"/>
      <c r="R71" s="228"/>
      <c r="S71" s="221"/>
      <c r="T71" s="221"/>
      <c r="U71" s="221"/>
      <c r="V71" s="221"/>
      <c r="W71" s="221"/>
      <c r="X71" s="221"/>
      <c r="Y71" s="221"/>
      <c r="Z71" s="221"/>
      <c r="AA71" s="221"/>
    </row>
    <row r="72" customFormat="false" ht="24.75" hidden="false" customHeight="false" outlineLevel="0" collapsed="false">
      <c r="A72" s="227" t="s">
        <v>47</v>
      </c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  <c r="S72" s="221"/>
      <c r="T72" s="221"/>
      <c r="U72" s="221"/>
      <c r="V72" s="221"/>
      <c r="W72" s="221"/>
      <c r="X72" s="221"/>
      <c r="Y72" s="221"/>
      <c r="Z72" s="221"/>
      <c r="AA72" s="221"/>
    </row>
    <row r="74" customFormat="false" ht="14.25" hidden="false" customHeight="false" outlineLevel="0" collapsed="false">
      <c r="A74" s="221"/>
      <c r="B74" s="229"/>
      <c r="C74" s="221"/>
      <c r="D74" s="221"/>
      <c r="E74" s="221"/>
      <c r="F74" s="221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1"/>
      <c r="T74" s="221"/>
      <c r="U74" s="221"/>
      <c r="V74" s="221"/>
      <c r="W74" s="221"/>
      <c r="X74" s="221"/>
      <c r="Y74" s="221"/>
      <c r="Z74" s="221"/>
      <c r="AA74" s="221"/>
    </row>
    <row r="244" customFormat="false" ht="14.25" hidden="false" customHeight="false" outlineLevel="0" collapsed="false">
      <c r="D244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8:B48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W33" activeCellId="0" sqref="W3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87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3" width="7.87"/>
    <col collapsed="false" customWidth="true" hidden="true" outlineLevel="0" max="22" min="22" style="5" width="9.87"/>
    <col collapsed="false" customWidth="true" hidden="false" outlineLevel="0" max="23" min="23" style="3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8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55"/>
      <c r="X1" s="256"/>
      <c r="Y1" s="256"/>
      <c r="Z1" s="256"/>
      <c r="AA1" s="256"/>
      <c r="AB1" s="256"/>
      <c r="AC1" s="256"/>
      <c r="AD1" s="256"/>
      <c r="AE1" s="256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259" t="s">
        <v>7</v>
      </c>
      <c r="V2" s="20" t="s">
        <v>8</v>
      </c>
      <c r="W2" s="255"/>
      <c r="X2" s="256"/>
      <c r="Y2" s="256"/>
      <c r="Z2" s="256"/>
      <c r="AA2" s="256"/>
      <c r="AB2" s="256"/>
      <c r="AC2" s="256"/>
      <c r="AD2" s="256"/>
      <c r="AE2" s="256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60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0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255"/>
      <c r="X3" s="256"/>
      <c r="Y3" s="256"/>
      <c r="Z3" s="256"/>
      <c r="AA3" s="256"/>
      <c r="AB3" s="256"/>
      <c r="AC3" s="256"/>
      <c r="AD3" s="256"/>
      <c r="AE3" s="256"/>
    </row>
    <row r="4" customFormat="false" ht="15.75" hidden="false" customHeight="false" outlineLevel="0" collapsed="false">
      <c r="A4" s="32" t="s">
        <v>22</v>
      </c>
      <c r="B4" s="33" t="n">
        <v>1259</v>
      </c>
      <c r="C4" s="34" t="n">
        <f aca="false">'7'!C68</f>
        <v>-369</v>
      </c>
      <c r="D4" s="34" t="n">
        <f aca="false">'7'!D68</f>
        <v>2728</v>
      </c>
      <c r="E4" s="34" t="n">
        <f aca="false">'7'!E68</f>
        <v>0</v>
      </c>
      <c r="F4" s="34" t="n">
        <f aca="false">'7'!F68</f>
        <v>0</v>
      </c>
      <c r="G4" s="34" t="e">
        <f aca="false">#REF!</f>
        <v>#REF!</v>
      </c>
      <c r="H4" s="39" t="n">
        <f aca="false">'7'!G68</f>
        <v>214.332000000001</v>
      </c>
      <c r="I4" s="39" t="n">
        <f aca="false">'7'!H68</f>
        <v>0</v>
      </c>
      <c r="J4" s="39" t="n">
        <f aca="false">'7'!H68</f>
        <v>0</v>
      </c>
      <c r="K4" s="39" t="n">
        <f aca="false">'7'!I68</f>
        <v>47671.4</v>
      </c>
      <c r="L4" s="39" t="n">
        <f aca="false">'7'!J68</f>
        <v>114623.24</v>
      </c>
      <c r="M4" s="39" t="n">
        <f aca="false">'7'!K68</f>
        <v>45565.13</v>
      </c>
      <c r="N4" s="39" t="n">
        <f aca="false">'7'!L68</f>
        <v>24534</v>
      </c>
      <c r="O4" s="39" t="n">
        <f aca="false">'7'!M68</f>
        <v>24442.32</v>
      </c>
      <c r="P4" s="39" t="n">
        <f aca="false">'7'!N68</f>
        <v>44712.36</v>
      </c>
      <c r="Q4" s="39" t="n">
        <f aca="false">'7'!O68</f>
        <v>0</v>
      </c>
      <c r="R4" s="39" t="n">
        <f aca="false">'7'!P68</f>
        <v>0</v>
      </c>
      <c r="S4" s="39" t="n">
        <f aca="false">'7'!Q68</f>
        <v>4544.57</v>
      </c>
      <c r="T4" s="39" t="n">
        <f aca="false">'7'!R68</f>
        <v>184.409999999995</v>
      </c>
      <c r="U4" s="146" t="e">
        <f aca="false">#REF!</f>
        <v>#REF!</v>
      </c>
      <c r="V4" s="146" t="e">
        <f aca="false">#REF!</f>
        <v>#REF!</v>
      </c>
      <c r="W4" s="255"/>
      <c r="X4" s="256"/>
      <c r="Y4" s="256"/>
      <c r="Z4" s="256"/>
      <c r="AA4" s="256"/>
      <c r="AB4" s="256"/>
      <c r="AC4" s="256"/>
      <c r="AD4" s="256"/>
      <c r="AE4" s="256"/>
    </row>
    <row r="5" customFormat="false" ht="15" hidden="false" customHeight="false" outlineLevel="0" collapsed="false">
      <c r="A5" s="44" t="s">
        <v>118</v>
      </c>
      <c r="B5" s="45" t="n">
        <f aca="false">B4+1</f>
        <v>1260</v>
      </c>
      <c r="C5" s="46"/>
      <c r="D5" s="47" t="n">
        <v>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262"/>
      <c r="V5" s="59"/>
      <c r="W5" s="255"/>
      <c r="X5" s="256"/>
      <c r="Y5" s="256"/>
      <c r="Z5" s="256"/>
      <c r="AA5" s="256"/>
      <c r="AB5" s="256"/>
      <c r="AC5" s="256"/>
      <c r="AD5" s="256"/>
      <c r="AE5" s="256"/>
    </row>
    <row r="6" customFormat="false" ht="15" hidden="false" customHeight="false" outlineLevel="0" collapsed="false">
      <c r="A6" s="44" t="s">
        <v>25</v>
      </c>
      <c r="B6" s="45" t="n">
        <f aca="false">B5+1</f>
        <v>1261</v>
      </c>
      <c r="C6" s="46"/>
      <c r="D6" s="47"/>
      <c r="E6" s="48" t="n">
        <v>40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262"/>
      <c r="V6" s="59"/>
      <c r="W6" s="255"/>
      <c r="X6" s="256"/>
      <c r="Y6" s="256"/>
      <c r="Z6" s="256"/>
      <c r="AA6" s="256"/>
      <c r="AB6" s="256"/>
      <c r="AC6" s="256"/>
      <c r="AD6" s="256"/>
      <c r="AE6" s="256"/>
    </row>
    <row r="7" customFormat="false" ht="15" hidden="false" customHeight="false" outlineLevel="0" collapsed="false">
      <c r="A7" s="44" t="s">
        <v>25</v>
      </c>
      <c r="B7" s="45" t="n">
        <f aca="false">B6+1</f>
        <v>1262</v>
      </c>
      <c r="C7" s="46"/>
      <c r="D7" s="47"/>
      <c r="E7" s="48" t="n">
        <v>7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262"/>
      <c r="V7" s="59"/>
      <c r="W7" s="255"/>
      <c r="X7" s="256"/>
      <c r="Y7" s="256"/>
      <c r="Z7" s="256"/>
      <c r="AA7" s="256"/>
      <c r="AB7" s="256"/>
      <c r="AC7" s="256"/>
      <c r="AD7" s="256"/>
      <c r="AE7" s="256"/>
    </row>
    <row r="8" customFormat="false" ht="15" hidden="false" customHeight="false" outlineLevel="0" collapsed="false">
      <c r="A8" s="44" t="s">
        <v>26</v>
      </c>
      <c r="B8" s="45" t="n">
        <f aca="false">B7+1</f>
        <v>1263</v>
      </c>
      <c r="C8" s="46"/>
      <c r="D8" s="47"/>
      <c r="E8" s="48"/>
      <c r="F8" s="49" t="n">
        <v>169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262"/>
      <c r="V8" s="59"/>
      <c r="W8" s="255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false" outlineLevel="0" collapsed="false">
      <c r="A9" s="44" t="s">
        <v>119</v>
      </c>
      <c r="B9" s="45" t="n">
        <f aca="false">B8+1</f>
        <v>1264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262"/>
      <c r="V9" s="59"/>
      <c r="W9" s="255"/>
      <c r="X9" s="256"/>
      <c r="Y9" s="256"/>
      <c r="Z9" s="256"/>
      <c r="AA9" s="256"/>
      <c r="AB9" s="256"/>
      <c r="AC9" s="256"/>
      <c r="AD9" s="256"/>
      <c r="AE9" s="256"/>
    </row>
    <row r="10" customFormat="false" ht="15" hidden="false" customHeight="false" outlineLevel="0" collapsed="false">
      <c r="A10" s="44"/>
      <c r="B10" s="45" t="n">
        <f aca="false">B9+1</f>
        <v>126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262"/>
      <c r="V10" s="59"/>
      <c r="W10" s="255"/>
      <c r="X10" s="256"/>
      <c r="Y10" s="256"/>
      <c r="Z10" s="256"/>
      <c r="AA10" s="256"/>
      <c r="AB10" s="256"/>
      <c r="AC10" s="256"/>
      <c r="AD10" s="256"/>
      <c r="AE10" s="256"/>
    </row>
    <row r="11" customFormat="false" ht="15" hidden="false" customHeight="false" outlineLevel="0" collapsed="false">
      <c r="A11" s="44"/>
      <c r="B11" s="45" t="n">
        <f aca="false">B10+1</f>
        <v>126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262"/>
      <c r="V11" s="59"/>
      <c r="W11" s="255"/>
      <c r="X11" s="256"/>
      <c r="Y11" s="256"/>
      <c r="Z11" s="256"/>
      <c r="AA11" s="256"/>
      <c r="AB11" s="256"/>
      <c r="AC11" s="256"/>
      <c r="AD11" s="256"/>
      <c r="AE11" s="256"/>
    </row>
    <row r="12" customFormat="false" ht="15" hidden="false" customHeight="false" outlineLevel="0" collapsed="false">
      <c r="A12" s="44"/>
      <c r="B12" s="45" t="n">
        <f aca="false">B11+1</f>
        <v>126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262"/>
      <c r="V12" s="59"/>
      <c r="W12" s="255"/>
      <c r="X12" s="256"/>
      <c r="Y12" s="256"/>
      <c r="Z12" s="256"/>
      <c r="AA12" s="256"/>
      <c r="AB12" s="256"/>
      <c r="AC12" s="256"/>
      <c r="AD12" s="256"/>
      <c r="AE12" s="256"/>
    </row>
    <row r="13" customFormat="false" ht="15" hidden="false" customHeight="false" outlineLevel="0" collapsed="false">
      <c r="A13" s="44"/>
      <c r="B13" s="45" t="n">
        <f aca="false">B12+1</f>
        <v>126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262"/>
      <c r="V13" s="59"/>
      <c r="W13" s="255"/>
      <c r="X13" s="256"/>
      <c r="Y13" s="256"/>
      <c r="Z13" s="256"/>
      <c r="AA13" s="256"/>
      <c r="AB13" s="256"/>
      <c r="AC13" s="256"/>
      <c r="AD13" s="256"/>
      <c r="AE13" s="256"/>
    </row>
    <row r="14" customFormat="false" ht="15" hidden="false" customHeight="false" outlineLevel="0" collapsed="false">
      <c r="A14" s="44"/>
      <c r="B14" s="45" t="n">
        <f aca="false">B13+1</f>
        <v>126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262"/>
      <c r="V14" s="59"/>
      <c r="W14" s="255"/>
      <c r="X14" s="256"/>
      <c r="Y14" s="256"/>
      <c r="Z14" s="256"/>
      <c r="AA14" s="256"/>
      <c r="AB14" s="256"/>
      <c r="AC14" s="256"/>
      <c r="AD14" s="256"/>
      <c r="AE14" s="256"/>
    </row>
    <row r="15" customFormat="false" ht="15" hidden="false" customHeight="false" outlineLevel="0" collapsed="false">
      <c r="A15" s="44"/>
      <c r="B15" s="45" t="n">
        <f aca="false">B14+1</f>
        <v>127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262"/>
      <c r="V15" s="59"/>
      <c r="W15" s="255"/>
      <c r="X15" s="256"/>
      <c r="Y15" s="256"/>
      <c r="Z15" s="256"/>
      <c r="AA15" s="256"/>
      <c r="AB15" s="256"/>
      <c r="AC15" s="256"/>
      <c r="AD15" s="256"/>
      <c r="AE15" s="256"/>
    </row>
    <row r="16" customFormat="false" ht="15" hidden="false" customHeight="false" outlineLevel="0" collapsed="false">
      <c r="A16" s="44"/>
      <c r="B16" s="45" t="n">
        <f aca="false">B15+1</f>
        <v>127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262"/>
      <c r="V16" s="59"/>
      <c r="W16" s="255"/>
      <c r="X16" s="256"/>
      <c r="Y16" s="256"/>
      <c r="Z16" s="256"/>
      <c r="AA16" s="256"/>
      <c r="AB16" s="256"/>
      <c r="AC16" s="256"/>
      <c r="AD16" s="256"/>
      <c r="AE16" s="256"/>
    </row>
    <row r="17" customFormat="false" ht="15" hidden="false" customHeight="false" outlineLevel="0" collapsed="false">
      <c r="A17" s="44"/>
      <c r="B17" s="45" t="n">
        <f aca="false">B16+1</f>
        <v>127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262"/>
      <c r="V17" s="59"/>
      <c r="W17" s="255"/>
      <c r="X17" s="256"/>
      <c r="Y17" s="256"/>
      <c r="Z17" s="256"/>
      <c r="AA17" s="256"/>
      <c r="AB17" s="256"/>
      <c r="AC17" s="256"/>
      <c r="AD17" s="256"/>
      <c r="AE17" s="256"/>
    </row>
    <row r="18" customFormat="false" ht="15" hidden="false" customHeight="false" outlineLevel="0" collapsed="false">
      <c r="A18" s="44"/>
      <c r="B18" s="45" t="n">
        <f aca="false">B17+1</f>
        <v>127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262"/>
      <c r="V18" s="59"/>
      <c r="W18" s="255"/>
      <c r="X18" s="256"/>
      <c r="Y18" s="256"/>
      <c r="Z18" s="256"/>
      <c r="AA18" s="256"/>
      <c r="AB18" s="256"/>
      <c r="AC18" s="256"/>
      <c r="AD18" s="256"/>
      <c r="AE18" s="256"/>
    </row>
    <row r="19" customFormat="false" ht="15" hidden="false" customHeight="false" outlineLevel="0" collapsed="false">
      <c r="A19" s="44"/>
      <c r="B19" s="45" t="n">
        <f aca="false">B18+1</f>
        <v>127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262"/>
      <c r="V19" s="59"/>
      <c r="W19" s="255"/>
      <c r="X19" s="256"/>
      <c r="Y19" s="256"/>
      <c r="Z19" s="256"/>
      <c r="AA19" s="256"/>
      <c r="AB19" s="256"/>
      <c r="AC19" s="256"/>
      <c r="AD19" s="256"/>
      <c r="AE19" s="256"/>
    </row>
    <row r="20" customFormat="false" ht="15" hidden="false" customHeight="false" outlineLevel="0" collapsed="false">
      <c r="A20" s="44"/>
      <c r="B20" s="45" t="n">
        <f aca="false">B19+1</f>
        <v>127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262"/>
      <c r="V20" s="59"/>
      <c r="W20" s="255"/>
      <c r="X20" s="256"/>
      <c r="Y20" s="256"/>
      <c r="Z20" s="256"/>
      <c r="AA20" s="256"/>
      <c r="AB20" s="256"/>
      <c r="AC20" s="256"/>
      <c r="AD20" s="256"/>
      <c r="AE20" s="256"/>
    </row>
    <row r="21" customFormat="false" ht="15" hidden="false" customHeight="false" outlineLevel="0" collapsed="false">
      <c r="A21" s="44" t="s">
        <v>25</v>
      </c>
      <c r="B21" s="45" t="n">
        <f aca="false">B20+1</f>
        <v>127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262"/>
      <c r="V21" s="59"/>
      <c r="W21" s="255"/>
      <c r="X21" s="256"/>
      <c r="Y21" s="256"/>
      <c r="Z21" s="256"/>
      <c r="AA21" s="256"/>
      <c r="AB21" s="256"/>
      <c r="AC21" s="256"/>
      <c r="AD21" s="256"/>
      <c r="AE21" s="256"/>
    </row>
    <row r="22" customFormat="false" ht="15" hidden="false" customHeight="false" outlineLevel="0" collapsed="false">
      <c r="A22" s="44" t="s">
        <v>25</v>
      </c>
      <c r="B22" s="45" t="n">
        <f aca="false">B21+1</f>
        <v>127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262"/>
      <c r="V22" s="59"/>
      <c r="W22" s="255"/>
      <c r="X22" s="256"/>
      <c r="Y22" s="256"/>
      <c r="Z22" s="256"/>
      <c r="AA22" s="256"/>
      <c r="AB22" s="256"/>
      <c r="AC22" s="256"/>
      <c r="AD22" s="256"/>
      <c r="AE22" s="256"/>
    </row>
    <row r="23" customFormat="false" ht="15" hidden="false" customHeight="false" outlineLevel="0" collapsed="false">
      <c r="A23" s="44" t="s">
        <v>26</v>
      </c>
      <c r="B23" s="45" t="n">
        <f aca="false">B22+1</f>
        <v>127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262"/>
      <c r="V23" s="59"/>
      <c r="W23" s="255"/>
      <c r="X23" s="256"/>
      <c r="Y23" s="256"/>
      <c r="Z23" s="256"/>
      <c r="AA23" s="256"/>
      <c r="AB23" s="256"/>
      <c r="AC23" s="256"/>
      <c r="AD23" s="256"/>
      <c r="AE23" s="256"/>
    </row>
    <row r="24" customFormat="false" ht="15" hidden="false" customHeight="false" outlineLevel="0" collapsed="false">
      <c r="A24" s="44" t="s">
        <v>27</v>
      </c>
      <c r="B24" s="45" t="n">
        <f aca="false">B23+1</f>
        <v>127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262"/>
      <c r="V24" s="59"/>
      <c r="W24" s="255"/>
      <c r="X24" s="256"/>
      <c r="Y24" s="256"/>
      <c r="Z24" s="256"/>
      <c r="AA24" s="256"/>
      <c r="AB24" s="256"/>
      <c r="AC24" s="256"/>
      <c r="AD24" s="256"/>
      <c r="AE24" s="256"/>
    </row>
    <row r="25" customFormat="false" ht="15.75" hidden="false" customHeight="false" outlineLevel="0" collapsed="false">
      <c r="A25" s="44" t="s">
        <v>28</v>
      </c>
      <c r="B25" s="45" t="n">
        <f aca="false">B24+1</f>
        <v>128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262"/>
      <c r="V25" s="59"/>
      <c r="W25" s="255"/>
      <c r="X25" s="256"/>
      <c r="Y25" s="256"/>
      <c r="Z25" s="256"/>
      <c r="AA25" s="256"/>
      <c r="AB25" s="256"/>
      <c r="AC25" s="256"/>
      <c r="AD25" s="256"/>
      <c r="AE25" s="256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-369</v>
      </c>
      <c r="D26" s="62" t="n">
        <f aca="false">SUM(D4:D25)</f>
        <v>2793</v>
      </c>
      <c r="E26" s="63" t="n">
        <f aca="false">SUM(E4:E25)</f>
        <v>4110</v>
      </c>
      <c r="F26" s="62" t="n">
        <f aca="false">SUM(F4:F25)</f>
        <v>1695</v>
      </c>
      <c r="G26" s="64" t="e">
        <f aca="false">SUM(G4:G25)</f>
        <v>#REF!</v>
      </c>
      <c r="H26" s="39" t="n">
        <f aca="false">SUM(H4:H25)</f>
        <v>214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47671.4</v>
      </c>
      <c r="L26" s="39" t="n">
        <f aca="false">SUM(L4:L25)</f>
        <v>114623.24</v>
      </c>
      <c r="M26" s="39" t="n">
        <f aca="false">SUM(M4:M25)</f>
        <v>45565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447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544.57</v>
      </c>
      <c r="T26" s="39" t="n">
        <f aca="false">SUM(T4:T25)</f>
        <v>184.409999999995</v>
      </c>
      <c r="U26" s="39" t="e">
        <f aca="false">SUM(U4:U25)</f>
        <v>#REF!</v>
      </c>
      <c r="V26" s="39" t="e">
        <f aca="false">SUM(V4:V25)</f>
        <v>#REF!</v>
      </c>
      <c r="W26" s="255"/>
      <c r="X26" s="256"/>
      <c r="Y26" s="256"/>
      <c r="Z26" s="256"/>
      <c r="AA26" s="256"/>
      <c r="AB26" s="256"/>
      <c r="AC26" s="256"/>
      <c r="AD26" s="256"/>
      <c r="AE26" s="256"/>
    </row>
    <row r="27" customFormat="false" ht="15.75" hidden="false" customHeight="false" outlineLevel="0" collapsed="false">
      <c r="A27" s="65" t="s">
        <v>30</v>
      </c>
      <c r="B27" s="66" t="n">
        <v>422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263"/>
      <c r="V27" s="80"/>
      <c r="W27" s="255"/>
      <c r="X27" s="256"/>
      <c r="Y27" s="256"/>
      <c r="Z27" s="256"/>
      <c r="AA27" s="256"/>
      <c r="AB27" s="256"/>
      <c r="AC27" s="256"/>
      <c r="AD27" s="256"/>
      <c r="AE27" s="256"/>
    </row>
    <row r="28" customFormat="false" ht="15.75" hidden="false" customHeight="false" outlineLevel="0" collapsed="false">
      <c r="A28" s="44" t="s">
        <v>120</v>
      </c>
      <c r="B28" s="66" t="n">
        <v>354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264"/>
      <c r="V28" s="86"/>
      <c r="W28" s="255"/>
      <c r="X28" s="256"/>
      <c r="Y28" s="256"/>
      <c r="Z28" s="256"/>
      <c r="AA28" s="256"/>
      <c r="AB28" s="256"/>
      <c r="AC28" s="256"/>
      <c r="AD28" s="256"/>
      <c r="AE28" s="256"/>
    </row>
    <row r="29" customFormat="false" ht="15.75" hidden="false" customHeight="false" outlineLevel="0" collapsed="false">
      <c r="A29" s="44"/>
      <c r="B29" s="66" t="n">
        <v>35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264"/>
      <c r="V29" s="86"/>
      <c r="W29" s="255"/>
      <c r="X29" s="256"/>
      <c r="Y29" s="256"/>
      <c r="Z29" s="256"/>
      <c r="AA29" s="256"/>
      <c r="AB29" s="256"/>
      <c r="AC29" s="256"/>
      <c r="AD29" s="256"/>
      <c r="AE29" s="256"/>
    </row>
    <row r="30" customFormat="false" ht="15.75" hidden="false" customHeight="false" outlineLevel="0" collapsed="false">
      <c r="A30" s="44"/>
      <c r="B30" s="66" t="n">
        <v>35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264"/>
      <c r="V30" s="86"/>
      <c r="W30" s="255"/>
      <c r="X30" s="256"/>
      <c r="Y30" s="256"/>
      <c r="Z30" s="256"/>
      <c r="AA30" s="256"/>
      <c r="AB30" s="256"/>
      <c r="AC30" s="256"/>
      <c r="AD30" s="256"/>
      <c r="AE30" s="256"/>
    </row>
    <row r="31" customFormat="false" ht="15.75" hidden="false" customHeight="false" outlineLevel="0" collapsed="false">
      <c r="A31" s="44"/>
      <c r="B31" s="66" t="n">
        <v>35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264"/>
      <c r="V31" s="86"/>
      <c r="W31" s="255"/>
      <c r="X31" s="256"/>
      <c r="Y31" s="256"/>
      <c r="Z31" s="256"/>
      <c r="AA31" s="256"/>
      <c r="AB31" s="256"/>
      <c r="AC31" s="256"/>
      <c r="AD31" s="256"/>
      <c r="AE31" s="256"/>
    </row>
    <row r="32" customFormat="false" ht="15.75" hidden="false" customHeight="false" outlineLevel="0" collapsed="false">
      <c r="A32" s="44"/>
      <c r="B32" s="66" t="n">
        <v>35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264"/>
      <c r="V32" s="86"/>
      <c r="W32" s="255"/>
      <c r="X32" s="256"/>
      <c r="Y32" s="256"/>
      <c r="Z32" s="256"/>
      <c r="AA32" s="256"/>
      <c r="AB32" s="256"/>
      <c r="AC32" s="256"/>
      <c r="AD32" s="256"/>
      <c r="AE32" s="256"/>
    </row>
    <row r="33" customFormat="false" ht="15" hidden="false" customHeight="false" outlineLevel="0" collapsed="false">
      <c r="A33" s="44"/>
      <c r="B33" s="81" t="n">
        <f aca="false">B32+1</f>
        <v>35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264"/>
      <c r="V33" s="86"/>
      <c r="W33" s="255"/>
      <c r="X33" s="256"/>
      <c r="Y33" s="256"/>
      <c r="Z33" s="256"/>
      <c r="AA33" s="256"/>
      <c r="AB33" s="256"/>
      <c r="AC33" s="256"/>
      <c r="AD33" s="256"/>
      <c r="AE33" s="256"/>
    </row>
    <row r="34" customFormat="false" ht="15" hidden="false" customHeight="false" outlineLevel="0" collapsed="false">
      <c r="A34" s="44"/>
      <c r="B34" s="81" t="n">
        <f aca="false">B33+1</f>
        <v>35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264"/>
      <c r="V34" s="86"/>
      <c r="W34" s="255"/>
      <c r="X34" s="256"/>
      <c r="Y34" s="256"/>
      <c r="Z34" s="256"/>
      <c r="AA34" s="256"/>
      <c r="AB34" s="256"/>
      <c r="AC34" s="256"/>
      <c r="AD34" s="256"/>
      <c r="AE34" s="256"/>
    </row>
    <row r="35" customFormat="false" ht="15" hidden="false" customHeight="false" outlineLevel="0" collapsed="false">
      <c r="A35" s="44" t="s">
        <v>38</v>
      </c>
      <c r="B35" s="81" t="n">
        <f aca="false">B34+1</f>
        <v>35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264"/>
      <c r="V35" s="86"/>
      <c r="W35" s="255"/>
      <c r="X35" s="256"/>
      <c r="Y35" s="256"/>
      <c r="Z35" s="256"/>
      <c r="AA35" s="256"/>
      <c r="AB35" s="256"/>
      <c r="AC35" s="256"/>
      <c r="AD35" s="256"/>
      <c r="AE35" s="256"/>
    </row>
    <row r="36" customFormat="false" ht="15" hidden="false" customHeight="false" outlineLevel="0" collapsed="false">
      <c r="A36" s="44" t="s">
        <v>39</v>
      </c>
      <c r="B36" s="81" t="n">
        <f aca="false">B35+1</f>
        <v>35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264"/>
      <c r="V36" s="86"/>
      <c r="W36" s="255"/>
      <c r="X36" s="256"/>
      <c r="Y36" s="256"/>
      <c r="Z36" s="256"/>
      <c r="AA36" s="256"/>
      <c r="AB36" s="256"/>
      <c r="AC36" s="256"/>
      <c r="AD36" s="256"/>
      <c r="AE36" s="256"/>
    </row>
    <row r="37" customFormat="false" ht="15" hidden="false" customHeight="false" outlineLevel="0" collapsed="false">
      <c r="A37" s="44" t="s">
        <v>34</v>
      </c>
      <c r="B37" s="81" t="n">
        <f aca="false">B36+1</f>
        <v>35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264"/>
      <c r="V37" s="86"/>
      <c r="W37" s="255"/>
      <c r="X37" s="256"/>
      <c r="Y37" s="256"/>
      <c r="Z37" s="256"/>
      <c r="AA37" s="256"/>
      <c r="AB37" s="256"/>
      <c r="AC37" s="256"/>
      <c r="AD37" s="256"/>
      <c r="AE37" s="256"/>
    </row>
    <row r="38" customFormat="false" ht="15" hidden="false" customHeight="false" outlineLevel="0" collapsed="false">
      <c r="A38" s="44" t="s">
        <v>35</v>
      </c>
      <c r="B38" s="81" t="n">
        <f aca="false">B37+1</f>
        <v>36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264"/>
      <c r="V38" s="86"/>
      <c r="W38" s="255"/>
      <c r="X38" s="256"/>
      <c r="Y38" s="256"/>
      <c r="Z38" s="256"/>
      <c r="AA38" s="256"/>
      <c r="AB38" s="256"/>
      <c r="AC38" s="256"/>
      <c r="AD38" s="256"/>
      <c r="AE38" s="256"/>
    </row>
    <row r="39" customFormat="false" ht="15" hidden="false" customHeight="false" outlineLevel="0" collapsed="false">
      <c r="A39" s="44" t="s">
        <v>36</v>
      </c>
      <c r="B39" s="81" t="n">
        <f aca="false">B38+1</f>
        <v>36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264"/>
      <c r="V39" s="86"/>
      <c r="W39" s="255"/>
      <c r="X39" s="256"/>
      <c r="Y39" s="256"/>
      <c r="Z39" s="256"/>
      <c r="AA39" s="256"/>
      <c r="AB39" s="256"/>
      <c r="AC39" s="256"/>
      <c r="AD39" s="256"/>
      <c r="AE39" s="256"/>
    </row>
    <row r="40" customFormat="false" ht="15" hidden="false" customHeight="false" outlineLevel="0" collapsed="false">
      <c r="A40" s="44"/>
      <c r="B40" s="81" t="n">
        <f aca="false">B39+1</f>
        <v>36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264"/>
      <c r="V40" s="86"/>
      <c r="W40" s="255"/>
      <c r="X40" s="256"/>
      <c r="Y40" s="256"/>
      <c r="Z40" s="256"/>
      <c r="AA40" s="256"/>
      <c r="AB40" s="256"/>
      <c r="AC40" s="256"/>
      <c r="AD40" s="256"/>
      <c r="AE40" s="256"/>
    </row>
    <row r="41" customFormat="false" ht="15" hidden="false" customHeight="false" outlineLevel="0" collapsed="false">
      <c r="A41" s="44" t="s">
        <v>31</v>
      </c>
      <c r="B41" s="81" t="n">
        <f aca="false">B40+1</f>
        <v>36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264"/>
      <c r="V41" s="86"/>
      <c r="W41" s="255"/>
      <c r="X41" s="256"/>
      <c r="Y41" s="256"/>
      <c r="Z41" s="256"/>
      <c r="AA41" s="256"/>
      <c r="AB41" s="256"/>
      <c r="AC41" s="256"/>
      <c r="AD41" s="256"/>
      <c r="AE41" s="256"/>
    </row>
    <row r="42" customFormat="false" ht="15" hidden="false" customHeight="false" outlineLevel="0" collapsed="false">
      <c r="A42" s="44" t="s">
        <v>32</v>
      </c>
      <c r="B42" s="81" t="n">
        <f aca="false">B41+1</f>
        <v>36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264"/>
      <c r="V42" s="86"/>
      <c r="W42" s="255"/>
      <c r="X42" s="256"/>
      <c r="Y42" s="256"/>
      <c r="Z42" s="256"/>
      <c r="AA42" s="256"/>
      <c r="AB42" s="256"/>
      <c r="AC42" s="256"/>
      <c r="AD42" s="256"/>
      <c r="AE42" s="256"/>
    </row>
    <row r="43" customFormat="false" ht="15.75" hidden="false" customHeight="false" outlineLevel="0" collapsed="false">
      <c r="A43" s="87"/>
      <c r="B43" s="87"/>
      <c r="C43" s="88" t="n">
        <f aca="false">SUM(C27:C42)</f>
        <v>0</v>
      </c>
      <c r="D43" s="89" t="n">
        <f aca="false">SUM(D27:D42)</f>
        <v>0</v>
      </c>
      <c r="E43" s="90" t="n">
        <f aca="false">SUM(E27:E42)</f>
        <v>0</v>
      </c>
      <c r="F43" s="89" t="n">
        <f aca="false">SUM(F27:F42)</f>
        <v>0</v>
      </c>
      <c r="G43" s="91" t="n">
        <f aca="false">SUM(G27:G42)</f>
        <v>0</v>
      </c>
      <c r="H43" s="265" t="n">
        <f aca="false">SUM(H27:H42)</f>
        <v>0</v>
      </c>
      <c r="I43" s="265" t="n">
        <f aca="false">SUM(I27:I42)</f>
        <v>0</v>
      </c>
      <c r="J43" s="93" t="n">
        <f aca="false">SUM(J27:J42)</f>
        <v>0</v>
      </c>
      <c r="K43" s="266" t="n">
        <f aca="false">SUM(K27:K42)</f>
        <v>0</v>
      </c>
      <c r="L43" s="93" t="n">
        <f aca="false">SUM(L27:L42)</f>
        <v>0</v>
      </c>
      <c r="M43" s="93" t="n">
        <f aca="false">SUM(M27:M42)</f>
        <v>0</v>
      </c>
      <c r="N43" s="93" t="n">
        <f aca="false">SUM(N27:N42)</f>
        <v>0</v>
      </c>
      <c r="O43" s="265" t="n">
        <f aca="false">SUM(O27:O42)</f>
        <v>0</v>
      </c>
      <c r="P43" s="93" t="n">
        <f aca="false">SUM(P27:P42)</f>
        <v>0</v>
      </c>
      <c r="Q43" s="93" t="n">
        <f aca="false">SUM(Q27:Q42)</f>
        <v>0</v>
      </c>
      <c r="R43" s="93" t="n">
        <f aca="false">SUM(R27:R42)</f>
        <v>0</v>
      </c>
      <c r="S43" s="93" t="n">
        <f aca="false">SUM(S27:S42)</f>
        <v>0</v>
      </c>
      <c r="T43" s="93" t="n">
        <f aca="false">SUM(T27:T42)</f>
        <v>0</v>
      </c>
      <c r="U43" s="267" t="n">
        <f aca="false">SUM(U27:U42)</f>
        <v>0</v>
      </c>
      <c r="V43" s="95" t="n">
        <f aca="false">SUM(V27:V42)</f>
        <v>0</v>
      </c>
      <c r="W43" s="255"/>
      <c r="X43" s="256"/>
      <c r="Y43" s="256"/>
      <c r="Z43" s="256"/>
      <c r="AA43" s="256"/>
      <c r="AB43" s="256"/>
      <c r="AC43" s="256"/>
      <c r="AD43" s="256"/>
      <c r="AE43" s="256"/>
    </row>
    <row r="44" customFormat="false" ht="15.75" hidden="false" customHeight="false" outlineLevel="0" collapsed="false">
      <c r="A44" s="268" t="s">
        <v>40</v>
      </c>
      <c r="B44" s="269" t="n">
        <v>460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278"/>
      <c r="V44" s="109"/>
      <c r="W44" s="255"/>
      <c r="X44" s="256"/>
      <c r="Y44" s="256"/>
      <c r="Z44" s="256"/>
      <c r="AA44" s="256"/>
      <c r="AB44" s="256"/>
      <c r="AC44" s="256"/>
      <c r="AD44" s="256"/>
      <c r="AE44" s="256"/>
    </row>
    <row r="45" customFormat="false" ht="15" hidden="false" customHeight="false" outlineLevel="0" collapsed="false">
      <c r="A45" s="44" t="s">
        <v>43</v>
      </c>
      <c r="B45" s="279" t="n">
        <f aca="false">B44+1</f>
        <v>461</v>
      </c>
      <c r="C45" s="46"/>
      <c r="D45" s="83"/>
      <c r="E45" s="83" t="n">
        <v>10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280"/>
      <c r="V45" s="112"/>
      <c r="W45" s="255"/>
      <c r="X45" s="256"/>
      <c r="Y45" s="256"/>
      <c r="Z45" s="256"/>
      <c r="AA45" s="256"/>
      <c r="AB45" s="256"/>
      <c r="AC45" s="256"/>
      <c r="AD45" s="256"/>
      <c r="AE45" s="256"/>
    </row>
    <row r="46" customFormat="false" ht="15" hidden="false" customHeight="false" outlineLevel="0" collapsed="false">
      <c r="A46" s="44" t="s">
        <v>44</v>
      </c>
      <c r="B46" s="279" t="n">
        <f aca="false">B45+1</f>
        <v>462</v>
      </c>
      <c r="C46" s="46"/>
      <c r="D46" s="83"/>
      <c r="E46" s="83"/>
      <c r="F46" s="47" t="n">
        <v>50</v>
      </c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281"/>
      <c r="V46" s="114"/>
      <c r="W46" s="255"/>
      <c r="X46" s="256"/>
      <c r="Y46" s="256"/>
      <c r="Z46" s="256"/>
      <c r="AA46" s="256"/>
      <c r="AB46" s="256"/>
      <c r="AC46" s="256"/>
      <c r="AD46" s="256"/>
      <c r="AE46" s="256"/>
    </row>
    <row r="47" customFormat="false" ht="15" hidden="false" customHeight="false" outlineLevel="0" collapsed="false">
      <c r="A47" s="44" t="s">
        <v>121</v>
      </c>
      <c r="B47" s="279" t="n">
        <f aca="false">B46+1</f>
        <v>463</v>
      </c>
      <c r="C47" s="46" t="n">
        <v>360</v>
      </c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281"/>
      <c r="V47" s="114"/>
      <c r="W47" s="255"/>
      <c r="X47" s="256"/>
      <c r="Y47" s="256"/>
      <c r="Z47" s="256"/>
      <c r="AA47" s="256"/>
      <c r="AB47" s="256"/>
      <c r="AC47" s="256"/>
      <c r="AD47" s="256"/>
      <c r="AE47" s="256"/>
    </row>
    <row r="48" customFormat="false" ht="15" hidden="false" customHeight="false" outlineLevel="0" collapsed="false">
      <c r="A48" s="44"/>
      <c r="B48" s="279" t="n">
        <f aca="false">B47+1</f>
        <v>464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281"/>
      <c r="V48" s="114"/>
      <c r="W48" s="255"/>
      <c r="X48" s="256"/>
      <c r="Y48" s="256"/>
      <c r="Z48" s="256"/>
      <c r="AA48" s="256"/>
      <c r="AB48" s="256"/>
      <c r="AC48" s="256"/>
      <c r="AD48" s="256"/>
      <c r="AE48" s="256"/>
    </row>
    <row r="49" customFormat="false" ht="15" hidden="false" customHeight="false" outlineLevel="0" collapsed="false">
      <c r="A49" s="44"/>
      <c r="B49" s="279" t="n">
        <f aca="false">B48+1</f>
        <v>46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281"/>
      <c r="V49" s="114"/>
      <c r="W49" s="255"/>
      <c r="X49" s="256"/>
      <c r="Y49" s="256"/>
      <c r="Z49" s="256"/>
      <c r="AA49" s="256"/>
      <c r="AB49" s="256"/>
      <c r="AC49" s="256"/>
      <c r="AD49" s="256"/>
      <c r="AE49" s="256"/>
    </row>
    <row r="50" customFormat="false" ht="15" hidden="false" customHeight="false" outlineLevel="0" collapsed="false">
      <c r="A50" s="44"/>
      <c r="B50" s="279" t="n">
        <f aca="false">B49+1</f>
        <v>46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281"/>
      <c r="V50" s="114"/>
      <c r="W50" s="255"/>
      <c r="X50" s="256"/>
      <c r="Y50" s="256"/>
      <c r="Z50" s="256"/>
      <c r="AA50" s="256"/>
      <c r="AB50" s="256"/>
      <c r="AC50" s="256"/>
      <c r="AD50" s="256"/>
      <c r="AE50" s="256"/>
    </row>
    <row r="51" customFormat="false" ht="15" hidden="false" customHeight="false" outlineLevel="0" collapsed="false">
      <c r="A51" s="44"/>
      <c r="B51" s="279" t="n">
        <f aca="false">B50+1</f>
        <v>46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281"/>
      <c r="V51" s="114"/>
      <c r="W51" s="255"/>
      <c r="X51" s="256"/>
      <c r="Y51" s="256"/>
      <c r="Z51" s="256"/>
      <c r="AA51" s="256"/>
      <c r="AB51" s="256"/>
      <c r="AC51" s="256"/>
      <c r="AD51" s="256"/>
      <c r="AE51" s="256"/>
    </row>
    <row r="52" customFormat="false" ht="15" hidden="false" customHeight="false" outlineLevel="0" collapsed="false">
      <c r="A52" s="44"/>
      <c r="B52" s="279" t="n">
        <f aca="false">B51+1</f>
        <v>46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281"/>
      <c r="V52" s="114"/>
      <c r="W52" s="255"/>
      <c r="X52" s="256"/>
      <c r="Y52" s="256"/>
      <c r="Z52" s="256"/>
      <c r="AA52" s="256"/>
      <c r="AB52" s="256"/>
      <c r="AC52" s="256"/>
      <c r="AD52" s="256"/>
      <c r="AE52" s="256"/>
    </row>
    <row r="53" customFormat="false" ht="15" hidden="false" customHeight="false" outlineLevel="0" collapsed="false">
      <c r="A53" s="44"/>
      <c r="B53" s="279" t="n">
        <f aca="false">B52+1</f>
        <v>46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281"/>
      <c r="V53" s="114"/>
      <c r="W53" s="255"/>
      <c r="X53" s="256"/>
      <c r="Y53" s="256"/>
      <c r="Z53" s="256"/>
      <c r="AA53" s="256"/>
      <c r="AB53" s="256"/>
      <c r="AC53" s="256"/>
      <c r="AD53" s="256"/>
      <c r="AE53" s="256"/>
    </row>
    <row r="54" customFormat="false" ht="15" hidden="false" customHeight="false" outlineLevel="0" collapsed="false">
      <c r="A54" s="44"/>
      <c r="B54" s="279" t="n">
        <f aca="false">B53+1</f>
        <v>47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281"/>
      <c r="V54" s="114"/>
      <c r="W54" s="255"/>
      <c r="X54" s="256"/>
      <c r="Y54" s="256"/>
      <c r="Z54" s="256"/>
      <c r="AA54" s="256"/>
      <c r="AB54" s="256"/>
      <c r="AC54" s="256"/>
      <c r="AD54" s="256"/>
      <c r="AE54" s="256"/>
    </row>
    <row r="55" customFormat="false" ht="15" hidden="false" customHeight="false" outlineLevel="0" collapsed="false">
      <c r="A55" s="44"/>
      <c r="B55" s="279" t="n">
        <f aca="false">B54+1</f>
        <v>47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57"/>
      <c r="Q55" s="57"/>
      <c r="R55" s="122"/>
      <c r="S55" s="57"/>
      <c r="T55" s="57"/>
      <c r="U55" s="281"/>
      <c r="V55" s="114"/>
      <c r="W55" s="255"/>
      <c r="X55" s="256"/>
      <c r="Y55" s="256"/>
      <c r="Z55" s="256"/>
      <c r="AA55" s="256"/>
      <c r="AB55" s="256"/>
      <c r="AC55" s="256"/>
      <c r="AD55" s="256"/>
      <c r="AE55" s="256"/>
    </row>
    <row r="56" customFormat="false" ht="15" hidden="false" customHeight="false" outlineLevel="0" collapsed="false">
      <c r="A56" s="44"/>
      <c r="B56" s="279" t="n">
        <f aca="false">B55+1</f>
        <v>47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281"/>
      <c r="V56" s="114"/>
      <c r="W56" s="255"/>
      <c r="X56" s="256"/>
      <c r="Y56" s="256"/>
      <c r="Z56" s="256"/>
      <c r="AA56" s="256"/>
      <c r="AB56" s="256"/>
      <c r="AC56" s="256"/>
      <c r="AD56" s="256"/>
      <c r="AE56" s="256"/>
    </row>
    <row r="57" customFormat="false" ht="15" hidden="false" customHeight="false" outlineLevel="0" collapsed="false">
      <c r="A57" s="44"/>
      <c r="B57" s="279" t="n">
        <f aca="false">B56+1</f>
        <v>47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281"/>
      <c r="V57" s="114"/>
      <c r="W57" s="255"/>
      <c r="X57" s="256"/>
      <c r="Y57" s="256"/>
      <c r="Z57" s="256"/>
      <c r="AA57" s="256"/>
      <c r="AB57" s="256"/>
      <c r="AC57" s="256"/>
      <c r="AD57" s="256"/>
      <c r="AE57" s="256"/>
    </row>
    <row r="58" customFormat="false" ht="15" hidden="false" customHeight="false" outlineLevel="0" collapsed="false">
      <c r="A58" s="44"/>
      <c r="B58" s="279" t="n">
        <f aca="false">B57+1</f>
        <v>47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281"/>
      <c r="V58" s="114"/>
      <c r="W58" s="255"/>
      <c r="X58" s="256"/>
      <c r="Y58" s="256"/>
      <c r="Z58" s="256"/>
      <c r="AA58" s="256"/>
      <c r="AB58" s="256"/>
      <c r="AC58" s="256"/>
      <c r="AD58" s="256"/>
      <c r="AE58" s="256"/>
    </row>
    <row r="59" customFormat="false" ht="15" hidden="false" customHeight="false" outlineLevel="0" collapsed="false">
      <c r="A59" s="44"/>
      <c r="B59" s="279" t="n">
        <f aca="false">B58+1</f>
        <v>475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281"/>
      <c r="V59" s="114"/>
      <c r="W59" s="255"/>
      <c r="X59" s="256"/>
      <c r="Y59" s="256"/>
      <c r="Z59" s="256"/>
      <c r="AA59" s="256"/>
      <c r="AB59" s="256"/>
      <c r="AC59" s="256"/>
      <c r="AD59" s="256"/>
      <c r="AE59" s="256"/>
    </row>
    <row r="60" customFormat="false" ht="15" hidden="false" customHeight="false" outlineLevel="0" collapsed="false">
      <c r="A60" s="44"/>
      <c r="B60" s="279" t="n">
        <f aca="false">B59+1</f>
        <v>476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281"/>
      <c r="V60" s="114"/>
      <c r="W60" s="255"/>
      <c r="X60" s="256"/>
      <c r="Y60" s="256"/>
      <c r="Z60" s="256"/>
      <c r="AA60" s="256"/>
      <c r="AB60" s="256"/>
      <c r="AC60" s="256"/>
      <c r="AD60" s="256"/>
      <c r="AE60" s="256"/>
    </row>
    <row r="61" customFormat="false" ht="15" hidden="false" customHeight="false" outlineLevel="0" collapsed="false">
      <c r="A61" s="44"/>
      <c r="B61" s="279" t="n">
        <f aca="false">B60+1</f>
        <v>477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57"/>
      <c r="Q61" s="57"/>
      <c r="R61" s="122"/>
      <c r="S61" s="57"/>
      <c r="T61" s="57"/>
      <c r="U61" s="281"/>
      <c r="V61" s="114"/>
      <c r="W61" s="255"/>
      <c r="X61" s="256"/>
      <c r="Y61" s="256"/>
      <c r="Z61" s="256"/>
      <c r="AA61" s="256"/>
      <c r="AB61" s="256"/>
      <c r="AC61" s="256"/>
      <c r="AD61" s="256"/>
      <c r="AE61" s="256"/>
    </row>
    <row r="62" customFormat="false" ht="15" hidden="false" customHeight="false" outlineLevel="0" collapsed="false">
      <c r="A62" s="44"/>
      <c r="B62" s="279" t="n">
        <f aca="false">B61+1</f>
        <v>478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281"/>
      <c r="V62" s="114"/>
      <c r="W62" s="255"/>
      <c r="X62" s="256"/>
      <c r="Y62" s="256"/>
      <c r="Z62" s="256"/>
      <c r="AA62" s="256"/>
      <c r="AB62" s="256"/>
      <c r="AC62" s="256"/>
      <c r="AD62" s="256"/>
      <c r="AE62" s="256"/>
    </row>
    <row r="63" customFormat="false" ht="15" hidden="false" customHeight="false" outlineLevel="0" collapsed="false">
      <c r="A63" s="44"/>
      <c r="B63" s="279" t="n">
        <f aca="false">B62+1</f>
        <v>479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281"/>
      <c r="V63" s="114"/>
      <c r="W63" s="255"/>
      <c r="X63" s="256"/>
      <c r="Y63" s="256"/>
      <c r="Z63" s="256"/>
      <c r="AA63" s="256"/>
      <c r="AB63" s="256"/>
      <c r="AC63" s="256"/>
      <c r="AD63" s="256"/>
      <c r="AE63" s="256"/>
    </row>
    <row r="64" customFormat="false" ht="15" hidden="false" customHeight="false" outlineLevel="0" collapsed="false">
      <c r="A64" s="44"/>
      <c r="B64" s="279" t="n">
        <f aca="false">B63+1</f>
        <v>480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57"/>
      <c r="Q64" s="57"/>
      <c r="R64" s="122"/>
      <c r="S64" s="57"/>
      <c r="T64" s="57"/>
      <c r="U64" s="281"/>
      <c r="V64" s="114"/>
      <c r="W64" s="255"/>
      <c r="X64" s="256"/>
      <c r="Y64" s="256"/>
      <c r="Z64" s="256"/>
      <c r="AA64" s="256"/>
      <c r="AB64" s="256"/>
      <c r="AC64" s="256"/>
      <c r="AD64" s="256"/>
      <c r="AE64" s="256"/>
    </row>
    <row r="65" customFormat="false" ht="15" hidden="false" customHeight="false" outlineLevel="0" collapsed="false">
      <c r="A65" s="44"/>
      <c r="B65" s="279" t="n">
        <f aca="false">B64+1</f>
        <v>481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57"/>
      <c r="Q65" s="57"/>
      <c r="R65" s="122"/>
      <c r="S65" s="57"/>
      <c r="T65" s="57"/>
      <c r="U65" s="281"/>
      <c r="V65" s="114"/>
      <c r="W65" s="255"/>
      <c r="X65" s="256"/>
      <c r="Y65" s="256"/>
      <c r="Z65" s="256"/>
      <c r="AA65" s="256"/>
      <c r="AB65" s="256"/>
      <c r="AC65" s="256"/>
      <c r="AD65" s="256"/>
      <c r="AE65" s="256"/>
    </row>
    <row r="66" customFormat="false" ht="15" hidden="false" customHeight="false" outlineLevel="0" collapsed="false">
      <c r="A66" s="44"/>
      <c r="B66" s="279" t="n">
        <f aca="false">B65+1</f>
        <v>482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281"/>
      <c r="V66" s="114"/>
      <c r="W66" s="255"/>
      <c r="X66" s="256"/>
      <c r="Y66" s="256"/>
      <c r="Z66" s="256"/>
      <c r="AA66" s="256"/>
      <c r="AB66" s="256"/>
      <c r="AC66" s="256"/>
      <c r="AD66" s="256"/>
      <c r="AE66" s="256"/>
    </row>
    <row r="67" customFormat="false" ht="15" hidden="false" customHeight="false" outlineLevel="0" collapsed="false">
      <c r="A67" s="44" t="s">
        <v>73</v>
      </c>
      <c r="B67" s="279" t="n">
        <f aca="false">B66+1</f>
        <v>483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57"/>
      <c r="Q67" s="57"/>
      <c r="R67" s="122"/>
      <c r="S67" s="57"/>
      <c r="T67" s="57"/>
      <c r="U67" s="281"/>
      <c r="V67" s="114"/>
      <c r="W67" s="255"/>
      <c r="X67" s="256"/>
      <c r="Y67" s="256"/>
      <c r="Z67" s="256"/>
      <c r="AA67" s="256"/>
      <c r="AB67" s="256"/>
      <c r="AC67" s="256"/>
      <c r="AD67" s="256"/>
      <c r="AE67" s="256"/>
    </row>
    <row r="68" customFormat="false" ht="15.75" hidden="false" customHeight="false" outlineLevel="0" collapsed="false">
      <c r="A68" s="44" t="s">
        <v>74</v>
      </c>
      <c r="B68" s="279" t="n">
        <f aca="false">B67+1</f>
        <v>484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57"/>
      <c r="Q68" s="60"/>
      <c r="R68" s="122"/>
      <c r="S68" s="57"/>
      <c r="T68" s="57"/>
      <c r="U68" s="281"/>
      <c r="V68" s="114"/>
      <c r="W68" s="255"/>
      <c r="X68" s="256"/>
      <c r="Y68" s="256"/>
      <c r="Z68" s="256"/>
      <c r="AA68" s="256"/>
      <c r="AB68" s="256"/>
      <c r="AC68" s="256"/>
      <c r="AD68" s="256"/>
      <c r="AE68" s="256"/>
    </row>
    <row r="69" customFormat="false" ht="15.75" hidden="false" customHeight="false" outlineLevel="0" collapsed="false">
      <c r="A69" s="282" t="s">
        <v>45</v>
      </c>
      <c r="B69" s="282"/>
      <c r="C69" s="283" t="n">
        <f aca="false">SUM(C44:C68)</f>
        <v>360</v>
      </c>
      <c r="D69" s="283" t="n">
        <f aca="false">SUM(D44:D68)</f>
        <v>0</v>
      </c>
      <c r="E69" s="283" t="n">
        <f aca="false">SUM(E44:E68)</f>
        <v>100</v>
      </c>
      <c r="F69" s="283" t="n">
        <f aca="false">SUM(F44:F68)</f>
        <v>50</v>
      </c>
      <c r="G69" s="283" t="n">
        <f aca="false">SUM(G44:G68)</f>
        <v>0</v>
      </c>
      <c r="H69" s="284" t="n">
        <f aca="false">SUM(H44:H68)</f>
        <v>0</v>
      </c>
      <c r="I69" s="284" t="n">
        <f aca="false">SUM(I44:I68)</f>
        <v>0</v>
      </c>
      <c r="J69" s="284" t="n">
        <f aca="false">SUM(J44:J68)</f>
        <v>0</v>
      </c>
      <c r="K69" s="284" t="n">
        <f aca="false">SUM(K44:K68)</f>
        <v>0</v>
      </c>
      <c r="L69" s="284" t="n">
        <f aca="false">SUM(L44:L68)</f>
        <v>0</v>
      </c>
      <c r="M69" s="284" t="n">
        <f aca="false">SUM(M44:M68)</f>
        <v>0</v>
      </c>
      <c r="N69" s="284" t="n">
        <f aca="false">SUM(N44:N68)</f>
        <v>0</v>
      </c>
      <c r="O69" s="285" t="n">
        <f aca="false">SUM(O44:O68)</f>
        <v>0</v>
      </c>
      <c r="P69" s="284" t="n">
        <f aca="false">SUM(P44:P68)</f>
        <v>0</v>
      </c>
      <c r="Q69" s="284" t="n">
        <f aca="false">SUM(Q44:Q68)</f>
        <v>0</v>
      </c>
      <c r="R69" s="284" t="n">
        <f aca="false">SUM(R44:R68)</f>
        <v>0</v>
      </c>
      <c r="S69" s="284" t="n">
        <f aca="false">SUM(S44:S68)</f>
        <v>0</v>
      </c>
      <c r="T69" s="284" t="n">
        <f aca="false">SUM(T44:T68)</f>
        <v>0</v>
      </c>
      <c r="U69" s="286" t="n">
        <f aca="false">SUM(U44:U68)</f>
        <v>0</v>
      </c>
      <c r="V69" s="129" t="n">
        <f aca="false">SUM(V44:V68)</f>
        <v>0</v>
      </c>
    </row>
    <row r="70" customFormat="false" ht="15.75" hidden="false" customHeight="false" outlineLevel="0" collapsed="false">
      <c r="A70" s="130" t="s">
        <v>46</v>
      </c>
      <c r="B70" s="130"/>
      <c r="C70" s="131" t="n">
        <f aca="false">C26+C43-C69</f>
        <v>-729</v>
      </c>
      <c r="D70" s="131" t="n">
        <f aca="false">D26+D43-D69</f>
        <v>2793</v>
      </c>
      <c r="E70" s="132" t="n">
        <f aca="false">E26+E43-E69</f>
        <v>4010</v>
      </c>
      <c r="F70" s="131" t="n">
        <f aca="false">F26+F43-F69</f>
        <v>1645</v>
      </c>
      <c r="G70" s="133" t="e">
        <f aca="false">G26+G43-G69</f>
        <v>#REF!</v>
      </c>
      <c r="H70" s="39" t="n">
        <f aca="false">H26+H43-H69</f>
        <v>214.332000000001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47671.4</v>
      </c>
      <c r="L70" s="39" t="n">
        <f aca="false">L26+L43-L69</f>
        <v>114623.24</v>
      </c>
      <c r="M70" s="39" t="n">
        <f aca="false">M26+M43-M69</f>
        <v>45565.13</v>
      </c>
      <c r="N70" s="39" t="n">
        <f aca="false">N26+N43-N69</f>
        <v>24534</v>
      </c>
      <c r="O70" s="38" t="n">
        <f aca="false">O26+O43-O69</f>
        <v>24442.32</v>
      </c>
      <c r="P70" s="39" t="n">
        <f aca="false">P26+P43-P69</f>
        <v>44712.36</v>
      </c>
      <c r="Q70" s="134" t="n">
        <f aca="false">Q26+Q43-Q69</f>
        <v>0</v>
      </c>
      <c r="R70" s="134" t="n">
        <f aca="false">R26+R43-R69</f>
        <v>0</v>
      </c>
      <c r="S70" s="39" t="n">
        <f aca="false">S26+S43-S69</f>
        <v>4544.57</v>
      </c>
      <c r="T70" s="39" t="n">
        <f aca="false">T26+T43-T69</f>
        <v>184.409999999995</v>
      </c>
      <c r="U70" s="135" t="e">
        <f aca="false">U26+U43-U69</f>
        <v>#REF!</v>
      </c>
      <c r="V70" s="135" t="e">
        <f aca="false">V26+V43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87"/>
      <c r="Q73" s="288"/>
      <c r="R73" s="288"/>
      <c r="S73" s="288"/>
      <c r="T73" s="288"/>
    </row>
    <row r="74" customFormat="false" ht="21" hidden="false" customHeight="true" outlineLevel="0" collapsed="false">
      <c r="A74" s="287" t="s">
        <v>47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3:B43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F45" activeCellId="0" sqref="F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25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0" width="7.87"/>
    <col collapsed="false" customWidth="true" hidden="true" outlineLevel="0" max="22" min="22" style="5" width="9.87"/>
    <col collapsed="false" customWidth="true" hidden="false" outlineLevel="0" max="23" min="23" style="0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9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256"/>
      <c r="X1" s="256"/>
      <c r="Y1" s="256"/>
      <c r="Z1" s="256"/>
      <c r="AA1" s="256"/>
      <c r="AB1" s="256"/>
      <c r="AC1" s="256"/>
      <c r="AD1" s="256"/>
      <c r="AE1" s="256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256"/>
      <c r="X2" s="256"/>
      <c r="Y2" s="256"/>
      <c r="Z2" s="256"/>
      <c r="AA2" s="256"/>
      <c r="AB2" s="256"/>
      <c r="AC2" s="256"/>
      <c r="AD2" s="256"/>
      <c r="AE2" s="256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7"/>
      <c r="I3" s="257"/>
      <c r="J3" s="258"/>
      <c r="K3" s="260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0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256"/>
      <c r="X3" s="256"/>
      <c r="Y3" s="256"/>
      <c r="Z3" s="256"/>
      <c r="AA3" s="256"/>
      <c r="AB3" s="256"/>
      <c r="AC3" s="256"/>
      <c r="AD3" s="256"/>
      <c r="AE3" s="256"/>
    </row>
    <row r="4" customFormat="false" ht="15.75" hidden="false" customHeight="false" outlineLevel="0" collapsed="false">
      <c r="A4" s="32" t="s">
        <v>22</v>
      </c>
      <c r="B4" s="33" t="n">
        <v>1264</v>
      </c>
      <c r="C4" s="34" t="n">
        <f aca="false">'8'!C70</f>
        <v>-729</v>
      </c>
      <c r="D4" s="290" t="n">
        <f aca="false">'8'!D70</f>
        <v>2793</v>
      </c>
      <c r="E4" s="34" t="n">
        <f aca="false">'8'!E70</f>
        <v>4010</v>
      </c>
      <c r="F4" s="34" t="n">
        <f aca="false">'8'!F70</f>
        <v>1645</v>
      </c>
      <c r="G4" s="34" t="e">
        <f aca="false">'8'!G70</f>
        <v>#REF!</v>
      </c>
      <c r="H4" s="39" t="n">
        <f aca="false">'8'!H70</f>
        <v>214.332000000001</v>
      </c>
      <c r="I4" s="39" t="n">
        <f aca="false">'8'!I70</f>
        <v>0</v>
      </c>
      <c r="J4" s="39" t="n">
        <f aca="false">'8'!J70</f>
        <v>0</v>
      </c>
      <c r="K4" s="39" t="n">
        <f aca="false">'8'!K70</f>
        <v>47671.4</v>
      </c>
      <c r="L4" s="39" t="n">
        <f aca="false">'8'!L70</f>
        <v>114623.24</v>
      </c>
      <c r="M4" s="39" t="n">
        <f aca="false">'8'!M70</f>
        <v>45565.13</v>
      </c>
      <c r="N4" s="39" t="n">
        <f aca="false">'8'!N70</f>
        <v>24534</v>
      </c>
      <c r="O4" s="39" t="n">
        <f aca="false">'8'!O70</f>
        <v>24442.32</v>
      </c>
      <c r="P4" s="39" t="n">
        <f aca="false">'8'!P70</f>
        <v>44712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4544.57</v>
      </c>
      <c r="T4" s="39" t="n">
        <f aca="false">'8'!T70</f>
        <v>184.409999999995</v>
      </c>
      <c r="U4" s="291" t="e">
        <f aca="false">'8'!U70</f>
        <v>#REF!</v>
      </c>
      <c r="V4" s="291" t="e">
        <f aca="false">'8'!V70</f>
        <v>#REF!</v>
      </c>
      <c r="W4" s="256"/>
      <c r="X4" s="256"/>
      <c r="Y4" s="256"/>
      <c r="Z4" s="256"/>
      <c r="AA4" s="256"/>
      <c r="AB4" s="256"/>
      <c r="AC4" s="256"/>
      <c r="AD4" s="256"/>
      <c r="AE4" s="256"/>
    </row>
    <row r="5" customFormat="false" ht="15" hidden="false" customHeight="false" outlineLevel="0" collapsed="false">
      <c r="A5" s="44" t="s">
        <v>25</v>
      </c>
      <c r="B5" s="45" t="n">
        <f aca="false">B4+1</f>
        <v>1265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256"/>
      <c r="X5" s="256"/>
      <c r="Y5" s="256"/>
      <c r="Z5" s="256"/>
      <c r="AA5" s="256"/>
      <c r="AB5" s="256"/>
      <c r="AC5" s="256"/>
      <c r="AD5" s="256"/>
      <c r="AE5" s="256"/>
    </row>
    <row r="6" customFormat="false" ht="15" hidden="false" customHeight="false" outlineLevel="0" collapsed="false">
      <c r="A6" s="44" t="s">
        <v>25</v>
      </c>
      <c r="B6" s="45" t="n">
        <f aca="false">B5+1</f>
        <v>1266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256"/>
      <c r="X6" s="256"/>
      <c r="Y6" s="256"/>
      <c r="Z6" s="256"/>
      <c r="AA6" s="256"/>
      <c r="AB6" s="256"/>
      <c r="AC6" s="256"/>
      <c r="AD6" s="256"/>
      <c r="AE6" s="256"/>
    </row>
    <row r="7" customFormat="false" ht="15" hidden="false" customHeight="false" outlineLevel="0" collapsed="false">
      <c r="A7" s="44" t="s">
        <v>25</v>
      </c>
      <c r="B7" s="45" t="n">
        <f aca="false">B6+1</f>
        <v>1267</v>
      </c>
      <c r="C7" s="46"/>
      <c r="D7" s="83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256"/>
      <c r="X7" s="256"/>
      <c r="Y7" s="256"/>
      <c r="Z7" s="256"/>
      <c r="AA7" s="256"/>
      <c r="AB7" s="256"/>
      <c r="AC7" s="256"/>
      <c r="AD7" s="256"/>
      <c r="AE7" s="256"/>
    </row>
    <row r="8" customFormat="false" ht="15" hidden="false" customHeight="false" outlineLevel="0" collapsed="false">
      <c r="A8" s="44" t="s">
        <v>26</v>
      </c>
      <c r="B8" s="45" t="n">
        <f aca="false">B7+1</f>
        <v>1268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256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false" outlineLevel="0" collapsed="false">
      <c r="A9" s="44" t="s">
        <v>122</v>
      </c>
      <c r="B9" s="45" t="n">
        <f aca="false">B8+1</f>
        <v>1269</v>
      </c>
      <c r="C9" s="46"/>
      <c r="D9" s="48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256"/>
      <c r="X9" s="256"/>
      <c r="Y9" s="256"/>
      <c r="Z9" s="256"/>
      <c r="AA9" s="256"/>
      <c r="AB9" s="256"/>
      <c r="AC9" s="256"/>
      <c r="AD9" s="256"/>
      <c r="AE9" s="256"/>
    </row>
    <row r="10" customFormat="false" ht="15" hidden="false" customHeight="false" outlineLevel="0" collapsed="false">
      <c r="A10" s="44" t="s">
        <v>27</v>
      </c>
      <c r="B10" s="45" t="n">
        <f aca="false">B9+1</f>
        <v>1270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256"/>
      <c r="X10" s="256"/>
      <c r="Y10" s="256"/>
      <c r="Z10" s="256"/>
      <c r="AA10" s="256"/>
      <c r="AB10" s="256"/>
      <c r="AC10" s="256"/>
      <c r="AD10" s="256"/>
      <c r="AE10" s="256"/>
    </row>
    <row r="11" customFormat="false" ht="15" hidden="false" customHeight="false" outlineLevel="0" collapsed="false">
      <c r="A11" s="44" t="s">
        <v>28</v>
      </c>
      <c r="B11" s="45" t="n">
        <f aca="false">B10+1</f>
        <v>1271</v>
      </c>
      <c r="C11" s="46"/>
      <c r="D11" s="83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256"/>
      <c r="X11" s="256"/>
      <c r="Y11" s="256"/>
      <c r="Z11" s="256"/>
      <c r="AA11" s="256"/>
      <c r="AB11" s="256"/>
      <c r="AC11" s="256"/>
      <c r="AD11" s="256"/>
      <c r="AE11" s="256"/>
    </row>
    <row r="12" customFormat="false" ht="15" hidden="false" customHeight="false" outlineLevel="0" collapsed="false">
      <c r="A12" s="44" t="s">
        <v>27</v>
      </c>
      <c r="B12" s="45" t="n">
        <f aca="false">B11+1</f>
        <v>1272</v>
      </c>
      <c r="C12" s="46"/>
      <c r="D12" s="83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256"/>
      <c r="X12" s="256"/>
      <c r="Y12" s="256"/>
      <c r="Z12" s="256"/>
      <c r="AA12" s="256"/>
      <c r="AB12" s="256"/>
      <c r="AC12" s="256"/>
      <c r="AD12" s="256"/>
      <c r="AE12" s="256"/>
    </row>
    <row r="13" customFormat="false" ht="15" hidden="false" customHeight="false" outlineLevel="0" collapsed="false">
      <c r="A13" s="44"/>
      <c r="B13" s="45" t="n">
        <f aca="false">B12+1</f>
        <v>1273</v>
      </c>
      <c r="C13" s="46"/>
      <c r="D13" s="83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256"/>
      <c r="X13" s="256"/>
      <c r="Y13" s="256"/>
      <c r="Z13" s="256"/>
      <c r="AA13" s="256"/>
      <c r="AB13" s="256"/>
      <c r="AC13" s="256"/>
      <c r="AD13" s="256"/>
      <c r="AE13" s="256"/>
    </row>
    <row r="14" customFormat="false" ht="15" hidden="false" customHeight="false" outlineLevel="0" collapsed="false">
      <c r="A14" s="44"/>
      <c r="B14" s="45" t="n">
        <f aca="false">B13+1</f>
        <v>1274</v>
      </c>
      <c r="C14" s="46"/>
      <c r="D14" s="83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256"/>
      <c r="X14" s="256"/>
      <c r="Y14" s="256"/>
      <c r="Z14" s="256"/>
      <c r="AA14" s="256"/>
      <c r="AB14" s="256"/>
      <c r="AC14" s="256"/>
      <c r="AD14" s="256"/>
      <c r="AE14" s="256"/>
    </row>
    <row r="15" customFormat="false" ht="15" hidden="false" customHeight="false" outlineLevel="0" collapsed="false">
      <c r="A15" s="44" t="s">
        <v>25</v>
      </c>
      <c r="B15" s="45" t="n">
        <f aca="false">B14+1</f>
        <v>1275</v>
      </c>
      <c r="C15" s="46"/>
      <c r="D15" s="83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256"/>
      <c r="X15" s="256"/>
      <c r="Y15" s="256"/>
      <c r="Z15" s="256"/>
      <c r="AA15" s="256"/>
      <c r="AB15" s="256"/>
      <c r="AC15" s="256"/>
      <c r="AD15" s="256"/>
      <c r="AE15" s="256"/>
    </row>
    <row r="16" customFormat="false" ht="15" hidden="false" customHeight="false" outlineLevel="0" collapsed="false">
      <c r="A16" s="44" t="s">
        <v>25</v>
      </c>
      <c r="B16" s="45" t="n">
        <f aca="false">B15+1</f>
        <v>1276</v>
      </c>
      <c r="C16" s="46"/>
      <c r="D16" s="83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256"/>
      <c r="X16" s="256"/>
      <c r="Y16" s="256"/>
      <c r="Z16" s="256"/>
      <c r="AA16" s="256"/>
      <c r="AB16" s="256"/>
      <c r="AC16" s="256"/>
      <c r="AD16" s="256"/>
      <c r="AE16" s="256"/>
    </row>
    <row r="17" customFormat="false" ht="15" hidden="false" customHeight="false" outlineLevel="0" collapsed="false">
      <c r="A17" s="44" t="s">
        <v>26</v>
      </c>
      <c r="B17" s="45" t="n">
        <f aca="false">B16+1</f>
        <v>1277</v>
      </c>
      <c r="C17" s="46"/>
      <c r="D17" s="83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256"/>
      <c r="X17" s="256"/>
      <c r="Y17" s="256"/>
      <c r="Z17" s="256"/>
      <c r="AA17" s="256"/>
      <c r="AB17" s="256"/>
      <c r="AC17" s="256"/>
      <c r="AD17" s="256"/>
      <c r="AE17" s="256"/>
    </row>
    <row r="18" customFormat="false" ht="15" hidden="false" customHeight="false" outlineLevel="0" collapsed="false">
      <c r="A18" s="44" t="s">
        <v>27</v>
      </c>
      <c r="B18" s="45" t="n">
        <f aca="false">B17+1</f>
        <v>1278</v>
      </c>
      <c r="C18" s="46"/>
      <c r="D18" s="83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256"/>
      <c r="X18" s="256"/>
      <c r="Y18" s="256"/>
      <c r="Z18" s="256"/>
      <c r="AA18" s="256"/>
      <c r="AB18" s="256"/>
      <c r="AC18" s="256"/>
      <c r="AD18" s="256"/>
      <c r="AE18" s="256"/>
    </row>
    <row r="19" customFormat="false" ht="15.75" hidden="false" customHeight="false" outlineLevel="0" collapsed="false">
      <c r="A19" s="44" t="s">
        <v>28</v>
      </c>
      <c r="B19" s="45" t="n">
        <f aca="false">B18+1</f>
        <v>1279</v>
      </c>
      <c r="C19" s="46"/>
      <c r="D19" s="83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60"/>
      <c r="R19" s="51"/>
      <c r="S19" s="55"/>
      <c r="T19" s="55"/>
      <c r="U19" s="58"/>
      <c r="V19" s="59"/>
      <c r="W19" s="256"/>
      <c r="X19" s="256"/>
      <c r="Y19" s="256"/>
      <c r="Z19" s="256"/>
      <c r="AA19" s="256"/>
      <c r="AB19" s="256"/>
      <c r="AC19" s="256"/>
      <c r="AD19" s="256"/>
      <c r="AE19" s="256"/>
    </row>
    <row r="20" customFormat="false" ht="15.75" hidden="false" customHeight="false" outlineLevel="0" collapsed="false">
      <c r="A20" s="61" t="s">
        <v>29</v>
      </c>
      <c r="B20" s="61"/>
      <c r="C20" s="62" t="n">
        <f aca="false">SUM(C4:C19)</f>
        <v>-729</v>
      </c>
      <c r="D20" s="63" t="n">
        <f aca="false">SUM(D4:D19)</f>
        <v>2793</v>
      </c>
      <c r="E20" s="62" t="n">
        <f aca="false">SUM(E4:E19)</f>
        <v>4010</v>
      </c>
      <c r="F20" s="62" t="n">
        <f aca="false">SUM(F4:F19)</f>
        <v>1645</v>
      </c>
      <c r="G20" s="64" t="e">
        <f aca="false">SUM(G4:G19)</f>
        <v>#REF!</v>
      </c>
      <c r="H20" s="39" t="n">
        <f aca="false">SUM(H4:H19)</f>
        <v>214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47671.4</v>
      </c>
      <c r="L20" s="39" t="n">
        <f aca="false">SUM(L4:L19)</f>
        <v>114623.24</v>
      </c>
      <c r="M20" s="39" t="n">
        <f aca="false">SUM(M4:M19)</f>
        <v>45565.13</v>
      </c>
      <c r="N20" s="39" t="n">
        <f aca="false">SUM(N4:N19)</f>
        <v>24534</v>
      </c>
      <c r="O20" s="38" t="n">
        <f aca="false">SUM(O4:O19)</f>
        <v>24442.32</v>
      </c>
      <c r="P20" s="39" t="n">
        <f aca="false">SUM(P4:P19)</f>
        <v>44712.36</v>
      </c>
      <c r="Q20" s="39" t="n">
        <f aca="false">SUM(Q4:Q19)</f>
        <v>0</v>
      </c>
      <c r="R20" s="39" t="n">
        <f aca="false">SUM(R4:R19)</f>
        <v>0</v>
      </c>
      <c r="S20" s="39" t="n">
        <f aca="false">SUM(S4:S19)</f>
        <v>4544.57</v>
      </c>
      <c r="T20" s="39" t="n">
        <f aca="false">SUM(T4:T19)</f>
        <v>184.409999999995</v>
      </c>
      <c r="U20" s="62" t="e">
        <f aca="false">SUM(U4:U19)</f>
        <v>#REF!</v>
      </c>
      <c r="V20" s="62" t="e">
        <f aca="false">SUM(V4:V19)</f>
        <v>#REF!</v>
      </c>
      <c r="W20" s="256"/>
      <c r="X20" s="256"/>
      <c r="Y20" s="256"/>
      <c r="Z20" s="256"/>
      <c r="AA20" s="256"/>
      <c r="AB20" s="256"/>
      <c r="AC20" s="256"/>
      <c r="AD20" s="256"/>
      <c r="AE20" s="256"/>
    </row>
    <row r="21" customFormat="false" ht="15.75" hidden="false" customHeight="false" outlineLevel="0" collapsed="false">
      <c r="A21" s="65" t="s">
        <v>30</v>
      </c>
      <c r="B21" s="66" t="n">
        <v>422</v>
      </c>
      <c r="C21" s="66"/>
      <c r="D21" s="68"/>
      <c r="E21" s="67"/>
      <c r="F21" s="69"/>
      <c r="G21" s="70"/>
      <c r="H21" s="75"/>
      <c r="I21" s="77"/>
      <c r="J21" s="76"/>
      <c r="K21" s="74"/>
      <c r="L21" s="75"/>
      <c r="M21" s="76"/>
      <c r="N21" s="76"/>
      <c r="O21" s="77"/>
      <c r="P21" s="76"/>
      <c r="Q21" s="78"/>
      <c r="R21" s="75"/>
      <c r="S21" s="76"/>
      <c r="T21" s="76"/>
      <c r="U21" s="79"/>
      <c r="V21" s="80"/>
      <c r="W21" s="256"/>
      <c r="X21" s="256"/>
      <c r="Y21" s="256"/>
      <c r="Z21" s="256"/>
      <c r="AA21" s="256"/>
      <c r="AB21" s="256"/>
      <c r="AC21" s="256"/>
      <c r="AD21" s="256"/>
      <c r="AE21" s="256"/>
    </row>
    <row r="22" customFormat="false" ht="15" hidden="false" customHeight="false" outlineLevel="0" collapsed="false">
      <c r="A22" s="44"/>
      <c r="B22" s="81" t="n">
        <f aca="false">B21+1</f>
        <v>423</v>
      </c>
      <c r="C22" s="82"/>
      <c r="D22" s="83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7"/>
      <c r="R22" s="51"/>
      <c r="S22" s="55"/>
      <c r="T22" s="55"/>
      <c r="U22" s="85"/>
      <c r="V22" s="86"/>
      <c r="W22" s="256"/>
      <c r="X22" s="256"/>
      <c r="Y22" s="256"/>
      <c r="Z22" s="256"/>
      <c r="AA22" s="256"/>
      <c r="AB22" s="256"/>
      <c r="AC22" s="256"/>
      <c r="AD22" s="256"/>
      <c r="AE22" s="256"/>
    </row>
    <row r="23" customFormat="false" ht="15" hidden="false" customHeight="false" outlineLevel="0" collapsed="false">
      <c r="A23" s="44" t="s">
        <v>39</v>
      </c>
      <c r="B23" s="81" t="n">
        <f aca="false">B22+1</f>
        <v>424</v>
      </c>
      <c r="C23" s="82"/>
      <c r="D23" s="83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256"/>
      <c r="X23" s="256"/>
      <c r="Y23" s="256"/>
      <c r="Z23" s="256"/>
      <c r="AA23" s="256"/>
      <c r="AB23" s="256"/>
      <c r="AC23" s="256"/>
      <c r="AD23" s="256"/>
      <c r="AE23" s="256"/>
    </row>
    <row r="24" customFormat="false" ht="15" hidden="false" customHeight="false" outlineLevel="0" collapsed="false">
      <c r="A24" s="44" t="s">
        <v>34</v>
      </c>
      <c r="B24" s="81" t="n">
        <f aca="false">B23+1</f>
        <v>425</v>
      </c>
      <c r="C24" s="82"/>
      <c r="D24" s="83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256"/>
      <c r="X24" s="256"/>
      <c r="Y24" s="256"/>
      <c r="Z24" s="256"/>
      <c r="AA24" s="256"/>
      <c r="AB24" s="256"/>
      <c r="AC24" s="256"/>
      <c r="AD24" s="256"/>
      <c r="AE24" s="256"/>
    </row>
    <row r="25" customFormat="false" ht="15" hidden="false" customHeight="false" outlineLevel="0" collapsed="false">
      <c r="A25" s="44" t="s">
        <v>35</v>
      </c>
      <c r="B25" s="81" t="n">
        <f aca="false">B24+1</f>
        <v>426</v>
      </c>
      <c r="C25" s="82"/>
      <c r="D25" s="83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256"/>
      <c r="X25" s="256"/>
      <c r="Y25" s="256"/>
      <c r="Z25" s="256"/>
      <c r="AA25" s="256"/>
      <c r="AB25" s="256"/>
      <c r="AC25" s="256"/>
      <c r="AD25" s="256"/>
      <c r="AE25" s="256"/>
    </row>
    <row r="26" customFormat="false" ht="15" hidden="false" customHeight="false" outlineLevel="0" collapsed="false">
      <c r="A26" s="44" t="s">
        <v>36</v>
      </c>
      <c r="B26" s="81" t="n">
        <f aca="false">B25+1</f>
        <v>427</v>
      </c>
      <c r="C26" s="82"/>
      <c r="D26" s="83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256"/>
      <c r="X26" s="256"/>
      <c r="Y26" s="256"/>
      <c r="Z26" s="256"/>
      <c r="AA26" s="256"/>
      <c r="AB26" s="256"/>
      <c r="AC26" s="256"/>
      <c r="AD26" s="256"/>
      <c r="AE26" s="256"/>
    </row>
    <row r="27" customFormat="false" ht="15" hidden="false" customHeight="false" outlineLevel="0" collapsed="false">
      <c r="A27" s="44" t="s">
        <v>31</v>
      </c>
      <c r="B27" s="81" t="n">
        <f aca="false">B26+1</f>
        <v>428</v>
      </c>
      <c r="C27" s="82"/>
      <c r="D27" s="83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256"/>
      <c r="X27" s="256"/>
      <c r="Y27" s="256"/>
      <c r="Z27" s="256"/>
      <c r="AA27" s="256"/>
      <c r="AB27" s="256"/>
      <c r="AC27" s="256"/>
      <c r="AD27" s="256"/>
      <c r="AE27" s="256"/>
    </row>
    <row r="28" customFormat="false" ht="15" hidden="false" customHeight="false" outlineLevel="0" collapsed="false">
      <c r="A28" s="44" t="s">
        <v>32</v>
      </c>
      <c r="B28" s="81" t="n">
        <f aca="false">B27+1</f>
        <v>429</v>
      </c>
      <c r="C28" s="82"/>
      <c r="D28" s="83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256"/>
      <c r="X28" s="256"/>
      <c r="Y28" s="256"/>
      <c r="Z28" s="256"/>
      <c r="AA28" s="256"/>
      <c r="AB28" s="256"/>
      <c r="AC28" s="256"/>
      <c r="AD28" s="256"/>
      <c r="AE28" s="256"/>
    </row>
    <row r="29" customFormat="false" ht="15" hidden="false" customHeight="false" outlineLevel="0" collapsed="false">
      <c r="A29" s="44" t="s">
        <v>31</v>
      </c>
      <c r="B29" s="81" t="n">
        <f aca="false">B28+1</f>
        <v>430</v>
      </c>
      <c r="C29" s="82"/>
      <c r="D29" s="83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256"/>
      <c r="X29" s="256"/>
      <c r="Y29" s="256"/>
      <c r="Z29" s="256"/>
      <c r="AA29" s="256"/>
      <c r="AB29" s="256"/>
      <c r="AC29" s="256"/>
      <c r="AD29" s="256"/>
      <c r="AE29" s="256"/>
    </row>
    <row r="30" customFormat="false" ht="15" hidden="false" customHeight="false" outlineLevel="0" collapsed="false">
      <c r="A30" s="44"/>
      <c r="B30" s="81" t="n">
        <f aca="false">B29+1</f>
        <v>431</v>
      </c>
      <c r="C30" s="82"/>
      <c r="D30" s="83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256"/>
      <c r="X30" s="256"/>
      <c r="Y30" s="256"/>
      <c r="Z30" s="256"/>
      <c r="AA30" s="256"/>
      <c r="AB30" s="256"/>
      <c r="AC30" s="256"/>
      <c r="AD30" s="256"/>
      <c r="AE30" s="256"/>
    </row>
    <row r="31" customFormat="false" ht="15" hidden="false" customHeight="false" outlineLevel="0" collapsed="false">
      <c r="A31" s="44"/>
      <c r="B31" s="81" t="n">
        <f aca="false">B30+1</f>
        <v>432</v>
      </c>
      <c r="C31" s="82"/>
      <c r="D31" s="83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256"/>
      <c r="X31" s="256"/>
      <c r="Y31" s="256"/>
      <c r="Z31" s="256"/>
      <c r="AA31" s="256"/>
      <c r="AB31" s="256"/>
      <c r="AC31" s="256"/>
      <c r="AD31" s="256"/>
      <c r="AE31" s="256"/>
    </row>
    <row r="32" customFormat="false" ht="15" hidden="false" customHeight="false" outlineLevel="0" collapsed="false">
      <c r="A32" s="44"/>
      <c r="B32" s="81" t="n">
        <f aca="false">B31+1</f>
        <v>433</v>
      </c>
      <c r="C32" s="82"/>
      <c r="D32" s="83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256"/>
      <c r="X32" s="256"/>
      <c r="Y32" s="256"/>
      <c r="Z32" s="256"/>
      <c r="AA32" s="256"/>
      <c r="AB32" s="256"/>
      <c r="AC32" s="256"/>
      <c r="AD32" s="256"/>
      <c r="AE32" s="256"/>
    </row>
    <row r="33" customFormat="false" ht="15" hidden="false" customHeight="false" outlineLevel="0" collapsed="false">
      <c r="A33" s="44" t="s">
        <v>38</v>
      </c>
      <c r="B33" s="81" t="n">
        <f aca="false">B32+1</f>
        <v>434</v>
      </c>
      <c r="C33" s="82"/>
      <c r="D33" s="83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256"/>
      <c r="X33" s="256"/>
      <c r="Y33" s="256"/>
      <c r="Z33" s="256"/>
      <c r="AA33" s="256"/>
      <c r="AB33" s="256"/>
      <c r="AC33" s="256"/>
      <c r="AD33" s="256"/>
      <c r="AE33" s="256"/>
    </row>
    <row r="34" customFormat="false" ht="15" hidden="false" customHeight="false" outlineLevel="0" collapsed="false">
      <c r="A34" s="44" t="s">
        <v>39</v>
      </c>
      <c r="B34" s="81" t="n">
        <f aca="false">B33+1</f>
        <v>435</v>
      </c>
      <c r="C34" s="82"/>
      <c r="D34" s="83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256"/>
      <c r="X34" s="256"/>
      <c r="Y34" s="256"/>
      <c r="Z34" s="256"/>
      <c r="AA34" s="256"/>
      <c r="AB34" s="256"/>
      <c r="AC34" s="256"/>
      <c r="AD34" s="256"/>
      <c r="AE34" s="256"/>
    </row>
    <row r="35" customFormat="false" ht="15" hidden="false" customHeight="false" outlineLevel="0" collapsed="false">
      <c r="A35" s="44" t="s">
        <v>34</v>
      </c>
      <c r="B35" s="81" t="n">
        <f aca="false">B34+1</f>
        <v>436</v>
      </c>
      <c r="C35" s="82"/>
      <c r="D35" s="83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256"/>
      <c r="X35" s="256"/>
      <c r="Y35" s="256"/>
      <c r="Z35" s="256"/>
      <c r="AA35" s="256"/>
      <c r="AB35" s="256"/>
      <c r="AC35" s="256"/>
      <c r="AD35" s="256"/>
      <c r="AE35" s="256"/>
    </row>
    <row r="36" customFormat="false" ht="15" hidden="false" customHeight="false" outlineLevel="0" collapsed="false">
      <c r="A36" s="44" t="s">
        <v>35</v>
      </c>
      <c r="B36" s="81" t="n">
        <f aca="false">B35+1</f>
        <v>437</v>
      </c>
      <c r="C36" s="82"/>
      <c r="D36" s="83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256"/>
      <c r="X36" s="256"/>
      <c r="Y36" s="256"/>
      <c r="Z36" s="256"/>
      <c r="AA36" s="256"/>
      <c r="AB36" s="256"/>
      <c r="AC36" s="256"/>
      <c r="AD36" s="256"/>
      <c r="AE36" s="256"/>
    </row>
    <row r="37" customFormat="false" ht="15" hidden="false" customHeight="false" outlineLevel="0" collapsed="false">
      <c r="A37" s="44" t="s">
        <v>36</v>
      </c>
      <c r="B37" s="81" t="n">
        <f aca="false">B36+1</f>
        <v>438</v>
      </c>
      <c r="C37" s="82"/>
      <c r="D37" s="83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256"/>
      <c r="X37" s="256"/>
      <c r="Y37" s="256"/>
      <c r="Z37" s="256"/>
      <c r="AA37" s="256"/>
      <c r="AB37" s="256"/>
      <c r="AC37" s="256"/>
      <c r="AD37" s="256"/>
      <c r="AE37" s="256"/>
    </row>
    <row r="38" customFormat="false" ht="15" hidden="false" customHeight="false" outlineLevel="0" collapsed="false">
      <c r="A38" s="44"/>
      <c r="B38" s="81" t="n">
        <f aca="false">B37+1</f>
        <v>439</v>
      </c>
      <c r="C38" s="82"/>
      <c r="D38" s="83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256"/>
      <c r="X38" s="256"/>
      <c r="Y38" s="256"/>
      <c r="Z38" s="256"/>
      <c r="AA38" s="256"/>
      <c r="AB38" s="256"/>
      <c r="AC38" s="256"/>
      <c r="AD38" s="256"/>
      <c r="AE38" s="256"/>
    </row>
    <row r="39" customFormat="false" ht="15" hidden="false" customHeight="false" outlineLevel="0" collapsed="false">
      <c r="A39" s="44" t="s">
        <v>31</v>
      </c>
      <c r="B39" s="81" t="n">
        <f aca="false">B38+1</f>
        <v>440</v>
      </c>
      <c r="C39" s="82"/>
      <c r="D39" s="83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256"/>
      <c r="X39" s="256"/>
      <c r="Y39" s="256"/>
      <c r="Z39" s="256"/>
      <c r="AA39" s="256"/>
      <c r="AB39" s="256"/>
      <c r="AC39" s="256"/>
      <c r="AD39" s="256"/>
      <c r="AE39" s="256"/>
    </row>
    <row r="40" customFormat="false" ht="15" hidden="false" customHeight="false" outlineLevel="0" collapsed="false">
      <c r="A40" s="44" t="s">
        <v>32</v>
      </c>
      <c r="B40" s="81" t="n">
        <f aca="false">B39+1</f>
        <v>441</v>
      </c>
      <c r="C40" s="82"/>
      <c r="D40" s="83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256"/>
      <c r="X40" s="256"/>
      <c r="Y40" s="256"/>
      <c r="Z40" s="256"/>
      <c r="AA40" s="256"/>
      <c r="AB40" s="256"/>
      <c r="AC40" s="256"/>
      <c r="AD40" s="256"/>
      <c r="AE40" s="256"/>
    </row>
    <row r="41" customFormat="false" ht="15.75" hidden="false" customHeight="false" outlineLevel="0" collapsed="false">
      <c r="A41" s="87"/>
      <c r="B41" s="87"/>
      <c r="C41" s="88" t="n">
        <f aca="false">SUM(C21:C40)</f>
        <v>0</v>
      </c>
      <c r="D41" s="90" t="n">
        <f aca="false">SUM(D21:D40)</f>
        <v>0</v>
      </c>
      <c r="E41" s="89" t="n">
        <f aca="false">SUM(E21:E40)</f>
        <v>0</v>
      </c>
      <c r="F41" s="89" t="n">
        <f aca="false">SUM(F21:F40)</f>
        <v>0</v>
      </c>
      <c r="G41" s="91" t="n">
        <f aca="false">SUM(G21:G40)</f>
        <v>0</v>
      </c>
      <c r="H41" s="265" t="n">
        <f aca="false">SUM(H21:H40)</f>
        <v>0</v>
      </c>
      <c r="I41" s="265" t="n">
        <f aca="false">SUM(I21:I40)</f>
        <v>0</v>
      </c>
      <c r="J41" s="93" t="n">
        <f aca="false">SUM(J21:J40)</f>
        <v>0</v>
      </c>
      <c r="K41" s="266" t="n">
        <f aca="false">SUM(K21:K40)</f>
        <v>0</v>
      </c>
      <c r="L41" s="93" t="n">
        <f aca="false">SUM(L21:L40)</f>
        <v>0</v>
      </c>
      <c r="M41" s="93" t="n">
        <f aca="false">SUM(M21:M40)</f>
        <v>0</v>
      </c>
      <c r="N41" s="93" t="n">
        <f aca="false">SUM(N21:N40)</f>
        <v>0</v>
      </c>
      <c r="O41" s="265" t="n">
        <f aca="false">SUM(O21:O40)</f>
        <v>0</v>
      </c>
      <c r="P41" s="93" t="n">
        <f aca="false">SUM(P21:P40)</f>
        <v>0</v>
      </c>
      <c r="Q41" s="93" t="n">
        <f aca="false">SUM(Q21:Q40)</f>
        <v>0</v>
      </c>
      <c r="R41" s="93" t="n">
        <f aca="false">SUM(R21:R40)</f>
        <v>0</v>
      </c>
      <c r="S41" s="93" t="n">
        <f aca="false">SUM(S21:S40)</f>
        <v>0</v>
      </c>
      <c r="T41" s="93" t="n">
        <f aca="false">SUM(T21:T40)</f>
        <v>0</v>
      </c>
      <c r="U41" s="94" t="n">
        <f aca="false">SUM(U21:U40)</f>
        <v>0</v>
      </c>
      <c r="V41" s="95" t="n">
        <f aca="false">SUM(V21:V40)</f>
        <v>0</v>
      </c>
      <c r="W41" s="256"/>
      <c r="X41" s="256"/>
      <c r="Y41" s="256"/>
      <c r="Z41" s="256"/>
      <c r="AA41" s="256"/>
      <c r="AB41" s="256"/>
      <c r="AC41" s="256"/>
      <c r="AD41" s="256"/>
      <c r="AE41" s="256"/>
    </row>
    <row r="42" customFormat="false" ht="15.75" hidden="false" customHeight="false" outlineLevel="0" collapsed="false">
      <c r="A42" s="268" t="s">
        <v>40</v>
      </c>
      <c r="B42" s="269" t="n">
        <v>463</v>
      </c>
      <c r="C42" s="270"/>
      <c r="D42" s="271"/>
      <c r="E42" s="272"/>
      <c r="F42" s="272"/>
      <c r="G42" s="273"/>
      <c r="H42" s="274"/>
      <c r="I42" s="274"/>
      <c r="J42" s="275"/>
      <c r="K42" s="276"/>
      <c r="L42" s="275"/>
      <c r="M42" s="275"/>
      <c r="N42" s="275"/>
      <c r="O42" s="274"/>
      <c r="P42" s="275"/>
      <c r="Q42" s="275"/>
      <c r="R42" s="277"/>
      <c r="S42" s="275"/>
      <c r="T42" s="275"/>
      <c r="U42" s="108"/>
      <c r="V42" s="109"/>
      <c r="W42" s="256"/>
      <c r="X42" s="256"/>
      <c r="Y42" s="256"/>
      <c r="Z42" s="256"/>
      <c r="AA42" s="256"/>
      <c r="AB42" s="256"/>
      <c r="AC42" s="256"/>
      <c r="AD42" s="256"/>
      <c r="AE42" s="256"/>
    </row>
    <row r="43" customFormat="false" ht="15" hidden="false" customHeight="false" outlineLevel="0" collapsed="false">
      <c r="A43" s="44" t="s">
        <v>123</v>
      </c>
      <c r="B43" s="279" t="n">
        <f aca="false">B42+1</f>
        <v>464</v>
      </c>
      <c r="C43" s="46"/>
      <c r="D43" s="83"/>
      <c r="E43" s="47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7"/>
      <c r="R43" s="51"/>
      <c r="S43" s="55"/>
      <c r="T43" s="55"/>
      <c r="U43" s="111"/>
      <c r="V43" s="112"/>
      <c r="W43" s="256"/>
      <c r="X43" s="256"/>
      <c r="Y43" s="256"/>
      <c r="Z43" s="256"/>
      <c r="AA43" s="256"/>
      <c r="AB43" s="256"/>
      <c r="AC43" s="256"/>
      <c r="AD43" s="256"/>
      <c r="AE43" s="256"/>
    </row>
    <row r="44" customFormat="false" ht="15" hidden="false" customHeight="false" outlineLevel="0" collapsed="false">
      <c r="A44" s="44" t="s">
        <v>124</v>
      </c>
      <c r="B44" s="279" t="n">
        <f aca="false">B43+1</f>
        <v>465</v>
      </c>
      <c r="C44" s="46"/>
      <c r="D44" s="83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256"/>
      <c r="X44" s="256"/>
      <c r="Y44" s="256"/>
      <c r="Z44" s="256"/>
      <c r="AA44" s="256"/>
      <c r="AB44" s="256"/>
      <c r="AC44" s="256"/>
      <c r="AD44" s="256"/>
      <c r="AE44" s="256"/>
    </row>
    <row r="45" customFormat="false" ht="15" hidden="false" customHeight="false" outlineLevel="0" collapsed="false">
      <c r="A45" s="44" t="s">
        <v>125</v>
      </c>
      <c r="B45" s="279" t="n">
        <f aca="false">B44+1</f>
        <v>466</v>
      </c>
      <c r="C45" s="46"/>
      <c r="D45" s="115"/>
      <c r="E45" s="49"/>
      <c r="F45" s="49"/>
      <c r="G45" s="116"/>
      <c r="H45" s="120"/>
      <c r="I45" s="120"/>
      <c r="J45" s="57"/>
      <c r="K45" s="119"/>
      <c r="L45" s="57"/>
      <c r="M45" s="57"/>
      <c r="N45" s="57"/>
      <c r="O45" s="120"/>
      <c r="P45" s="121"/>
      <c r="Q45" s="57"/>
      <c r="R45" s="119"/>
      <c r="S45" s="57"/>
      <c r="T45" s="57"/>
      <c r="U45" s="113"/>
      <c r="V45" s="114"/>
      <c r="W45" s="256"/>
      <c r="X45" s="256"/>
      <c r="Y45" s="256"/>
      <c r="Z45" s="256"/>
      <c r="AA45" s="256"/>
      <c r="AB45" s="256"/>
      <c r="AC45" s="256"/>
      <c r="AD45" s="256"/>
      <c r="AE45" s="256"/>
    </row>
    <row r="46" customFormat="false" ht="15" hidden="false" customHeight="false" outlineLevel="0" collapsed="false">
      <c r="A46" s="44" t="s">
        <v>126</v>
      </c>
      <c r="B46" s="279" t="n">
        <f aca="false">B45+1</f>
        <v>467</v>
      </c>
      <c r="C46" s="46"/>
      <c r="D46" s="115"/>
      <c r="E46" s="49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256"/>
      <c r="X46" s="256"/>
      <c r="Y46" s="256"/>
      <c r="Z46" s="256"/>
      <c r="AA46" s="256"/>
      <c r="AB46" s="256"/>
      <c r="AC46" s="256"/>
      <c r="AD46" s="256"/>
      <c r="AE46" s="256"/>
    </row>
    <row r="47" customFormat="false" ht="15" hidden="false" customHeight="false" outlineLevel="0" collapsed="false">
      <c r="A47" s="44"/>
      <c r="B47" s="279" t="n">
        <f aca="false">B46+1</f>
        <v>468</v>
      </c>
      <c r="C47" s="46"/>
      <c r="D47" s="115"/>
      <c r="E47" s="49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256"/>
      <c r="X47" s="256"/>
      <c r="Y47" s="256"/>
      <c r="Z47" s="256"/>
      <c r="AA47" s="256"/>
      <c r="AB47" s="256"/>
      <c r="AC47" s="256"/>
      <c r="AD47" s="256"/>
      <c r="AE47" s="256"/>
    </row>
    <row r="48" customFormat="false" ht="15" hidden="false" customHeight="false" outlineLevel="0" collapsed="false">
      <c r="A48" s="44"/>
      <c r="B48" s="279" t="n">
        <f aca="false">B47+1</f>
        <v>469</v>
      </c>
      <c r="C48" s="46"/>
      <c r="D48" s="115"/>
      <c r="E48" s="49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256"/>
      <c r="X48" s="256"/>
      <c r="Y48" s="256"/>
      <c r="Z48" s="256"/>
      <c r="AA48" s="256"/>
      <c r="AB48" s="256"/>
      <c r="AC48" s="256"/>
      <c r="AD48" s="256"/>
      <c r="AE48" s="256"/>
    </row>
    <row r="49" customFormat="false" ht="15" hidden="false" customHeight="false" outlineLevel="0" collapsed="false">
      <c r="A49" s="44"/>
      <c r="B49" s="279" t="n">
        <f aca="false">B48+1</f>
        <v>470</v>
      </c>
      <c r="C49" s="46"/>
      <c r="D49" s="115"/>
      <c r="E49" s="49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256"/>
      <c r="X49" s="256"/>
      <c r="Y49" s="256"/>
      <c r="Z49" s="256"/>
      <c r="AA49" s="256"/>
      <c r="AB49" s="256"/>
      <c r="AC49" s="256"/>
      <c r="AD49" s="256"/>
      <c r="AE49" s="256"/>
    </row>
    <row r="50" customFormat="false" ht="15" hidden="false" customHeight="false" outlineLevel="0" collapsed="false">
      <c r="A50" s="44"/>
      <c r="B50" s="279" t="n">
        <f aca="false">B49+1</f>
        <v>471</v>
      </c>
      <c r="C50" s="46"/>
      <c r="D50" s="115"/>
      <c r="E50" s="49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256"/>
      <c r="X50" s="256"/>
      <c r="Y50" s="256"/>
      <c r="Z50" s="256"/>
      <c r="AA50" s="256"/>
      <c r="AB50" s="256"/>
      <c r="AC50" s="256"/>
      <c r="AD50" s="256"/>
      <c r="AE50" s="256"/>
    </row>
    <row r="51" customFormat="false" ht="15" hidden="false" customHeight="false" outlineLevel="0" collapsed="false">
      <c r="A51" s="44"/>
      <c r="B51" s="279" t="n">
        <f aca="false">B50+1</f>
        <v>472</v>
      </c>
      <c r="C51" s="46"/>
      <c r="D51" s="115"/>
      <c r="E51" s="49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256"/>
      <c r="X51" s="256"/>
      <c r="Y51" s="256"/>
      <c r="Z51" s="256"/>
      <c r="AA51" s="256"/>
      <c r="AB51" s="256"/>
      <c r="AC51" s="256"/>
      <c r="AD51" s="256"/>
      <c r="AE51" s="256"/>
    </row>
    <row r="52" customFormat="false" ht="15" hidden="false" customHeight="false" outlineLevel="0" collapsed="false">
      <c r="A52" s="44"/>
      <c r="B52" s="279" t="n">
        <f aca="false">B51+1</f>
        <v>473</v>
      </c>
      <c r="C52" s="46"/>
      <c r="D52" s="115"/>
      <c r="E52" s="49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256"/>
      <c r="X52" s="256"/>
      <c r="Y52" s="256"/>
      <c r="Z52" s="256"/>
      <c r="AA52" s="256"/>
      <c r="AB52" s="256"/>
      <c r="AC52" s="256"/>
      <c r="AD52" s="256"/>
      <c r="AE52" s="256"/>
    </row>
    <row r="53" customFormat="false" ht="15" hidden="false" customHeight="false" outlineLevel="0" collapsed="false">
      <c r="A53" s="44"/>
      <c r="B53" s="279" t="n">
        <f aca="false">B52+1</f>
        <v>474</v>
      </c>
      <c r="C53" s="46"/>
      <c r="D53" s="115"/>
      <c r="E53" s="49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57"/>
      <c r="Q53" s="57"/>
      <c r="R53" s="122"/>
      <c r="S53" s="57"/>
      <c r="T53" s="57"/>
      <c r="U53" s="113"/>
      <c r="V53" s="114"/>
      <c r="W53" s="256"/>
      <c r="X53" s="256"/>
      <c r="Y53" s="256"/>
      <c r="Z53" s="256"/>
      <c r="AA53" s="256"/>
      <c r="AB53" s="256"/>
      <c r="AC53" s="256"/>
      <c r="AD53" s="256"/>
      <c r="AE53" s="256"/>
    </row>
    <row r="54" customFormat="false" ht="15" hidden="false" customHeight="false" outlineLevel="0" collapsed="false">
      <c r="A54" s="44"/>
      <c r="B54" s="279" t="n">
        <f aca="false">B53+1</f>
        <v>475</v>
      </c>
      <c r="C54" s="46"/>
      <c r="D54" s="115"/>
      <c r="E54" s="49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57"/>
      <c r="Q54" s="57"/>
      <c r="R54" s="122"/>
      <c r="S54" s="57"/>
      <c r="T54" s="57"/>
      <c r="U54" s="113"/>
      <c r="V54" s="114"/>
      <c r="W54" s="256"/>
      <c r="X54" s="256"/>
      <c r="Y54" s="256"/>
      <c r="Z54" s="256"/>
      <c r="AA54" s="256"/>
      <c r="AB54" s="256"/>
      <c r="AC54" s="256"/>
      <c r="AD54" s="256"/>
      <c r="AE54" s="256"/>
    </row>
    <row r="55" customFormat="false" ht="15" hidden="false" customHeight="false" outlineLevel="0" collapsed="false">
      <c r="A55" s="44"/>
      <c r="B55" s="279" t="n">
        <f aca="false">B54+1</f>
        <v>476</v>
      </c>
      <c r="C55" s="46"/>
      <c r="D55" s="115"/>
      <c r="E55" s="49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57"/>
      <c r="Q55" s="57"/>
      <c r="R55" s="122"/>
      <c r="S55" s="57"/>
      <c r="T55" s="57"/>
      <c r="U55" s="113"/>
      <c r="V55" s="114"/>
      <c r="W55" s="256"/>
      <c r="X55" s="256"/>
      <c r="Y55" s="256"/>
      <c r="Z55" s="256"/>
      <c r="AA55" s="256"/>
      <c r="AB55" s="256"/>
      <c r="AC55" s="256"/>
      <c r="AD55" s="256"/>
      <c r="AE55" s="256"/>
    </row>
    <row r="56" customFormat="false" ht="15" hidden="false" customHeight="false" outlineLevel="0" collapsed="false">
      <c r="A56" s="44" t="s">
        <v>73</v>
      </c>
      <c r="B56" s="279" t="n">
        <f aca="false">B55+1</f>
        <v>477</v>
      </c>
      <c r="C56" s="46"/>
      <c r="D56" s="115"/>
      <c r="E56" s="49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113"/>
      <c r="V56" s="114"/>
      <c r="W56" s="256"/>
      <c r="X56" s="256"/>
      <c r="Y56" s="256"/>
      <c r="Z56" s="256"/>
      <c r="AA56" s="256"/>
      <c r="AB56" s="256"/>
      <c r="AC56" s="256"/>
      <c r="AD56" s="256"/>
      <c r="AE56" s="256"/>
    </row>
    <row r="57" customFormat="false" ht="15.75" hidden="false" customHeight="false" outlineLevel="0" collapsed="false">
      <c r="A57" s="44" t="s">
        <v>74</v>
      </c>
      <c r="B57" s="279" t="n">
        <f aca="false">B56+1</f>
        <v>478</v>
      </c>
      <c r="C57" s="46"/>
      <c r="D57" s="115"/>
      <c r="E57" s="49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113"/>
      <c r="V57" s="114"/>
      <c r="W57" s="256"/>
      <c r="X57" s="256"/>
      <c r="Y57" s="256"/>
      <c r="Z57" s="256"/>
      <c r="AA57" s="256"/>
      <c r="AB57" s="256"/>
      <c r="AC57" s="256"/>
      <c r="AD57" s="256"/>
      <c r="AE57" s="256"/>
    </row>
    <row r="58" customFormat="false" ht="15.75" hidden="false" customHeight="false" outlineLevel="0" collapsed="false">
      <c r="A58" s="282" t="s">
        <v>45</v>
      </c>
      <c r="B58" s="282"/>
      <c r="C58" s="283" t="n">
        <f aca="false">SUM(C42:C57)</f>
        <v>0</v>
      </c>
      <c r="D58" s="292" t="n">
        <f aca="false">SUM(D42:D57)</f>
        <v>0</v>
      </c>
      <c r="E58" s="283" t="n">
        <f aca="false">SUM(E42:E57)</f>
        <v>0</v>
      </c>
      <c r="F58" s="283" t="n">
        <f aca="false">SUM(F42:F57)</f>
        <v>0</v>
      </c>
      <c r="G58" s="283" t="n">
        <f aca="false">SUM(G42:G57)</f>
        <v>0</v>
      </c>
      <c r="H58" s="284" t="n">
        <f aca="false">SUM(H42:H57)</f>
        <v>0</v>
      </c>
      <c r="I58" s="284" t="n">
        <f aca="false">SUM(I42:I57)</f>
        <v>0</v>
      </c>
      <c r="J58" s="284" t="n">
        <f aca="false">SUM(J42:J57)</f>
        <v>0</v>
      </c>
      <c r="K58" s="284" t="n">
        <f aca="false">SUM(K42:K57)</f>
        <v>0</v>
      </c>
      <c r="L58" s="284" t="n">
        <f aca="false">SUM(L42:L57)</f>
        <v>0</v>
      </c>
      <c r="M58" s="284" t="n">
        <f aca="false">SUM(M42:M57)</f>
        <v>0</v>
      </c>
      <c r="N58" s="284" t="n">
        <f aca="false">SUM(N42:N57)</f>
        <v>0</v>
      </c>
      <c r="O58" s="285" t="n">
        <f aca="false">SUM(O42:O57)</f>
        <v>0</v>
      </c>
      <c r="P58" s="284" t="n">
        <f aca="false">SUM(P42:P57)</f>
        <v>0</v>
      </c>
      <c r="Q58" s="284" t="n">
        <f aca="false">SUM(Q42:Q57)</f>
        <v>0</v>
      </c>
      <c r="R58" s="284" t="n">
        <f aca="false">SUM(R42:R57)</f>
        <v>0</v>
      </c>
      <c r="S58" s="284" t="n">
        <f aca="false">SUM(S42:S57)</f>
        <v>0</v>
      </c>
      <c r="T58" s="284" t="n">
        <f aca="false">SUM(T42:T57)</f>
        <v>0</v>
      </c>
      <c r="U58" s="128" t="n">
        <f aca="false">SUM(U42:U57)</f>
        <v>0</v>
      </c>
      <c r="V58" s="129" t="n">
        <f aca="false">SUM(V42:V57)</f>
        <v>0</v>
      </c>
    </row>
    <row r="59" customFormat="false" ht="15.75" hidden="false" customHeight="false" outlineLevel="0" collapsed="false">
      <c r="A59" s="142" t="s">
        <v>46</v>
      </c>
      <c r="B59" s="142"/>
      <c r="C59" s="143" t="n">
        <f aca="false">C20+C41-C58</f>
        <v>-729</v>
      </c>
      <c r="D59" s="144" t="n">
        <f aca="false">D20+D41-D58</f>
        <v>2793</v>
      </c>
      <c r="E59" s="143" t="n">
        <f aca="false">E20+E41-E58</f>
        <v>4010</v>
      </c>
      <c r="F59" s="143" t="n">
        <f aca="false">F20+F41-F58</f>
        <v>1645</v>
      </c>
      <c r="G59" s="145" t="e">
        <f aca="false">G20+G41-G58</f>
        <v>#REF!</v>
      </c>
      <c r="H59" s="146" t="n">
        <f aca="false">H20+H41-H58</f>
        <v>214.332000000001</v>
      </c>
      <c r="I59" s="147" t="n">
        <f aca="false">I20+I41-I58</f>
        <v>0</v>
      </c>
      <c r="J59" s="146" t="n">
        <f aca="false">J20+J41-J58</f>
        <v>0</v>
      </c>
      <c r="K59" s="148" t="n">
        <f aca="false">K20+K41-K58</f>
        <v>47671.4</v>
      </c>
      <c r="L59" s="146" t="n">
        <f aca="false">L20+L41-L58</f>
        <v>114623.24</v>
      </c>
      <c r="M59" s="146" t="n">
        <f aca="false">M20+M41-M58</f>
        <v>45565.13</v>
      </c>
      <c r="N59" s="146" t="n">
        <f aca="false">N20+N41-N58</f>
        <v>24534</v>
      </c>
      <c r="O59" s="147" t="n">
        <f aca="false">O20+O41-O58</f>
        <v>24442.32</v>
      </c>
      <c r="P59" s="146" t="n">
        <f aca="false">P20+P41-P58</f>
        <v>44712.36</v>
      </c>
      <c r="Q59" s="149" t="n">
        <f aca="false">Q20+Q41-Q58</f>
        <v>0</v>
      </c>
      <c r="R59" s="149" t="n">
        <f aca="false">R20+R41-R58</f>
        <v>0</v>
      </c>
      <c r="S59" s="146" t="n">
        <f aca="false">S20+S41-S58</f>
        <v>4544.57</v>
      </c>
      <c r="T59" s="146" t="n">
        <f aca="false">T20+T41-T58</f>
        <v>184.409999999995</v>
      </c>
      <c r="U59" s="135" t="e">
        <f aca="false">U20+U41-U58</f>
        <v>#REF!</v>
      </c>
      <c r="V59" s="135" t="e">
        <f aca="false">V20+V41-V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87"/>
      <c r="Q62" s="288"/>
      <c r="R62" s="288"/>
      <c r="S62" s="288"/>
      <c r="T62" s="288"/>
    </row>
    <row r="63" customFormat="false" ht="21" hidden="false" customHeight="true" outlineLevel="0" collapsed="false">
      <c r="A63" s="287" t="s">
        <v>47</v>
      </c>
      <c r="Q63" s="288"/>
      <c r="R63" s="288"/>
      <c r="S63" s="288"/>
      <c r="T63" s="288"/>
    </row>
    <row r="65" customFormat="false" ht="15" hidden="false" customHeight="false" outlineLevel="0" collapsed="false">
      <c r="B65" s="138"/>
    </row>
    <row r="235" customFormat="false" ht="15" hidden="false" customHeight="false" outlineLevel="0" collapsed="false">
      <c r="D235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0:B20"/>
    <mergeCell ref="A41:B41"/>
    <mergeCell ref="A58:B58"/>
    <mergeCell ref="A59:B59"/>
    <mergeCell ref="Q62:T62"/>
    <mergeCell ref="Q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8-07T06:54:05Z</cp:lastPrinted>
  <dcterms:modified xsi:type="dcterms:W3CDTF">2022-08-09T05:20:26Z</dcterms:modified>
  <cp:revision>0</cp:revision>
  <dc:subject/>
  <dc:title/>
</cp:coreProperties>
</file>