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5</xdr:row>
                <xdr:rowOff>6</xdr:rowOff>
              </xdr:from>
              <xdr:to>
                <xdr:col>18</xdr:col>
                <xdr:colOff>-246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3" uniqueCount="384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محمو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زيد </t>
  </si>
  <si>
    <t xml:space="preserve">نقص في التسليم</t>
  </si>
  <si>
    <t xml:space="preserve">12.2.20222</t>
  </si>
  <si>
    <t xml:space="preserve">باقي حساب</t>
  </si>
  <si>
    <t xml:space="preserve">06.08.2022</t>
  </si>
  <si>
    <t xml:space="preserve">هاشم</t>
  </si>
  <si>
    <t xml:space="preserve">شحن كهرباء - زيد</t>
  </si>
  <si>
    <t xml:space="preserve">07.06.2022</t>
  </si>
  <si>
    <t xml:space="preserve">08.08.2022</t>
  </si>
  <si>
    <t xml:space="preserve">محمد عامر</t>
  </si>
  <si>
    <t xml:space="preserve">سند صرف رقم 660</t>
  </si>
  <si>
    <t xml:space="preserve">13.08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2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91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9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Q65" activeCellId="0" sqref="Q65:T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9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90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8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 t="n">
        <v>49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90</v>
      </c>
      <c r="C9" s="46"/>
      <c r="D9" s="47"/>
      <c r="E9" s="48"/>
      <c r="F9" s="49" t="n">
        <v>19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9</v>
      </c>
      <c r="B10" s="45" t="n">
        <f aca="false">B9+1</f>
        <v>1291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92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93</v>
      </c>
      <c r="C12" s="46"/>
      <c r="D12" s="47" t="n">
        <v>492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94</v>
      </c>
      <c r="C13" s="46"/>
      <c r="D13" s="47" t="n">
        <v>129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73</v>
      </c>
      <c r="B14" s="45" t="n">
        <f aca="false">B13+1</f>
        <v>1295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74</v>
      </c>
      <c r="B15" s="45" t="n">
        <f aca="false">B14+1</f>
        <v>1296</v>
      </c>
      <c r="C15" s="46"/>
      <c r="D15" s="47"/>
      <c r="E15" s="48"/>
      <c r="F15" s="49"/>
      <c r="G15" s="50"/>
      <c r="H15" s="51" t="n">
        <v>400</v>
      </c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75</v>
      </c>
      <c r="B16" s="45" t="n">
        <f aca="false">B15+1</f>
        <v>1297</v>
      </c>
      <c r="C16" s="46"/>
      <c r="D16" s="47" t="n">
        <v>6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9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9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90000</v>
      </c>
      <c r="R25" s="39" t="n">
        <f aca="false">SUM(R4:R24)</f>
        <v>2800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34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 t="n">
        <v>90000</v>
      </c>
      <c r="M27" s="55"/>
      <c r="N27" s="55"/>
      <c r="O27" s="56"/>
      <c r="P27" s="55"/>
      <c r="Q27" s="57" t="n">
        <v>-90000</v>
      </c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 t="n">
        <v>28000</v>
      </c>
      <c r="N28" s="55"/>
      <c r="O28" s="56"/>
      <c r="P28" s="55"/>
      <c r="Q28" s="57"/>
      <c r="R28" s="51" t="n">
        <v>-28000</v>
      </c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 t="n">
        <v>24000</v>
      </c>
      <c r="L29" s="51"/>
      <c r="M29" s="55"/>
      <c r="N29" s="55"/>
      <c r="O29" s="56" t="n">
        <v>-24000</v>
      </c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76</v>
      </c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 t="n">
        <v>30000</v>
      </c>
      <c r="L30" s="51"/>
      <c r="M30" s="55" t="n">
        <v>-3000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439</v>
      </c>
      <c r="C31" s="82" t="n">
        <v>5000</v>
      </c>
      <c r="D31" s="47" t="n">
        <v>-5000</v>
      </c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5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5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5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5000</v>
      </c>
      <c r="D46" s="89" t="n">
        <f aca="false">SUM(D26:D45)</f>
        <v>-500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54000</v>
      </c>
      <c r="L46" s="93" t="n">
        <f aca="false">SUM(L26:L45)</f>
        <v>90000</v>
      </c>
      <c r="M46" s="93" t="n">
        <f aca="false">SUM(M26:M45)</f>
        <v>-2000</v>
      </c>
      <c r="N46" s="93" t="n">
        <f aca="false">SUM(N26:N45)</f>
        <v>0</v>
      </c>
      <c r="O46" s="265" t="n">
        <f aca="false">SUM(O26:O45)</f>
        <v>-24000</v>
      </c>
      <c r="P46" s="93" t="n">
        <f aca="false">SUM(P26:P45)</f>
        <v>0</v>
      </c>
      <c r="Q46" s="93" t="n">
        <f aca="false">SUM(Q26:Q45)</f>
        <v>-90000</v>
      </c>
      <c r="R46" s="93" t="n">
        <f aca="false">SUM(R26:R45)</f>
        <v>-2800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6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7</v>
      </c>
      <c r="B48" s="279" t="n">
        <f aca="false">B47+1</f>
        <v>669</v>
      </c>
      <c r="C48" s="46" t="n">
        <v>565</v>
      </c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7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7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7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8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8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565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2" t="s">
        <v>46</v>
      </c>
      <c r="B62" s="142"/>
      <c r="C62" s="143" t="n">
        <f aca="false">C25+C46-C61</f>
        <v>4956</v>
      </c>
      <c r="D62" s="143" t="n">
        <f aca="false">D25+D46-D61</f>
        <v>4009</v>
      </c>
      <c r="E62" s="143" t="n">
        <f aca="false">E25+E46-E61</f>
        <v>11650</v>
      </c>
      <c r="F62" s="143" t="n">
        <f aca="false">F25+F46-F61</f>
        <v>4715</v>
      </c>
      <c r="G62" s="143" t="e">
        <f aca="false">G25+G46-G61</f>
        <v>#REF!</v>
      </c>
      <c r="H62" s="146" t="n">
        <f aca="false">H25+H46-H61</f>
        <v>609.332000000001</v>
      </c>
      <c r="I62" s="146" t="n">
        <f aca="false">I25+I46-I61</f>
        <v>0</v>
      </c>
      <c r="J62" s="146" t="n">
        <f aca="false">J25+J46-J61</f>
        <v>0</v>
      </c>
      <c r="K62" s="146" t="n">
        <f aca="false">K25+K46-K61</f>
        <v>3502.36000000002</v>
      </c>
      <c r="L62" s="146" t="n">
        <f aca="false">L25+L46-L61</f>
        <v>228449.24</v>
      </c>
      <c r="M62" s="146" t="n">
        <f aca="false">M25+M46-M61</f>
        <v>51410.13</v>
      </c>
      <c r="N62" s="146" t="n">
        <f aca="false">N25+N46-N61</f>
        <v>24534</v>
      </c>
      <c r="O62" s="146" t="n">
        <f aca="false">O25+O46-O61</f>
        <v>442.320000000007</v>
      </c>
      <c r="P62" s="146" t="n">
        <f aca="false">P25+P46-P61</f>
        <v>34412.36</v>
      </c>
      <c r="Q62" s="146" t="n">
        <f aca="false">Q25+Q46-Q61</f>
        <v>0</v>
      </c>
      <c r="R62" s="146" t="n">
        <f aca="false">R25+R46-R61</f>
        <v>0</v>
      </c>
      <c r="S62" s="146" t="n">
        <f aca="false">S25+S46-S61</f>
        <v>5304.57</v>
      </c>
      <c r="T62" s="146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7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35" activeCellId="0" sqref="F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4956</v>
      </c>
      <c r="D4" s="34" t="n">
        <f aca="false">'14'!D62</f>
        <v>4009</v>
      </c>
      <c r="E4" s="34" t="n">
        <f aca="false">'14'!E62</f>
        <v>11650</v>
      </c>
      <c r="F4" s="34" t="n">
        <f aca="false">'14'!F62</f>
        <v>4715</v>
      </c>
      <c r="G4" s="34" t="e">
        <f aca="false">'14'!G62</f>
        <v>#REF!</v>
      </c>
      <c r="H4" s="39" t="n">
        <f aca="false">'14'!H62</f>
        <v>609.332000000001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3502.36000000002</v>
      </c>
      <c r="L4" s="39" t="n">
        <f aca="false">'14'!L62</f>
        <v>228449.24</v>
      </c>
      <c r="M4" s="39" t="n">
        <f aca="false">'14'!M62</f>
        <v>51410.13</v>
      </c>
      <c r="N4" s="39" t="n">
        <f aca="false">'14'!N62</f>
        <v>24534</v>
      </c>
      <c r="O4" s="39" t="n">
        <f aca="false">'14'!O62</f>
        <v>442.320000000007</v>
      </c>
      <c r="P4" s="39" t="n">
        <f aca="false">'14'!P62</f>
        <v>34412.36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304.57</v>
      </c>
      <c r="T4" s="39" t="n">
        <f aca="false">'14'!T62</f>
        <v>184.409999999995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8</v>
      </c>
      <c r="B8" s="45" t="n">
        <f aca="false">B7+1</f>
        <v>13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79</v>
      </c>
      <c r="B9" s="45" t="n">
        <f aca="false">B8+1</f>
        <v>13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4009</v>
      </c>
      <c r="E22" s="63" t="n">
        <f aca="false">SUM(E4:E21)</f>
        <v>11650</v>
      </c>
      <c r="F22" s="62" t="n">
        <f aca="false">SUM(F4:F21)</f>
        <v>4715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1" t="n">
        <f aca="false">B23+1</f>
        <v>440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6</v>
      </c>
      <c r="B25" s="81" t="n">
        <f aca="false">B24+1</f>
        <v>441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42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43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4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9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670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671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2</v>
      </c>
      <c r="B47" s="279" t="n">
        <f aca="false">B46+1</f>
        <v>672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3</v>
      </c>
      <c r="B48" s="279" t="n">
        <f aca="false">B47+1</f>
        <v>67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4</v>
      </c>
      <c r="B49" s="279" t="n">
        <f aca="false">B48+1</f>
        <v>67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5</v>
      </c>
      <c r="B50" s="279" t="n">
        <f aca="false">B49+1</f>
        <v>67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6</v>
      </c>
      <c r="B51" s="279" t="n">
        <f aca="false">B50+1</f>
        <v>67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7</v>
      </c>
      <c r="B52" s="279" t="n">
        <f aca="false">B51+1</f>
        <v>67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9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0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1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2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83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84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4956</v>
      </c>
      <c r="D61" s="131" t="n">
        <f aca="false">D22+D43-D60</f>
        <v>4009</v>
      </c>
      <c r="E61" s="131" t="n">
        <f aca="false">E22+E43-E60</f>
        <v>11650</v>
      </c>
      <c r="F61" s="131" t="n">
        <f aca="false">F22+F43-F60</f>
        <v>4715</v>
      </c>
      <c r="G61" s="131" t="e">
        <f aca="false">G22+G43-G60</f>
        <v>#REF!</v>
      </c>
      <c r="H61" s="39" t="n">
        <f aca="false">H22+H43-H60</f>
        <v>60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3502.36000000002</v>
      </c>
      <c r="L61" s="39" t="n">
        <f aca="false">L22+L43-L60</f>
        <v>228449.24</v>
      </c>
      <c r="M61" s="39" t="n">
        <f aca="false">M22+M43-M60</f>
        <v>51410.13</v>
      </c>
      <c r="N61" s="39" t="n">
        <f aca="false">N22+N43-N60</f>
        <v>24534</v>
      </c>
      <c r="O61" s="39" t="n">
        <f aca="false">O22+O43-O60</f>
        <v>442.320000000007</v>
      </c>
      <c r="P61" s="39" t="n">
        <f aca="false">P22+P43-P60</f>
        <v>34412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304.57</v>
      </c>
      <c r="T61" s="39" t="n">
        <f aca="false">T22+T43-T60</f>
        <v>1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4" activeCellId="0" sqref="L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5'!C61</f>
        <v>4956</v>
      </c>
      <c r="D4" s="34" t="n">
        <f aca="false">'15'!D61</f>
        <v>4009</v>
      </c>
      <c r="E4" s="34" t="n">
        <f aca="false">'15'!E61</f>
        <v>11650</v>
      </c>
      <c r="F4" s="34" t="n">
        <f aca="false">'15'!F61</f>
        <v>4715</v>
      </c>
      <c r="G4" s="34" t="e">
        <f aca="false">'15'!G61</f>
        <v>#REF!</v>
      </c>
      <c r="H4" s="39" t="n">
        <f aca="false">'15'!H61</f>
        <v>60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3502.36000000002</v>
      </c>
      <c r="L4" s="39" t="n">
        <f aca="false">'15'!L61</f>
        <v>228449.24</v>
      </c>
      <c r="M4" s="39" t="n">
        <f aca="false">'15'!M61</f>
        <v>51410.13</v>
      </c>
      <c r="N4" s="39" t="n">
        <f aca="false">'15'!N61</f>
        <v>24534</v>
      </c>
      <c r="O4" s="39" t="n">
        <f aca="false">'15'!O61</f>
        <v>442.320000000007</v>
      </c>
      <c r="P4" s="39" t="n">
        <f aca="false">'15'!P61</f>
        <v>34412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304.57</v>
      </c>
      <c r="T4" s="39" t="n">
        <f aca="false">'15'!T61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8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9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0</v>
      </c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1</v>
      </c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92</v>
      </c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4009</v>
      </c>
      <c r="E22" s="63" t="n">
        <f aca="false">SUM(E4:E21)</f>
        <v>11650</v>
      </c>
      <c r="F22" s="62" t="n">
        <f aca="false">SUM(F4:F21)</f>
        <v>4715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.75" hidden="false" customHeight="false" outlineLevel="0" collapsed="false">
      <c r="A39" s="87"/>
      <c r="B39" s="87"/>
      <c r="C39" s="88" t="n">
        <f aca="false">SUM(C23:C38)</f>
        <v>0</v>
      </c>
      <c r="D39" s="89" t="n">
        <f aca="false">SUM(D23:D38)</f>
        <v>0</v>
      </c>
      <c r="E39" s="90" t="n">
        <f aca="false">SUM(E23:E38)</f>
        <v>0</v>
      </c>
      <c r="F39" s="89" t="n">
        <f aca="false">SUM(F23:F38)</f>
        <v>0</v>
      </c>
      <c r="G39" s="91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93" t="n">
        <f aca="false">SUM(J23:J38)</f>
        <v>0</v>
      </c>
      <c r="K39" s="266" t="n">
        <f aca="false">SUM(K23:K38)</f>
        <v>0</v>
      </c>
      <c r="L39" s="93" t="n">
        <f aca="false">SUM(L23:L38)</f>
        <v>0</v>
      </c>
      <c r="M39" s="93" t="n">
        <f aca="false">SUM(M23:M38)</f>
        <v>0</v>
      </c>
      <c r="N39" s="93" t="n">
        <f aca="false">SUM(N23:N38)</f>
        <v>0</v>
      </c>
      <c r="O39" s="265" t="n">
        <f aca="false">SUM(O23:O38)</f>
        <v>0</v>
      </c>
      <c r="P39" s="93" t="n">
        <f aca="false">SUM(P23:P38)</f>
        <v>0</v>
      </c>
      <c r="Q39" s="93" t="n">
        <f aca="false">SUM(Q23:Q38)</f>
        <v>0</v>
      </c>
      <c r="R39" s="93" t="n">
        <f aca="false">SUM(R23:R38)</f>
        <v>0</v>
      </c>
      <c r="S39" s="93" t="n">
        <f aca="false">SUM(S23:S38)</f>
        <v>0</v>
      </c>
      <c r="T39" s="93" t="n">
        <f aca="false">SUM(T23:T38)</f>
        <v>0</v>
      </c>
      <c r="U39" s="94" t="n">
        <f aca="false">SUM(U23:U38)</f>
        <v>0</v>
      </c>
      <c r="V39" s="95" t="n">
        <f aca="false">SUM(V23:V38)</f>
        <v>0</v>
      </c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268" t="s">
        <v>40</v>
      </c>
      <c r="B40" s="269" t="n">
        <v>567</v>
      </c>
      <c r="C40" s="270"/>
      <c r="D40" s="271"/>
      <c r="E40" s="271"/>
      <c r="F40" s="272"/>
      <c r="G40" s="273"/>
      <c r="H40" s="274"/>
      <c r="I40" s="274"/>
      <c r="J40" s="275"/>
      <c r="K40" s="276"/>
      <c r="L40" s="275"/>
      <c r="M40" s="275"/>
      <c r="N40" s="275"/>
      <c r="O40" s="274"/>
      <c r="P40" s="275"/>
      <c r="Q40" s="275"/>
      <c r="R40" s="277"/>
      <c r="S40" s="275"/>
      <c r="T40" s="275"/>
      <c r="U40" s="108"/>
      <c r="V40" s="109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93</v>
      </c>
      <c r="B41" s="279" t="n">
        <f aca="false">B40+1</f>
        <v>568</v>
      </c>
      <c r="C41" s="46"/>
      <c r="D41" s="83"/>
      <c r="E41" s="83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7"/>
      <c r="R41" s="51"/>
      <c r="S41" s="55"/>
      <c r="T41" s="55"/>
      <c r="U41" s="111"/>
      <c r="V41" s="112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193</v>
      </c>
      <c r="B42" s="279" t="n">
        <f aca="false">B41+1</f>
        <v>569</v>
      </c>
      <c r="C42" s="46"/>
      <c r="D42" s="83"/>
      <c r="E42" s="83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7"/>
      <c r="R42" s="51"/>
      <c r="S42" s="55"/>
      <c r="T42" s="55"/>
      <c r="U42" s="113"/>
      <c r="V42" s="114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194</v>
      </c>
      <c r="B43" s="279" t="n">
        <f aca="false">B42+1</f>
        <v>570</v>
      </c>
      <c r="C43" s="46"/>
      <c r="D43" s="115"/>
      <c r="E43" s="115"/>
      <c r="F43" s="49"/>
      <c r="G43" s="116"/>
      <c r="H43" s="120"/>
      <c r="I43" s="120"/>
      <c r="J43" s="57"/>
      <c r="K43" s="119"/>
      <c r="L43" s="57"/>
      <c r="M43" s="57"/>
      <c r="N43" s="57"/>
      <c r="O43" s="120"/>
      <c r="P43" s="121"/>
      <c r="Q43" s="57"/>
      <c r="R43" s="119"/>
      <c r="S43" s="57"/>
      <c r="T43" s="57"/>
      <c r="U43" s="113"/>
      <c r="V43" s="114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95</v>
      </c>
      <c r="B44" s="279" t="n">
        <f aca="false">B43+1</f>
        <v>571</v>
      </c>
      <c r="C44" s="46"/>
      <c r="D44" s="115"/>
      <c r="E44" s="115"/>
      <c r="F44" s="49"/>
      <c r="G44" s="116"/>
      <c r="H44" s="120"/>
      <c r="I44" s="120"/>
      <c r="J44" s="57"/>
      <c r="K44" s="119"/>
      <c r="L44" s="57"/>
      <c r="M44" s="57"/>
      <c r="N44" s="57"/>
      <c r="O44" s="120"/>
      <c r="P44" s="121"/>
      <c r="Q44" s="57"/>
      <c r="R44" s="119"/>
      <c r="S44" s="57"/>
      <c r="T44" s="57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279" t="n">
        <f aca="false">B44+1</f>
        <v>572</v>
      </c>
      <c r="C45" s="46"/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73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74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7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73</v>
      </c>
      <c r="B55" s="279" t="n">
        <f aca="false">B54+1</f>
        <v>58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.75" hidden="false" customHeight="false" outlineLevel="0" collapsed="false">
      <c r="A56" s="44" t="s">
        <v>74</v>
      </c>
      <c r="B56" s="279" t="n">
        <f aca="false">B55+1</f>
        <v>58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282" t="s">
        <v>45</v>
      </c>
      <c r="B57" s="282"/>
      <c r="C57" s="283" t="n">
        <f aca="false">SUM(C40:C56)</f>
        <v>0</v>
      </c>
      <c r="D57" s="283" t="n">
        <f aca="false">SUM(D40:D56)</f>
        <v>0</v>
      </c>
      <c r="E57" s="283" t="n">
        <f aca="false">SUM(E40:E56)</f>
        <v>0</v>
      </c>
      <c r="F57" s="283" t="n">
        <f aca="false">SUM(F40:F56)</f>
        <v>0</v>
      </c>
      <c r="G57" s="283" t="n">
        <f aca="false">SUM(G40:G56)</f>
        <v>0</v>
      </c>
      <c r="H57" s="284" t="n">
        <f aca="false">SUM(H40:H56)</f>
        <v>0</v>
      </c>
      <c r="I57" s="284" t="n">
        <f aca="false">SUM(I40:I56)</f>
        <v>0</v>
      </c>
      <c r="J57" s="284" t="n">
        <f aca="false">SUM(J40:J56)</f>
        <v>0</v>
      </c>
      <c r="K57" s="284" t="n">
        <f aca="false">SUM(K40:K56)</f>
        <v>0</v>
      </c>
      <c r="L57" s="284" t="n">
        <f aca="false">SUM(L40:L56)</f>
        <v>0</v>
      </c>
      <c r="M57" s="284" t="n">
        <f aca="false">SUM(M40:M56)</f>
        <v>0</v>
      </c>
      <c r="N57" s="284" t="n">
        <f aca="false">SUM(N40:N56)</f>
        <v>0</v>
      </c>
      <c r="O57" s="285" t="n">
        <f aca="false">SUM(O40:O56)</f>
        <v>0</v>
      </c>
      <c r="P57" s="284" t="n">
        <f aca="false">SUM(P40:P56)</f>
        <v>0</v>
      </c>
      <c r="Q57" s="284" t="n">
        <f aca="false">SUM(Q40:Q56)</f>
        <v>0</v>
      </c>
      <c r="R57" s="284" t="n">
        <f aca="false">SUM(R40:R56)</f>
        <v>0</v>
      </c>
      <c r="S57" s="284" t="n">
        <f aca="false">SUM(S40:S56)</f>
        <v>0</v>
      </c>
      <c r="T57" s="284" t="n">
        <f aca="false">SUM(T40:T56)</f>
        <v>0</v>
      </c>
      <c r="U57" s="128" t="n">
        <f aca="false">SUM(U40:U56)</f>
        <v>0</v>
      </c>
      <c r="V57" s="129" t="n">
        <f aca="false">SUM(V40:V56)</f>
        <v>0</v>
      </c>
    </row>
    <row r="58" customFormat="false" ht="15.75" hidden="false" customHeight="false" outlineLevel="0" collapsed="false">
      <c r="A58" s="130" t="s">
        <v>46</v>
      </c>
      <c r="B58" s="130"/>
      <c r="C58" s="131" t="n">
        <f aca="false">C22+C39-C57</f>
        <v>4956</v>
      </c>
      <c r="D58" s="131" t="n">
        <f aca="false">D22+D39-D57</f>
        <v>4009</v>
      </c>
      <c r="E58" s="131" t="n">
        <f aca="false">E22+E39-E57</f>
        <v>11650</v>
      </c>
      <c r="F58" s="131" t="n">
        <f aca="false">F22+F39-F57</f>
        <v>4715</v>
      </c>
      <c r="G58" s="131" t="e">
        <f aca="false">G22+G39-G57</f>
        <v>#REF!</v>
      </c>
      <c r="H58" s="39" t="n">
        <f aca="false">H22+H39-H57</f>
        <v>609.3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3502.36000000002</v>
      </c>
      <c r="L58" s="39" t="n">
        <f aca="false">L22+L39-L57</f>
        <v>228449.24</v>
      </c>
      <c r="M58" s="39" t="n">
        <f aca="false">M22+M39-M57</f>
        <v>51410.13</v>
      </c>
      <c r="N58" s="39" t="n">
        <f aca="false">N22+N39-N57</f>
        <v>24534</v>
      </c>
      <c r="O58" s="39" t="n">
        <f aca="false">O22+O39-O57</f>
        <v>442.320000000007</v>
      </c>
      <c r="P58" s="39" t="n">
        <f aca="false">P22+P39-P57</f>
        <v>34412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5304.57</v>
      </c>
      <c r="T58" s="39" t="n">
        <f aca="false">T22+T39-T57</f>
        <v>184.409999999995</v>
      </c>
      <c r="U58" s="143" t="e">
        <f aca="false">U22+U39-U57</f>
        <v>#REF!</v>
      </c>
      <c r="V58" s="143" t="e">
        <f aca="false">V22+V39-V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6"/>
      <c r="Q61" s="288"/>
      <c r="R61" s="288"/>
      <c r="S61" s="288"/>
      <c r="T61" s="288"/>
    </row>
    <row r="62" customFormat="false" ht="21" hidden="false" customHeight="true" outlineLevel="0" collapsed="false">
      <c r="A62" s="136" t="s">
        <v>47</v>
      </c>
      <c r="Q62" s="288"/>
      <c r="R62" s="288"/>
      <c r="S62" s="288"/>
      <c r="T62" s="288"/>
    </row>
    <row r="64" customFormat="false" ht="15" hidden="false" customHeight="false" outlineLevel="0" collapsed="false">
      <c r="B64" s="138"/>
    </row>
    <row r="234" customFormat="false" ht="15" hidden="false" customHeight="false" outlineLevel="0" collapsed="false">
      <c r="D23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39:B39"/>
    <mergeCell ref="A57:B57"/>
    <mergeCell ref="A58:B58"/>
    <mergeCell ref="Q61:T61"/>
    <mergeCell ref="Q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9" activeCellId="0" sqref="O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108</v>
      </c>
      <c r="C4" s="34" t="n">
        <f aca="false">'16'!C58</f>
        <v>4956</v>
      </c>
      <c r="D4" s="34" t="n">
        <f aca="false">'16'!D58</f>
        <v>4009</v>
      </c>
      <c r="E4" s="34" t="n">
        <f aca="false">'16'!E58</f>
        <v>11650</v>
      </c>
      <c r="F4" s="34" t="n">
        <f aca="false">'16'!F58</f>
        <v>4715</v>
      </c>
      <c r="G4" s="34" t="e">
        <f aca="false">'16'!G58</f>
        <v>#REF!</v>
      </c>
      <c r="H4" s="39" t="n">
        <f aca="false">'16'!H58</f>
        <v>609.3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3502.36000000002</v>
      </c>
      <c r="L4" s="39" t="n">
        <f aca="false">'16'!L58</f>
        <v>228449.24</v>
      </c>
      <c r="M4" s="39" t="n">
        <f aca="false">'16'!M58</f>
        <v>51410.13</v>
      </c>
      <c r="N4" s="39" t="n">
        <f aca="false">'16'!N58</f>
        <v>24534</v>
      </c>
      <c r="O4" s="39" t="n">
        <f aca="false">'16'!O58</f>
        <v>442.320000000007</v>
      </c>
      <c r="P4" s="39" t="n">
        <f aca="false">'16'!P58</f>
        <v>34412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5304.57</v>
      </c>
      <c r="T4" s="34" t="n">
        <f aca="false">'16'!T58</f>
        <v>1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7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28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196</v>
      </c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26</v>
      </c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 t="s">
        <v>197</v>
      </c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 t="s">
        <v>184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 t="s">
        <v>198</v>
      </c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 t="s">
        <v>199</v>
      </c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 t="s">
        <v>200</v>
      </c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956</v>
      </c>
      <c r="D26" s="62" t="n">
        <f aca="false">SUM(D4:D25)</f>
        <v>4009</v>
      </c>
      <c r="E26" s="63" t="n">
        <f aca="false">SUM(E4:E25)</f>
        <v>11650</v>
      </c>
      <c r="F26" s="62" t="n">
        <f aca="false">SUM(F4:F25)</f>
        <v>4715</v>
      </c>
      <c r="G26" s="64" t="e">
        <f aca="false">SUM(G4:G25)</f>
        <v>#REF!</v>
      </c>
      <c r="H26" s="39" t="n">
        <f aca="false">SUM(H4:H25)</f>
        <v>6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502.36000000002</v>
      </c>
      <c r="L26" s="39" t="n">
        <f aca="false">SUM(L4:L25)</f>
        <v>228449.24</v>
      </c>
      <c r="M26" s="39" t="n">
        <f aca="false">SUM(M4:M25)</f>
        <v>51410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36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 t="s">
        <v>31</v>
      </c>
      <c r="B28" s="81" t="n">
        <f aca="false">B27+1</f>
        <v>36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2</v>
      </c>
      <c r="B29" s="81" t="n">
        <f aca="false">B28+1</f>
        <v>366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/>
      <c r="B30" s="81" t="n">
        <f aca="false">B29+1</f>
        <v>367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9</v>
      </c>
      <c r="B31" s="81" t="n">
        <f aca="false">B30+1</f>
        <v>368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4</v>
      </c>
      <c r="B32" s="81" t="n">
        <f aca="false">B31+1</f>
        <v>36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3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37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3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3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3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3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3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3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3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3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3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3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3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3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5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201</v>
      </c>
      <c r="B49" s="279" t="n">
        <f aca="false">B48+1</f>
        <v>57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2</v>
      </c>
      <c r="B50" s="279" t="n">
        <f aca="false">B49+1</f>
        <v>573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/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/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5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5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5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0</v>
      </c>
      <c r="D64" s="283" t="n">
        <f aca="false">SUM(D49:D63)</f>
        <v>0</v>
      </c>
      <c r="E64" s="283" t="n">
        <f aca="false">SUM(E49:E63)</f>
        <v>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4956</v>
      </c>
      <c r="D65" s="131" t="n">
        <f aca="false">D26+D47-D64</f>
        <v>4009</v>
      </c>
      <c r="E65" s="131" t="n">
        <f aca="false">E26+E47-E64</f>
        <v>11650</v>
      </c>
      <c r="F65" s="131" t="n">
        <f aca="false">F26+F47-F64</f>
        <v>4715</v>
      </c>
      <c r="G65" s="131" t="e">
        <f aca="false">G26+G47-G64</f>
        <v>#REF!</v>
      </c>
      <c r="H65" s="39" t="n">
        <f aca="false">H26+H47-H64</f>
        <v>60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3502.36000000002</v>
      </c>
      <c r="L65" s="39" t="n">
        <f aca="false">L26+L47-L64</f>
        <v>228449.24</v>
      </c>
      <c r="M65" s="39" t="n">
        <f aca="false">M26+M47-M64</f>
        <v>51410.13</v>
      </c>
      <c r="N65" s="39" t="n">
        <f aca="false">N26+N47-N64</f>
        <v>24534</v>
      </c>
      <c r="O65" s="39" t="n">
        <f aca="false">O26+O47-O64</f>
        <v>442.320000000007</v>
      </c>
      <c r="P65" s="39" t="n">
        <f aca="false">P26+P47-P64</f>
        <v>34412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304.57</v>
      </c>
      <c r="T65" s="39" t="n">
        <f aca="false">T26+T47-T64</f>
        <v>1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19</v>
      </c>
      <c r="C4" s="34" t="n">
        <f aca="false">'17'!C65</f>
        <v>4956</v>
      </c>
      <c r="D4" s="34" t="n">
        <f aca="false">'17'!D65</f>
        <v>4009</v>
      </c>
      <c r="E4" s="34" t="n">
        <f aca="false">'17'!E65</f>
        <v>11650</v>
      </c>
      <c r="F4" s="34" t="n">
        <f aca="false">'17'!F65</f>
        <v>4715</v>
      </c>
      <c r="G4" s="34" t="e">
        <f aca="false">'17'!G65</f>
        <v>#REF!</v>
      </c>
      <c r="H4" s="39" t="n">
        <f aca="false">'17'!H65</f>
        <v>60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3502.36000000002</v>
      </c>
      <c r="L4" s="39" t="n">
        <f aca="false">'17'!L65</f>
        <v>228449.24</v>
      </c>
      <c r="M4" s="39" t="n">
        <f aca="false">'17'!M65</f>
        <v>51410.13</v>
      </c>
      <c r="N4" s="39" t="n">
        <f aca="false">'17'!N65</f>
        <v>24534</v>
      </c>
      <c r="O4" s="39" t="n">
        <f aca="false">'17'!O65</f>
        <v>442.320000000007</v>
      </c>
      <c r="P4" s="39" t="n">
        <f aca="false">'17'!P65</f>
        <v>34412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304.57</v>
      </c>
      <c r="T4" s="39" t="n">
        <f aca="false">'17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3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4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05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4009</v>
      </c>
      <c r="E22" s="63" t="n">
        <f aca="false">SUM(E4:E21)</f>
        <v>11650</v>
      </c>
      <c r="F22" s="62" t="n">
        <f aca="false">SUM(F4:F21)</f>
        <v>4715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1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372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3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4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5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6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7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3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7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6</v>
      </c>
      <c r="B46" s="279" t="n">
        <f aca="false">B45+1</f>
        <v>575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7</v>
      </c>
      <c r="B47" s="279" t="n">
        <f aca="false">B46+1</f>
        <v>57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8</v>
      </c>
      <c r="B48" s="279" t="n">
        <f aca="false">B47+1</f>
        <v>57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8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88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89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90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591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92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0</v>
      </c>
      <c r="D64" s="283" t="n">
        <f aca="false">SUM(D44:D63)</f>
        <v>0</v>
      </c>
      <c r="E64" s="283" t="n">
        <f aca="false">SUM(E44:E63)</f>
        <v>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0</v>
      </c>
      <c r="L64" s="284" t="n">
        <f aca="false">SUM(L44:L63)</f>
        <v>0</v>
      </c>
      <c r="M64" s="284" t="n">
        <f aca="false">SUM(M44:M63)</f>
        <v>0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4956</v>
      </c>
      <c r="D65" s="131" t="n">
        <f aca="false">D22+D43-D64</f>
        <v>4009</v>
      </c>
      <c r="E65" s="131" t="n">
        <f aca="false">E22+E43-E64</f>
        <v>11650</v>
      </c>
      <c r="F65" s="131" t="n">
        <f aca="false">F22+F43-F64</f>
        <v>4715</v>
      </c>
      <c r="G65" s="131" t="e">
        <f aca="false">G22+G43-G64</f>
        <v>#REF!</v>
      </c>
      <c r="H65" s="39" t="n">
        <f aca="false">H22+H43-H64</f>
        <v>60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3502.36000000002</v>
      </c>
      <c r="L65" s="39" t="n">
        <f aca="false">L22+L43-L64</f>
        <v>228449.24</v>
      </c>
      <c r="M65" s="39" t="n">
        <f aca="false">M22+M43-M64</f>
        <v>51410.13</v>
      </c>
      <c r="N65" s="39" t="n">
        <f aca="false">N22+N43-N64</f>
        <v>24534</v>
      </c>
      <c r="O65" s="39" t="n">
        <f aca="false">O22+O43-O64</f>
        <v>442.320000000007</v>
      </c>
      <c r="P65" s="39" t="n">
        <f aca="false">P22+P43-P64</f>
        <v>34412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304.57</v>
      </c>
      <c r="T65" s="39" t="n">
        <f aca="false">T22+T43-T64</f>
        <v>1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34" activeCellId="0" sqref="O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26</v>
      </c>
      <c r="C4" s="34" t="n">
        <f aca="false">'18'!C65</f>
        <v>4956</v>
      </c>
      <c r="D4" s="34" t="n">
        <f aca="false">'18'!D65</f>
        <v>4009</v>
      </c>
      <c r="E4" s="34" t="n">
        <f aca="false">'18'!E65</f>
        <v>11650</v>
      </c>
      <c r="F4" s="34" t="n">
        <f aca="false">'18'!F65</f>
        <v>4715</v>
      </c>
      <c r="G4" s="34" t="e">
        <f aca="false">'18'!G65</f>
        <v>#REF!</v>
      </c>
      <c r="H4" s="39" t="n">
        <f aca="false">'18'!H65</f>
        <v>60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3502.36000000002</v>
      </c>
      <c r="L4" s="39" t="n">
        <f aca="false">'18'!L65</f>
        <v>228449.24</v>
      </c>
      <c r="M4" s="39" t="n">
        <f aca="false">'18'!M65</f>
        <v>51410.13</v>
      </c>
      <c r="N4" s="39" t="n">
        <f aca="false">'18'!N65</f>
        <v>24534</v>
      </c>
      <c r="O4" s="39" t="n">
        <f aca="false">'18'!O65</f>
        <v>442.320000000007</v>
      </c>
      <c r="P4" s="39" t="n">
        <f aca="false">'18'!P65</f>
        <v>34412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304.57</v>
      </c>
      <c r="T4" s="39" t="n">
        <f aca="false">'18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2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2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09</v>
      </c>
      <c r="B8" s="45" t="n">
        <f aca="false">B7+1</f>
        <v>113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0</v>
      </c>
      <c r="B10" s="45" t="n">
        <f aca="false">B9+1</f>
        <v>11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4009</v>
      </c>
      <c r="E22" s="63" t="n">
        <f aca="false">SUM(E4:E21)</f>
        <v>11650</v>
      </c>
      <c r="F22" s="62" t="n">
        <f aca="false">SUM(F4:F21)</f>
        <v>4715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2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373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76</v>
      </c>
      <c r="B25" s="81" t="n">
        <f aca="false">B24+1</f>
        <v>37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9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57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1</v>
      </c>
      <c r="B46" s="279" t="n">
        <f aca="false">B45+1</f>
        <v>57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8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8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8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4956</v>
      </c>
      <c r="D60" s="131" t="n">
        <f aca="false">D22+D43-D59</f>
        <v>4009</v>
      </c>
      <c r="E60" s="131" t="n">
        <f aca="false">E22+E43-E59</f>
        <v>11650</v>
      </c>
      <c r="F60" s="131" t="n">
        <f aca="false">F22+F43-F59</f>
        <v>4715</v>
      </c>
      <c r="G60" s="131" t="e">
        <f aca="false">G22+G43-G59</f>
        <v>#REF!</v>
      </c>
      <c r="H60" s="39" t="n">
        <f aca="false">H22+H43-H59</f>
        <v>60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3502.36000000002</v>
      </c>
      <c r="L60" s="39" t="n">
        <f aca="false">L22+L43-L59</f>
        <v>228449.24</v>
      </c>
      <c r="M60" s="39" t="n">
        <f aca="false">M22+M43-M59</f>
        <v>51410.13</v>
      </c>
      <c r="N60" s="39" t="n">
        <f aca="false">N22+N43-N59</f>
        <v>24534</v>
      </c>
      <c r="O60" s="39" t="n">
        <f aca="false">O22+O43-O59</f>
        <v>442.320000000007</v>
      </c>
      <c r="P60" s="39" t="n">
        <f aca="false">P22+P43-P59</f>
        <v>34412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304.57</v>
      </c>
      <c r="T60" s="39" t="n">
        <f aca="false">T22+T43-T59</f>
        <v>1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2" activeCellId="0" sqref="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1</v>
      </c>
      <c r="C4" s="34" t="n">
        <f aca="false">'19'!C60</f>
        <v>4956</v>
      </c>
      <c r="D4" s="34" t="n">
        <f aca="false">'19'!D60</f>
        <v>4009</v>
      </c>
      <c r="E4" s="34" t="n">
        <f aca="false">'19'!E60</f>
        <v>11650</v>
      </c>
      <c r="F4" s="34" t="n">
        <f aca="false">'19'!F60</f>
        <v>4715</v>
      </c>
      <c r="G4" s="34" t="e">
        <f aca="false">'19'!G60</f>
        <v>#REF!</v>
      </c>
      <c r="H4" s="39" t="n">
        <f aca="false">'19'!H60</f>
        <v>60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3502.36000000002</v>
      </c>
      <c r="L4" s="39" t="n">
        <f aca="false">'19'!L60</f>
        <v>228449.24</v>
      </c>
      <c r="M4" s="39" t="n">
        <f aca="false">'19'!M60</f>
        <v>51410.13</v>
      </c>
      <c r="N4" s="39" t="n">
        <f aca="false">'19'!N60</f>
        <v>24534</v>
      </c>
      <c r="O4" s="39" t="n">
        <f aca="false">'19'!O60</f>
        <v>442.320000000007</v>
      </c>
      <c r="P4" s="39" t="n">
        <f aca="false">'19'!P60</f>
        <v>34412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304.57</v>
      </c>
      <c r="T4" s="39" t="n">
        <f aca="false">'19'!T60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06" t="s">
        <v>212</v>
      </c>
      <c r="B5" s="45" t="n">
        <f aca="false">B4+1</f>
        <v>1132</v>
      </c>
      <c r="C5" s="307"/>
      <c r="D5" s="308"/>
      <c r="E5" s="309"/>
      <c r="F5" s="310"/>
      <c r="G5" s="311"/>
      <c r="H5" s="312"/>
      <c r="I5" s="313"/>
      <c r="J5" s="314"/>
      <c r="K5" s="315"/>
      <c r="L5" s="312"/>
      <c r="M5" s="314"/>
      <c r="N5" s="315"/>
      <c r="O5" s="313"/>
      <c r="P5" s="314"/>
      <c r="Q5" s="316"/>
      <c r="R5" s="312"/>
      <c r="S5" s="314"/>
      <c r="T5" s="314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06" t="s">
        <v>213</v>
      </c>
      <c r="B6" s="45" t="n">
        <f aca="false">B5+1</f>
        <v>1133</v>
      </c>
      <c r="C6" s="307"/>
      <c r="D6" s="308"/>
      <c r="E6" s="309"/>
      <c r="F6" s="310"/>
      <c r="G6" s="311"/>
      <c r="H6" s="312"/>
      <c r="I6" s="313"/>
      <c r="J6" s="314"/>
      <c r="K6" s="315"/>
      <c r="L6" s="312"/>
      <c r="M6" s="314"/>
      <c r="N6" s="315"/>
      <c r="O6" s="313"/>
      <c r="P6" s="314"/>
      <c r="Q6" s="316"/>
      <c r="R6" s="312"/>
      <c r="S6" s="314"/>
      <c r="T6" s="314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06" t="s">
        <v>25</v>
      </c>
      <c r="B7" s="45" t="n">
        <f aca="false">B6+1</f>
        <v>1134</v>
      </c>
      <c r="C7" s="307"/>
      <c r="D7" s="308"/>
      <c r="E7" s="309"/>
      <c r="F7" s="310"/>
      <c r="G7" s="311"/>
      <c r="H7" s="312"/>
      <c r="I7" s="313"/>
      <c r="J7" s="314"/>
      <c r="K7" s="315"/>
      <c r="L7" s="312"/>
      <c r="M7" s="314"/>
      <c r="N7" s="315"/>
      <c r="O7" s="313"/>
      <c r="P7" s="314"/>
      <c r="Q7" s="316"/>
      <c r="R7" s="312"/>
      <c r="S7" s="314"/>
      <c r="T7" s="314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06" t="s">
        <v>25</v>
      </c>
      <c r="B8" s="45" t="n">
        <f aca="false">B7+1</f>
        <v>1135</v>
      </c>
      <c r="C8" s="307"/>
      <c r="D8" s="308"/>
      <c r="E8" s="309"/>
      <c r="F8" s="310"/>
      <c r="G8" s="311"/>
      <c r="H8" s="312"/>
      <c r="I8" s="313"/>
      <c r="J8" s="314"/>
      <c r="K8" s="315"/>
      <c r="L8" s="312"/>
      <c r="M8" s="314"/>
      <c r="N8" s="315"/>
      <c r="O8" s="313"/>
      <c r="P8" s="314"/>
      <c r="Q8" s="316"/>
      <c r="R8" s="312"/>
      <c r="S8" s="314"/>
      <c r="T8" s="314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06" t="s">
        <v>26</v>
      </c>
      <c r="B9" s="45" t="n">
        <f aca="false">B8+1</f>
        <v>1136</v>
      </c>
      <c r="C9" s="307"/>
      <c r="D9" s="308"/>
      <c r="E9" s="309"/>
      <c r="F9" s="310"/>
      <c r="G9" s="311"/>
      <c r="H9" s="312"/>
      <c r="I9" s="313"/>
      <c r="J9" s="314"/>
      <c r="K9" s="315"/>
      <c r="L9" s="312"/>
      <c r="M9" s="314"/>
      <c r="N9" s="315"/>
      <c r="O9" s="313"/>
      <c r="P9" s="314"/>
      <c r="Q9" s="316"/>
      <c r="R9" s="312"/>
      <c r="S9" s="314"/>
      <c r="T9" s="314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06" t="s">
        <v>184</v>
      </c>
      <c r="B10" s="45" t="n">
        <f aca="false">B9+1</f>
        <v>1137</v>
      </c>
      <c r="C10" s="307"/>
      <c r="D10" s="308"/>
      <c r="E10" s="309"/>
      <c r="F10" s="310"/>
      <c r="G10" s="311"/>
      <c r="H10" s="312"/>
      <c r="I10" s="313"/>
      <c r="J10" s="314"/>
      <c r="K10" s="315"/>
      <c r="L10" s="312"/>
      <c r="M10" s="314"/>
      <c r="N10" s="315"/>
      <c r="O10" s="313"/>
      <c r="P10" s="314"/>
      <c r="Q10" s="316"/>
      <c r="R10" s="312"/>
      <c r="S10" s="314"/>
      <c r="T10" s="314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06" t="s">
        <v>214</v>
      </c>
      <c r="B11" s="45" t="n">
        <f aca="false">B10+1</f>
        <v>1138</v>
      </c>
      <c r="C11" s="307"/>
      <c r="D11" s="308"/>
      <c r="E11" s="309"/>
      <c r="F11" s="310"/>
      <c r="G11" s="311"/>
      <c r="H11" s="312"/>
      <c r="I11" s="313"/>
      <c r="J11" s="314"/>
      <c r="K11" s="315"/>
      <c r="L11" s="312"/>
      <c r="M11" s="314"/>
      <c r="N11" s="315"/>
      <c r="O11" s="313"/>
      <c r="P11" s="314"/>
      <c r="Q11" s="316"/>
      <c r="R11" s="312"/>
      <c r="S11" s="314"/>
      <c r="T11" s="314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06"/>
      <c r="B12" s="45" t="n">
        <f aca="false">B11+1</f>
        <v>1139</v>
      </c>
      <c r="C12" s="307"/>
      <c r="D12" s="308"/>
      <c r="E12" s="309"/>
      <c r="F12" s="310"/>
      <c r="G12" s="311"/>
      <c r="H12" s="312"/>
      <c r="I12" s="313"/>
      <c r="J12" s="314"/>
      <c r="K12" s="315"/>
      <c r="L12" s="312"/>
      <c r="M12" s="314"/>
      <c r="N12" s="315"/>
      <c r="O12" s="313"/>
      <c r="P12" s="314"/>
      <c r="Q12" s="316"/>
      <c r="R12" s="312"/>
      <c r="S12" s="314"/>
      <c r="T12" s="314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06"/>
      <c r="B13" s="45" t="n">
        <f aca="false">B12+1</f>
        <v>1140</v>
      </c>
      <c r="C13" s="307"/>
      <c r="D13" s="308"/>
      <c r="E13" s="309"/>
      <c r="F13" s="310"/>
      <c r="G13" s="311"/>
      <c r="H13" s="312"/>
      <c r="I13" s="313"/>
      <c r="J13" s="314"/>
      <c r="K13" s="315"/>
      <c r="L13" s="312"/>
      <c r="M13" s="314"/>
      <c r="N13" s="315"/>
      <c r="O13" s="313"/>
      <c r="P13" s="314"/>
      <c r="Q13" s="316"/>
      <c r="R13" s="312"/>
      <c r="S13" s="314"/>
      <c r="T13" s="314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06"/>
      <c r="B14" s="45" t="n">
        <f aca="false">B13+1</f>
        <v>1141</v>
      </c>
      <c r="C14" s="307"/>
      <c r="D14" s="308"/>
      <c r="E14" s="309"/>
      <c r="F14" s="310"/>
      <c r="G14" s="311"/>
      <c r="H14" s="312"/>
      <c r="I14" s="313"/>
      <c r="J14" s="314"/>
      <c r="K14" s="315"/>
      <c r="L14" s="312"/>
      <c r="M14" s="314"/>
      <c r="N14" s="315"/>
      <c r="O14" s="313"/>
      <c r="P14" s="314"/>
      <c r="Q14" s="316"/>
      <c r="R14" s="312"/>
      <c r="S14" s="314"/>
      <c r="T14" s="314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06"/>
      <c r="B15" s="45" t="n">
        <f aca="false">B14+1</f>
        <v>1142</v>
      </c>
      <c r="C15" s="307"/>
      <c r="D15" s="308"/>
      <c r="E15" s="309"/>
      <c r="F15" s="310"/>
      <c r="G15" s="311"/>
      <c r="H15" s="312"/>
      <c r="I15" s="313"/>
      <c r="J15" s="314"/>
      <c r="K15" s="315"/>
      <c r="L15" s="312"/>
      <c r="M15" s="314"/>
      <c r="N15" s="315"/>
      <c r="O15" s="313"/>
      <c r="P15" s="314"/>
      <c r="Q15" s="316"/>
      <c r="R15" s="312"/>
      <c r="S15" s="314"/>
      <c r="T15" s="314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06"/>
      <c r="B16" s="45" t="n">
        <f aca="false">B15+1</f>
        <v>1143</v>
      </c>
      <c r="C16" s="307"/>
      <c r="D16" s="308"/>
      <c r="E16" s="309"/>
      <c r="F16" s="310"/>
      <c r="G16" s="311"/>
      <c r="H16" s="312"/>
      <c r="I16" s="313"/>
      <c r="J16" s="314"/>
      <c r="K16" s="315"/>
      <c r="L16" s="312"/>
      <c r="M16" s="314"/>
      <c r="N16" s="315"/>
      <c r="O16" s="313"/>
      <c r="P16" s="314"/>
      <c r="Q16" s="316"/>
      <c r="R16" s="312"/>
      <c r="S16" s="314"/>
      <c r="T16" s="314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06"/>
      <c r="B17" s="45" t="n">
        <f aca="false">B16+1</f>
        <v>1144</v>
      </c>
      <c r="C17" s="307"/>
      <c r="D17" s="308"/>
      <c r="E17" s="309"/>
      <c r="F17" s="310"/>
      <c r="G17" s="311"/>
      <c r="H17" s="312"/>
      <c r="I17" s="313"/>
      <c r="J17" s="314"/>
      <c r="K17" s="315"/>
      <c r="L17" s="312"/>
      <c r="M17" s="314"/>
      <c r="N17" s="315"/>
      <c r="O17" s="313"/>
      <c r="P17" s="314"/>
      <c r="Q17" s="316"/>
      <c r="R17" s="312"/>
      <c r="S17" s="314"/>
      <c r="T17" s="314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06"/>
      <c r="B18" s="45" t="n">
        <f aca="false">B17+1</f>
        <v>1145</v>
      </c>
      <c r="C18" s="307"/>
      <c r="D18" s="308"/>
      <c r="E18" s="309"/>
      <c r="F18" s="310"/>
      <c r="G18" s="311"/>
      <c r="H18" s="312"/>
      <c r="I18" s="313"/>
      <c r="J18" s="314"/>
      <c r="K18" s="315"/>
      <c r="L18" s="312"/>
      <c r="M18" s="314"/>
      <c r="N18" s="315"/>
      <c r="O18" s="313"/>
      <c r="P18" s="314"/>
      <c r="Q18" s="316"/>
      <c r="R18" s="312"/>
      <c r="S18" s="314"/>
      <c r="T18" s="314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06"/>
      <c r="B19" s="45" t="n">
        <f aca="false">B18+1</f>
        <v>1146</v>
      </c>
      <c r="C19" s="307"/>
      <c r="D19" s="308"/>
      <c r="E19" s="309"/>
      <c r="F19" s="310"/>
      <c r="G19" s="311"/>
      <c r="H19" s="312"/>
      <c r="I19" s="313"/>
      <c r="J19" s="314"/>
      <c r="K19" s="315"/>
      <c r="L19" s="312"/>
      <c r="M19" s="314"/>
      <c r="N19" s="315"/>
      <c r="O19" s="313"/>
      <c r="P19" s="314"/>
      <c r="Q19" s="316"/>
      <c r="R19" s="312"/>
      <c r="S19" s="314"/>
      <c r="T19" s="314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06" t="s">
        <v>25</v>
      </c>
      <c r="B20" s="45" t="n">
        <f aca="false">B19+1</f>
        <v>1147</v>
      </c>
      <c r="C20" s="307"/>
      <c r="D20" s="308"/>
      <c r="E20" s="309"/>
      <c r="F20" s="310"/>
      <c r="G20" s="311"/>
      <c r="H20" s="312"/>
      <c r="I20" s="313"/>
      <c r="J20" s="314"/>
      <c r="K20" s="315"/>
      <c r="L20" s="312"/>
      <c r="M20" s="314"/>
      <c r="N20" s="315"/>
      <c r="O20" s="313"/>
      <c r="P20" s="314"/>
      <c r="Q20" s="316"/>
      <c r="R20" s="312"/>
      <c r="S20" s="314"/>
      <c r="T20" s="314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06" t="s">
        <v>25</v>
      </c>
      <c r="B21" s="45" t="n">
        <f aca="false">B20+1</f>
        <v>1148</v>
      </c>
      <c r="C21" s="307"/>
      <c r="D21" s="308"/>
      <c r="E21" s="309"/>
      <c r="F21" s="310"/>
      <c r="G21" s="311"/>
      <c r="H21" s="312"/>
      <c r="I21" s="313"/>
      <c r="J21" s="314"/>
      <c r="K21" s="315"/>
      <c r="L21" s="312"/>
      <c r="M21" s="314"/>
      <c r="N21" s="315"/>
      <c r="O21" s="313"/>
      <c r="P21" s="314"/>
      <c r="Q21" s="316"/>
      <c r="R21" s="312"/>
      <c r="S21" s="314"/>
      <c r="T21" s="314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06" t="s">
        <v>26</v>
      </c>
      <c r="B22" s="45" t="n">
        <f aca="false">B21+1</f>
        <v>1149</v>
      </c>
      <c r="C22" s="307"/>
      <c r="D22" s="308"/>
      <c r="E22" s="309"/>
      <c r="F22" s="310"/>
      <c r="G22" s="311"/>
      <c r="H22" s="312"/>
      <c r="I22" s="313"/>
      <c r="J22" s="314"/>
      <c r="K22" s="315"/>
      <c r="L22" s="312"/>
      <c r="M22" s="314"/>
      <c r="N22" s="315"/>
      <c r="O22" s="313"/>
      <c r="P22" s="314"/>
      <c r="Q22" s="316"/>
      <c r="R22" s="312"/>
      <c r="S22" s="314"/>
      <c r="T22" s="314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06" t="s">
        <v>27</v>
      </c>
      <c r="B23" s="45" t="n">
        <f aca="false">B22+1</f>
        <v>1150</v>
      </c>
      <c r="C23" s="307"/>
      <c r="D23" s="308"/>
      <c r="E23" s="309"/>
      <c r="F23" s="310"/>
      <c r="G23" s="311"/>
      <c r="H23" s="312"/>
      <c r="I23" s="313"/>
      <c r="J23" s="314"/>
      <c r="K23" s="315"/>
      <c r="L23" s="312"/>
      <c r="M23" s="314"/>
      <c r="N23" s="315"/>
      <c r="O23" s="313"/>
      <c r="P23" s="314"/>
      <c r="Q23" s="316"/>
      <c r="R23" s="312"/>
      <c r="S23" s="314"/>
      <c r="T23" s="314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306" t="s">
        <v>28</v>
      </c>
      <c r="B24" s="45" t="n">
        <f aca="false">B23+1</f>
        <v>1151</v>
      </c>
      <c r="C24" s="307"/>
      <c r="D24" s="308"/>
      <c r="E24" s="309"/>
      <c r="F24" s="310"/>
      <c r="G24" s="311"/>
      <c r="H24" s="312"/>
      <c r="I24" s="313"/>
      <c r="J24" s="314"/>
      <c r="K24" s="315"/>
      <c r="L24" s="312"/>
      <c r="M24" s="314"/>
      <c r="N24" s="315"/>
      <c r="O24" s="313"/>
      <c r="P24" s="314"/>
      <c r="Q24" s="317"/>
      <c r="R24" s="312"/>
      <c r="S24" s="314"/>
      <c r="T24" s="314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4956</v>
      </c>
      <c r="D25" s="62" t="n">
        <f aca="false">SUM(D4:D24)</f>
        <v>4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502.36000000002</v>
      </c>
      <c r="L25" s="39" t="n">
        <f aca="false">SUM(L4:L24)</f>
        <v>228449.24</v>
      </c>
      <c r="M25" s="39" t="n">
        <f aca="false">SUM(M4:M24)</f>
        <v>51410.13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72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306" t="s">
        <v>31</v>
      </c>
      <c r="B27" s="81" t="n">
        <f aca="false">B26+1</f>
        <v>373</v>
      </c>
      <c r="C27" s="318"/>
      <c r="D27" s="308"/>
      <c r="E27" s="319"/>
      <c r="F27" s="310"/>
      <c r="G27" s="311"/>
      <c r="H27" s="312"/>
      <c r="I27" s="313"/>
      <c r="J27" s="314"/>
      <c r="K27" s="315"/>
      <c r="L27" s="312"/>
      <c r="M27" s="314"/>
      <c r="N27" s="314"/>
      <c r="O27" s="313"/>
      <c r="P27" s="314"/>
      <c r="Q27" s="316"/>
      <c r="R27" s="312"/>
      <c r="S27" s="314"/>
      <c r="T27" s="314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06" t="s">
        <v>32</v>
      </c>
      <c r="B28" s="81" t="n">
        <f aca="false">B27+1</f>
        <v>374</v>
      </c>
      <c r="C28" s="318"/>
      <c r="D28" s="308"/>
      <c r="E28" s="319"/>
      <c r="F28" s="310"/>
      <c r="G28" s="311"/>
      <c r="H28" s="312"/>
      <c r="I28" s="313"/>
      <c r="J28" s="314"/>
      <c r="K28" s="315"/>
      <c r="L28" s="312"/>
      <c r="M28" s="314"/>
      <c r="N28" s="314"/>
      <c r="O28" s="313"/>
      <c r="P28" s="314"/>
      <c r="Q28" s="316"/>
      <c r="R28" s="312"/>
      <c r="S28" s="314"/>
      <c r="T28" s="314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06" t="s">
        <v>39</v>
      </c>
      <c r="B29" s="81" t="n">
        <f aca="false">B28+1</f>
        <v>375</v>
      </c>
      <c r="C29" s="318"/>
      <c r="D29" s="319"/>
      <c r="E29" s="310"/>
      <c r="F29" s="311"/>
      <c r="G29" s="312"/>
      <c r="H29" s="312"/>
      <c r="I29" s="313"/>
      <c r="J29" s="314"/>
      <c r="K29" s="315"/>
      <c r="L29" s="312"/>
      <c r="M29" s="314"/>
      <c r="N29" s="314"/>
      <c r="O29" s="313"/>
      <c r="P29" s="314"/>
      <c r="Q29" s="316"/>
      <c r="R29" s="312"/>
      <c r="S29" s="314"/>
      <c r="T29" s="314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06" t="s">
        <v>34</v>
      </c>
      <c r="B30" s="81" t="n">
        <f aca="false">B29+1</f>
        <v>376</v>
      </c>
      <c r="C30" s="318"/>
      <c r="D30" s="319"/>
      <c r="E30" s="310"/>
      <c r="F30" s="311"/>
      <c r="G30" s="312"/>
      <c r="H30" s="312"/>
      <c r="I30" s="313"/>
      <c r="J30" s="314"/>
      <c r="K30" s="315"/>
      <c r="L30" s="312"/>
      <c r="M30" s="314"/>
      <c r="N30" s="314"/>
      <c r="O30" s="313"/>
      <c r="P30" s="314"/>
      <c r="Q30" s="316"/>
      <c r="R30" s="312"/>
      <c r="S30" s="314"/>
      <c r="T30" s="314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06" t="s">
        <v>35</v>
      </c>
      <c r="B31" s="81" t="n">
        <f aca="false">B30+1</f>
        <v>377</v>
      </c>
      <c r="C31" s="318"/>
      <c r="D31" s="319"/>
      <c r="E31" s="310"/>
      <c r="F31" s="311"/>
      <c r="G31" s="312"/>
      <c r="H31" s="312"/>
      <c r="I31" s="313"/>
      <c r="J31" s="314"/>
      <c r="K31" s="315"/>
      <c r="L31" s="312"/>
      <c r="M31" s="314"/>
      <c r="N31" s="314"/>
      <c r="O31" s="313"/>
      <c r="P31" s="314"/>
      <c r="Q31" s="316"/>
      <c r="R31" s="312"/>
      <c r="S31" s="314"/>
      <c r="T31" s="314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06" t="s">
        <v>36</v>
      </c>
      <c r="B32" s="81" t="n">
        <f aca="false">B31+1</f>
        <v>378</v>
      </c>
      <c r="C32" s="318"/>
      <c r="D32" s="308"/>
      <c r="E32" s="319"/>
      <c r="F32" s="310"/>
      <c r="G32" s="311"/>
      <c r="H32" s="312"/>
      <c r="I32" s="313"/>
      <c r="J32" s="314"/>
      <c r="K32" s="315"/>
      <c r="L32" s="312"/>
      <c r="M32" s="314"/>
      <c r="N32" s="314"/>
      <c r="O32" s="313"/>
      <c r="P32" s="314"/>
      <c r="Q32" s="316"/>
      <c r="R32" s="312"/>
      <c r="S32" s="314"/>
      <c r="T32" s="314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06"/>
      <c r="B33" s="81" t="n">
        <f aca="false">B32+1</f>
        <v>379</v>
      </c>
      <c r="C33" s="318"/>
      <c r="D33" s="308"/>
      <c r="E33" s="319"/>
      <c r="F33" s="310"/>
      <c r="G33" s="311"/>
      <c r="H33" s="312"/>
      <c r="I33" s="313"/>
      <c r="J33" s="314"/>
      <c r="K33" s="315"/>
      <c r="L33" s="312"/>
      <c r="M33" s="314"/>
      <c r="N33" s="314"/>
      <c r="O33" s="313"/>
      <c r="P33" s="314"/>
      <c r="Q33" s="316"/>
      <c r="R33" s="312"/>
      <c r="S33" s="314"/>
      <c r="T33" s="314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06"/>
      <c r="B34" s="81" t="n">
        <f aca="false">B33+1</f>
        <v>380</v>
      </c>
      <c r="C34" s="318"/>
      <c r="D34" s="308"/>
      <c r="E34" s="319"/>
      <c r="F34" s="310"/>
      <c r="G34" s="311"/>
      <c r="H34" s="312"/>
      <c r="I34" s="313"/>
      <c r="J34" s="314"/>
      <c r="K34" s="315"/>
      <c r="L34" s="312"/>
      <c r="M34" s="314"/>
      <c r="N34" s="314"/>
      <c r="O34" s="313"/>
      <c r="P34" s="314"/>
      <c r="Q34" s="316"/>
      <c r="R34" s="312"/>
      <c r="S34" s="314"/>
      <c r="T34" s="314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06"/>
      <c r="B35" s="81" t="n">
        <f aca="false">B34+1</f>
        <v>381</v>
      </c>
      <c r="C35" s="318"/>
      <c r="D35" s="308"/>
      <c r="E35" s="319"/>
      <c r="F35" s="310"/>
      <c r="G35" s="311"/>
      <c r="H35" s="312"/>
      <c r="I35" s="313"/>
      <c r="J35" s="314"/>
      <c r="K35" s="315"/>
      <c r="L35" s="312"/>
      <c r="M35" s="314"/>
      <c r="N35" s="314"/>
      <c r="O35" s="313"/>
      <c r="P35" s="314"/>
      <c r="Q35" s="316"/>
      <c r="R35" s="312"/>
      <c r="S35" s="314"/>
      <c r="T35" s="314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06"/>
      <c r="B36" s="81" t="n">
        <f aca="false">B35+1</f>
        <v>382</v>
      </c>
      <c r="C36" s="318"/>
      <c r="D36" s="308"/>
      <c r="E36" s="319"/>
      <c r="F36" s="310"/>
      <c r="G36" s="311"/>
      <c r="H36" s="312"/>
      <c r="I36" s="313"/>
      <c r="J36" s="314"/>
      <c r="K36" s="315"/>
      <c r="L36" s="312"/>
      <c r="M36" s="314"/>
      <c r="N36" s="314"/>
      <c r="O36" s="313"/>
      <c r="P36" s="314"/>
      <c r="Q36" s="316"/>
      <c r="R36" s="312"/>
      <c r="S36" s="314"/>
      <c r="T36" s="314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06"/>
      <c r="B37" s="81" t="n">
        <f aca="false">B36+1</f>
        <v>383</v>
      </c>
      <c r="C37" s="318"/>
      <c r="D37" s="308"/>
      <c r="E37" s="319"/>
      <c r="F37" s="310"/>
      <c r="G37" s="311"/>
      <c r="H37" s="312"/>
      <c r="I37" s="313"/>
      <c r="J37" s="314"/>
      <c r="K37" s="315"/>
      <c r="L37" s="312"/>
      <c r="M37" s="314"/>
      <c r="N37" s="314"/>
      <c r="O37" s="313"/>
      <c r="P37" s="314"/>
      <c r="Q37" s="316"/>
      <c r="R37" s="312"/>
      <c r="S37" s="314"/>
      <c r="T37" s="314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06"/>
      <c r="B38" s="81" t="n">
        <f aca="false">B37+1</f>
        <v>384</v>
      </c>
      <c r="C38" s="318"/>
      <c r="D38" s="308"/>
      <c r="E38" s="319"/>
      <c r="F38" s="310"/>
      <c r="G38" s="311"/>
      <c r="H38" s="312"/>
      <c r="I38" s="313"/>
      <c r="J38" s="314"/>
      <c r="K38" s="315"/>
      <c r="L38" s="312"/>
      <c r="M38" s="314"/>
      <c r="N38" s="314"/>
      <c r="O38" s="313"/>
      <c r="P38" s="314"/>
      <c r="Q38" s="316"/>
      <c r="R38" s="312"/>
      <c r="S38" s="314"/>
      <c r="T38" s="314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06" t="s">
        <v>39</v>
      </c>
      <c r="B39" s="81" t="n">
        <f aca="false">B38+1</f>
        <v>385</v>
      </c>
      <c r="C39" s="318"/>
      <c r="D39" s="308"/>
      <c r="E39" s="319"/>
      <c r="F39" s="310"/>
      <c r="G39" s="311"/>
      <c r="H39" s="312"/>
      <c r="I39" s="313"/>
      <c r="J39" s="314"/>
      <c r="K39" s="315"/>
      <c r="L39" s="312"/>
      <c r="M39" s="314"/>
      <c r="N39" s="314"/>
      <c r="O39" s="313"/>
      <c r="P39" s="314"/>
      <c r="Q39" s="316"/>
      <c r="R39" s="312"/>
      <c r="S39" s="314"/>
      <c r="T39" s="314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06" t="s">
        <v>34</v>
      </c>
      <c r="B40" s="81" t="n">
        <f aca="false">B39+1</f>
        <v>386</v>
      </c>
      <c r="C40" s="318"/>
      <c r="D40" s="308"/>
      <c r="E40" s="319"/>
      <c r="F40" s="310"/>
      <c r="G40" s="311"/>
      <c r="H40" s="312"/>
      <c r="I40" s="313"/>
      <c r="J40" s="314"/>
      <c r="K40" s="315"/>
      <c r="L40" s="312"/>
      <c r="M40" s="314"/>
      <c r="N40" s="314"/>
      <c r="O40" s="313"/>
      <c r="P40" s="314"/>
      <c r="Q40" s="316"/>
      <c r="R40" s="312"/>
      <c r="S40" s="314"/>
      <c r="T40" s="314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06" t="s">
        <v>35</v>
      </c>
      <c r="B41" s="81" t="n">
        <f aca="false">B40+1</f>
        <v>387</v>
      </c>
      <c r="C41" s="318"/>
      <c r="D41" s="308"/>
      <c r="E41" s="319"/>
      <c r="F41" s="310"/>
      <c r="G41" s="311"/>
      <c r="H41" s="312"/>
      <c r="I41" s="313"/>
      <c r="J41" s="314"/>
      <c r="K41" s="315"/>
      <c r="L41" s="312"/>
      <c r="M41" s="314"/>
      <c r="N41" s="314"/>
      <c r="O41" s="313"/>
      <c r="P41" s="314"/>
      <c r="Q41" s="316"/>
      <c r="R41" s="312"/>
      <c r="S41" s="314"/>
      <c r="T41" s="314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06" t="s">
        <v>36</v>
      </c>
      <c r="B42" s="81" t="n">
        <f aca="false">B41+1</f>
        <v>388</v>
      </c>
      <c r="C42" s="318"/>
      <c r="D42" s="308"/>
      <c r="E42" s="319"/>
      <c r="F42" s="310"/>
      <c r="G42" s="311"/>
      <c r="H42" s="312"/>
      <c r="I42" s="313"/>
      <c r="J42" s="314"/>
      <c r="K42" s="315"/>
      <c r="L42" s="312"/>
      <c r="M42" s="314"/>
      <c r="N42" s="314"/>
      <c r="O42" s="313"/>
      <c r="P42" s="314"/>
      <c r="Q42" s="316"/>
      <c r="R42" s="312"/>
      <c r="S42" s="314"/>
      <c r="T42" s="314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06"/>
      <c r="B43" s="81" t="n">
        <f aca="false">B42+1</f>
        <v>389</v>
      </c>
      <c r="C43" s="318"/>
      <c r="D43" s="308"/>
      <c r="E43" s="319"/>
      <c r="F43" s="310"/>
      <c r="G43" s="311"/>
      <c r="H43" s="312"/>
      <c r="I43" s="313"/>
      <c r="J43" s="314"/>
      <c r="K43" s="315"/>
      <c r="L43" s="312"/>
      <c r="M43" s="314"/>
      <c r="N43" s="314"/>
      <c r="O43" s="313"/>
      <c r="P43" s="314"/>
      <c r="Q43" s="316"/>
      <c r="R43" s="312"/>
      <c r="S43" s="314"/>
      <c r="T43" s="314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06" t="s">
        <v>31</v>
      </c>
      <c r="B44" s="81" t="n">
        <f aca="false">B43+1</f>
        <v>390</v>
      </c>
      <c r="C44" s="318"/>
      <c r="D44" s="308"/>
      <c r="E44" s="319"/>
      <c r="F44" s="310"/>
      <c r="G44" s="311"/>
      <c r="H44" s="312"/>
      <c r="I44" s="313"/>
      <c r="J44" s="314"/>
      <c r="K44" s="315"/>
      <c r="L44" s="312"/>
      <c r="M44" s="314"/>
      <c r="N44" s="314"/>
      <c r="O44" s="313"/>
      <c r="P44" s="314"/>
      <c r="Q44" s="316"/>
      <c r="R44" s="312"/>
      <c r="S44" s="314"/>
      <c r="T44" s="314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06" t="s">
        <v>32</v>
      </c>
      <c r="B45" s="81" t="n">
        <f aca="false">B44+1</f>
        <v>391</v>
      </c>
      <c r="C45" s="318"/>
      <c r="D45" s="308"/>
      <c r="E45" s="319"/>
      <c r="F45" s="310"/>
      <c r="G45" s="311"/>
      <c r="H45" s="312"/>
      <c r="I45" s="313"/>
      <c r="J45" s="314"/>
      <c r="K45" s="315"/>
      <c r="L45" s="312"/>
      <c r="M45" s="314"/>
      <c r="N45" s="314"/>
      <c r="O45" s="313"/>
      <c r="P45" s="314"/>
      <c r="Q45" s="316"/>
      <c r="R45" s="312"/>
      <c r="S45" s="314"/>
      <c r="T45" s="314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79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306" t="s">
        <v>92</v>
      </c>
      <c r="B48" s="279" t="n">
        <f aca="false">B47+1</f>
        <v>580</v>
      </c>
      <c r="C48" s="307"/>
      <c r="D48" s="319"/>
      <c r="E48" s="319"/>
      <c r="F48" s="308"/>
      <c r="G48" s="309"/>
      <c r="H48" s="313"/>
      <c r="I48" s="313"/>
      <c r="J48" s="314"/>
      <c r="K48" s="315"/>
      <c r="L48" s="314"/>
      <c r="M48" s="314"/>
      <c r="N48" s="314"/>
      <c r="O48" s="313"/>
      <c r="P48" s="314"/>
      <c r="Q48" s="316"/>
      <c r="R48" s="312"/>
      <c r="S48" s="314"/>
      <c r="T48" s="314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06" t="s">
        <v>215</v>
      </c>
      <c r="B49" s="279" t="n">
        <f aca="false">B48+1</f>
        <v>581</v>
      </c>
      <c r="C49" s="307"/>
      <c r="D49" s="319"/>
      <c r="E49" s="319"/>
      <c r="F49" s="308"/>
      <c r="G49" s="309"/>
      <c r="H49" s="313"/>
      <c r="I49" s="313"/>
      <c r="J49" s="314"/>
      <c r="K49" s="315"/>
      <c r="L49" s="314"/>
      <c r="M49" s="314"/>
      <c r="N49" s="314"/>
      <c r="O49" s="313"/>
      <c r="P49" s="314"/>
      <c r="Q49" s="316"/>
      <c r="R49" s="312"/>
      <c r="S49" s="314"/>
      <c r="T49" s="314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06" t="s">
        <v>216</v>
      </c>
      <c r="B50" s="279" t="n">
        <f aca="false">B49+1</f>
        <v>582</v>
      </c>
      <c r="C50" s="307"/>
      <c r="D50" s="320"/>
      <c r="E50" s="320"/>
      <c r="F50" s="310"/>
      <c r="G50" s="321"/>
      <c r="H50" s="322"/>
      <c r="I50" s="322"/>
      <c r="J50" s="316"/>
      <c r="K50" s="323"/>
      <c r="L50" s="316"/>
      <c r="M50" s="316"/>
      <c r="N50" s="316"/>
      <c r="O50" s="322"/>
      <c r="P50" s="324"/>
      <c r="Q50" s="316"/>
      <c r="R50" s="323"/>
      <c r="S50" s="316"/>
      <c r="T50" s="316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06" t="s">
        <v>217</v>
      </c>
      <c r="B51" s="279" t="n">
        <f aca="false">B50+1</f>
        <v>583</v>
      </c>
      <c r="C51" s="307"/>
      <c r="D51" s="320"/>
      <c r="E51" s="320"/>
      <c r="F51" s="310"/>
      <c r="G51" s="321"/>
      <c r="H51" s="322"/>
      <c r="I51" s="322"/>
      <c r="J51" s="316"/>
      <c r="K51" s="323"/>
      <c r="L51" s="316"/>
      <c r="M51" s="316"/>
      <c r="N51" s="316"/>
      <c r="O51" s="322"/>
      <c r="P51" s="324"/>
      <c r="Q51" s="316"/>
      <c r="R51" s="323"/>
      <c r="S51" s="316"/>
      <c r="T51" s="316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06" t="s">
        <v>218</v>
      </c>
      <c r="B52" s="279" t="n">
        <f aca="false">B51+1</f>
        <v>584</v>
      </c>
      <c r="C52" s="307"/>
      <c r="D52" s="320"/>
      <c r="E52" s="320"/>
      <c r="F52" s="310"/>
      <c r="G52" s="321"/>
      <c r="H52" s="322"/>
      <c r="I52" s="322"/>
      <c r="J52" s="316"/>
      <c r="K52" s="323"/>
      <c r="L52" s="316"/>
      <c r="M52" s="316"/>
      <c r="N52" s="316"/>
      <c r="O52" s="322"/>
      <c r="P52" s="324"/>
      <c r="Q52" s="316"/>
      <c r="R52" s="323"/>
      <c r="S52" s="316"/>
      <c r="T52" s="316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06" t="s">
        <v>219</v>
      </c>
      <c r="B53" s="279" t="n">
        <f aca="false">B52+1</f>
        <v>585</v>
      </c>
      <c r="C53" s="307"/>
      <c r="D53" s="320"/>
      <c r="E53" s="320"/>
      <c r="F53" s="310"/>
      <c r="G53" s="321"/>
      <c r="H53" s="322"/>
      <c r="I53" s="322"/>
      <c r="J53" s="316"/>
      <c r="K53" s="323"/>
      <c r="L53" s="316"/>
      <c r="M53" s="316"/>
      <c r="N53" s="316"/>
      <c r="O53" s="322"/>
      <c r="P53" s="324"/>
      <c r="Q53" s="316"/>
      <c r="R53" s="323"/>
      <c r="S53" s="316"/>
      <c r="T53" s="316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06" t="s">
        <v>220</v>
      </c>
      <c r="B54" s="279" t="n">
        <f aca="false">B53+1</f>
        <v>586</v>
      </c>
      <c r="C54" s="307"/>
      <c r="D54" s="320"/>
      <c r="E54" s="320"/>
      <c r="F54" s="310"/>
      <c r="G54" s="321"/>
      <c r="H54" s="322"/>
      <c r="I54" s="322"/>
      <c r="J54" s="316"/>
      <c r="K54" s="323"/>
      <c r="L54" s="316"/>
      <c r="M54" s="316"/>
      <c r="N54" s="316"/>
      <c r="O54" s="322"/>
      <c r="P54" s="324"/>
      <c r="Q54" s="316"/>
      <c r="R54" s="323"/>
      <c r="S54" s="316"/>
      <c r="T54" s="316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06"/>
      <c r="B55" s="279" t="n">
        <f aca="false">B54+1</f>
        <v>587</v>
      </c>
      <c r="C55" s="307"/>
      <c r="D55" s="320"/>
      <c r="E55" s="320"/>
      <c r="F55" s="310"/>
      <c r="G55" s="321"/>
      <c r="H55" s="322"/>
      <c r="I55" s="322"/>
      <c r="J55" s="316"/>
      <c r="K55" s="323"/>
      <c r="L55" s="316"/>
      <c r="M55" s="316"/>
      <c r="N55" s="316"/>
      <c r="O55" s="322"/>
      <c r="P55" s="324"/>
      <c r="Q55" s="316"/>
      <c r="R55" s="323"/>
      <c r="S55" s="316"/>
      <c r="T55" s="316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06"/>
      <c r="B56" s="279" t="n">
        <f aca="false">B55+1</f>
        <v>588</v>
      </c>
      <c r="C56" s="307"/>
      <c r="D56" s="320"/>
      <c r="E56" s="320"/>
      <c r="F56" s="310"/>
      <c r="G56" s="321"/>
      <c r="H56" s="322"/>
      <c r="I56" s="322"/>
      <c r="J56" s="316"/>
      <c r="K56" s="323"/>
      <c r="L56" s="316"/>
      <c r="M56" s="316"/>
      <c r="N56" s="316"/>
      <c r="O56" s="322"/>
      <c r="P56" s="324"/>
      <c r="Q56" s="316"/>
      <c r="R56" s="323"/>
      <c r="S56" s="316"/>
      <c r="T56" s="316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06"/>
      <c r="B57" s="279" t="n">
        <f aca="false">B56+1</f>
        <v>589</v>
      </c>
      <c r="C57" s="307"/>
      <c r="D57" s="320"/>
      <c r="E57" s="320"/>
      <c r="F57" s="310"/>
      <c r="G57" s="321"/>
      <c r="H57" s="322"/>
      <c r="I57" s="322"/>
      <c r="J57" s="316"/>
      <c r="K57" s="323"/>
      <c r="L57" s="316"/>
      <c r="M57" s="316"/>
      <c r="N57" s="316"/>
      <c r="O57" s="322"/>
      <c r="P57" s="324"/>
      <c r="Q57" s="316"/>
      <c r="R57" s="323"/>
      <c r="S57" s="316"/>
      <c r="T57" s="316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06"/>
      <c r="B58" s="279" t="n">
        <f aca="false">B57+1</f>
        <v>590</v>
      </c>
      <c r="C58" s="307"/>
      <c r="D58" s="320"/>
      <c r="E58" s="320"/>
      <c r="F58" s="310"/>
      <c r="G58" s="321"/>
      <c r="H58" s="322"/>
      <c r="I58" s="322"/>
      <c r="J58" s="316"/>
      <c r="K58" s="323"/>
      <c r="L58" s="316"/>
      <c r="M58" s="316"/>
      <c r="N58" s="316"/>
      <c r="O58" s="322"/>
      <c r="P58" s="324"/>
      <c r="Q58" s="316"/>
      <c r="R58" s="323"/>
      <c r="S58" s="316"/>
      <c r="T58" s="316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306"/>
      <c r="B59" s="279" t="n">
        <f aca="false">B58+1</f>
        <v>591</v>
      </c>
      <c r="C59" s="307"/>
      <c r="D59" s="320"/>
      <c r="E59" s="320"/>
      <c r="F59" s="310"/>
      <c r="G59" s="321"/>
      <c r="H59" s="322"/>
      <c r="I59" s="322"/>
      <c r="J59" s="316"/>
      <c r="K59" s="323"/>
      <c r="L59" s="316"/>
      <c r="M59" s="316"/>
      <c r="N59" s="316"/>
      <c r="O59" s="322"/>
      <c r="P59" s="324"/>
      <c r="Q59" s="316"/>
      <c r="R59" s="323"/>
      <c r="S59" s="316"/>
      <c r="T59" s="316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306"/>
      <c r="B60" s="279" t="n">
        <f aca="false">B59+1</f>
        <v>592</v>
      </c>
      <c r="C60" s="307"/>
      <c r="D60" s="320"/>
      <c r="E60" s="320"/>
      <c r="F60" s="310"/>
      <c r="G60" s="321"/>
      <c r="H60" s="322"/>
      <c r="I60" s="322"/>
      <c r="J60" s="316"/>
      <c r="K60" s="323"/>
      <c r="L60" s="316"/>
      <c r="M60" s="316"/>
      <c r="N60" s="316"/>
      <c r="O60" s="322"/>
      <c r="P60" s="324"/>
      <c r="Q60" s="316"/>
      <c r="R60" s="323"/>
      <c r="S60" s="316"/>
      <c r="T60" s="316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306"/>
      <c r="B61" s="279" t="n">
        <f aca="false">B60+1</f>
        <v>593</v>
      </c>
      <c r="C61" s="307"/>
      <c r="D61" s="320"/>
      <c r="E61" s="320"/>
      <c r="F61" s="310"/>
      <c r="G61" s="321"/>
      <c r="H61" s="322"/>
      <c r="I61" s="322"/>
      <c r="J61" s="316"/>
      <c r="K61" s="323"/>
      <c r="L61" s="316"/>
      <c r="M61" s="316"/>
      <c r="N61" s="316"/>
      <c r="O61" s="322"/>
      <c r="P61" s="324"/>
      <c r="Q61" s="316"/>
      <c r="R61" s="323"/>
      <c r="S61" s="316"/>
      <c r="T61" s="316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306" t="s">
        <v>73</v>
      </c>
      <c r="B62" s="279" t="n">
        <f aca="false">B61+1</f>
        <v>594</v>
      </c>
      <c r="C62" s="307"/>
      <c r="D62" s="320"/>
      <c r="E62" s="320"/>
      <c r="F62" s="310"/>
      <c r="G62" s="321"/>
      <c r="H62" s="322"/>
      <c r="I62" s="322"/>
      <c r="J62" s="316"/>
      <c r="K62" s="323"/>
      <c r="L62" s="316"/>
      <c r="M62" s="316"/>
      <c r="N62" s="316"/>
      <c r="O62" s="322"/>
      <c r="P62" s="324"/>
      <c r="Q62" s="316"/>
      <c r="R62" s="323"/>
      <c r="S62" s="316"/>
      <c r="T62" s="316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306" t="s">
        <v>74</v>
      </c>
      <c r="B63" s="279" t="n">
        <f aca="false">B62+1</f>
        <v>595</v>
      </c>
      <c r="C63" s="307"/>
      <c r="D63" s="320"/>
      <c r="E63" s="320"/>
      <c r="F63" s="310"/>
      <c r="G63" s="321"/>
      <c r="H63" s="322"/>
      <c r="I63" s="322"/>
      <c r="J63" s="316"/>
      <c r="K63" s="323"/>
      <c r="L63" s="316"/>
      <c r="M63" s="316"/>
      <c r="N63" s="316"/>
      <c r="O63" s="322"/>
      <c r="P63" s="316"/>
      <c r="Q63" s="316"/>
      <c r="R63" s="325"/>
      <c r="S63" s="316"/>
      <c r="T63" s="316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4956</v>
      </c>
      <c r="D65" s="131" t="n">
        <f aca="false">D25+D46-D64</f>
        <v>4009</v>
      </c>
      <c r="E65" s="131" t="n">
        <f aca="false">E25+E46-E64</f>
        <v>11650</v>
      </c>
      <c r="F65" s="131" t="n">
        <f aca="false">F25+F46-F64</f>
        <v>4715</v>
      </c>
      <c r="G65" s="131" t="e">
        <f aca="false">G25+G46-G64</f>
        <v>#REF!</v>
      </c>
      <c r="H65" s="39" t="n">
        <f aca="false">H25+H46-H64</f>
        <v>609.3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3502.36000000002</v>
      </c>
      <c r="L65" s="39" t="n">
        <f aca="false">L25+L46-L64</f>
        <v>228449.24</v>
      </c>
      <c r="M65" s="39" t="n">
        <f aca="false">M25+M46-M64</f>
        <v>51410.13</v>
      </c>
      <c r="N65" s="39" t="n">
        <f aca="false">N25+N46-N64</f>
        <v>24534</v>
      </c>
      <c r="O65" s="39" t="n">
        <f aca="false">O25+O46-O64</f>
        <v>442.320000000007</v>
      </c>
      <c r="P65" s="39" t="n">
        <f aca="false">P25+P46-P64</f>
        <v>344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304.57</v>
      </c>
      <c r="T65" s="39" t="n">
        <f aca="false">T25+T46-T64</f>
        <v>1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8</v>
      </c>
      <c r="C4" s="34" t="n">
        <f aca="false">'20'!C65</f>
        <v>4956</v>
      </c>
      <c r="D4" s="34" t="n">
        <f aca="false">'20'!D65</f>
        <v>4009</v>
      </c>
      <c r="E4" s="34" t="n">
        <f aca="false">'20'!E65</f>
        <v>11650</v>
      </c>
      <c r="F4" s="34" t="n">
        <f aca="false">'20'!F65</f>
        <v>4715</v>
      </c>
      <c r="G4" s="34" t="e">
        <f aca="false">'20'!G65</f>
        <v>#REF!</v>
      </c>
      <c r="H4" s="39" t="n">
        <f aca="false">'20'!H65</f>
        <v>609.3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3502.36000000002</v>
      </c>
      <c r="L4" s="39" t="n">
        <f aca="false">'20'!L65</f>
        <v>228449.24</v>
      </c>
      <c r="M4" s="39" t="n">
        <f aca="false">'20'!M65</f>
        <v>51410.13</v>
      </c>
      <c r="N4" s="39" t="n">
        <f aca="false">'20'!N65</f>
        <v>24534</v>
      </c>
      <c r="O4" s="39" t="n">
        <f aca="false">'20'!O65</f>
        <v>442.320000000007</v>
      </c>
      <c r="P4" s="39" t="n">
        <f aca="false">'20'!P65</f>
        <v>344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304.57</v>
      </c>
      <c r="T4" s="39" t="n">
        <f aca="false">'20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19</v>
      </c>
      <c r="B10" s="45" t="n">
        <f aca="false">B9+1</f>
        <v>11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1</v>
      </c>
      <c r="B11" s="45" t="n">
        <f aca="false">B10+1</f>
        <v>11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2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956</v>
      </c>
      <c r="D27" s="62" t="n">
        <f aca="false">SUM(D4:D26)</f>
        <v>4009</v>
      </c>
      <c r="E27" s="63" t="n">
        <f aca="false">SUM(E4:E26)</f>
        <v>11650</v>
      </c>
      <c r="F27" s="62" t="n">
        <f aca="false">SUM(F4:F26)</f>
        <v>4715</v>
      </c>
      <c r="G27" s="64" t="e">
        <f aca="false">SUM(G4:G26)</f>
        <v>#REF!</v>
      </c>
      <c r="H27" s="39" t="n">
        <f aca="false">SUM(H4:H26)</f>
        <v>60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3502.36000000002</v>
      </c>
      <c r="L27" s="39" t="n">
        <f aca="false">SUM(L4:L26)</f>
        <v>228449.24</v>
      </c>
      <c r="M27" s="39" t="n">
        <f aca="false">SUM(M4:M26)</f>
        <v>51410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344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30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72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3</v>
      </c>
      <c r="B29" s="81" t="n">
        <f aca="false">B28+1</f>
        <v>37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37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37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7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7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8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38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8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8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8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8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8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8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8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38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6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587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4</v>
      </c>
      <c r="B49" s="279" t="n">
        <f aca="false">B48+1</f>
        <v>588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4956</v>
      </c>
      <c r="D60" s="131" t="n">
        <f aca="false">D27+D46-D59</f>
        <v>4009</v>
      </c>
      <c r="E60" s="131" t="n">
        <f aca="false">E27+E46-E59</f>
        <v>11650</v>
      </c>
      <c r="F60" s="131" t="n">
        <f aca="false">F27+F46-F59</f>
        <v>4715</v>
      </c>
      <c r="G60" s="131" t="e">
        <f aca="false">G27+G46-G59</f>
        <v>#REF!</v>
      </c>
      <c r="H60" s="39" t="n">
        <f aca="false">H27+H46-H59</f>
        <v>609.3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3502.36000000002</v>
      </c>
      <c r="L60" s="39" t="n">
        <f aca="false">L27+L46-L59</f>
        <v>228449.24</v>
      </c>
      <c r="M60" s="39" t="n">
        <f aca="false">M27+M46-M59</f>
        <v>51410.13</v>
      </c>
      <c r="N60" s="39" t="n">
        <f aca="false">N27+N46-N59</f>
        <v>24534</v>
      </c>
      <c r="O60" s="39" t="n">
        <f aca="false">O27+O46-O59</f>
        <v>442.320000000007</v>
      </c>
      <c r="P60" s="39" t="n">
        <f aca="false">P27+P46-P59</f>
        <v>344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5304.57</v>
      </c>
      <c r="T60" s="39" t="n">
        <f aca="false">T27+T46-T59</f>
        <v>1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4956</v>
      </c>
      <c r="D4" s="34" t="n">
        <f aca="false">'21'!D60</f>
        <v>4009</v>
      </c>
      <c r="E4" s="34" t="n">
        <f aca="false">'21'!E60</f>
        <v>11650</v>
      </c>
      <c r="F4" s="34" t="n">
        <f aca="false">'21'!F60</f>
        <v>4715</v>
      </c>
      <c r="G4" s="34" t="e">
        <f aca="false">'21'!G60</f>
        <v>#REF!</v>
      </c>
      <c r="H4" s="39" t="n">
        <f aca="false">'21'!H60</f>
        <v>609.3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3502.36000000002</v>
      </c>
      <c r="L4" s="39" t="n">
        <f aca="false">'21'!L60</f>
        <v>228449.24</v>
      </c>
      <c r="M4" s="39" t="n">
        <f aca="false">'21'!M60</f>
        <v>51410.13</v>
      </c>
      <c r="N4" s="39" t="n">
        <f aca="false">'21'!N60</f>
        <v>24534</v>
      </c>
      <c r="O4" s="39" t="n">
        <f aca="false">'21'!O60</f>
        <v>442.320000000007</v>
      </c>
      <c r="P4" s="39" t="n">
        <f aca="false">'21'!P60</f>
        <v>344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5304.57</v>
      </c>
      <c r="T4" s="34" t="n">
        <f aca="false">'21'!T60</f>
        <v>1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6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4956</v>
      </c>
      <c r="D25" s="62" t="n">
        <f aca="false">SUM(D4:D24)</f>
        <v>4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502.36000000002</v>
      </c>
      <c r="L25" s="39" t="n">
        <f aca="false">SUM(L4:L24)</f>
        <v>228449.24</v>
      </c>
      <c r="M25" s="39" t="n">
        <f aca="false">SUM(M4:M24)</f>
        <v>51410.13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27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4956</v>
      </c>
      <c r="D62" s="131" t="n">
        <f aca="false">D25+D46-D61</f>
        <v>4009</v>
      </c>
      <c r="E62" s="131" t="n">
        <f aca="false">E25+E46-E61</f>
        <v>11650</v>
      </c>
      <c r="F62" s="131" t="n">
        <f aca="false">F25+F46-F61</f>
        <v>4715</v>
      </c>
      <c r="G62" s="131" t="e">
        <f aca="false">G25+G46-G61</f>
        <v>#REF!</v>
      </c>
      <c r="H62" s="39" t="n">
        <f aca="false">H25+H46-H61</f>
        <v>609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3502.36000000002</v>
      </c>
      <c r="L62" s="39" t="n">
        <f aca="false">L25+L46-L61</f>
        <v>228449.24</v>
      </c>
      <c r="M62" s="39" t="n">
        <f aca="false">M25+M46-M61</f>
        <v>51410.13</v>
      </c>
      <c r="N62" s="39" t="n">
        <f aca="false">N25+N46-N61</f>
        <v>24534</v>
      </c>
      <c r="O62" s="39" t="n">
        <f aca="false">O25+O46-O61</f>
        <v>442.320000000007</v>
      </c>
      <c r="P62" s="39" t="n">
        <f aca="false">P25+P46-P61</f>
        <v>344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5304.57</v>
      </c>
      <c r="T62" s="39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4956</v>
      </c>
      <c r="D4" s="34" t="n">
        <f aca="false">'22'!D62</f>
        <v>4009</v>
      </c>
      <c r="E4" s="34" t="n">
        <f aca="false">'22'!E62</f>
        <v>11650</v>
      </c>
      <c r="F4" s="34" t="n">
        <f aca="false">'22'!F62</f>
        <v>4715</v>
      </c>
      <c r="G4" s="34" t="e">
        <f aca="false">'22'!G62</f>
        <v>#REF!</v>
      </c>
      <c r="H4" s="39" t="n">
        <f aca="false">'22'!H62</f>
        <v>609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3502.36000000002</v>
      </c>
      <c r="L4" s="39" t="n">
        <f aca="false">'22'!L62</f>
        <v>228449.24</v>
      </c>
      <c r="M4" s="39" t="n">
        <f aca="false">'22'!M62</f>
        <v>51410.13</v>
      </c>
      <c r="N4" s="39" t="n">
        <f aca="false">'22'!N62</f>
        <v>24534</v>
      </c>
      <c r="O4" s="39" t="n">
        <f aca="false">'22'!O62</f>
        <v>442.320000000007</v>
      </c>
      <c r="P4" s="39" t="n">
        <f aca="false">'22'!P62</f>
        <v>344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5304.57</v>
      </c>
      <c r="T4" s="39" t="n">
        <f aca="false">'22'!T62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28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29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0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1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2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956</v>
      </c>
      <c r="D26" s="62" t="n">
        <f aca="false">SUM(D4:D25)</f>
        <v>4009</v>
      </c>
      <c r="E26" s="63" t="n">
        <f aca="false">SUM(E4:E25)</f>
        <v>11650</v>
      </c>
      <c r="F26" s="62" t="n">
        <f aca="false">SUM(F4:F25)</f>
        <v>4715</v>
      </c>
      <c r="G26" s="64" t="e">
        <f aca="false">SUM(G4:G25)</f>
        <v>#REF!</v>
      </c>
      <c r="H26" s="39" t="n">
        <f aca="false">SUM(H4:H25)</f>
        <v>6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502.36000000002</v>
      </c>
      <c r="L26" s="39" t="n">
        <f aca="false">SUM(L4:L25)</f>
        <v>228449.24</v>
      </c>
      <c r="M26" s="39" t="n">
        <f aca="false">SUM(M4:M25)</f>
        <v>51410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3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19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3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4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5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4956</v>
      </c>
      <c r="D64" s="131" t="n">
        <f aca="false">D26+D47-D63</f>
        <v>4009</v>
      </c>
      <c r="E64" s="131" t="n">
        <f aca="false">E26+E47-E63</f>
        <v>11650</v>
      </c>
      <c r="F64" s="131" t="n">
        <f aca="false">F26+F47-F63</f>
        <v>4715</v>
      </c>
      <c r="G64" s="131" t="e">
        <f aca="false">G26+G47-G63</f>
        <v>#REF!</v>
      </c>
      <c r="H64" s="39" t="n">
        <f aca="false">H26+H47-H63</f>
        <v>609.3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3502.36000000002</v>
      </c>
      <c r="L64" s="39" t="n">
        <f aca="false">L26+L47-L63</f>
        <v>228449.24</v>
      </c>
      <c r="M64" s="39" t="n">
        <f aca="false">M26+M47-M63</f>
        <v>51410.13</v>
      </c>
      <c r="N64" s="39" t="n">
        <f aca="false">N26+N47-N63</f>
        <v>24534</v>
      </c>
      <c r="O64" s="39" t="n">
        <f aca="false">O26+O47-O63</f>
        <v>442.320000000007</v>
      </c>
      <c r="P64" s="39" t="n">
        <f aca="false">P26+P47-P63</f>
        <v>344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304.57</v>
      </c>
      <c r="T64" s="39" t="n">
        <f aca="false">T26+T47-T63</f>
        <v>1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4956</v>
      </c>
      <c r="D4" s="34" t="n">
        <f aca="false">'23'!D64</f>
        <v>4009</v>
      </c>
      <c r="E4" s="34" t="n">
        <f aca="false">'23'!E64</f>
        <v>11650</v>
      </c>
      <c r="F4" s="34" t="n">
        <f aca="false">'23'!F64</f>
        <v>4715</v>
      </c>
      <c r="G4" s="34" t="e">
        <f aca="false">'23'!G64</f>
        <v>#REF!</v>
      </c>
      <c r="H4" s="39" t="n">
        <f aca="false">'23'!H64</f>
        <v>609.3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3502.36000000002</v>
      </c>
      <c r="L4" s="39" t="n">
        <f aca="false">'23'!L64</f>
        <v>228449.24</v>
      </c>
      <c r="M4" s="39" t="n">
        <f aca="false">'23'!M64</f>
        <v>51410.13</v>
      </c>
      <c r="N4" s="39" t="n">
        <f aca="false">'23'!N64</f>
        <v>24534</v>
      </c>
      <c r="O4" s="39" t="n">
        <f aca="false">'23'!O64</f>
        <v>442.320000000007</v>
      </c>
      <c r="P4" s="39" t="n">
        <f aca="false">'23'!P64</f>
        <v>344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304.57</v>
      </c>
      <c r="T4" s="39" t="n">
        <f aca="false">'23'!T64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6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7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8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39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0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4009</v>
      </c>
      <c r="E22" s="63" t="n">
        <f aca="false">SUM(E4:E21)</f>
        <v>11650</v>
      </c>
      <c r="F22" s="62" t="n">
        <f aca="false">SUM(F4:F21)</f>
        <v>4715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1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2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3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4956</v>
      </c>
      <c r="D60" s="131" t="n">
        <f aca="false">D22+D44-D59</f>
        <v>4009</v>
      </c>
      <c r="E60" s="131" t="n">
        <f aca="false">E22+E44-E59</f>
        <v>11650</v>
      </c>
      <c r="F60" s="131" t="n">
        <f aca="false">F22+F44-F59</f>
        <v>4715</v>
      </c>
      <c r="G60" s="131" t="e">
        <f aca="false">G22+G44-G59</f>
        <v>#REF!</v>
      </c>
      <c r="H60" s="39" t="n">
        <f aca="false">H22+H44-H59</f>
        <v>609.3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3502.36000000002</v>
      </c>
      <c r="L60" s="39" t="n">
        <f aca="false">L22+L44-L59</f>
        <v>228449.24</v>
      </c>
      <c r="M60" s="39" t="n">
        <f aca="false">M22+M44-M59</f>
        <v>51410.13</v>
      </c>
      <c r="N60" s="39" t="n">
        <f aca="false">N22+N44-N59</f>
        <v>24534</v>
      </c>
      <c r="O60" s="39" t="n">
        <f aca="false">O22+O44-O59</f>
        <v>442.320000000007</v>
      </c>
      <c r="P60" s="39" t="n">
        <f aca="false">P22+P44-P59</f>
        <v>344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304.57</v>
      </c>
      <c r="T60" s="39" t="n">
        <f aca="false">T22+T44-T59</f>
        <v>1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4956</v>
      </c>
      <c r="D4" s="34" t="n">
        <f aca="false">'24'!D60</f>
        <v>4009</v>
      </c>
      <c r="E4" s="34" t="n">
        <f aca="false">'24'!E60</f>
        <v>11650</v>
      </c>
      <c r="F4" s="34" t="n">
        <f aca="false">'24'!F60</f>
        <v>4715</v>
      </c>
      <c r="G4" s="34" t="e">
        <f aca="false">'24'!G60</f>
        <v>#REF!</v>
      </c>
      <c r="H4" s="39" t="n">
        <f aca="false">'24'!H60</f>
        <v>609.3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3502.36000000002</v>
      </c>
      <c r="L4" s="39" t="n">
        <f aca="false">'24'!L60</f>
        <v>228449.24</v>
      </c>
      <c r="M4" s="39" t="n">
        <f aca="false">'24'!M60</f>
        <v>51410.13</v>
      </c>
      <c r="N4" s="39" t="n">
        <f aca="false">'24'!N60</f>
        <v>24534</v>
      </c>
      <c r="O4" s="39" t="n">
        <f aca="false">'24'!O60</f>
        <v>442.320000000007</v>
      </c>
      <c r="P4" s="39" t="n">
        <f aca="false">'24'!P60</f>
        <v>344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304.57</v>
      </c>
      <c r="T4" s="39" t="n">
        <f aca="false">'24'!T60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4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5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6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47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8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956</v>
      </c>
      <c r="D27" s="62" t="n">
        <f aca="false">SUM(D4:D26)</f>
        <v>4009</v>
      </c>
      <c r="E27" s="63" t="n">
        <f aca="false">SUM(E4:E26)</f>
        <v>11650</v>
      </c>
      <c r="F27" s="62" t="n">
        <f aca="false">SUM(F4:F26)</f>
        <v>4715</v>
      </c>
      <c r="G27" s="64" t="e">
        <f aca="false">SUM(G4:G26)</f>
        <v>#REF!</v>
      </c>
      <c r="H27" s="39" t="n">
        <f aca="false">SUM(H4:H26)</f>
        <v>60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3502.36000000002</v>
      </c>
      <c r="L27" s="39" t="n">
        <f aca="false">SUM(L4:L26)</f>
        <v>228449.24</v>
      </c>
      <c r="M27" s="39" t="n">
        <f aca="false">SUM(M4:M26)</f>
        <v>51410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344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30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49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0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1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4956</v>
      </c>
      <c r="D61" s="131" t="n">
        <f aca="false">D27+D47-D60</f>
        <v>4009</v>
      </c>
      <c r="E61" s="131" t="n">
        <f aca="false">E27+E47-E60</f>
        <v>11650</v>
      </c>
      <c r="F61" s="131" t="n">
        <f aca="false">F27+F47-F60</f>
        <v>4715</v>
      </c>
      <c r="G61" s="131" t="e">
        <f aca="false">G27+G47-G60</f>
        <v>#REF!</v>
      </c>
      <c r="H61" s="39" t="n">
        <f aca="false">H27+H47-H60</f>
        <v>609.3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3502.36000000002</v>
      </c>
      <c r="L61" s="39" t="n">
        <f aca="false">L27+L47-L60</f>
        <v>228449.24</v>
      </c>
      <c r="M61" s="39" t="n">
        <f aca="false">M27+M47-M60</f>
        <v>51410.13</v>
      </c>
      <c r="N61" s="39" t="n">
        <f aca="false">N27+N47-N60</f>
        <v>24534</v>
      </c>
      <c r="O61" s="39" t="n">
        <f aca="false">O27+O47-O60</f>
        <v>442.320000000007</v>
      </c>
      <c r="P61" s="39" t="n">
        <f aca="false">P27+P47-P60</f>
        <v>344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304.57</v>
      </c>
      <c r="T61" s="39" t="n">
        <f aca="false">T27+T47-T60</f>
        <v>1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4956</v>
      </c>
      <c r="D4" s="34" t="n">
        <f aca="false">'25'!D61</f>
        <v>4009</v>
      </c>
      <c r="E4" s="34" t="n">
        <f aca="false">'25'!E61</f>
        <v>11650</v>
      </c>
      <c r="F4" s="34" t="n">
        <f aca="false">'25'!F61</f>
        <v>4715</v>
      </c>
      <c r="G4" s="34" t="e">
        <f aca="false">'25'!G61</f>
        <v>#REF!</v>
      </c>
      <c r="H4" s="39" t="n">
        <f aca="false">'25'!H61</f>
        <v>609.3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3502.36000000002</v>
      </c>
      <c r="L4" s="39" t="n">
        <f aca="false">'25'!L61</f>
        <v>228449.24</v>
      </c>
      <c r="M4" s="39" t="n">
        <f aca="false">'25'!M61</f>
        <v>51410.13</v>
      </c>
      <c r="N4" s="39" t="n">
        <f aca="false">'25'!N61</f>
        <v>24534</v>
      </c>
      <c r="O4" s="39" t="n">
        <f aca="false">'25'!O61</f>
        <v>442.320000000007</v>
      </c>
      <c r="P4" s="39" t="n">
        <f aca="false">'25'!P61</f>
        <v>344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304.57</v>
      </c>
      <c r="T4" s="39" t="n">
        <f aca="false">'25'!T61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2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3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4956</v>
      </c>
      <c r="D21" s="62" t="n">
        <f aca="false">SUM(D4:D20)</f>
        <v>4009</v>
      </c>
      <c r="E21" s="63" t="n">
        <f aca="false">SUM(E4:E20)</f>
        <v>11650</v>
      </c>
      <c r="F21" s="62" t="n">
        <f aca="false">SUM(F4:F20)</f>
        <v>4715</v>
      </c>
      <c r="G21" s="64" t="e">
        <f aca="false">SUM(G4:G20)</f>
        <v>#REF!</v>
      </c>
      <c r="H21" s="39" t="n">
        <f aca="false">SUM(H4:H20)</f>
        <v>6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3502.36000000002</v>
      </c>
      <c r="L21" s="39" t="n">
        <f aca="false">SUM(L4:L20)</f>
        <v>228449.24</v>
      </c>
      <c r="M21" s="39" t="n">
        <f aca="false">SUM(M4:M20)</f>
        <v>51410.13</v>
      </c>
      <c r="N21" s="39" t="n">
        <f aca="false">SUM(N4:N20)</f>
        <v>24534</v>
      </c>
      <c r="O21" s="38" t="n">
        <f aca="false">SUM(O4:O20)</f>
        <v>442.320000000007</v>
      </c>
      <c r="P21" s="39" t="n">
        <f aca="false">SUM(P4:P20)</f>
        <v>344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6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4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5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6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4956</v>
      </c>
      <c r="D60" s="131" t="n">
        <f aca="false">D21+D42-D59</f>
        <v>4009</v>
      </c>
      <c r="E60" s="131" t="n">
        <f aca="false">E21+E42-E59</f>
        <v>11650</v>
      </c>
      <c r="F60" s="131" t="n">
        <f aca="false">F21+F42-F59</f>
        <v>4715</v>
      </c>
      <c r="G60" s="131" t="e">
        <f aca="false">G21+G42-G59</f>
        <v>#REF!</v>
      </c>
      <c r="H60" s="39" t="n">
        <f aca="false">H21+H42-H59</f>
        <v>609.3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3502.36000000002</v>
      </c>
      <c r="L60" s="39" t="n">
        <f aca="false">L21+L42-L59</f>
        <v>228449.24</v>
      </c>
      <c r="M60" s="39" t="n">
        <f aca="false">M21+M42-M59</f>
        <v>51410.13</v>
      </c>
      <c r="N60" s="39" t="n">
        <f aca="false">N21+N42-N59</f>
        <v>24534</v>
      </c>
      <c r="O60" s="39" t="n">
        <f aca="false">O21+O42-O59</f>
        <v>442.320000000007</v>
      </c>
      <c r="P60" s="39" t="n">
        <f aca="false">P21+P42-P59</f>
        <v>344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304.57</v>
      </c>
      <c r="T60" s="39" t="n">
        <f aca="false">T21+T42-T59</f>
        <v>1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4956</v>
      </c>
      <c r="D4" s="34" t="n">
        <f aca="false">'26'!D60</f>
        <v>4009</v>
      </c>
      <c r="E4" s="34" t="n">
        <f aca="false">'26'!E60</f>
        <v>11650</v>
      </c>
      <c r="F4" s="34" t="n">
        <f aca="false">'26'!F60</f>
        <v>4715</v>
      </c>
      <c r="G4" s="34" t="e">
        <f aca="false">'26'!G60</f>
        <v>#REF!</v>
      </c>
      <c r="H4" s="39" t="n">
        <f aca="false">'26'!H60</f>
        <v>609.3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3502.36000000002</v>
      </c>
      <c r="L4" s="39" t="n">
        <f aca="false">'26'!L60</f>
        <v>228449.24</v>
      </c>
      <c r="M4" s="39" t="n">
        <f aca="false">'26'!M60</f>
        <v>51410.13</v>
      </c>
      <c r="N4" s="39" t="n">
        <f aca="false">'26'!N60</f>
        <v>24534</v>
      </c>
      <c r="O4" s="39" t="n">
        <f aca="false">'26'!O60</f>
        <v>442.320000000007</v>
      </c>
      <c r="P4" s="39" t="n">
        <f aca="false">'26'!P60</f>
        <v>344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304.57</v>
      </c>
      <c r="T4" s="39" t="n">
        <f aca="false">'26'!T60</f>
        <v>1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7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8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9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0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1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4956</v>
      </c>
      <c r="D25" s="62" t="n">
        <f aca="false">SUM(D4:D24)</f>
        <v>4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3502.36000000002</v>
      </c>
      <c r="L25" s="39" t="n">
        <f aca="false">SUM(L4:L24)</f>
        <v>228449.24</v>
      </c>
      <c r="M25" s="39" t="n">
        <f aca="false">SUM(M4:M24)</f>
        <v>51410.13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344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2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3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4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5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66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67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4956</v>
      </c>
      <c r="D70" s="143" t="n">
        <f aca="false">D25+D47-D69</f>
        <v>4009</v>
      </c>
      <c r="E70" s="143" t="n">
        <f aca="false">E25+E47-E69</f>
        <v>11650</v>
      </c>
      <c r="F70" s="143" t="n">
        <f aca="false">F25+F47-F69</f>
        <v>4715</v>
      </c>
      <c r="G70" s="143" t="e">
        <f aca="false">G25+G47-G69</f>
        <v>#REF!</v>
      </c>
      <c r="H70" s="146" t="n">
        <f aca="false">H25+H47-H69</f>
        <v>609.3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3502.36000000002</v>
      </c>
      <c r="L70" s="146" t="n">
        <f aca="false">L25+L47-L69</f>
        <v>228449.24</v>
      </c>
      <c r="M70" s="146" t="n">
        <f aca="false">M25+M47-M69</f>
        <v>51410.13</v>
      </c>
      <c r="N70" s="146" t="n">
        <f aca="false">N25+N47-N69</f>
        <v>24534</v>
      </c>
      <c r="O70" s="146" t="n">
        <f aca="false">O25+O47-O69</f>
        <v>442.320000000007</v>
      </c>
      <c r="P70" s="146" t="n">
        <f aca="false">P25+P47-P69</f>
        <v>34412.36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304.57</v>
      </c>
      <c r="T70" s="146" t="n">
        <f aca="false">T25+T47-T69</f>
        <v>1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4956</v>
      </c>
      <c r="D4" s="34" t="n">
        <f aca="false">'27'!D70</f>
        <v>4009</v>
      </c>
      <c r="E4" s="34" t="n">
        <f aca="false">'27'!E70</f>
        <v>11650</v>
      </c>
      <c r="F4" s="34" t="n">
        <f aca="false">'27'!F70</f>
        <v>4715</v>
      </c>
      <c r="G4" s="34" t="e">
        <f aca="false">'27'!G70</f>
        <v>#REF!</v>
      </c>
      <c r="H4" s="39" t="n">
        <f aca="false">'27'!H70</f>
        <v>609.3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3502.36000000002</v>
      </c>
      <c r="L4" s="39" t="n">
        <f aca="false">'27'!L70</f>
        <v>228449.24</v>
      </c>
      <c r="M4" s="39" t="n">
        <f aca="false">'27'!M70</f>
        <v>51410.13</v>
      </c>
      <c r="N4" s="39" t="n">
        <f aca="false">'27'!N70</f>
        <v>24534</v>
      </c>
      <c r="O4" s="39" t="n">
        <f aca="false">'27'!O70</f>
        <v>442.320000000007</v>
      </c>
      <c r="P4" s="39" t="n">
        <f aca="false">'27'!P70</f>
        <v>344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304.57</v>
      </c>
      <c r="T4" s="39" t="n">
        <f aca="false">'27'!T70</f>
        <v>1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8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9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0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1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956</v>
      </c>
      <c r="D26" s="62" t="n">
        <f aca="false">SUM(D4:D25)</f>
        <v>4009</v>
      </c>
      <c r="E26" s="63" t="n">
        <f aca="false">SUM(E4:E25)</f>
        <v>11650</v>
      </c>
      <c r="F26" s="62" t="n">
        <f aca="false">SUM(F4:F25)</f>
        <v>4715</v>
      </c>
      <c r="G26" s="64" t="e">
        <f aca="false">SUM(G4:G25)</f>
        <v>#REF!</v>
      </c>
      <c r="H26" s="39" t="n">
        <f aca="false">SUM(H4:H25)</f>
        <v>60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502.36000000002</v>
      </c>
      <c r="L26" s="39" t="n">
        <f aca="false">SUM(L4:L25)</f>
        <v>228449.24</v>
      </c>
      <c r="M26" s="39" t="n">
        <f aca="false">SUM(M4:M25)</f>
        <v>51410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344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30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2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3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4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5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4956</v>
      </c>
      <c r="D68" s="131" t="n">
        <f aca="false">D26+D46-D67</f>
        <v>4009</v>
      </c>
      <c r="E68" s="131" t="n">
        <f aca="false">E26+E46-E67</f>
        <v>11650</v>
      </c>
      <c r="F68" s="131" t="n">
        <f aca="false">F26+F46-F67</f>
        <v>4715</v>
      </c>
      <c r="G68" s="131" t="e">
        <f aca="false">G26+G46-G67</f>
        <v>#REF!</v>
      </c>
      <c r="H68" s="39" t="n">
        <f aca="false">H26+H46-H67</f>
        <v>609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3502.36000000002</v>
      </c>
      <c r="L68" s="39" t="n">
        <f aca="false">L26+L46-L67</f>
        <v>228449.24</v>
      </c>
      <c r="M68" s="39" t="n">
        <f aca="false">M26+M46-M67</f>
        <v>51410.13</v>
      </c>
      <c r="N68" s="39" t="n">
        <f aca="false">N26+N46-N67</f>
        <v>24534</v>
      </c>
      <c r="O68" s="39" t="n">
        <f aca="false">O26+O46-O67</f>
        <v>442.320000000007</v>
      </c>
      <c r="P68" s="39" t="n">
        <f aca="false">P26+P46-P67</f>
        <v>344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5304.57</v>
      </c>
      <c r="T68" s="39" t="n">
        <f aca="false">T26+T46-T67</f>
        <v>1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4956</v>
      </c>
      <c r="D4" s="34" t="n">
        <f aca="false">'28'!D68</f>
        <v>4009</v>
      </c>
      <c r="E4" s="34" t="n">
        <f aca="false">'28'!E68</f>
        <v>11650</v>
      </c>
      <c r="F4" s="34" t="n">
        <f aca="false">'28'!F68</f>
        <v>4715</v>
      </c>
      <c r="G4" s="34" t="e">
        <f aca="false">'28'!G68</f>
        <v>#REF!</v>
      </c>
      <c r="H4" s="39" t="n">
        <f aca="false">'28'!H68</f>
        <v>609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3502.36000000002</v>
      </c>
      <c r="L4" s="39" t="n">
        <f aca="false">'28'!L68</f>
        <v>228449.24</v>
      </c>
      <c r="M4" s="39" t="n">
        <f aca="false">'28'!M68</f>
        <v>51410.13</v>
      </c>
      <c r="N4" s="39" t="n">
        <f aca="false">'28'!N68</f>
        <v>24534</v>
      </c>
      <c r="O4" s="39" t="n">
        <f aca="false">'28'!O68</f>
        <v>442.320000000007</v>
      </c>
      <c r="P4" s="39" t="n">
        <f aca="false">'28'!P68</f>
        <v>344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5304.57</v>
      </c>
      <c r="T4" s="39" t="n">
        <f aca="false">'28'!T6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6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6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4009</v>
      </c>
      <c r="E22" s="63" t="n">
        <f aca="false">SUM(E4:E21)</f>
        <v>11650</v>
      </c>
      <c r="F22" s="62" t="n">
        <f aca="false">SUM(F4:F21)</f>
        <v>4715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77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77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4956</v>
      </c>
      <c r="D68" s="131" t="n">
        <f aca="false">D22+D43-D67</f>
        <v>4009</v>
      </c>
      <c r="E68" s="131" t="n">
        <f aca="false">E22+E43-E67</f>
        <v>11650</v>
      </c>
      <c r="F68" s="131" t="n">
        <f aca="false">F22+F43-F67</f>
        <v>4715</v>
      </c>
      <c r="G68" s="131" t="e">
        <f aca="false">G22+G43-G67</f>
        <v>#REF!</v>
      </c>
      <c r="H68" s="39" t="n">
        <f aca="false">H22+H43-H67</f>
        <v>609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3502.36000000002</v>
      </c>
      <c r="L68" s="39" t="n">
        <f aca="false">L22+L43-L67</f>
        <v>228449.24</v>
      </c>
      <c r="M68" s="39" t="n">
        <f aca="false">M22+M43-M67</f>
        <v>51410.13</v>
      </c>
      <c r="N68" s="39" t="n">
        <f aca="false">N22+N43-N67</f>
        <v>24534</v>
      </c>
      <c r="O68" s="39" t="n">
        <f aca="false">O22+O43-O67</f>
        <v>442.320000000007</v>
      </c>
      <c r="P68" s="39" t="n">
        <f aca="false">P22+P43-P67</f>
        <v>344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304.57</v>
      </c>
      <c r="T68" s="39" t="n">
        <f aca="false">T22+T43-T67</f>
        <v>1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2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78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4956</v>
      </c>
      <c r="D4" s="34" t="n">
        <f aca="false">'29'!D68</f>
        <v>4009</v>
      </c>
      <c r="E4" s="34" t="n">
        <f aca="false">'29'!E68</f>
        <v>11650</v>
      </c>
      <c r="F4" s="34" t="n">
        <f aca="false">'29'!F68</f>
        <v>4715</v>
      </c>
      <c r="G4" s="34" t="e">
        <f aca="false">'29'!G68</f>
        <v>#REF!</v>
      </c>
      <c r="H4" s="39" t="n">
        <f aca="false">'29'!H68</f>
        <v>609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3502.36000000002</v>
      </c>
      <c r="L4" s="39" t="n">
        <f aca="false">'29'!L68</f>
        <v>228449.24</v>
      </c>
      <c r="M4" s="39" t="n">
        <f aca="false">'29'!M68</f>
        <v>51410.13</v>
      </c>
      <c r="N4" s="39" t="n">
        <f aca="false">'29'!N68</f>
        <v>24534</v>
      </c>
      <c r="O4" s="39" t="n">
        <f aca="false">'29'!O68</f>
        <v>442.320000000007</v>
      </c>
      <c r="P4" s="39" t="n">
        <f aca="false">'29'!P68</f>
        <v>344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304.57</v>
      </c>
      <c r="T4" s="39" t="n">
        <f aca="false">'29'!T68</f>
        <v>184.409999999995</v>
      </c>
      <c r="U4" s="34" t="e">
        <f aca="false">'28'!U68</f>
        <v>#REF!</v>
      </c>
      <c r="V4" s="34" t="e">
        <f aca="false">'28'!V68</f>
        <v>#REF!</v>
      </c>
      <c r="W4" s="32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9</v>
      </c>
      <c r="B5" s="45" t="n">
        <f aca="false">B4+1</f>
        <v>1197</v>
      </c>
      <c r="C5" s="46"/>
      <c r="D5" s="32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29"/>
      <c r="V5" s="330"/>
      <c r="W5" s="33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79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29"/>
      <c r="V6" s="330"/>
      <c r="W6" s="33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2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2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0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2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2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2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2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2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1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2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2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2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3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2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2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2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2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2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2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2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2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2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2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2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2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2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2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2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4956</v>
      </c>
      <c r="D31" s="62" t="n">
        <f aca="false">SUM(D4:D30)</f>
        <v>4009</v>
      </c>
      <c r="E31" s="63" t="n">
        <f aca="false">SUM(E4:E30)</f>
        <v>11650</v>
      </c>
      <c r="F31" s="62" t="n">
        <f aca="false">SUM(F4:F30)</f>
        <v>4715</v>
      </c>
      <c r="G31" s="64" t="e">
        <f aca="false">SUM(G4:G30)</f>
        <v>#REF!</v>
      </c>
      <c r="H31" s="39" t="n">
        <f aca="false">SUM(H4:H30)</f>
        <v>609.3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3502.36000000002</v>
      </c>
      <c r="L31" s="39" t="n">
        <f aca="false">SUM(L4:L30)</f>
        <v>228449.24</v>
      </c>
      <c r="M31" s="39" t="n">
        <f aca="false">SUM(M4:M30)</f>
        <v>51410.13</v>
      </c>
      <c r="N31" s="39" t="n">
        <f aca="false">SUM(N4:N30)</f>
        <v>24534</v>
      </c>
      <c r="O31" s="38" t="n">
        <f aca="false">SUM(O4:O30)</f>
        <v>442.320000000007</v>
      </c>
      <c r="P31" s="39" t="n">
        <f aca="false">SUM(P4:P30)</f>
        <v>34412.36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304.57</v>
      </c>
      <c r="T31" s="39" t="n">
        <f aca="false">SUM(T4:T30)</f>
        <v>1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32"/>
      <c r="V32" s="33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34"/>
      <c r="V33" s="33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34"/>
      <c r="V34" s="33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34"/>
      <c r="V35" s="33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34"/>
      <c r="V36" s="33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34"/>
      <c r="V37" s="33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34"/>
      <c r="V38" s="33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4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34"/>
      <c r="V39" s="33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34"/>
      <c r="V40" s="33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34"/>
      <c r="V41" s="33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34"/>
      <c r="V42" s="33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34"/>
      <c r="V43" s="33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34"/>
      <c r="V44" s="33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34"/>
      <c r="V45" s="33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34"/>
      <c r="V46" s="33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34"/>
      <c r="V47" s="33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34"/>
      <c r="V48" s="33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34"/>
      <c r="V49" s="335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34"/>
      <c r="V50" s="33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34"/>
      <c r="V51" s="33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34"/>
      <c r="V52" s="33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34"/>
      <c r="V53" s="33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77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37"/>
      <c r="V56" s="33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85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29"/>
      <c r="V57" s="33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86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29"/>
      <c r="V58" s="33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87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29"/>
      <c r="V59" s="33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88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29"/>
      <c r="V60" s="33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180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29"/>
      <c r="V61" s="33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29"/>
      <c r="V62" s="33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29"/>
      <c r="V63" s="33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29"/>
      <c r="V64" s="33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29"/>
      <c r="V65" s="33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29"/>
      <c r="V66" s="33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29"/>
      <c r="V67" s="33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29"/>
      <c r="V68" s="33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29"/>
      <c r="V69" s="330"/>
      <c r="W69" s="33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29"/>
      <c r="V70" s="330"/>
      <c r="W70" s="33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29"/>
      <c r="V71" s="330"/>
      <c r="W71" s="33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29"/>
      <c r="V72" s="330"/>
      <c r="W72" s="34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29"/>
      <c r="V73" s="330"/>
      <c r="W73" s="34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29"/>
      <c r="V74" s="330"/>
      <c r="W74" s="34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77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29"/>
      <c r="V75" s="330"/>
      <c r="W75" s="34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29"/>
      <c r="V76" s="330"/>
      <c r="W76" s="33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4956</v>
      </c>
      <c r="D78" s="143" t="n">
        <f aca="false">D31+D54-D77</f>
        <v>4009</v>
      </c>
      <c r="E78" s="143" t="n">
        <f aca="false">E31+E54-E77</f>
        <v>11650</v>
      </c>
      <c r="F78" s="143" t="n">
        <f aca="false">F31+F54-F77</f>
        <v>4715</v>
      </c>
      <c r="G78" s="143" t="e">
        <f aca="false">G31+G54-G77</f>
        <v>#REF!</v>
      </c>
      <c r="H78" s="146" t="n">
        <f aca="false">H31+H54-H77</f>
        <v>609.3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3502.36000000002</v>
      </c>
      <c r="L78" s="146" t="n">
        <f aca="false">L31+L54-L77</f>
        <v>228449.24</v>
      </c>
      <c r="M78" s="146" t="n">
        <f aca="false">M31+M54-M77</f>
        <v>51410.13</v>
      </c>
      <c r="N78" s="146" t="n">
        <f aca="false">N31+N54-N77</f>
        <v>24534</v>
      </c>
      <c r="O78" s="146" t="n">
        <f aca="false">O31+O54-O77</f>
        <v>442.320000000007</v>
      </c>
      <c r="P78" s="146" t="n">
        <f aca="false">P31+P54-P77</f>
        <v>34412.36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304.57</v>
      </c>
      <c r="T78" s="146" t="n">
        <f aca="false">T31+T54-T77</f>
        <v>1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4956</v>
      </c>
      <c r="D4" s="34" t="n">
        <f aca="false">'30'!D78</f>
        <v>4009</v>
      </c>
      <c r="E4" s="34" t="n">
        <f aca="false">'30'!E78</f>
        <v>11650</v>
      </c>
      <c r="F4" s="34" t="n">
        <f aca="false">'30'!F78</f>
        <v>4715</v>
      </c>
      <c r="G4" s="34" t="e">
        <f aca="false">'30'!G78</f>
        <v>#REF!</v>
      </c>
      <c r="H4" s="39" t="n">
        <f aca="false">'30'!H78</f>
        <v>609.3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3502.36000000002</v>
      </c>
      <c r="L4" s="39" t="n">
        <f aca="false">'30'!L78</f>
        <v>228449.24</v>
      </c>
      <c r="M4" s="39" t="n">
        <f aca="false">'30'!M78</f>
        <v>51410.13</v>
      </c>
      <c r="N4" s="39" t="n">
        <f aca="false">'30'!N78</f>
        <v>24534</v>
      </c>
      <c r="O4" s="39" t="n">
        <f aca="false">'30'!O78</f>
        <v>442.320000000007</v>
      </c>
      <c r="P4" s="39" t="n">
        <f aca="false">'30'!P78</f>
        <v>344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304.57</v>
      </c>
      <c r="T4" s="39" t="n">
        <f aca="false">'30'!T7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9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0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1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2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3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4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95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96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4956</v>
      </c>
      <c r="D29" s="62" t="n">
        <f aca="false">SUM(D4:D28)</f>
        <v>4009</v>
      </c>
      <c r="E29" s="63" t="n">
        <f aca="false">SUM(E4:E28)</f>
        <v>11650</v>
      </c>
      <c r="F29" s="62" t="n">
        <f aca="false">SUM(F4:F28)</f>
        <v>4715</v>
      </c>
      <c r="G29" s="64" t="e">
        <f aca="false">SUM(G4:G28)</f>
        <v>#REF!</v>
      </c>
      <c r="H29" s="39" t="n">
        <f aca="false">SUM(H4:H28)</f>
        <v>609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3502.36000000002</v>
      </c>
      <c r="L29" s="39" t="n">
        <f aca="false">SUM(L4:L28)</f>
        <v>228449.24</v>
      </c>
      <c r="M29" s="39" t="n">
        <f aca="false">SUM(M4:M28)</f>
        <v>51410.13</v>
      </c>
      <c r="N29" s="39" t="n">
        <f aca="false">SUM(N4:N28)</f>
        <v>24534</v>
      </c>
      <c r="O29" s="38" t="n">
        <f aca="false">SUM(O4:O28)</f>
        <v>442.320000000007</v>
      </c>
      <c r="P29" s="39" t="n">
        <f aca="false">SUM(P4:P28)</f>
        <v>34412.36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304.57</v>
      </c>
      <c r="T29" s="39" t="n">
        <f aca="false">SUM(T4:T28)</f>
        <v>1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97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4956</v>
      </c>
      <c r="D75" s="131" t="n">
        <f aca="false">D29+D50-D74</f>
        <v>4009</v>
      </c>
      <c r="E75" s="131" t="n">
        <f aca="false">E29+E50-E74</f>
        <v>11650</v>
      </c>
      <c r="F75" s="131" t="n">
        <f aca="false">F29+F50-F74</f>
        <v>4715</v>
      </c>
      <c r="G75" s="131" t="e">
        <f aca="false">G29+G50-G74</f>
        <v>#REF!</v>
      </c>
      <c r="H75" s="39" t="n">
        <f aca="false">H29+H50-H74</f>
        <v>609.3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3502.36000000002</v>
      </c>
      <c r="L75" s="39" t="n">
        <f aca="false">L29+L50-L74</f>
        <v>228449.24</v>
      </c>
      <c r="M75" s="39" t="n">
        <f aca="false">M29+M50-M74</f>
        <v>51410.13</v>
      </c>
      <c r="N75" s="39" t="n">
        <f aca="false">N29+N50-N74</f>
        <v>24534</v>
      </c>
      <c r="O75" s="39" t="n">
        <f aca="false">O29+O50-O74</f>
        <v>442.320000000007</v>
      </c>
      <c r="P75" s="39" t="n">
        <f aca="false">P29+P50-P74</f>
        <v>34412.36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304.57</v>
      </c>
      <c r="T75" s="39" t="n">
        <f aca="false">T29+T50-T74</f>
        <v>1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2" t="s">
        <v>298</v>
      </c>
      <c r="B1" s="342" t="s">
        <v>299</v>
      </c>
      <c r="C1" s="342" t="s">
        <v>300</v>
      </c>
      <c r="D1" s="342" t="s">
        <v>301</v>
      </c>
      <c r="E1" s="342" t="s">
        <v>302</v>
      </c>
      <c r="F1" s="342" t="s">
        <v>303</v>
      </c>
      <c r="G1" s="342" t="s">
        <v>304</v>
      </c>
      <c r="H1" s="343" t="s">
        <v>305</v>
      </c>
      <c r="I1" s="343" t="s">
        <v>306</v>
      </c>
      <c r="J1" s="343" t="s">
        <v>298</v>
      </c>
      <c r="K1" s="343" t="s">
        <v>299</v>
      </c>
      <c r="L1" s="343" t="s">
        <v>300</v>
      </c>
      <c r="M1" s="343" t="s">
        <v>301</v>
      </c>
      <c r="N1" s="343" t="s">
        <v>307</v>
      </c>
      <c r="O1" s="343" t="s">
        <v>303</v>
      </c>
      <c r="P1" s="343" t="s">
        <v>308</v>
      </c>
      <c r="Q1" s="343" t="s">
        <v>309</v>
      </c>
      <c r="R1" s="343" t="s">
        <v>310</v>
      </c>
      <c r="S1" s="343" t="s">
        <v>311</v>
      </c>
      <c r="T1" s="343" t="s">
        <v>312</v>
      </c>
      <c r="U1" s="344" t="s">
        <v>313</v>
      </c>
      <c r="V1" s="344"/>
      <c r="W1" s="344"/>
      <c r="X1" s="345" t="s">
        <v>305</v>
      </c>
      <c r="Y1" s="345" t="s">
        <v>306</v>
      </c>
      <c r="Z1" s="346" t="s">
        <v>314</v>
      </c>
    </row>
    <row r="2" customFormat="false" ht="15" hidden="false" customHeight="false" outlineLevel="0" collapsed="false">
      <c r="A2" s="347" t="n">
        <v>6810</v>
      </c>
      <c r="B2" s="347" t="n">
        <v>4940</v>
      </c>
      <c r="C2" s="347"/>
      <c r="D2" s="347"/>
      <c r="E2" s="347"/>
      <c r="F2" s="347"/>
      <c r="G2" s="347"/>
      <c r="H2" s="343" t="n">
        <v>200</v>
      </c>
      <c r="I2" s="343" t="n">
        <f aca="false">J2+K2+L2+M2+N2+O2+P2+Q2</f>
        <v>68</v>
      </c>
      <c r="J2" s="347" t="n">
        <v>43</v>
      </c>
      <c r="K2" s="347" t="n">
        <v>17</v>
      </c>
      <c r="L2" s="347"/>
      <c r="M2" s="347"/>
      <c r="N2" s="347"/>
      <c r="O2" s="347"/>
      <c r="P2" s="347"/>
      <c r="Q2" s="347" t="n">
        <v>8</v>
      </c>
      <c r="R2" s="344" t="n">
        <f aca="false">H2*(Q2+P2+O2+N2+M2+L2+K2+J2)</f>
        <v>13600</v>
      </c>
      <c r="S2" s="348" t="n">
        <f aca="false">'31'!D75</f>
        <v>4009</v>
      </c>
      <c r="T2" s="349" t="s">
        <v>9</v>
      </c>
      <c r="U2" s="344" t="n">
        <v>200</v>
      </c>
      <c r="V2" s="350"/>
      <c r="W2" s="344" t="n">
        <f aca="false">U2*V2</f>
        <v>0</v>
      </c>
      <c r="X2" s="351" t="n">
        <v>200</v>
      </c>
      <c r="Y2" s="352" t="n">
        <f aca="false">I2</f>
        <v>68</v>
      </c>
      <c r="Z2" s="352" t="n">
        <f aca="false">X2*Y2</f>
        <v>13600</v>
      </c>
    </row>
    <row r="3" customFormat="false" ht="15" hidden="false" customHeight="false" outlineLevel="0" collapsed="false">
      <c r="A3" s="347" t="n">
        <v>11575</v>
      </c>
      <c r="B3" s="347" t="n">
        <v>50</v>
      </c>
      <c r="C3" s="347"/>
      <c r="D3" s="347"/>
      <c r="E3" s="347"/>
      <c r="F3" s="347"/>
      <c r="G3" s="347"/>
      <c r="H3" s="343" t="n">
        <v>100</v>
      </c>
      <c r="I3" s="343" t="n">
        <f aca="false">J3+K3+L3+M3+N3+O3+P3+Q3</f>
        <v>45</v>
      </c>
      <c r="J3" s="347" t="n">
        <v>25</v>
      </c>
      <c r="K3" s="347" t="n">
        <v>15</v>
      </c>
      <c r="L3" s="347"/>
      <c r="M3" s="347"/>
      <c r="N3" s="347"/>
      <c r="O3" s="347"/>
      <c r="P3" s="347"/>
      <c r="Q3" s="347" t="n">
        <v>5</v>
      </c>
      <c r="R3" s="344" t="n">
        <f aca="false">H3*(Q3+P3+O3+N3+M3+L3+K3+J3)</f>
        <v>4500</v>
      </c>
      <c r="S3" s="348" t="n">
        <f aca="false">'31'!C75</f>
        <v>4956</v>
      </c>
      <c r="T3" s="349" t="s">
        <v>3</v>
      </c>
      <c r="U3" s="344" t="n">
        <v>100</v>
      </c>
      <c r="V3" s="350"/>
      <c r="W3" s="344" t="n">
        <f aca="false">U3*V3</f>
        <v>0</v>
      </c>
      <c r="X3" s="351" t="n">
        <v>100</v>
      </c>
      <c r="Y3" s="352" t="n">
        <f aca="false">I3</f>
        <v>45</v>
      </c>
      <c r="Z3" s="352" t="n">
        <f aca="false">X3*Y3</f>
        <v>4500</v>
      </c>
    </row>
    <row r="4" customFormat="false" ht="15" hidden="false" customHeight="false" outlineLevel="0" collapsed="false">
      <c r="A4" s="347" t="n">
        <v>200</v>
      </c>
      <c r="B4" s="347"/>
      <c r="C4" s="347"/>
      <c r="D4" s="347"/>
      <c r="E4" s="347"/>
      <c r="F4" s="347"/>
      <c r="G4" s="347"/>
      <c r="H4" s="343" t="n">
        <v>50</v>
      </c>
      <c r="I4" s="343" t="n">
        <f aca="false">J4+K4+L4+M4+N4+O4+P4+Q4</f>
        <v>100</v>
      </c>
      <c r="J4" s="347" t="n">
        <v>18</v>
      </c>
      <c r="K4" s="347" t="n">
        <v>27</v>
      </c>
      <c r="L4" s="347"/>
      <c r="M4" s="347"/>
      <c r="N4" s="347"/>
      <c r="O4" s="347"/>
      <c r="P4" s="347"/>
      <c r="Q4" s="347" t="n">
        <v>55</v>
      </c>
      <c r="R4" s="344" t="n">
        <f aca="false">H4*(Q4+P4+O4+N4+M4+L4+K4+J4)</f>
        <v>5000</v>
      </c>
      <c r="S4" s="353" t="n">
        <f aca="false">'31'!H75</f>
        <v>609.332000000001</v>
      </c>
      <c r="T4" s="349" t="s">
        <v>5</v>
      </c>
      <c r="U4" s="344" t="n">
        <v>50</v>
      </c>
      <c r="V4" s="350"/>
      <c r="W4" s="344" t="n">
        <f aca="false">U4*V4</f>
        <v>0</v>
      </c>
      <c r="X4" s="351" t="n">
        <v>50</v>
      </c>
      <c r="Y4" s="352" t="n">
        <f aca="false">I4</f>
        <v>100</v>
      </c>
      <c r="Z4" s="352" t="n">
        <f aca="false">X4*Y4</f>
        <v>5000</v>
      </c>
    </row>
    <row r="5" customFormat="false" ht="15" hidden="false" customHeight="false" outlineLevel="0" collapsed="false">
      <c r="A5" s="347" t="n">
        <v>-175</v>
      </c>
      <c r="B5" s="347"/>
      <c r="C5" s="347"/>
      <c r="D5" s="347"/>
      <c r="E5" s="347"/>
      <c r="F5" s="347"/>
      <c r="G5" s="347"/>
      <c r="H5" s="343" t="n">
        <v>20</v>
      </c>
      <c r="I5" s="343" t="n">
        <f aca="false">J5+K5+L5+M5+N5+O5+P5+Q5</f>
        <v>0</v>
      </c>
      <c r="J5" s="347"/>
      <c r="K5" s="347"/>
      <c r="L5" s="347"/>
      <c r="M5" s="347"/>
      <c r="N5" s="347"/>
      <c r="O5" s="347"/>
      <c r="P5" s="347"/>
      <c r="Q5" s="347"/>
      <c r="R5" s="344" t="n">
        <f aca="false">H5*(Q5+P5+O5+N5+M5+L5+K5+J5)</f>
        <v>0</v>
      </c>
      <c r="S5" s="348" t="n">
        <f aca="false">'31'!J75</f>
        <v>0</v>
      </c>
      <c r="T5" s="349" t="s">
        <v>315</v>
      </c>
      <c r="U5" s="344" t="n">
        <v>20</v>
      </c>
      <c r="V5" s="350"/>
      <c r="W5" s="344" t="n">
        <f aca="false">U5*V5</f>
        <v>0</v>
      </c>
      <c r="X5" s="351" t="n">
        <v>20</v>
      </c>
      <c r="Y5" s="352" t="n">
        <f aca="false">I5</f>
        <v>0</v>
      </c>
      <c r="Z5" s="352" t="n">
        <f aca="false">X5*Y5</f>
        <v>0</v>
      </c>
    </row>
    <row r="6" customFormat="false" ht="15" hidden="false" customHeight="false" outlineLevel="0" collapsed="false">
      <c r="A6" s="347"/>
      <c r="B6" s="347"/>
      <c r="C6" s="347"/>
      <c r="D6" s="347"/>
      <c r="E6" s="347"/>
      <c r="F6" s="347"/>
      <c r="G6" s="347"/>
      <c r="H6" s="343" t="n">
        <v>10</v>
      </c>
      <c r="I6" s="343" t="n">
        <f aca="false">J6+K6+L6+M6+N6+O6+P6+Q6</f>
        <v>0</v>
      </c>
      <c r="J6" s="354"/>
      <c r="K6" s="354"/>
      <c r="L6" s="354"/>
      <c r="M6" s="354"/>
      <c r="N6" s="354"/>
      <c r="O6" s="354"/>
      <c r="P6" s="354"/>
      <c r="Q6" s="354"/>
      <c r="R6" s="344" t="n">
        <f aca="false">H6*(Q6+P6+O6+N6+M6+L6+K6+J6)</f>
        <v>0</v>
      </c>
      <c r="S6" s="348" t="n">
        <f aca="false">'31'!E75</f>
        <v>11650</v>
      </c>
      <c r="T6" s="349" t="s">
        <v>316</v>
      </c>
      <c r="U6" s="344" t="n">
        <v>10</v>
      </c>
      <c r="V6" s="350"/>
      <c r="W6" s="344" t="n">
        <f aca="false">U6*V6</f>
        <v>0</v>
      </c>
      <c r="X6" s="351" t="s">
        <v>317</v>
      </c>
      <c r="Y6" s="351"/>
      <c r="Z6" s="352" t="n">
        <f aca="false">R6+R7+R8+R9</f>
        <v>0</v>
      </c>
    </row>
    <row r="7" customFormat="false" ht="15" hidden="false" customHeight="false" outlineLevel="0" collapsed="false">
      <c r="A7" s="347"/>
      <c r="B7" s="347"/>
      <c r="C7" s="347"/>
      <c r="D7" s="347"/>
      <c r="E7" s="347"/>
      <c r="F7" s="347"/>
      <c r="G7" s="347"/>
      <c r="H7" s="343" t="n">
        <v>5</v>
      </c>
      <c r="I7" s="343" t="n">
        <f aca="false">J7+K7+L7+M7+N7+O7+P7+Q7</f>
        <v>0</v>
      </c>
      <c r="J7" s="347"/>
      <c r="K7" s="347"/>
      <c r="L7" s="347"/>
      <c r="M7" s="347"/>
      <c r="N7" s="347"/>
      <c r="O7" s="347"/>
      <c r="P7" s="347"/>
      <c r="Q7" s="347"/>
      <c r="R7" s="344" t="n">
        <f aca="false">H7*(Q7+P7+O7+N7+M7+L7+K7+J7)</f>
        <v>0</v>
      </c>
      <c r="S7" s="348" t="n">
        <f aca="false">'31'!F75</f>
        <v>4715</v>
      </c>
      <c r="T7" s="349" t="s">
        <v>318</v>
      </c>
      <c r="U7" s="344" t="n">
        <v>5</v>
      </c>
      <c r="V7" s="350"/>
      <c r="W7" s="344" t="n">
        <f aca="false">U7*V7</f>
        <v>0</v>
      </c>
      <c r="X7" s="351" t="s">
        <v>319</v>
      </c>
      <c r="Y7" s="351"/>
      <c r="Z7" s="352" t="n">
        <f aca="false">R11+R12+R13+R10</f>
        <v>0</v>
      </c>
    </row>
    <row r="8" customFormat="false" ht="15" hidden="false" customHeight="false" outlineLevel="0" collapsed="false">
      <c r="A8" s="355"/>
      <c r="B8" s="355"/>
      <c r="C8" s="355"/>
      <c r="D8" s="355"/>
      <c r="E8" s="355"/>
      <c r="F8" s="355"/>
      <c r="G8" s="355"/>
      <c r="H8" s="343" t="n">
        <v>2</v>
      </c>
      <c r="I8" s="343" t="n">
        <f aca="false">J8+K8+L8+M8+N8+O8+P8+Q8</f>
        <v>0</v>
      </c>
      <c r="J8" s="347"/>
      <c r="K8" s="347"/>
      <c r="L8" s="347"/>
      <c r="M8" s="347"/>
      <c r="N8" s="347"/>
      <c r="O8" s="347"/>
      <c r="P8" s="347"/>
      <c r="Q8" s="347"/>
      <c r="R8" s="344" t="n">
        <f aca="false">H8*(Q8+P8+O8+N8+M8+L8+K8+J8)</f>
        <v>0</v>
      </c>
      <c r="S8" s="353" t="n">
        <f aca="false">'31'!K75</f>
        <v>3502.36000000002</v>
      </c>
      <c r="T8" s="349" t="s">
        <v>320</v>
      </c>
      <c r="U8" s="344" t="n">
        <v>2</v>
      </c>
      <c r="V8" s="350"/>
      <c r="W8" s="344" t="n">
        <f aca="false">U8*V8</f>
        <v>0</v>
      </c>
      <c r="X8" s="345" t="s">
        <v>310</v>
      </c>
      <c r="Y8" s="345"/>
      <c r="Z8" s="346" t="n">
        <f aca="false">SUM(Z2:Z7)</f>
        <v>23100</v>
      </c>
    </row>
    <row r="9" customFormat="false" ht="15" hidden="false" customHeight="false" outlineLevel="0" collapsed="false">
      <c r="A9" s="356" t="n">
        <f aca="false">SUM(A2:A8)</f>
        <v>18410</v>
      </c>
      <c r="B9" s="356" t="n">
        <f aca="false">SUM(B2:B8)</f>
        <v>4990</v>
      </c>
      <c r="C9" s="356" t="n">
        <f aca="false">SUM(C2:C8)</f>
        <v>0</v>
      </c>
      <c r="D9" s="356" t="n">
        <f aca="false">SUM(D2:D8)</f>
        <v>0</v>
      </c>
      <c r="E9" s="356" t="n">
        <f aca="false">SUM(E2:E8)</f>
        <v>0</v>
      </c>
      <c r="F9" s="356" t="n">
        <f aca="false">SUM(F2:F8)</f>
        <v>0</v>
      </c>
      <c r="G9" s="357" t="n">
        <f aca="false">SUM(G2:G8)</f>
        <v>0</v>
      </c>
      <c r="H9" s="358" t="n">
        <v>1</v>
      </c>
      <c r="I9" s="343" t="n">
        <f aca="false">J9+K9+L9+M9+N9+O9+P9+Q9</f>
        <v>0</v>
      </c>
      <c r="J9" s="347"/>
      <c r="K9" s="347"/>
      <c r="L9" s="347"/>
      <c r="M9" s="347"/>
      <c r="N9" s="347"/>
      <c r="O9" s="347"/>
      <c r="P9" s="347"/>
      <c r="Q9" s="347"/>
      <c r="R9" s="344" t="n">
        <f aca="false">H9*(Q9+P9+O9+N9+M9+L9+K9+J9)</f>
        <v>0</v>
      </c>
      <c r="S9" s="353" t="n">
        <f aca="false">'31'!S75</f>
        <v>5304.57</v>
      </c>
      <c r="T9" s="349" t="s">
        <v>321</v>
      </c>
      <c r="U9" s="344" t="n">
        <v>1</v>
      </c>
      <c r="V9" s="350"/>
      <c r="W9" s="344" t="n">
        <f aca="false">U9*V9</f>
        <v>0</v>
      </c>
      <c r="X9" s="351" t="s">
        <v>322</v>
      </c>
      <c r="Y9" s="351" t="s">
        <v>9</v>
      </c>
      <c r="Z9" s="352" t="n">
        <f aca="false">'31'!D75</f>
        <v>4009</v>
      </c>
    </row>
    <row r="10" customFormat="false" ht="15" hidden="false" customHeight="false" outlineLevel="0" collapsed="false">
      <c r="A10" s="354" t="n">
        <v>3355</v>
      </c>
      <c r="B10" s="354"/>
      <c r="C10" s="354"/>
      <c r="D10" s="354"/>
      <c r="E10" s="354"/>
      <c r="F10" s="354"/>
      <c r="G10" s="354"/>
      <c r="H10" s="343" t="s">
        <v>323</v>
      </c>
      <c r="I10" s="343" t="n">
        <f aca="false">J10+K10+L10+M10+N10+O10+P10+Q10</f>
        <v>0</v>
      </c>
      <c r="J10" s="359"/>
      <c r="K10" s="359"/>
      <c r="L10" s="359"/>
      <c r="M10" s="359"/>
      <c r="N10" s="359"/>
      <c r="O10" s="359"/>
      <c r="P10" s="359"/>
      <c r="Q10" s="359"/>
      <c r="R10" s="344" t="n">
        <f aca="false">S26+T26</f>
        <v>0</v>
      </c>
      <c r="S10" s="353" t="n">
        <f aca="false">'31'!T75</f>
        <v>184.409999999995</v>
      </c>
      <c r="T10" s="349" t="s">
        <v>6</v>
      </c>
      <c r="U10" s="344" t="s">
        <v>5</v>
      </c>
      <c r="V10" s="350"/>
      <c r="W10" s="344" t="n">
        <f aca="false">V10*4.8</f>
        <v>0</v>
      </c>
      <c r="X10" s="351" t="s">
        <v>324</v>
      </c>
      <c r="Y10" s="351" t="s">
        <v>14</v>
      </c>
      <c r="Z10" s="352" t="n">
        <f aca="false">'31'!E75</f>
        <v>11650</v>
      </c>
    </row>
    <row r="11" customFormat="false" ht="15" hidden="false" customHeight="false" outlineLevel="0" collapsed="false">
      <c r="A11" s="347" t="n">
        <v>-50</v>
      </c>
      <c r="B11" s="347" t="n">
        <v>1910</v>
      </c>
      <c r="C11" s="354"/>
      <c r="D11" s="354"/>
      <c r="E11" s="347"/>
      <c r="F11" s="347"/>
      <c r="G11" s="347"/>
      <c r="H11" s="343" t="s">
        <v>325</v>
      </c>
      <c r="I11" s="343" t="n">
        <f aca="false">J11+K11+L11+M11+N11+O11+P11+Q11</f>
        <v>0</v>
      </c>
      <c r="J11" s="360"/>
      <c r="K11" s="360"/>
      <c r="L11" s="360"/>
      <c r="M11" s="360"/>
      <c r="N11" s="360"/>
      <c r="O11" s="360"/>
      <c r="P11" s="360"/>
      <c r="Q11" s="360"/>
      <c r="R11" s="344" t="n">
        <f aca="false">Q11+P11+O11+N11+M11+L11+K11+J11</f>
        <v>0</v>
      </c>
      <c r="S11" s="353" t="n">
        <f aca="false">'31'!M75</f>
        <v>51410.13</v>
      </c>
      <c r="T11" s="349" t="s">
        <v>326</v>
      </c>
      <c r="U11" s="344" t="s">
        <v>6</v>
      </c>
      <c r="V11" s="361"/>
      <c r="W11" s="344" t="n">
        <f aca="false">V11*3.4</f>
        <v>0</v>
      </c>
      <c r="X11" s="351" t="s">
        <v>327</v>
      </c>
      <c r="Y11" s="351" t="s">
        <v>15</v>
      </c>
      <c r="Z11" s="352" t="n">
        <f aca="false">'31'!F75</f>
        <v>4715</v>
      </c>
    </row>
    <row r="12" customFormat="false" ht="15" hidden="false" customHeight="false" outlineLevel="0" collapsed="false">
      <c r="A12" s="347"/>
      <c r="B12" s="347"/>
      <c r="C12" s="354"/>
      <c r="D12" s="347"/>
      <c r="E12" s="347"/>
      <c r="F12" s="347"/>
      <c r="G12" s="347"/>
      <c r="H12" s="343" t="s">
        <v>5</v>
      </c>
      <c r="I12" s="342" t="n">
        <f aca="false">(J12+K12+L12+M12+N12+O12+Q12)*5</f>
        <v>0</v>
      </c>
      <c r="J12" s="360"/>
      <c r="K12" s="360"/>
      <c r="L12" s="360"/>
      <c r="M12" s="360"/>
      <c r="N12" s="360"/>
      <c r="O12" s="360"/>
      <c r="P12" s="360"/>
      <c r="Q12" s="360"/>
      <c r="R12" s="344" t="n">
        <f aca="false">(Q12+P12+O12+N12+M12+L12+K12+J12)*4.5</f>
        <v>0</v>
      </c>
      <c r="S12" s="353" t="n">
        <f aca="false">'31'!O75</f>
        <v>442.320000000007</v>
      </c>
      <c r="T12" s="349" t="s">
        <v>328</v>
      </c>
      <c r="U12" s="362" t="s">
        <v>329</v>
      </c>
      <c r="V12" s="362"/>
      <c r="W12" s="362" t="n">
        <f aca="false">-Z45</f>
        <v>57.2</v>
      </c>
      <c r="X12" s="351" t="n">
        <v>4350626</v>
      </c>
      <c r="Y12" s="351" t="s">
        <v>330</v>
      </c>
      <c r="Z12" s="352" t="n">
        <f aca="false">P14</f>
        <v>0</v>
      </c>
    </row>
    <row r="13" customFormat="false" ht="15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3" t="s">
        <v>6</v>
      </c>
      <c r="I13" s="343" t="n">
        <f aca="false">(J13+K13+L13+M13+N13+O13+Q13)*3.5</f>
        <v>0</v>
      </c>
      <c r="J13" s="360"/>
      <c r="K13" s="360"/>
      <c r="L13" s="360"/>
      <c r="M13" s="360"/>
      <c r="N13" s="360"/>
      <c r="O13" s="360"/>
      <c r="P13" s="360"/>
      <c r="Q13" s="360"/>
      <c r="R13" s="344" t="n">
        <f aca="false">(Q13+P13+O13+N13+M13+L13+K13+J13)*3.2</f>
        <v>0</v>
      </c>
      <c r="S13" s="353" t="n">
        <f aca="false">'31'!L75</f>
        <v>228449.24</v>
      </c>
      <c r="T13" s="349" t="s">
        <v>331</v>
      </c>
      <c r="U13" s="344" t="s">
        <v>332</v>
      </c>
      <c r="V13" s="344"/>
      <c r="W13" s="344" t="n">
        <f aca="false">SUM(W2:W12)</f>
        <v>57.2</v>
      </c>
      <c r="X13" s="351" t="n">
        <v>2361588</v>
      </c>
      <c r="Y13" s="351" t="s">
        <v>333</v>
      </c>
      <c r="Z13" s="352"/>
    </row>
    <row r="14" customFormat="false" ht="15" hidden="false" customHeight="false" outlineLevel="0" collapsed="false">
      <c r="A14" s="360"/>
      <c r="B14" s="360"/>
      <c r="C14" s="360"/>
      <c r="D14" s="360"/>
      <c r="E14" s="360"/>
      <c r="F14" s="360"/>
      <c r="G14" s="350"/>
      <c r="H14" s="343" t="s">
        <v>310</v>
      </c>
      <c r="I14" s="343"/>
      <c r="J14" s="343" t="n">
        <f aca="false">H2*J2+H3*J3+H4*J4+H5*J5+H6*J6+H7*J7+H8*J8+H9*J9+J10+J11+J12*4.5+J13*3.5</f>
        <v>12000</v>
      </c>
      <c r="K14" s="343" t="n">
        <f aca="false">H2*K2+H3*K3+H4*K4+H5*K5+H6*K6+H7*K7+H8*K8+H9*K9+K10+K11+K12*4.5+K13*3.5</f>
        <v>6250</v>
      </c>
      <c r="L14" s="343" t="n">
        <f aca="false">H2*L2+H3*L3+H4*L4+H5*L5+H6*L6+H7*L7+H8*L8+H9*L9+L10+L11*L12*4.5+L13*3.5</f>
        <v>0</v>
      </c>
      <c r="M14" s="343" t="n">
        <f aca="false">H2*M2+H3*M3+H4*M4+H5*M5+H6*M6+H7*M7+H8*M8+H9*M9+M10+M11+M12*4.5+M13*3.5</f>
        <v>0</v>
      </c>
      <c r="N14" s="343" t="n">
        <f aca="false">H2*N2+H3*N3+H4*N4+H5*N5+H6*N6+H7*N7+H8*N8+H9*N9+N10+N11+N12*4.5+N13*3.5</f>
        <v>0</v>
      </c>
      <c r="O14" s="343" t="n">
        <f aca="false">H2*O2+H3*O3+H4*O4+H5*O5+H6*O6+H7*O7+H8*O8+H9*O9+O10+O11+O12*4.5+O13*3.5</f>
        <v>0</v>
      </c>
      <c r="P14" s="343" t="n">
        <f aca="false">H2*P2+H3*P3+H4*P4+H5*P5+H6*P6+H7*P7+H8*P8+H9*P9+P10+P11+P12*4.5+P13*3.5</f>
        <v>0</v>
      </c>
      <c r="Q14" s="343" t="n">
        <f aca="false">H2*Q2+H3*Q3+H4*Q4+H5*Q5+H6*Q6+H7*Q7+H8*Q8+H9*Q9+Q10+Q11+Q12*4.5+Q13*3.5</f>
        <v>4850</v>
      </c>
      <c r="R14" s="363" t="n">
        <f aca="false">SUM(R2:R13)</f>
        <v>23100</v>
      </c>
      <c r="S14" s="353" t="n">
        <f aca="false">'31'!N75</f>
        <v>24534</v>
      </c>
      <c r="T14" s="349" t="s">
        <v>334</v>
      </c>
      <c r="U14" s="346" t="s">
        <v>335</v>
      </c>
      <c r="V14" s="346"/>
      <c r="W14" s="362" t="n">
        <f aca="false">S2+S3+S4*4.8+S5*3.4+S6+S7</f>
        <v>28254.7936</v>
      </c>
      <c r="X14" s="351"/>
      <c r="Y14" s="351"/>
      <c r="Z14" s="352"/>
    </row>
    <row r="15" customFormat="false" ht="15" hidden="false" customHeight="false" outlineLevel="0" collapsed="false">
      <c r="A15" s="346" t="n">
        <f aca="false">SUM(A10:A14)</f>
        <v>3305</v>
      </c>
      <c r="B15" s="346" t="n">
        <f aca="false">SUM(B10:B14)</f>
        <v>1910</v>
      </c>
      <c r="C15" s="346" t="n">
        <f aca="false">SUM(C10:C14)</f>
        <v>0</v>
      </c>
      <c r="D15" s="346" t="n">
        <f aca="false">SUM(D10:D14)</f>
        <v>0</v>
      </c>
      <c r="E15" s="346" t="n">
        <f aca="false">SUM(E10:E14)</f>
        <v>0</v>
      </c>
      <c r="F15" s="346" t="n">
        <f aca="false">SUM(F10:F14)</f>
        <v>0</v>
      </c>
      <c r="G15" s="364"/>
      <c r="H15" s="358" t="s">
        <v>335</v>
      </c>
      <c r="I15" s="358"/>
      <c r="J15" s="342" t="n">
        <f aca="false">A9+A15</f>
        <v>21715</v>
      </c>
      <c r="K15" s="342" t="n">
        <f aca="false">B9+B15</f>
        <v>6900</v>
      </c>
      <c r="L15" s="342" t="n">
        <f aca="false">C9+C15</f>
        <v>0</v>
      </c>
      <c r="M15" s="342" t="n">
        <f aca="false">D9+D15</f>
        <v>0</v>
      </c>
      <c r="N15" s="342" t="n">
        <f aca="false">E9+E15</f>
        <v>0</v>
      </c>
      <c r="O15" s="342" t="n">
        <f aca="false">F9+F15</f>
        <v>0</v>
      </c>
      <c r="P15" s="365"/>
      <c r="Q15" s="366"/>
      <c r="R15" s="367" t="n">
        <f aca="false">Z8-Z15</f>
        <v>2726</v>
      </c>
      <c r="S15" s="353" t="n">
        <f aca="false">'31'!P75</f>
        <v>34412.36</v>
      </c>
      <c r="T15" s="349" t="s">
        <v>336</v>
      </c>
      <c r="U15" s="368" t="s">
        <v>337</v>
      </c>
      <c r="V15" s="368"/>
      <c r="W15" s="369" t="n">
        <f aca="false">W13-W14</f>
        <v>-28197.5936</v>
      </c>
      <c r="X15" s="345" t="s">
        <v>310</v>
      </c>
      <c r="Y15" s="345"/>
      <c r="Z15" s="346" t="n">
        <f aca="false">SUM(Z9:Z14)</f>
        <v>20374</v>
      </c>
    </row>
    <row r="16" customFormat="false" ht="15" hidden="false" customHeight="false" outlineLevel="0" collapsed="false">
      <c r="A16" s="370" t="s">
        <v>331</v>
      </c>
      <c r="B16" s="371" t="n">
        <f aca="false">'31'!E75-(الجباية!A9+الجباية!B9+الجباية!C9+الجباية!D9+الجباية!E9+الجباية!F9)-G9</f>
        <v>-11750</v>
      </c>
      <c r="C16" s="370" t="s">
        <v>326</v>
      </c>
      <c r="D16" s="371" t="n">
        <f aca="false">'31'!F75-(الجباية!A15+الجباية!B15+الجباية!C15+الجباية!D15+الجباية!E15+الجباية!F15)</f>
        <v>-500</v>
      </c>
      <c r="E16" s="372"/>
      <c r="F16" s="373"/>
      <c r="G16" s="373"/>
      <c r="H16" s="349" t="s">
        <v>337</v>
      </c>
      <c r="I16" s="349"/>
      <c r="J16" s="347" t="n">
        <f aca="false">J14-J15</f>
        <v>-9715</v>
      </c>
      <c r="K16" s="347" t="n">
        <f aca="false">K14-K15</f>
        <v>-650</v>
      </c>
      <c r="L16" s="347" t="n">
        <f aca="false">L14-L15</f>
        <v>0</v>
      </c>
      <c r="M16" s="347" t="n">
        <f aca="false">M14-M15</f>
        <v>0</v>
      </c>
      <c r="N16" s="347" t="n">
        <f aca="false">N14-N15</f>
        <v>0</v>
      </c>
      <c r="O16" s="361" t="n">
        <f aca="false">O14-O15</f>
        <v>0</v>
      </c>
      <c r="P16" s="349"/>
      <c r="Q16" s="374"/>
      <c r="R16" s="375"/>
      <c r="S16" s="353" t="n">
        <f aca="false">'31'!R75</f>
        <v>0</v>
      </c>
      <c r="T16" s="349" t="s">
        <v>20</v>
      </c>
      <c r="U16" s="376" t="n">
        <v>-1500</v>
      </c>
      <c r="V16" s="376"/>
      <c r="W16" s="376" t="n">
        <f aca="false">W15-U16</f>
        <v>-26697.5936</v>
      </c>
      <c r="X16" s="351" t="s">
        <v>322</v>
      </c>
      <c r="Y16" s="351" t="s">
        <v>5</v>
      </c>
      <c r="Z16" s="351" t="n">
        <f aca="false">W24</f>
        <v>0</v>
      </c>
    </row>
    <row r="17" customFormat="false" ht="15" hidden="false" customHeight="false" outlineLevel="0" collapsed="false">
      <c r="A17" s="377"/>
      <c r="B17" s="377"/>
      <c r="C17" s="377"/>
      <c r="D17" s="377"/>
      <c r="E17" s="378"/>
      <c r="F17" s="379"/>
      <c r="G17" s="379"/>
      <c r="H17" s="380"/>
      <c r="I17" s="380"/>
      <c r="J17" s="381"/>
      <c r="K17" s="381"/>
      <c r="L17" s="381"/>
      <c r="M17" s="381"/>
      <c r="N17" s="381"/>
      <c r="O17" s="381"/>
      <c r="P17" s="380"/>
      <c r="Q17" s="380"/>
      <c r="R17" s="380"/>
      <c r="S17" s="353" t="n">
        <f aca="false">'31'!Q75</f>
        <v>0</v>
      </c>
      <c r="T17" s="349" t="s">
        <v>19</v>
      </c>
      <c r="U17" s="376"/>
      <c r="V17" s="382"/>
      <c r="W17" s="376"/>
      <c r="X17" s="351" t="s">
        <v>322</v>
      </c>
      <c r="Y17" s="351" t="s">
        <v>6</v>
      </c>
      <c r="Z17" s="383"/>
    </row>
    <row r="18" customFormat="false" ht="15" hidden="false" customHeight="false" outlineLevel="0" collapsed="false">
      <c r="A18" s="384"/>
      <c r="B18" s="384"/>
      <c r="E18" s="384" t="n">
        <v>1735</v>
      </c>
      <c r="R18" s="380"/>
      <c r="S18" s="353"/>
      <c r="T18" s="349"/>
      <c r="U18" s="385" t="s">
        <v>338</v>
      </c>
      <c r="V18" s="385"/>
      <c r="W18" s="385"/>
      <c r="X18" s="345" t="s">
        <v>339</v>
      </c>
      <c r="Y18" s="345" t="s">
        <v>340</v>
      </c>
      <c r="Z18" s="345" t="s">
        <v>314</v>
      </c>
    </row>
    <row r="19" customFormat="false" ht="15" hidden="false" customHeight="false" outlineLevel="0" collapsed="false">
      <c r="A19" s="384"/>
      <c r="B19" s="384"/>
      <c r="D19" s="384"/>
      <c r="E19" s="384"/>
      <c r="R19" s="380"/>
      <c r="S19" s="343" t="s">
        <v>341</v>
      </c>
      <c r="T19" s="343" t="s">
        <v>342</v>
      </c>
      <c r="U19" s="345" t="n">
        <v>50</v>
      </c>
      <c r="V19" s="386"/>
      <c r="W19" s="387" t="n">
        <f aca="false">U19*V19</f>
        <v>0</v>
      </c>
      <c r="X19" s="351" t="n">
        <v>13</v>
      </c>
      <c r="Y19" s="351" t="n">
        <v>3</v>
      </c>
      <c r="Z19" s="352"/>
    </row>
    <row r="20" customFormat="false" ht="15" hidden="false" customHeight="false" outlineLevel="0" collapsed="false">
      <c r="R20" s="380"/>
      <c r="S20" s="347"/>
      <c r="T20" s="349"/>
      <c r="U20" s="345" t="n">
        <v>20</v>
      </c>
      <c r="V20" s="386"/>
      <c r="W20" s="387" t="n">
        <f aca="false">U20*V20</f>
        <v>0</v>
      </c>
      <c r="X20" s="351" t="n">
        <v>14</v>
      </c>
      <c r="Y20" s="351" t="n">
        <v>4</v>
      </c>
      <c r="Z20" s="352"/>
    </row>
    <row r="21" customFormat="false" ht="15" hidden="false" customHeight="false" outlineLevel="0" collapsed="false">
      <c r="R21" s="380"/>
      <c r="S21" s="347"/>
      <c r="T21" s="349"/>
      <c r="U21" s="345" t="n">
        <v>10</v>
      </c>
      <c r="V21" s="386"/>
      <c r="W21" s="387" t="n">
        <f aca="false">U21*V21</f>
        <v>0</v>
      </c>
      <c r="X21" s="351" t="n">
        <v>13</v>
      </c>
      <c r="Y21" s="351" t="n">
        <v>3</v>
      </c>
      <c r="Z21" s="388"/>
    </row>
    <row r="22" customFormat="false" ht="15" hidden="false" customHeight="false" outlineLevel="0" collapsed="false">
      <c r="R22" s="389"/>
      <c r="S22" s="347"/>
      <c r="T22" s="349"/>
      <c r="U22" s="345" t="n">
        <v>5</v>
      </c>
      <c r="V22" s="386"/>
      <c r="W22" s="345" t="n">
        <f aca="false">U22*V22</f>
        <v>0</v>
      </c>
      <c r="X22" s="351" t="n">
        <v>3</v>
      </c>
      <c r="Y22" s="351" t="n">
        <v>0</v>
      </c>
      <c r="Z22" s="352"/>
    </row>
    <row r="23" customFormat="false" ht="15" hidden="false" customHeight="false" outlineLevel="0" collapsed="false">
      <c r="O23" s="0" t="s">
        <v>95</v>
      </c>
      <c r="S23" s="347"/>
      <c r="T23" s="349"/>
      <c r="U23" s="345" t="n">
        <v>1</v>
      </c>
      <c r="V23" s="386"/>
      <c r="W23" s="345" t="n">
        <f aca="false">U23*V23</f>
        <v>0</v>
      </c>
      <c r="X23" s="351" t="n">
        <v>0</v>
      </c>
      <c r="Y23" s="351" t="s">
        <v>6</v>
      </c>
      <c r="Z23" s="352"/>
    </row>
    <row r="24" customFormat="false" ht="15" hidden="false" customHeight="false" outlineLevel="0" collapsed="false">
      <c r="S24" s="347"/>
      <c r="T24" s="349"/>
      <c r="U24" s="345" t="s">
        <v>310</v>
      </c>
      <c r="V24" s="345"/>
      <c r="W24" s="345" t="n">
        <f aca="false">SUM(W19:W23)</f>
        <v>0</v>
      </c>
      <c r="X24" s="351" t="n">
        <v>4</v>
      </c>
      <c r="Y24" s="351" t="n">
        <v>0</v>
      </c>
      <c r="Z24" s="352"/>
    </row>
    <row r="25" customFormat="false" ht="15" hidden="false" customHeight="false" outlineLevel="0" collapsed="false">
      <c r="S25" s="347"/>
      <c r="T25" s="349"/>
      <c r="U25" s="343" t="s">
        <v>335</v>
      </c>
      <c r="V25" s="343"/>
      <c r="W25" s="390" t="n">
        <f aca="false">'31'!H75</f>
        <v>609.332000000001</v>
      </c>
      <c r="X25" s="391"/>
      <c r="Y25" s="391"/>
      <c r="Z25" s="392"/>
    </row>
    <row r="26" customFormat="false" ht="15" hidden="false" customHeight="false" outlineLevel="0" collapsed="false">
      <c r="P26" s="0" t="s">
        <v>95</v>
      </c>
      <c r="S26" s="343" t="n">
        <f aca="false">SUM(S20:S25)</f>
        <v>0</v>
      </c>
      <c r="T26" s="343" t="n">
        <f aca="false">SUM(T20:T25)</f>
        <v>0</v>
      </c>
      <c r="U26" s="342" t="s">
        <v>337</v>
      </c>
      <c r="V26" s="342"/>
      <c r="W26" s="390" t="n">
        <f aca="false">W25-W24</f>
        <v>609.332000000001</v>
      </c>
      <c r="X26" s="393" t="s">
        <v>343</v>
      </c>
      <c r="Y26" s="393"/>
      <c r="Z26" s="394" t="n">
        <v>914443346</v>
      </c>
    </row>
    <row r="28" customFormat="false" ht="15" hidden="false" customHeight="false" outlineLevel="0" collapsed="false">
      <c r="U28" s="343" t="s">
        <v>344</v>
      </c>
      <c r="V28" s="343" t="s">
        <v>345</v>
      </c>
      <c r="W28" s="343"/>
      <c r="X28" s="343" t="s">
        <v>4</v>
      </c>
      <c r="Y28" s="343" t="s">
        <v>5</v>
      </c>
      <c r="Z28" s="343" t="s">
        <v>346</v>
      </c>
    </row>
    <row r="29" customFormat="false" ht="15" hidden="false" customHeight="false" outlineLevel="0" collapsed="false">
      <c r="U29" s="349" t="s">
        <v>347</v>
      </c>
      <c r="V29" s="349" t="s">
        <v>348</v>
      </c>
      <c r="W29" s="349"/>
      <c r="X29" s="347"/>
      <c r="Y29" s="347"/>
      <c r="Z29" s="395"/>
    </row>
    <row r="30" customFormat="false" ht="15" hidden="false" customHeight="false" outlineLevel="0" collapsed="false">
      <c r="U30" s="349" t="s">
        <v>349</v>
      </c>
      <c r="V30" s="349" t="s">
        <v>350</v>
      </c>
      <c r="W30" s="349"/>
      <c r="X30" s="347" t="n">
        <v>920</v>
      </c>
      <c r="Y30" s="347" t="n">
        <v>20</v>
      </c>
      <c r="Z30" s="395" t="s">
        <v>351</v>
      </c>
    </row>
    <row r="31" customFormat="false" ht="15" hidden="false" customHeight="false" outlineLevel="0" collapsed="false">
      <c r="U31" s="349"/>
      <c r="V31" s="349"/>
      <c r="W31" s="349"/>
      <c r="X31" s="347"/>
      <c r="Y31" s="347"/>
      <c r="Z31" s="395"/>
    </row>
    <row r="32" customFormat="false" ht="15" hidden="false" customHeight="false" outlineLevel="0" collapsed="false">
      <c r="U32" s="349" t="s">
        <v>352</v>
      </c>
      <c r="V32" s="349" t="s">
        <v>223</v>
      </c>
      <c r="W32" s="349"/>
      <c r="X32" s="347"/>
      <c r="Y32" s="347" t="n">
        <v>-319</v>
      </c>
      <c r="Z32" s="395" t="s">
        <v>353</v>
      </c>
    </row>
    <row r="33" customFormat="false" ht="15" hidden="false" customHeight="false" outlineLevel="0" collapsed="false">
      <c r="U33" s="349" t="s">
        <v>349</v>
      </c>
      <c r="V33" s="374"/>
      <c r="W33" s="396"/>
      <c r="X33" s="347" t="n">
        <v>275</v>
      </c>
      <c r="Y33" s="347"/>
      <c r="Z33" s="395"/>
    </row>
    <row r="34" customFormat="false" ht="15" hidden="false" customHeight="false" outlineLevel="0" collapsed="false">
      <c r="U34" s="349"/>
      <c r="V34" s="349"/>
      <c r="W34" s="349"/>
      <c r="X34" s="347"/>
      <c r="Y34" s="347"/>
      <c r="Z34" s="395"/>
    </row>
    <row r="35" customFormat="false" ht="15" hidden="false" customHeight="false" outlineLevel="0" collapsed="false">
      <c r="U35" s="349"/>
      <c r="V35" s="349"/>
      <c r="W35" s="349"/>
      <c r="X35" s="347"/>
      <c r="Y35" s="347"/>
      <c r="Z35" s="395"/>
    </row>
    <row r="36" customFormat="false" ht="15" hidden="false" customHeight="false" outlineLevel="0" collapsed="false">
      <c r="U36" s="349" t="s">
        <v>354</v>
      </c>
      <c r="V36" s="349" t="s">
        <v>355</v>
      </c>
      <c r="W36" s="349"/>
      <c r="X36" s="347" t="n">
        <v>-50</v>
      </c>
      <c r="Y36" s="347"/>
      <c r="Z36" s="395" t="s">
        <v>356</v>
      </c>
    </row>
    <row r="37" customFormat="false" ht="15" hidden="false" customHeight="false" outlineLevel="0" collapsed="false">
      <c r="R37" s="0" t="s">
        <v>95</v>
      </c>
      <c r="U37" s="349" t="s">
        <v>352</v>
      </c>
      <c r="V37" s="349" t="s">
        <v>357</v>
      </c>
      <c r="W37" s="349"/>
      <c r="X37" s="347" t="n">
        <v>30</v>
      </c>
      <c r="Y37" s="347"/>
      <c r="Z37" s="395" t="s">
        <v>358</v>
      </c>
    </row>
    <row r="38" customFormat="false" ht="15" hidden="false" customHeight="false" outlineLevel="0" collapsed="false">
      <c r="U38" s="349"/>
      <c r="V38" s="349"/>
      <c r="W38" s="349"/>
      <c r="X38" s="347"/>
      <c r="Y38" s="347"/>
      <c r="Z38" s="395"/>
    </row>
    <row r="39" customFormat="false" ht="15" hidden="false" customHeight="false" outlineLevel="0" collapsed="false">
      <c r="U39" s="349"/>
      <c r="V39" s="349"/>
      <c r="W39" s="349"/>
      <c r="X39" s="347"/>
      <c r="Y39" s="347"/>
      <c r="Z39" s="395"/>
    </row>
    <row r="40" customFormat="false" ht="15" hidden="false" customHeight="false" outlineLevel="0" collapsed="false">
      <c r="U40" s="349" t="s">
        <v>359</v>
      </c>
      <c r="V40" s="349" t="s">
        <v>360</v>
      </c>
      <c r="W40" s="349"/>
      <c r="X40" s="347" t="n">
        <v>-157</v>
      </c>
      <c r="Y40" s="347"/>
      <c r="Z40" s="395" t="s">
        <v>361</v>
      </c>
    </row>
    <row r="41" customFormat="false" ht="15" hidden="false" customHeight="false" outlineLevel="0" collapsed="false">
      <c r="U41" s="349" t="s">
        <v>352</v>
      </c>
      <c r="V41" s="349" t="s">
        <v>360</v>
      </c>
      <c r="W41" s="349"/>
      <c r="X41" s="347" t="n">
        <v>-40</v>
      </c>
      <c r="Y41" s="347"/>
      <c r="Z41" s="395" t="s">
        <v>362</v>
      </c>
    </row>
    <row r="42" customFormat="false" ht="15" hidden="false" customHeight="false" outlineLevel="0" collapsed="false">
      <c r="U42" s="349" t="s">
        <v>363</v>
      </c>
      <c r="V42" s="349" t="s">
        <v>364</v>
      </c>
      <c r="W42" s="349"/>
      <c r="X42" s="347" t="n">
        <v>400</v>
      </c>
      <c r="Y42" s="347"/>
      <c r="Z42" s="395" t="s">
        <v>365</v>
      </c>
    </row>
    <row r="43" customFormat="false" ht="15" hidden="false" customHeight="false" outlineLevel="0" collapsed="false">
      <c r="U43" s="349"/>
      <c r="V43" s="349"/>
      <c r="W43" s="349"/>
      <c r="X43" s="347"/>
      <c r="Y43" s="347"/>
      <c r="Z43" s="395"/>
    </row>
    <row r="44" customFormat="false" ht="15" hidden="false" customHeight="false" outlineLevel="0" collapsed="false">
      <c r="U44" s="349"/>
      <c r="V44" s="349"/>
      <c r="W44" s="349"/>
      <c r="X44" s="347"/>
      <c r="Y44" s="397"/>
      <c r="Z44" s="395"/>
    </row>
    <row r="45" customFormat="false" ht="15" hidden="false" customHeight="false" outlineLevel="0" collapsed="false">
      <c r="U45" s="342"/>
      <c r="V45" s="342"/>
      <c r="W45" s="342"/>
      <c r="X45" s="342" t="n">
        <f aca="false">SUM(X29:X44)</f>
        <v>1378</v>
      </c>
      <c r="Y45" s="342" t="n">
        <f aca="false">SUM(Y29:Y44)</f>
        <v>-299</v>
      </c>
      <c r="Z45" s="342" t="n">
        <f aca="false">X45+Y45*4.8</f>
        <v>-57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98"/>
      <c r="I2" s="399" t="s">
        <v>366</v>
      </c>
      <c r="J2" s="399"/>
      <c r="K2" s="399"/>
      <c r="L2" s="399"/>
      <c r="M2" s="399"/>
      <c r="N2" s="399"/>
      <c r="O2" s="399"/>
    </row>
    <row r="3" customFormat="false" ht="14.25" hidden="false" customHeight="false" outlineLevel="0" collapsed="false">
      <c r="I3" s="400"/>
      <c r="J3" s="400"/>
      <c r="K3" s="400"/>
      <c r="L3" s="400"/>
      <c r="M3" s="400"/>
      <c r="N3" s="400"/>
      <c r="O3" s="400"/>
    </row>
    <row r="4" customFormat="false" ht="18" hidden="false" customHeight="false" outlineLevel="0" collapsed="false">
      <c r="B4" s="401" t="s">
        <v>367</v>
      </c>
      <c r="C4" s="401"/>
      <c r="D4" s="401"/>
      <c r="E4" s="401"/>
      <c r="F4" s="401"/>
      <c r="I4" s="400"/>
      <c r="J4" s="401" t="s">
        <v>367</v>
      </c>
      <c r="K4" s="401"/>
      <c r="L4" s="401"/>
      <c r="M4" s="401"/>
      <c r="N4" s="401"/>
      <c r="O4" s="400"/>
    </row>
    <row r="5" customFormat="false" ht="18" hidden="false" customHeight="false" outlineLevel="0" collapsed="false">
      <c r="B5" s="401" t="s">
        <v>368</v>
      </c>
      <c r="C5" s="401"/>
      <c r="D5" s="401" t="s">
        <v>4</v>
      </c>
      <c r="E5" s="401" t="s">
        <v>369</v>
      </c>
      <c r="F5" s="401" t="s">
        <v>6</v>
      </c>
      <c r="I5" s="400"/>
      <c r="J5" s="401" t="s">
        <v>368</v>
      </c>
      <c r="K5" s="401"/>
      <c r="L5" s="401" t="s">
        <v>4</v>
      </c>
      <c r="M5" s="401" t="s">
        <v>369</v>
      </c>
      <c r="N5" s="401" t="s">
        <v>6</v>
      </c>
      <c r="O5" s="400"/>
    </row>
    <row r="6" customFormat="false" ht="18" hidden="false" customHeight="false" outlineLevel="0" collapsed="false">
      <c r="B6" s="402" t="s">
        <v>3</v>
      </c>
      <c r="C6" s="402"/>
      <c r="D6" s="403" t="n">
        <f aca="false">'31'!C75</f>
        <v>4956</v>
      </c>
      <c r="E6" s="404"/>
      <c r="F6" s="404"/>
      <c r="I6" s="400"/>
      <c r="J6" s="405" t="s">
        <v>3</v>
      </c>
      <c r="K6" s="405"/>
      <c r="L6" s="406" t="n">
        <f aca="false">'31'!C75</f>
        <v>4956</v>
      </c>
      <c r="M6" s="405"/>
      <c r="N6" s="405"/>
      <c r="O6" s="400"/>
    </row>
    <row r="7" customFormat="false" ht="18" hidden="false" customHeight="false" outlineLevel="0" collapsed="false">
      <c r="B7" s="402" t="s">
        <v>320</v>
      </c>
      <c r="C7" s="402"/>
      <c r="D7" s="403" t="n">
        <f aca="false">'31'!D75</f>
        <v>4009</v>
      </c>
      <c r="E7" s="404"/>
      <c r="F7" s="404"/>
      <c r="I7" s="400"/>
      <c r="J7" s="405" t="s">
        <v>320</v>
      </c>
      <c r="K7" s="405"/>
      <c r="L7" s="406" t="n">
        <f aca="false">'31'!D75</f>
        <v>4009</v>
      </c>
      <c r="M7" s="405"/>
      <c r="N7" s="405"/>
      <c r="O7" s="400"/>
    </row>
    <row r="8" customFormat="false" ht="18" hidden="false" customHeight="false" outlineLevel="0" collapsed="false">
      <c r="B8" s="402" t="s">
        <v>316</v>
      </c>
      <c r="C8" s="402"/>
      <c r="D8" s="403" t="n">
        <f aca="false">الجباية!S6</f>
        <v>11650</v>
      </c>
      <c r="E8" s="404"/>
      <c r="F8" s="404"/>
      <c r="I8" s="400"/>
      <c r="J8" s="405" t="s">
        <v>316</v>
      </c>
      <c r="K8" s="405"/>
      <c r="L8" s="406" t="n">
        <f aca="false">'31'!E75</f>
        <v>11650</v>
      </c>
      <c r="M8" s="405"/>
      <c r="N8" s="405"/>
      <c r="O8" s="400"/>
    </row>
    <row r="9" customFormat="false" ht="18" hidden="false" customHeight="false" outlineLevel="0" collapsed="false">
      <c r="B9" s="402" t="s">
        <v>318</v>
      </c>
      <c r="C9" s="402"/>
      <c r="D9" s="403" t="n">
        <f aca="false">الجباية!S7</f>
        <v>4715</v>
      </c>
      <c r="E9" s="404"/>
      <c r="F9" s="404"/>
      <c r="I9" s="400"/>
      <c r="J9" s="405" t="s">
        <v>318</v>
      </c>
      <c r="K9" s="405"/>
      <c r="L9" s="406" t="n">
        <f aca="false">'31'!F75</f>
        <v>4715</v>
      </c>
      <c r="M9" s="405"/>
      <c r="N9" s="405"/>
      <c r="O9" s="400"/>
    </row>
    <row r="10" customFormat="false" ht="18" hidden="false" customHeight="false" outlineLevel="0" collapsed="false">
      <c r="B10" s="402" t="s">
        <v>370</v>
      </c>
      <c r="C10" s="402"/>
      <c r="D10" s="403"/>
      <c r="E10" s="404" t="n">
        <f aca="false">الجباية!S4</f>
        <v>609.332000000001</v>
      </c>
      <c r="F10" s="404"/>
      <c r="I10" s="400"/>
      <c r="J10" s="405" t="s">
        <v>370</v>
      </c>
      <c r="K10" s="405"/>
      <c r="L10" s="406"/>
      <c r="M10" s="405" t="n">
        <f aca="false">'31'!H75</f>
        <v>609.332000000001</v>
      </c>
      <c r="N10" s="405"/>
      <c r="O10" s="400"/>
    </row>
    <row r="11" customFormat="false" ht="18" hidden="false" customHeight="false" outlineLevel="0" collapsed="false">
      <c r="B11" s="402" t="s">
        <v>371</v>
      </c>
      <c r="C11" s="402"/>
      <c r="D11" s="403"/>
      <c r="E11" s="404"/>
      <c r="F11" s="404" t="n">
        <f aca="false">الجباية!S5</f>
        <v>0</v>
      </c>
      <c r="I11" s="400"/>
      <c r="J11" s="405" t="s">
        <v>371</v>
      </c>
      <c r="K11" s="405"/>
      <c r="L11" s="406"/>
      <c r="M11" s="405"/>
      <c r="N11" s="405" t="n">
        <f aca="false">'31'!J75</f>
        <v>0</v>
      </c>
      <c r="O11" s="400"/>
    </row>
    <row r="12" customFormat="false" ht="18" hidden="false" customHeight="false" outlineLevel="0" collapsed="false">
      <c r="B12" s="402" t="s">
        <v>372</v>
      </c>
      <c r="C12" s="402"/>
      <c r="D12" s="403" t="n">
        <v>-347</v>
      </c>
      <c r="E12" s="404"/>
      <c r="F12" s="404"/>
      <c r="I12" s="400"/>
      <c r="J12" s="407"/>
      <c r="K12" s="408"/>
      <c r="L12" s="406"/>
      <c r="M12" s="405"/>
      <c r="N12" s="405"/>
      <c r="O12" s="400"/>
    </row>
    <row r="13" customFormat="false" ht="18" hidden="false" customHeight="false" outlineLevel="0" collapsed="false">
      <c r="B13" s="401" t="s">
        <v>373</v>
      </c>
      <c r="C13" s="401"/>
      <c r="D13" s="409" t="n">
        <f aca="false">SUM(D6:D12)</f>
        <v>24983</v>
      </c>
      <c r="E13" s="410" t="n">
        <f aca="false">SUM(E6:E12)</f>
        <v>609.332000000001</v>
      </c>
      <c r="F13" s="401" t="n">
        <f aca="false">SUM(F6:F12)</f>
        <v>0</v>
      </c>
      <c r="I13" s="400"/>
      <c r="J13" s="401" t="s">
        <v>373</v>
      </c>
      <c r="K13" s="401"/>
      <c r="L13" s="409" t="n">
        <f aca="false">SUM(L6:L11)</f>
        <v>25330</v>
      </c>
      <c r="M13" s="401" t="n">
        <f aca="false">SUM(M6:M11)</f>
        <v>609.332000000001</v>
      </c>
      <c r="N13" s="401" t="n">
        <f aca="false">SUM(N6:N11)</f>
        <v>0</v>
      </c>
      <c r="O13" s="400"/>
    </row>
    <row r="14" customFormat="false" ht="18" hidden="false" customHeight="false" outlineLevel="0" collapsed="false">
      <c r="B14" s="411"/>
      <c r="C14" s="412"/>
      <c r="D14" s="413"/>
      <c r="E14" s="413"/>
      <c r="F14" s="413"/>
      <c r="I14" s="400"/>
      <c r="J14" s="411"/>
      <c r="K14" s="412"/>
      <c r="L14" s="413"/>
      <c r="M14" s="413"/>
      <c r="N14" s="413"/>
      <c r="O14" s="400"/>
    </row>
    <row r="15" customFormat="false" ht="18" hidden="false" customHeight="false" outlineLevel="0" collapsed="false">
      <c r="B15" s="401" t="s">
        <v>305</v>
      </c>
      <c r="C15" s="401" t="s">
        <v>306</v>
      </c>
      <c r="D15" s="401" t="s">
        <v>374</v>
      </c>
      <c r="E15" s="401" t="s">
        <v>375</v>
      </c>
      <c r="F15" s="401" t="s">
        <v>376</v>
      </c>
      <c r="I15" s="400"/>
      <c r="J15" s="401" t="s">
        <v>305</v>
      </c>
      <c r="K15" s="401" t="s">
        <v>306</v>
      </c>
      <c r="L15" s="401" t="s">
        <v>374</v>
      </c>
      <c r="M15" s="401" t="s">
        <v>375</v>
      </c>
      <c r="N15" s="401" t="s">
        <v>376</v>
      </c>
      <c r="O15" s="400"/>
    </row>
    <row r="16" customFormat="false" ht="18" hidden="false" customHeight="false" outlineLevel="0" collapsed="false">
      <c r="B16" s="409" t="n">
        <v>200</v>
      </c>
      <c r="C16" s="406" t="n">
        <v>43</v>
      </c>
      <c r="D16" s="409" t="n">
        <f aca="false">B16*C16</f>
        <v>8600</v>
      </c>
      <c r="E16" s="409"/>
      <c r="F16" s="409"/>
      <c r="I16" s="400"/>
      <c r="J16" s="406" t="n">
        <v>200</v>
      </c>
      <c r="K16" s="406" t="n">
        <v>100</v>
      </c>
      <c r="L16" s="406" t="n">
        <f aca="false">J16*K16</f>
        <v>20000</v>
      </c>
      <c r="M16" s="406"/>
      <c r="N16" s="406"/>
      <c r="O16" s="400"/>
    </row>
    <row r="17" customFormat="false" ht="18" hidden="false" customHeight="false" outlineLevel="0" collapsed="false">
      <c r="B17" s="409" t="n">
        <v>100</v>
      </c>
      <c r="C17" s="406" t="n">
        <v>25</v>
      </c>
      <c r="D17" s="409" t="n">
        <f aca="false">B17*C17</f>
        <v>2500</v>
      </c>
      <c r="E17" s="409"/>
      <c r="F17" s="409"/>
      <c r="I17" s="400"/>
      <c r="J17" s="406" t="n">
        <v>100</v>
      </c>
      <c r="K17" s="406" t="n">
        <v>22</v>
      </c>
      <c r="L17" s="406" t="n">
        <f aca="false">J17*K17</f>
        <v>2200</v>
      </c>
      <c r="M17" s="406"/>
      <c r="N17" s="406"/>
      <c r="O17" s="400"/>
    </row>
    <row r="18" customFormat="false" ht="18" hidden="false" customHeight="false" outlineLevel="0" collapsed="false">
      <c r="B18" s="409" t="n">
        <v>50</v>
      </c>
      <c r="C18" s="406" t="n">
        <v>37</v>
      </c>
      <c r="D18" s="409" t="n">
        <f aca="false">B18*C18</f>
        <v>1850</v>
      </c>
      <c r="E18" s="409"/>
      <c r="F18" s="409"/>
      <c r="I18" s="400"/>
      <c r="J18" s="406" t="n">
        <v>50</v>
      </c>
      <c r="K18" s="406"/>
      <c r="L18" s="406" t="n">
        <f aca="false">J18*K18</f>
        <v>0</v>
      </c>
      <c r="M18" s="406"/>
      <c r="N18" s="406"/>
      <c r="O18" s="400"/>
    </row>
    <row r="19" customFormat="false" ht="18" hidden="false" customHeight="false" outlineLevel="0" collapsed="false">
      <c r="B19" s="409" t="n">
        <v>20</v>
      </c>
      <c r="C19" s="406" t="n">
        <v>6</v>
      </c>
      <c r="D19" s="409" t="n">
        <f aca="false">B19*C19</f>
        <v>120</v>
      </c>
      <c r="E19" s="409"/>
      <c r="F19" s="409"/>
      <c r="I19" s="400"/>
      <c r="J19" s="406" t="n">
        <v>20</v>
      </c>
      <c r="K19" s="406" t="n">
        <v>3</v>
      </c>
      <c r="L19" s="406" t="n">
        <f aca="false">J19*K19</f>
        <v>60</v>
      </c>
      <c r="M19" s="406"/>
      <c r="N19" s="406"/>
      <c r="O19" s="400"/>
    </row>
    <row r="20" customFormat="false" ht="18" hidden="false" customHeight="false" outlineLevel="0" collapsed="false">
      <c r="B20" s="409" t="n">
        <v>10</v>
      </c>
      <c r="C20" s="406" t="n">
        <v>5</v>
      </c>
      <c r="D20" s="409" t="n">
        <f aca="false">B20*C20</f>
        <v>50</v>
      </c>
      <c r="E20" s="409"/>
      <c r="F20" s="409"/>
      <c r="I20" s="400"/>
      <c r="J20" s="406" t="n">
        <v>10</v>
      </c>
      <c r="K20" s="406"/>
      <c r="L20" s="406" t="n">
        <f aca="false">J20*K20</f>
        <v>0</v>
      </c>
      <c r="M20" s="406"/>
      <c r="N20" s="406"/>
      <c r="O20" s="400"/>
    </row>
    <row r="21" customFormat="false" ht="18" hidden="false" customHeight="false" outlineLevel="0" collapsed="false">
      <c r="B21" s="409" t="n">
        <v>5</v>
      </c>
      <c r="C21" s="406" t="n">
        <v>10</v>
      </c>
      <c r="D21" s="409" t="n">
        <f aca="false">B21*C21</f>
        <v>50</v>
      </c>
      <c r="E21" s="409"/>
      <c r="F21" s="409"/>
      <c r="I21" s="400"/>
      <c r="J21" s="406" t="n">
        <v>5</v>
      </c>
      <c r="K21" s="406"/>
      <c r="L21" s="406" t="n">
        <f aca="false">J21*K21</f>
        <v>0</v>
      </c>
      <c r="M21" s="406"/>
      <c r="N21" s="406"/>
      <c r="O21" s="400"/>
    </row>
    <row r="22" customFormat="false" ht="18" hidden="false" customHeight="false" outlineLevel="0" collapsed="false">
      <c r="B22" s="409" t="n">
        <v>2</v>
      </c>
      <c r="C22" s="406"/>
      <c r="D22" s="409" t="n">
        <f aca="false">B22*C22</f>
        <v>0</v>
      </c>
      <c r="E22" s="409"/>
      <c r="F22" s="409"/>
      <c r="I22" s="400"/>
      <c r="J22" s="406" t="n">
        <v>2</v>
      </c>
      <c r="K22" s="406"/>
      <c r="L22" s="406" t="n">
        <f aca="false">J22*K22</f>
        <v>0</v>
      </c>
      <c r="M22" s="406"/>
      <c r="N22" s="406"/>
      <c r="O22" s="400"/>
    </row>
    <row r="23" customFormat="false" ht="18.75" hidden="false" customHeight="false" outlineLevel="0" collapsed="false">
      <c r="B23" s="414" t="n">
        <v>1</v>
      </c>
      <c r="C23" s="415"/>
      <c r="D23" s="414" t="n">
        <f aca="false">B23*C23</f>
        <v>0</v>
      </c>
      <c r="E23" s="414"/>
      <c r="F23" s="414"/>
      <c r="I23" s="400"/>
      <c r="J23" s="415" t="n">
        <v>1</v>
      </c>
      <c r="K23" s="415"/>
      <c r="L23" s="415" t="n">
        <f aca="false">J23*K23</f>
        <v>0</v>
      </c>
      <c r="M23" s="415"/>
      <c r="N23" s="415"/>
      <c r="O23" s="400"/>
    </row>
    <row r="24" customFormat="false" ht="18.75" hidden="false" customHeight="false" outlineLevel="0" collapsed="false">
      <c r="B24" s="416" t="n">
        <v>50</v>
      </c>
      <c r="C24" s="417"/>
      <c r="D24" s="416" t="n">
        <f aca="false">B24*C24</f>
        <v>0</v>
      </c>
      <c r="E24" s="416" t="n">
        <f aca="false">B24*C24</f>
        <v>0</v>
      </c>
      <c r="F24" s="416"/>
      <c r="I24" s="400"/>
      <c r="J24" s="418" t="n">
        <v>50</v>
      </c>
      <c r="K24" s="418" t="n">
        <v>1</v>
      </c>
      <c r="L24" s="418"/>
      <c r="M24" s="418" t="n">
        <f aca="false">J24*K24</f>
        <v>50</v>
      </c>
      <c r="N24" s="418"/>
      <c r="O24" s="400"/>
    </row>
    <row r="25" customFormat="false" ht="18" hidden="false" customHeight="false" outlineLevel="0" collapsed="false">
      <c r="B25" s="409" t="n">
        <v>20</v>
      </c>
      <c r="C25" s="419"/>
      <c r="D25" s="409"/>
      <c r="E25" s="409" t="n">
        <f aca="false">B25*C25</f>
        <v>0</v>
      </c>
      <c r="F25" s="409"/>
      <c r="I25" s="400"/>
      <c r="J25" s="406" t="n">
        <v>20</v>
      </c>
      <c r="K25" s="406"/>
      <c r="L25" s="406"/>
      <c r="M25" s="406" t="n">
        <f aca="false">J25*K25</f>
        <v>0</v>
      </c>
      <c r="N25" s="406"/>
      <c r="O25" s="400"/>
    </row>
    <row r="26" customFormat="false" ht="18" hidden="false" customHeight="false" outlineLevel="0" collapsed="false">
      <c r="B26" s="409" t="n">
        <v>10</v>
      </c>
      <c r="C26" s="419"/>
      <c r="D26" s="409"/>
      <c r="E26" s="409" t="n">
        <f aca="false">B26*C26</f>
        <v>0</v>
      </c>
      <c r="F26" s="409"/>
      <c r="I26" s="400"/>
      <c r="J26" s="406" t="n">
        <v>10</v>
      </c>
      <c r="K26" s="406"/>
      <c r="L26" s="406"/>
      <c r="M26" s="406" t="n">
        <f aca="false">J26*K26</f>
        <v>0</v>
      </c>
      <c r="N26" s="406"/>
      <c r="O26" s="400"/>
    </row>
    <row r="27" customFormat="false" ht="18" hidden="false" customHeight="false" outlineLevel="0" collapsed="false">
      <c r="B27" s="409" t="n">
        <v>5</v>
      </c>
      <c r="C27" s="419"/>
      <c r="D27" s="409"/>
      <c r="E27" s="409" t="n">
        <f aca="false">B27*C27</f>
        <v>0</v>
      </c>
      <c r="F27" s="409"/>
      <c r="I27" s="400"/>
      <c r="J27" s="406" t="n">
        <v>5</v>
      </c>
      <c r="K27" s="406"/>
      <c r="L27" s="406"/>
      <c r="M27" s="406" t="n">
        <f aca="false">J27*K27</f>
        <v>0</v>
      </c>
      <c r="N27" s="406"/>
      <c r="O27" s="400"/>
    </row>
    <row r="28" customFormat="false" ht="18.75" hidden="false" customHeight="false" outlineLevel="0" collapsed="false">
      <c r="B28" s="414" t="n">
        <v>1</v>
      </c>
      <c r="C28" s="420"/>
      <c r="D28" s="414"/>
      <c r="E28" s="414" t="n">
        <f aca="false">B28*C28</f>
        <v>0</v>
      </c>
      <c r="F28" s="414"/>
      <c r="I28" s="400"/>
      <c r="J28" s="415" t="n">
        <v>1</v>
      </c>
      <c r="K28" s="415"/>
      <c r="L28" s="415"/>
      <c r="M28" s="415" t="n">
        <f aca="false">J28*K28</f>
        <v>0</v>
      </c>
      <c r="N28" s="415"/>
      <c r="O28" s="400"/>
    </row>
    <row r="29" customFormat="false" ht="18.75" hidden="false" customHeight="false" outlineLevel="0" collapsed="false">
      <c r="B29" s="416" t="n">
        <v>100</v>
      </c>
      <c r="C29" s="417"/>
      <c r="D29" s="416"/>
      <c r="E29" s="416"/>
      <c r="F29" s="416" t="n">
        <f aca="false">B29*C29</f>
        <v>0</v>
      </c>
      <c r="I29" s="400"/>
      <c r="J29" s="418" t="n">
        <v>100</v>
      </c>
      <c r="K29" s="418"/>
      <c r="L29" s="418"/>
      <c r="M29" s="418"/>
      <c r="N29" s="418" t="n">
        <f aca="false">J29*K29</f>
        <v>0</v>
      </c>
      <c r="O29" s="400"/>
    </row>
    <row r="30" customFormat="false" ht="18" hidden="false" customHeight="false" outlineLevel="0" collapsed="false">
      <c r="B30" s="409" t="n">
        <v>50</v>
      </c>
      <c r="C30" s="419"/>
      <c r="D30" s="409"/>
      <c r="E30" s="409"/>
      <c r="F30" s="409" t="n">
        <f aca="false">B30*C30</f>
        <v>0</v>
      </c>
      <c r="I30" s="400"/>
      <c r="J30" s="406" t="n">
        <v>50</v>
      </c>
      <c r="K30" s="406"/>
      <c r="L30" s="406"/>
      <c r="M30" s="406"/>
      <c r="N30" s="406" t="n">
        <f aca="false">J30*K30</f>
        <v>0</v>
      </c>
      <c r="O30" s="400"/>
    </row>
    <row r="31" customFormat="false" ht="18" hidden="false" customHeight="false" outlineLevel="0" collapsed="false">
      <c r="B31" s="409" t="n">
        <v>10</v>
      </c>
      <c r="C31" s="419"/>
      <c r="D31" s="409"/>
      <c r="E31" s="409"/>
      <c r="F31" s="409" t="n">
        <f aca="false">B31*C31</f>
        <v>0</v>
      </c>
      <c r="I31" s="400"/>
      <c r="J31" s="406" t="n">
        <v>10</v>
      </c>
      <c r="K31" s="406"/>
      <c r="L31" s="406"/>
      <c r="M31" s="406"/>
      <c r="N31" s="406" t="n">
        <f aca="false">J31*K31</f>
        <v>0</v>
      </c>
      <c r="O31" s="400"/>
    </row>
    <row r="32" customFormat="false" ht="18" hidden="false" customHeight="false" outlineLevel="0" collapsed="false">
      <c r="B32" s="409" t="n">
        <v>10</v>
      </c>
      <c r="C32" s="419"/>
      <c r="D32" s="409"/>
      <c r="E32" s="409"/>
      <c r="F32" s="409" t="n">
        <f aca="false">B32*C32</f>
        <v>0</v>
      </c>
      <c r="I32" s="400"/>
      <c r="J32" s="406" t="n">
        <v>10</v>
      </c>
      <c r="K32" s="406"/>
      <c r="L32" s="406"/>
      <c r="M32" s="406"/>
      <c r="N32" s="406" t="n">
        <f aca="false">J32*K32</f>
        <v>0</v>
      </c>
      <c r="O32" s="400"/>
    </row>
    <row r="33" customFormat="false" ht="18" hidden="false" customHeight="false" outlineLevel="0" collapsed="false">
      <c r="B33" s="409" t="n">
        <v>5</v>
      </c>
      <c r="C33" s="419"/>
      <c r="D33" s="409"/>
      <c r="E33" s="409"/>
      <c r="F33" s="409" t="n">
        <f aca="false">B33*C33</f>
        <v>0</v>
      </c>
      <c r="I33" s="400"/>
      <c r="J33" s="406" t="n">
        <v>5</v>
      </c>
      <c r="K33" s="406"/>
      <c r="L33" s="406"/>
      <c r="M33" s="406"/>
      <c r="N33" s="406" t="n">
        <f aca="false">J33*K33</f>
        <v>0</v>
      </c>
      <c r="O33" s="400"/>
    </row>
    <row r="34" customFormat="false" ht="18" hidden="false" customHeight="false" outlineLevel="0" collapsed="false">
      <c r="B34" s="401" t="s">
        <v>332</v>
      </c>
      <c r="C34" s="401"/>
      <c r="D34" s="421" t="n">
        <f aca="false">SUM(D16:D33)</f>
        <v>13170</v>
      </c>
      <c r="E34" s="421" t="n">
        <f aca="false">SUM(E16:E33)</f>
        <v>0</v>
      </c>
      <c r="F34" s="421" t="n">
        <f aca="false">SUM(F16:F33)</f>
        <v>0</v>
      </c>
      <c r="I34" s="400"/>
      <c r="J34" s="401" t="s">
        <v>332</v>
      </c>
      <c r="K34" s="401"/>
      <c r="L34" s="421" t="n">
        <f aca="false">SUM(L16:L33)</f>
        <v>22260</v>
      </c>
      <c r="M34" s="421" t="n">
        <f aca="false">SUM(M16:M33)</f>
        <v>50</v>
      </c>
      <c r="N34" s="421" t="n">
        <f aca="false">SUM(N16:N33)</f>
        <v>0</v>
      </c>
      <c r="O34" s="400"/>
    </row>
    <row r="35" customFormat="false" ht="18" hidden="false" customHeight="false" outlineLevel="0" collapsed="false">
      <c r="B35" s="401" t="s">
        <v>337</v>
      </c>
      <c r="C35" s="401"/>
      <c r="D35" s="409" t="n">
        <f aca="false">D34-D13</f>
        <v>-11813</v>
      </c>
      <c r="E35" s="410" t="n">
        <f aca="false">E34-E13</f>
        <v>-609.332000000001</v>
      </c>
      <c r="F35" s="410" t="n">
        <f aca="false">F34-F13</f>
        <v>0</v>
      </c>
      <c r="I35" s="400"/>
      <c r="J35" s="401" t="s">
        <v>337</v>
      </c>
      <c r="K35" s="401"/>
      <c r="L35" s="409" t="n">
        <f aca="false">L34-L13</f>
        <v>-3070</v>
      </c>
      <c r="M35" s="422" t="n">
        <f aca="false">M34-M13</f>
        <v>-559.332000000001</v>
      </c>
      <c r="N35" s="401" t="n">
        <f aca="false">N34-N13</f>
        <v>0</v>
      </c>
      <c r="O35" s="400"/>
    </row>
    <row r="36" customFormat="false" ht="18" hidden="false" customHeight="false" outlineLevel="0" collapsed="false">
      <c r="B36" s="423" t="s">
        <v>377</v>
      </c>
      <c r="C36" s="423"/>
      <c r="D36" s="424" t="n">
        <f aca="false">D35+E35*4.7+F35*3.35</f>
        <v>-14676.8604</v>
      </c>
      <c r="E36" s="424"/>
      <c r="F36" s="424"/>
      <c r="I36" s="400"/>
      <c r="J36" s="400"/>
      <c r="K36" s="400"/>
      <c r="L36" s="400"/>
      <c r="M36" s="400"/>
      <c r="N36" s="400"/>
      <c r="O36" s="400"/>
    </row>
    <row r="37" customFormat="false" ht="15" hidden="false" customHeight="false" outlineLevel="0" collapsed="false">
      <c r="C37" s="425"/>
      <c r="D37" s="425"/>
      <c r="E37" s="425"/>
      <c r="F37" s="425"/>
      <c r="G37" s="425"/>
      <c r="H37" s="425"/>
      <c r="I37" s="426" t="s">
        <v>378</v>
      </c>
      <c r="J37" s="426"/>
      <c r="K37" s="426"/>
      <c r="L37" s="426" t="s">
        <v>379</v>
      </c>
      <c r="M37" s="426"/>
      <c r="N37" s="426"/>
      <c r="O37" s="400"/>
    </row>
    <row r="38" customFormat="false" ht="15" hidden="false" customHeight="false" outlineLevel="0" collapsed="false">
      <c r="I38" s="427"/>
      <c r="J38" s="427"/>
      <c r="K38" s="427"/>
      <c r="L38" s="400"/>
      <c r="M38" s="400"/>
      <c r="N38" s="400"/>
      <c r="O38" s="400"/>
    </row>
    <row r="39" customFormat="false" ht="15" hidden="false" customHeight="false" outlineLevel="0" collapsed="false">
      <c r="I39" s="427"/>
      <c r="J39" s="427"/>
      <c r="K39" s="427"/>
      <c r="L39" s="400"/>
      <c r="M39" s="400"/>
      <c r="N39" s="400"/>
      <c r="O39" s="400"/>
    </row>
    <row r="40" customFormat="false" ht="15" hidden="false" customHeight="false" outlineLevel="0" collapsed="false">
      <c r="I40" s="426" t="s">
        <v>380</v>
      </c>
      <c r="J40" s="426"/>
      <c r="K40" s="426"/>
      <c r="L40" s="426" t="s">
        <v>381</v>
      </c>
      <c r="M40" s="426"/>
      <c r="N40" s="426"/>
      <c r="O40" s="400"/>
    </row>
    <row r="41" customFormat="false" ht="15" hidden="false" customHeight="false" outlineLevel="0" collapsed="false">
      <c r="I41" s="427"/>
      <c r="J41" s="427"/>
      <c r="K41" s="427"/>
      <c r="L41" s="400"/>
      <c r="M41" s="400"/>
      <c r="N41" s="400"/>
      <c r="O41" s="400"/>
    </row>
    <row r="42" customFormat="false" ht="18" hidden="false" customHeight="false" outlineLevel="0" collapsed="false">
      <c r="I42" s="428"/>
      <c r="J42" s="428"/>
      <c r="K42" s="428"/>
      <c r="L42" s="400"/>
      <c r="M42" s="400"/>
      <c r="N42" s="400"/>
      <c r="O42" s="400"/>
    </row>
    <row r="43" customFormat="false" ht="15" hidden="false" customHeight="false" outlineLevel="0" collapsed="false">
      <c r="I43" s="429" t="s">
        <v>382</v>
      </c>
      <c r="J43" s="429"/>
      <c r="K43" s="429"/>
      <c r="L43" s="426" t="s">
        <v>383</v>
      </c>
      <c r="M43" s="426"/>
      <c r="N43" s="426"/>
      <c r="O43" s="400"/>
    </row>
    <row r="44" customFormat="false" ht="14.25" hidden="false" customHeight="false" outlineLevel="0" collapsed="false">
      <c r="I44" s="430"/>
      <c r="J44" s="430"/>
      <c r="K44" s="430"/>
      <c r="L44" s="430"/>
      <c r="M44" s="400"/>
      <c r="N44" s="400"/>
      <c r="O44" s="40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11T05:40:20Z</cp:lastPrinted>
  <dcterms:modified xsi:type="dcterms:W3CDTF">2022-08-16T05:39:04Z</dcterms:modified>
  <cp:revision>0</cp:revision>
  <dc:subject/>
  <dc:title/>
</cp:coreProperties>
</file>