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ابو فتحي</t>
  </si>
  <si>
    <t xml:space="preserve">تحويل لزيد</t>
  </si>
  <si>
    <t xml:space="preserve">20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0" activeCellId="0" sqref="H40: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8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6</v>
      </c>
      <c r="B29" s="81" t="n">
        <f aca="false">B28+1</f>
        <v>44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5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5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5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5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5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5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5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7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2296</v>
      </c>
      <c r="D60" s="131" t="n">
        <f aca="false">D27+D46-D59</f>
        <v>2925</v>
      </c>
      <c r="E60" s="131" t="n">
        <f aca="false">E27+E46-E59</f>
        <v>7665</v>
      </c>
      <c r="F60" s="131" t="n">
        <f aca="false">F27+F46-F59</f>
        <v>640</v>
      </c>
      <c r="G60" s="131" t="e">
        <f aca="false">G27+G46-G59</f>
        <v>#REF!</v>
      </c>
      <c r="H60" s="39" t="n">
        <f aca="false">H27+H46-H59</f>
        <v>203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2101.36000000002</v>
      </c>
      <c r="L60" s="39" t="n">
        <f aca="false">L27+L46-L59</f>
        <v>-55130.7600000001</v>
      </c>
      <c r="M60" s="39" t="n">
        <f aca="false">M27+M46-M59</f>
        <v>-19409.87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27817.51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744.57</v>
      </c>
      <c r="T60" s="39" t="n">
        <f aca="false">T27+T46-T59</f>
        <v>2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2296</v>
      </c>
      <c r="D4" s="34" t="n">
        <f aca="false">'21'!D60</f>
        <v>2925</v>
      </c>
      <c r="E4" s="34" t="n">
        <f aca="false">'21'!E60</f>
        <v>7665</v>
      </c>
      <c r="F4" s="34" t="n">
        <f aca="false">'21'!F60</f>
        <v>640</v>
      </c>
      <c r="G4" s="34" t="e">
        <f aca="false">'21'!G60</f>
        <v>#REF!</v>
      </c>
      <c r="H4" s="39" t="n">
        <f aca="false">'21'!H60</f>
        <v>203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2101.36000000002</v>
      </c>
      <c r="L4" s="39" t="n">
        <f aca="false">'21'!L60</f>
        <v>-55130.7600000001</v>
      </c>
      <c r="M4" s="39" t="n">
        <f aca="false">'21'!M60</f>
        <v>-19409.87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27817.51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744.57</v>
      </c>
      <c r="T4" s="34" t="n">
        <f aca="false">'21'!T60</f>
        <v>2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8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9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0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2296</v>
      </c>
      <c r="D62" s="131" t="n">
        <f aca="false">D25+D46-D61</f>
        <v>2925</v>
      </c>
      <c r="E62" s="131" t="n">
        <f aca="false">E25+E46-E61</f>
        <v>7665</v>
      </c>
      <c r="F62" s="131" t="n">
        <f aca="false">F25+F46-F61</f>
        <v>640</v>
      </c>
      <c r="G62" s="131" t="e">
        <f aca="false">G25+G46-G61</f>
        <v>#REF!</v>
      </c>
      <c r="H62" s="39" t="n">
        <f aca="false">H25+H46-H61</f>
        <v>203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101.36000000002</v>
      </c>
      <c r="L62" s="39" t="n">
        <f aca="false">L25+L46-L61</f>
        <v>-55130.7600000001</v>
      </c>
      <c r="M62" s="39" t="n">
        <f aca="false">M25+M46-M61</f>
        <v>-19409.87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44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2296</v>
      </c>
      <c r="D4" s="34" t="n">
        <f aca="false">'22'!D62</f>
        <v>2925</v>
      </c>
      <c r="E4" s="34" t="n">
        <f aca="false">'22'!E62</f>
        <v>7665</v>
      </c>
      <c r="F4" s="34" t="n">
        <f aca="false">'22'!F62</f>
        <v>640</v>
      </c>
      <c r="G4" s="34" t="e">
        <f aca="false">'22'!G62</f>
        <v>#REF!</v>
      </c>
      <c r="H4" s="39" t="n">
        <f aca="false">'22'!H62</f>
        <v>203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101.36000000002</v>
      </c>
      <c r="L4" s="39" t="n">
        <f aca="false">'22'!L62</f>
        <v>-55130.7600000001</v>
      </c>
      <c r="M4" s="39" t="n">
        <f aca="false">'22'!M62</f>
        <v>-19409.87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44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1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2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3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4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5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6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2296</v>
      </c>
      <c r="D64" s="131" t="n">
        <f aca="false">D26+D47-D63</f>
        <v>2925</v>
      </c>
      <c r="E64" s="131" t="n">
        <f aca="false">E26+E47-E63</f>
        <v>7665</v>
      </c>
      <c r="F64" s="131" t="n">
        <f aca="false">F26+F47-F63</f>
        <v>640</v>
      </c>
      <c r="G64" s="131" t="e">
        <f aca="false">G26+G47-G63</f>
        <v>#REF!</v>
      </c>
      <c r="H64" s="39" t="n">
        <f aca="false">H26+H47-H63</f>
        <v>203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101.36000000002</v>
      </c>
      <c r="L64" s="39" t="n">
        <f aca="false">L26+L47-L63</f>
        <v>-55130.7600000001</v>
      </c>
      <c r="M64" s="39" t="n">
        <f aca="false">M26+M47-M63</f>
        <v>-19409.87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44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2296</v>
      </c>
      <c r="D4" s="34" t="n">
        <f aca="false">'23'!D64</f>
        <v>2925</v>
      </c>
      <c r="E4" s="34" t="n">
        <f aca="false">'23'!E64</f>
        <v>7665</v>
      </c>
      <c r="F4" s="34" t="n">
        <f aca="false">'23'!F64</f>
        <v>640</v>
      </c>
      <c r="G4" s="34" t="e">
        <f aca="false">'23'!G64</f>
        <v>#REF!</v>
      </c>
      <c r="H4" s="39" t="n">
        <f aca="false">'23'!H64</f>
        <v>203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101.36000000002</v>
      </c>
      <c r="L4" s="39" t="n">
        <f aca="false">'23'!L64</f>
        <v>-55130.7600000001</v>
      </c>
      <c r="M4" s="39" t="n">
        <f aca="false">'23'!M64</f>
        <v>-19409.87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44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2296</v>
      </c>
      <c r="D60" s="131" t="n">
        <f aca="false">D22+D44-D59</f>
        <v>2925</v>
      </c>
      <c r="E60" s="131" t="n">
        <f aca="false">E22+E44-E59</f>
        <v>7665</v>
      </c>
      <c r="F60" s="131" t="n">
        <f aca="false">F22+F44-F59</f>
        <v>640</v>
      </c>
      <c r="G60" s="131" t="e">
        <f aca="false">G22+G44-G59</f>
        <v>#REF!</v>
      </c>
      <c r="H60" s="39" t="n">
        <f aca="false">H22+H44-H59</f>
        <v>203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101.36000000002</v>
      </c>
      <c r="L60" s="39" t="n">
        <f aca="false">L22+L44-L59</f>
        <v>-55130.7600000001</v>
      </c>
      <c r="M60" s="39" t="n">
        <f aca="false">M22+M44-M59</f>
        <v>-19409.87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44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2296</v>
      </c>
      <c r="D4" s="34" t="n">
        <f aca="false">'24'!D60</f>
        <v>2925</v>
      </c>
      <c r="E4" s="34" t="n">
        <f aca="false">'24'!E60</f>
        <v>7665</v>
      </c>
      <c r="F4" s="34" t="n">
        <f aca="false">'24'!F60</f>
        <v>640</v>
      </c>
      <c r="G4" s="34" t="e">
        <f aca="false">'24'!G60</f>
        <v>#REF!</v>
      </c>
      <c r="H4" s="39" t="n">
        <f aca="false">'24'!H60</f>
        <v>203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101.36000000002</v>
      </c>
      <c r="L4" s="39" t="n">
        <f aca="false">'24'!L60</f>
        <v>-55130.7600000001</v>
      </c>
      <c r="M4" s="39" t="n">
        <f aca="false">'24'!M60</f>
        <v>-19409.87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44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2296</v>
      </c>
      <c r="D61" s="131" t="n">
        <f aca="false">D27+D47-D60</f>
        <v>2925</v>
      </c>
      <c r="E61" s="131" t="n">
        <f aca="false">E27+E47-E60</f>
        <v>7665</v>
      </c>
      <c r="F61" s="131" t="n">
        <f aca="false">F27+F47-F60</f>
        <v>640</v>
      </c>
      <c r="G61" s="131" t="e">
        <f aca="false">G27+G47-G60</f>
        <v>#REF!</v>
      </c>
      <c r="H61" s="39" t="n">
        <f aca="false">H27+H47-H60</f>
        <v>203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101.36000000002</v>
      </c>
      <c r="L61" s="39" t="n">
        <f aca="false">L27+L47-L60</f>
        <v>-55130.7600000001</v>
      </c>
      <c r="M61" s="39" t="n">
        <f aca="false">M27+M47-M60</f>
        <v>-19409.87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44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2296</v>
      </c>
      <c r="D4" s="34" t="n">
        <f aca="false">'25'!D61</f>
        <v>2925</v>
      </c>
      <c r="E4" s="34" t="n">
        <f aca="false">'25'!E61</f>
        <v>7665</v>
      </c>
      <c r="F4" s="34" t="n">
        <f aca="false">'25'!F61</f>
        <v>640</v>
      </c>
      <c r="G4" s="34" t="e">
        <f aca="false">'25'!G61</f>
        <v>#REF!</v>
      </c>
      <c r="H4" s="39" t="n">
        <f aca="false">'25'!H61</f>
        <v>203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101.36000000002</v>
      </c>
      <c r="L4" s="39" t="n">
        <f aca="false">'25'!L61</f>
        <v>-55130.7600000001</v>
      </c>
      <c r="M4" s="39" t="n">
        <f aca="false">'25'!M61</f>
        <v>-19409.87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44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296</v>
      </c>
      <c r="D21" s="62" t="n">
        <f aca="false">SUM(D4:D20)</f>
        <v>2925</v>
      </c>
      <c r="E21" s="63" t="n">
        <f aca="false">SUM(E4:E20)</f>
        <v>7665</v>
      </c>
      <c r="F21" s="62" t="n">
        <f aca="false">SUM(F4:F20)</f>
        <v>640</v>
      </c>
      <c r="G21" s="64" t="e">
        <f aca="false">SUM(G4:G20)</f>
        <v>#REF!</v>
      </c>
      <c r="H21" s="39" t="n">
        <f aca="false">SUM(H4:H20)</f>
        <v>203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101.36000000002</v>
      </c>
      <c r="L21" s="39" t="n">
        <f aca="false">SUM(L4:L20)</f>
        <v>-55130.7600000001</v>
      </c>
      <c r="M21" s="39" t="n">
        <f aca="false">SUM(M4:M20)</f>
        <v>-19409.87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44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2296</v>
      </c>
      <c r="D60" s="131" t="n">
        <f aca="false">D21+D42-D59</f>
        <v>2925</v>
      </c>
      <c r="E60" s="131" t="n">
        <f aca="false">E21+E42-E59</f>
        <v>7665</v>
      </c>
      <c r="F60" s="131" t="n">
        <f aca="false">F21+F42-F59</f>
        <v>640</v>
      </c>
      <c r="G60" s="131" t="e">
        <f aca="false">G21+G42-G59</f>
        <v>#REF!</v>
      </c>
      <c r="H60" s="39" t="n">
        <f aca="false">H21+H42-H59</f>
        <v>203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2101.36000000002</v>
      </c>
      <c r="L60" s="39" t="n">
        <f aca="false">L21+L42-L59</f>
        <v>-55130.7600000001</v>
      </c>
      <c r="M60" s="39" t="n">
        <f aca="false">M21+M42-M59</f>
        <v>-19409.87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44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2296</v>
      </c>
      <c r="D4" s="34" t="n">
        <f aca="false">'26'!D60</f>
        <v>2925</v>
      </c>
      <c r="E4" s="34" t="n">
        <f aca="false">'26'!E60</f>
        <v>7665</v>
      </c>
      <c r="F4" s="34" t="n">
        <f aca="false">'26'!F60</f>
        <v>640</v>
      </c>
      <c r="G4" s="34" t="e">
        <f aca="false">'26'!G60</f>
        <v>#REF!</v>
      </c>
      <c r="H4" s="39" t="n">
        <f aca="false">'26'!H60</f>
        <v>203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2101.36000000002</v>
      </c>
      <c r="L4" s="39" t="n">
        <f aca="false">'26'!L60</f>
        <v>-55130.7600000001</v>
      </c>
      <c r="M4" s="39" t="n">
        <f aca="false">'26'!M60</f>
        <v>-19409.87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44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2296</v>
      </c>
      <c r="D70" s="143" t="n">
        <f aca="false">D25+D47-D69</f>
        <v>2925</v>
      </c>
      <c r="E70" s="143" t="n">
        <f aca="false">E25+E47-E69</f>
        <v>7665</v>
      </c>
      <c r="F70" s="143" t="n">
        <f aca="false">F25+F47-F69</f>
        <v>640</v>
      </c>
      <c r="G70" s="143" t="e">
        <f aca="false">G25+G47-G69</f>
        <v>#REF!</v>
      </c>
      <c r="H70" s="146" t="n">
        <f aca="false">H25+H47-H69</f>
        <v>203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2101.36000000002</v>
      </c>
      <c r="L70" s="146" t="n">
        <f aca="false">L25+L47-L69</f>
        <v>-55130.7600000001</v>
      </c>
      <c r="M70" s="146" t="n">
        <f aca="false">M25+M47-M69</f>
        <v>-19409.87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44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2296</v>
      </c>
      <c r="D4" s="34" t="n">
        <f aca="false">'27'!D70</f>
        <v>2925</v>
      </c>
      <c r="E4" s="34" t="n">
        <f aca="false">'27'!E70</f>
        <v>7665</v>
      </c>
      <c r="F4" s="34" t="n">
        <f aca="false">'27'!F70</f>
        <v>640</v>
      </c>
      <c r="G4" s="34" t="e">
        <f aca="false">'27'!G70</f>
        <v>#REF!</v>
      </c>
      <c r="H4" s="39" t="n">
        <f aca="false">'27'!H70</f>
        <v>203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101.36000000002</v>
      </c>
      <c r="L4" s="39" t="n">
        <f aca="false">'27'!L70</f>
        <v>-55130.7600000001</v>
      </c>
      <c r="M4" s="39" t="n">
        <f aca="false">'27'!M70</f>
        <v>-19409.87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44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2296</v>
      </c>
      <c r="D68" s="131" t="n">
        <f aca="false">D26+D46-D67</f>
        <v>2925</v>
      </c>
      <c r="E68" s="131" t="n">
        <f aca="false">E26+E46-E67</f>
        <v>7665</v>
      </c>
      <c r="F68" s="131" t="n">
        <f aca="false">F26+F46-F67</f>
        <v>640</v>
      </c>
      <c r="G68" s="131" t="e">
        <f aca="false">G26+G46-G67</f>
        <v>#REF!</v>
      </c>
      <c r="H68" s="39" t="n">
        <f aca="false">H26+H46-H67</f>
        <v>203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101.36000000002</v>
      </c>
      <c r="L68" s="39" t="n">
        <f aca="false">L26+L46-L67</f>
        <v>-55130.7600000001</v>
      </c>
      <c r="M68" s="39" t="n">
        <f aca="false">M26+M46-M67</f>
        <v>-19409.87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44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2296</v>
      </c>
      <c r="D4" s="34" t="n">
        <f aca="false">'28'!D68</f>
        <v>2925</v>
      </c>
      <c r="E4" s="34" t="n">
        <f aca="false">'28'!E68</f>
        <v>7665</v>
      </c>
      <c r="F4" s="34" t="n">
        <f aca="false">'28'!F68</f>
        <v>640</v>
      </c>
      <c r="G4" s="34" t="e">
        <f aca="false">'28'!G68</f>
        <v>#REF!</v>
      </c>
      <c r="H4" s="39" t="n">
        <f aca="false">'28'!H68</f>
        <v>203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101.36000000002</v>
      </c>
      <c r="L4" s="39" t="n">
        <f aca="false">'28'!L68</f>
        <v>-55130.7600000001</v>
      </c>
      <c r="M4" s="39" t="n">
        <f aca="false">'28'!M68</f>
        <v>-19409.87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44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2296</v>
      </c>
      <c r="D68" s="131" t="n">
        <f aca="false">D22+D43-D67</f>
        <v>2925</v>
      </c>
      <c r="E68" s="131" t="n">
        <f aca="false">E22+E43-E67</f>
        <v>7665</v>
      </c>
      <c r="F68" s="131" t="n">
        <f aca="false">F22+F43-F67</f>
        <v>640</v>
      </c>
      <c r="G68" s="131" t="e">
        <f aca="false">G22+G43-G67</f>
        <v>#REF!</v>
      </c>
      <c r="H68" s="39" t="n">
        <f aca="false">H22+H43-H67</f>
        <v>203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101.36000000002</v>
      </c>
      <c r="L68" s="39" t="n">
        <f aca="false">L22+L43-L67</f>
        <v>-55130.7600000001</v>
      </c>
      <c r="M68" s="39" t="n">
        <f aca="false">M22+M43-M67</f>
        <v>-19409.87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44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2296</v>
      </c>
      <c r="D4" s="34" t="n">
        <f aca="false">'29'!D68</f>
        <v>2925</v>
      </c>
      <c r="E4" s="34" t="n">
        <f aca="false">'29'!E68</f>
        <v>7665</v>
      </c>
      <c r="F4" s="34" t="n">
        <f aca="false">'29'!F68</f>
        <v>640</v>
      </c>
      <c r="G4" s="34" t="e">
        <f aca="false">'29'!G68</f>
        <v>#REF!</v>
      </c>
      <c r="H4" s="39" t="n">
        <f aca="false">'29'!H68</f>
        <v>203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101.36000000002</v>
      </c>
      <c r="L4" s="39" t="n">
        <f aca="false">'29'!L68</f>
        <v>-55130.7600000001</v>
      </c>
      <c r="M4" s="39" t="n">
        <f aca="false">'29'!M68</f>
        <v>-19409.87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44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2296</v>
      </c>
      <c r="D31" s="62" t="n">
        <f aca="false">SUM(D4:D30)</f>
        <v>2925</v>
      </c>
      <c r="E31" s="63" t="n">
        <f aca="false">SUM(E4:E30)</f>
        <v>7665</v>
      </c>
      <c r="F31" s="62" t="n">
        <f aca="false">SUM(F4:F30)</f>
        <v>640</v>
      </c>
      <c r="G31" s="64" t="e">
        <f aca="false">SUM(G4:G30)</f>
        <v>#REF!</v>
      </c>
      <c r="H31" s="39" t="n">
        <f aca="false">SUM(H4:H30)</f>
        <v>203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2101.36000000002</v>
      </c>
      <c r="L31" s="39" t="n">
        <f aca="false">SUM(L4:L30)</f>
        <v>-55130.7600000001</v>
      </c>
      <c r="M31" s="39" t="n">
        <f aca="false">SUM(M4:M30)</f>
        <v>-19409.87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44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2296</v>
      </c>
      <c r="D78" s="143" t="n">
        <f aca="false">D31+D54-D77</f>
        <v>2925</v>
      </c>
      <c r="E78" s="143" t="n">
        <f aca="false">E31+E54-E77</f>
        <v>7665</v>
      </c>
      <c r="F78" s="143" t="n">
        <f aca="false">F31+F54-F77</f>
        <v>640</v>
      </c>
      <c r="G78" s="143" t="e">
        <f aca="false">G31+G54-G77</f>
        <v>#REF!</v>
      </c>
      <c r="H78" s="146" t="n">
        <f aca="false">H31+H54-H77</f>
        <v>203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2101.36000000002</v>
      </c>
      <c r="L78" s="146" t="n">
        <f aca="false">L31+L54-L77</f>
        <v>-55130.7600000001</v>
      </c>
      <c r="M78" s="146" t="n">
        <f aca="false">M31+M54-M77</f>
        <v>-19409.87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44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2296</v>
      </c>
      <c r="D4" s="34" t="n">
        <f aca="false">'30'!D78</f>
        <v>2925</v>
      </c>
      <c r="E4" s="34" t="n">
        <f aca="false">'30'!E78</f>
        <v>7665</v>
      </c>
      <c r="F4" s="34" t="n">
        <f aca="false">'30'!F78</f>
        <v>640</v>
      </c>
      <c r="G4" s="34" t="e">
        <f aca="false">'30'!G78</f>
        <v>#REF!</v>
      </c>
      <c r="H4" s="39" t="n">
        <f aca="false">'30'!H78</f>
        <v>203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2101.36000000002</v>
      </c>
      <c r="L4" s="39" t="n">
        <f aca="false">'30'!L78</f>
        <v>-55130.7600000001</v>
      </c>
      <c r="M4" s="39" t="n">
        <f aca="false">'30'!M78</f>
        <v>-19409.87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44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2296</v>
      </c>
      <c r="D29" s="62" t="n">
        <f aca="false">SUM(D4:D28)</f>
        <v>2925</v>
      </c>
      <c r="E29" s="63" t="n">
        <f aca="false">SUM(E4:E28)</f>
        <v>7665</v>
      </c>
      <c r="F29" s="62" t="n">
        <f aca="false">SUM(F4:F28)</f>
        <v>640</v>
      </c>
      <c r="G29" s="64" t="e">
        <f aca="false">SUM(G4:G28)</f>
        <v>#REF!</v>
      </c>
      <c r="H29" s="39" t="n">
        <f aca="false">SUM(H4:H28)</f>
        <v>203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101.36000000002</v>
      </c>
      <c r="L29" s="39" t="n">
        <f aca="false">SUM(L4:L28)</f>
        <v>-55130.7600000001</v>
      </c>
      <c r="M29" s="39" t="n">
        <f aca="false">SUM(M4:M28)</f>
        <v>-19409.87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44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2296</v>
      </c>
      <c r="D75" s="131" t="n">
        <f aca="false">D29+D50-D74</f>
        <v>2925</v>
      </c>
      <c r="E75" s="131" t="n">
        <f aca="false">E29+E50-E74</f>
        <v>7665</v>
      </c>
      <c r="F75" s="131" t="n">
        <f aca="false">F29+F50-F74</f>
        <v>640</v>
      </c>
      <c r="G75" s="131" t="e">
        <f aca="false">G29+G50-G74</f>
        <v>#REF!</v>
      </c>
      <c r="H75" s="39" t="n">
        <f aca="false">H29+H50-H74</f>
        <v>203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2101.36000000002</v>
      </c>
      <c r="L75" s="39" t="n">
        <f aca="false">L29+L50-L74</f>
        <v>-55130.7600000001</v>
      </c>
      <c r="M75" s="39" t="n">
        <f aca="false">M29+M50-M74</f>
        <v>-19409.87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44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 t="n">
        <v>2780</v>
      </c>
      <c r="G2" s="327" t="n">
        <v>500</v>
      </c>
      <c r="H2" s="323" t="n">
        <v>200</v>
      </c>
      <c r="I2" s="323" t="n">
        <f aca="false">J2+K2+L2+M2+N2+O2+P2+Q2</f>
        <v>52</v>
      </c>
      <c r="J2" s="327"/>
      <c r="K2" s="327"/>
      <c r="L2" s="327"/>
      <c r="M2" s="327"/>
      <c r="N2" s="327"/>
      <c r="O2" s="327" t="n">
        <v>52</v>
      </c>
      <c r="P2" s="327"/>
      <c r="Q2" s="327"/>
      <c r="R2" s="324" t="n">
        <f aca="false">H2*(Q2+P2+O2+N2+M2+L2+K2+J2)</f>
        <v>10400</v>
      </c>
      <c r="S2" s="328" t="n">
        <f aca="false">'31'!D75</f>
        <v>29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52</v>
      </c>
      <c r="Z2" s="332" t="n">
        <f aca="false">X2*Y2</f>
        <v>104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 t="n">
        <v>7435</v>
      </c>
      <c r="G3" s="327"/>
      <c r="H3" s="323" t="n">
        <v>100</v>
      </c>
      <c r="I3" s="323" t="n">
        <f aca="false">J3+K3+L3+M3+N3+O3+P3+Q3</f>
        <v>9</v>
      </c>
      <c r="J3" s="327"/>
      <c r="K3" s="327"/>
      <c r="L3" s="327"/>
      <c r="M3" s="327"/>
      <c r="N3" s="327"/>
      <c r="O3" s="327" t="n">
        <v>9</v>
      </c>
      <c r="P3" s="327"/>
      <c r="Q3" s="327"/>
      <c r="R3" s="324" t="n">
        <f aca="false">H3*(Q3+P3+O3+N3+M3+L3+K3+J3)</f>
        <v>900</v>
      </c>
      <c r="S3" s="328" t="n">
        <f aca="false">'31'!C75</f>
        <v>22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9</v>
      </c>
      <c r="Z3" s="332" t="n">
        <f aca="false">X3*Y3</f>
        <v>9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 t="n">
        <v>-150</v>
      </c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03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7665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64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2101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113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10065</v>
      </c>
      <c r="G9" s="337" t="n">
        <f aca="false">SUM(G2:G8)</f>
        <v>50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44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2925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 t="n">
        <v>640</v>
      </c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7665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-19409.87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6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80.2</v>
      </c>
      <c r="X12" s="331" t="n">
        <v>4350626</v>
      </c>
      <c r="Y12" s="331" t="s">
        <v>334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-55130.7600000001</v>
      </c>
      <c r="T13" s="329" t="s">
        <v>335</v>
      </c>
      <c r="U13" s="324" t="s">
        <v>336</v>
      </c>
      <c r="V13" s="324"/>
      <c r="W13" s="324" t="n">
        <f aca="false">SUM(W2:W12)</f>
        <v>28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1130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113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14501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64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10705</v>
      </c>
      <c r="P15" s="345"/>
      <c r="Q15" s="346"/>
      <c r="R15" s="347" t="n">
        <f aca="false">Z8-Z15</f>
        <v>7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14220.8336</v>
      </c>
      <c r="X15" s="325" t="s">
        <v>314</v>
      </c>
      <c r="Y15" s="325"/>
      <c r="Z15" s="326" t="n">
        <f aca="false">SUM(Z9:Z14)</f>
        <v>1123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-290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595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100</v>
      </c>
      <c r="V16" s="356"/>
      <c r="W16" s="356" t="n">
        <f aca="false">W15-U16</f>
        <v>-12120.8336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203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203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26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20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55</v>
      </c>
      <c r="Y45" s="322" t="n">
        <f aca="false">SUM(Y29:Y44)</f>
        <v>-299</v>
      </c>
      <c r="Z45" s="322" t="n">
        <f aca="false">X45+Y45*4.8</f>
        <v>-28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2296</v>
      </c>
      <c r="E6" s="384"/>
      <c r="F6" s="384"/>
      <c r="I6" s="380"/>
      <c r="J6" s="385" t="s">
        <v>3</v>
      </c>
      <c r="K6" s="385"/>
      <c r="L6" s="386" t="n">
        <f aca="false">'31'!C75</f>
        <v>22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2925</v>
      </c>
      <c r="E7" s="384"/>
      <c r="F7" s="384"/>
      <c r="I7" s="380"/>
      <c r="J7" s="385" t="s">
        <v>324</v>
      </c>
      <c r="K7" s="385"/>
      <c r="L7" s="386" t="n">
        <f aca="false">'31'!D75</f>
        <v>2925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7665</v>
      </c>
      <c r="E8" s="384"/>
      <c r="F8" s="384"/>
      <c r="I8" s="380"/>
      <c r="J8" s="385" t="s">
        <v>320</v>
      </c>
      <c r="K8" s="385"/>
      <c r="L8" s="386" t="n">
        <f aca="false">'31'!E75</f>
        <v>7665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640</v>
      </c>
      <c r="E9" s="384"/>
      <c r="F9" s="384"/>
      <c r="I9" s="380"/>
      <c r="J9" s="385" t="s">
        <v>322</v>
      </c>
      <c r="K9" s="385"/>
      <c r="L9" s="386" t="n">
        <f aca="false">'31'!F75</f>
        <v>64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203.132000000001</v>
      </c>
      <c r="F10" s="384"/>
      <c r="I10" s="380"/>
      <c r="J10" s="385" t="s">
        <v>383</v>
      </c>
      <c r="K10" s="385"/>
      <c r="L10" s="386"/>
      <c r="M10" s="385" t="n">
        <f aca="false">'31'!H75</f>
        <v>203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3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3179</v>
      </c>
      <c r="E13" s="390" t="n">
        <f aca="false">SUM(E6:E12)</f>
        <v>203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3526</v>
      </c>
      <c r="M13" s="381" t="n">
        <f aca="false">SUM(M6:M11)</f>
        <v>203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43</v>
      </c>
      <c r="D16" s="389" t="n">
        <f aca="false">B16*C16</f>
        <v>86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 t="n">
        <v>25</v>
      </c>
      <c r="D17" s="389" t="n">
        <f aca="false">B17*C17</f>
        <v>250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37</v>
      </c>
      <c r="D18" s="389" t="n">
        <f aca="false">B18*C18</f>
        <v>18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 t="n">
        <v>6</v>
      </c>
      <c r="D19" s="389" t="n">
        <f aca="false">B19*C19</f>
        <v>12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5</v>
      </c>
      <c r="D20" s="389" t="n">
        <f aca="false">B20*C20</f>
        <v>5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/>
      <c r="D22" s="389" t="n">
        <f aca="false">B22*C22</f>
        <v>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13170</v>
      </c>
      <c r="E34" s="401" t="n">
        <f aca="false">SUM(E16:E33)</f>
        <v>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9</v>
      </c>
      <c r="E35" s="390" t="n">
        <f aca="false">E34-E13</f>
        <v>-203.132000000001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8734</v>
      </c>
      <c r="M35" s="402" t="n">
        <f aca="false">M34-M13</f>
        <v>-153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963.7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7T07:05:26Z</cp:lastPrinted>
  <dcterms:modified xsi:type="dcterms:W3CDTF">2022-08-21T05:40:13Z</dcterms:modified>
  <cp:revision>0</cp:revision>
  <dc:subject/>
  <dc:title/>
</cp:coreProperties>
</file>