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397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ابو فتحي</t>
  </si>
  <si>
    <t xml:space="preserve">تحويل لزيد</t>
  </si>
  <si>
    <t xml:space="preserve">20.08.2022</t>
  </si>
  <si>
    <t xml:space="preserve">محمود</t>
  </si>
  <si>
    <t xml:space="preserve">شحن كهرباء - زيد</t>
  </si>
  <si>
    <t xml:space="preserve">17.08.2022</t>
  </si>
  <si>
    <t xml:space="preserve">هاشم</t>
  </si>
  <si>
    <t xml:space="preserve">07.06.2022</t>
  </si>
  <si>
    <t xml:space="preserve">08.08.2022</t>
  </si>
  <si>
    <t xml:space="preserve">محمد عامر</t>
  </si>
  <si>
    <t xml:space="preserve">سند صرف رقم 660</t>
  </si>
  <si>
    <t xml:space="preserve">13.08.2022</t>
  </si>
  <si>
    <t xml:space="preserve">سند صرف رقم 681</t>
  </si>
  <si>
    <t xml:space="preserve">18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59" activeCellId="0" sqref="E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 t="n">
        <v>32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 t="n">
        <v>172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30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02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8</v>
      </c>
      <c r="B10" s="45" t="n">
        <f aca="false">B9+1</f>
        <v>1303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5239</v>
      </c>
      <c r="E22" s="63" t="n">
        <f aca="false">SUM(E4:E21)</f>
        <v>15150</v>
      </c>
      <c r="F22" s="62" t="n">
        <f aca="false">SUM(F4:F21)</f>
        <v>6440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40</v>
      </c>
      <c r="C24" s="82"/>
      <c r="D24" s="47" t="n">
        <v>-4010</v>
      </c>
      <c r="E24" s="83"/>
      <c r="F24" s="49"/>
      <c r="G24" s="50"/>
      <c r="H24" s="51"/>
      <c r="I24" s="56"/>
      <c r="J24" s="55"/>
      <c r="K24" s="54" t="n">
        <v>4010</v>
      </c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41</v>
      </c>
      <c r="C25" s="82"/>
      <c r="D25" s="47"/>
      <c r="E25" s="83" t="n">
        <v>-15150</v>
      </c>
      <c r="F25" s="49"/>
      <c r="G25" s="50"/>
      <c r="H25" s="51"/>
      <c r="I25" s="56"/>
      <c r="J25" s="55"/>
      <c r="K25" s="54"/>
      <c r="L25" s="51" t="n">
        <v>15150</v>
      </c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42</v>
      </c>
      <c r="C26" s="82"/>
      <c r="D26" s="47"/>
      <c r="E26" s="83"/>
      <c r="F26" s="49" t="n">
        <v>-6440</v>
      </c>
      <c r="G26" s="50"/>
      <c r="H26" s="51"/>
      <c r="I26" s="56"/>
      <c r="J26" s="55"/>
      <c r="K26" s="54"/>
      <c r="L26" s="51"/>
      <c r="M26" s="55" t="n">
        <v>6440</v>
      </c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43</v>
      </c>
      <c r="C27" s="82"/>
      <c r="D27" s="47"/>
      <c r="E27" s="83"/>
      <c r="F27" s="49"/>
      <c r="G27" s="50"/>
      <c r="H27" s="51" t="n">
        <v>-440</v>
      </c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 t="n">
        <v>440</v>
      </c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9</v>
      </c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 t="n">
        <v>-6594.85</v>
      </c>
      <c r="Q28" s="57"/>
      <c r="R28" s="51"/>
      <c r="S28" s="55"/>
      <c r="T28" s="55" t="n">
        <v>2000</v>
      </c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-4010</v>
      </c>
      <c r="E43" s="90" t="n">
        <f aca="false">SUM(E23:E42)</f>
        <v>-15150</v>
      </c>
      <c r="F43" s="89" t="n">
        <f aca="false">SUM(F23:F42)</f>
        <v>-6440</v>
      </c>
      <c r="G43" s="91" t="n">
        <f aca="false">SUM(G23:G42)</f>
        <v>0</v>
      </c>
      <c r="H43" s="265" t="n">
        <f aca="false">SUM(H23:H42)</f>
        <v>-44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4010</v>
      </c>
      <c r="L43" s="93" t="n">
        <f aca="false">SUM(L23:L42)</f>
        <v>15150</v>
      </c>
      <c r="M43" s="93" t="n">
        <f aca="false">SUM(M23:M42)</f>
        <v>644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-6594.85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440</v>
      </c>
      <c r="T43" s="93" t="n">
        <f aca="false">SUM(T23:T42)</f>
        <v>200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 t="n">
        <v>1900</v>
      </c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 t="n">
        <v>9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90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190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056</v>
      </c>
      <c r="D61" s="131" t="n">
        <f aca="false">D22+D43-D60</f>
        <v>1229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6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7512.36000000002</v>
      </c>
      <c r="L61" s="39" t="n">
        <f aca="false">L22+L43-L60</f>
        <v>243599.24</v>
      </c>
      <c r="M61" s="39" t="n">
        <f aca="false">M22+M43-M60</f>
        <v>5785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27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744.57</v>
      </c>
      <c r="T61" s="39" t="n">
        <f aca="false">T22+T43-T60</f>
        <v>2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4056</v>
      </c>
      <c r="D4" s="34" t="n">
        <f aca="false">'15'!D61</f>
        <v>1229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6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7512.36000000002</v>
      </c>
      <c r="L4" s="39" t="n">
        <f aca="false">'15'!L61</f>
        <v>243599.24</v>
      </c>
      <c r="M4" s="39" t="n">
        <f aca="false">'15'!M61</f>
        <v>5785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27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744.57</v>
      </c>
      <c r="T4" s="39" t="n">
        <f aca="false">'15'!T61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2</v>
      </c>
      <c r="B5" s="45" t="n">
        <f aca="false">B4+1</f>
        <v>1304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05</v>
      </c>
      <c r="C6" s="46"/>
      <c r="D6" s="47"/>
      <c r="E6" s="48" t="n">
        <v>3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6</v>
      </c>
      <c r="C7" s="46"/>
      <c r="D7" s="47"/>
      <c r="E7" s="48"/>
      <c r="F7" s="49" t="n">
        <v>14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3</v>
      </c>
      <c r="B8" s="45" t="n">
        <f aca="false">B7+1</f>
        <v>1307</v>
      </c>
      <c r="C8" s="46"/>
      <c r="D8" s="47" t="n">
        <v>3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1308</v>
      </c>
      <c r="C9" s="46"/>
      <c r="D9" s="47" t="n">
        <v>26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309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310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 t="n">
        <v>55796</v>
      </c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31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313</v>
      </c>
      <c r="C14" s="46"/>
      <c r="D14" s="47" t="n">
        <v>7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314</v>
      </c>
      <c r="C15" s="46"/>
      <c r="D15" s="47" t="n">
        <v>7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315</v>
      </c>
      <c r="C16" s="46"/>
      <c r="D16" s="47" t="n">
        <v>13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19</v>
      </c>
      <c r="B17" s="45" t="n">
        <f aca="false">B16+1</f>
        <v>1316</v>
      </c>
      <c r="C17" s="46"/>
      <c r="D17" s="47" t="n">
        <v>4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19</v>
      </c>
      <c r="B18" s="45" t="n">
        <f aca="false">B17+1</f>
        <v>1317</v>
      </c>
      <c r="C18" s="46"/>
      <c r="D18" s="47" t="n">
        <v>2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1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6"/>
      <c r="J19" s="55"/>
      <c r="K19" s="54" t="n">
        <v>1000</v>
      </c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56</v>
      </c>
      <c r="D27" s="62" t="n">
        <f aca="false">SUM(D4:D26)</f>
        <v>8559</v>
      </c>
      <c r="E27" s="63" t="n">
        <f aca="false">SUM(E4:E26)</f>
        <v>3480</v>
      </c>
      <c r="F27" s="62" t="n">
        <f aca="false">SUM(F4:F26)</f>
        <v>1452</v>
      </c>
      <c r="G27" s="64" t="e">
        <f aca="false">SUM(G4:G26)</f>
        <v>#REF!</v>
      </c>
      <c r="H27" s="39" t="n">
        <f aca="false">SUM(H4:H26)</f>
        <v>16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512.36000000002</v>
      </c>
      <c r="L27" s="39" t="n">
        <f aca="false">SUM(L4:L26)</f>
        <v>243599.24</v>
      </c>
      <c r="M27" s="39" t="n">
        <f aca="false">SUM(M4:M26)</f>
        <v>113646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4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59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8:C43)</f>
        <v>0</v>
      </c>
      <c r="D44" s="89" t="n">
        <f aca="false">SUM(D28:D43)</f>
        <v>0</v>
      </c>
      <c r="E44" s="90" t="n">
        <f aca="false">SUM(E28:E43)</f>
        <v>0</v>
      </c>
      <c r="F44" s="89" t="n">
        <f aca="false">SUM(F28:F43)</f>
        <v>0</v>
      </c>
      <c r="G44" s="91" t="n">
        <f aca="false">SUM(G28:G43)</f>
        <v>0</v>
      </c>
      <c r="H44" s="265" t="n">
        <f aca="false">SUM(H28:H43)</f>
        <v>0</v>
      </c>
      <c r="I44" s="265" t="n">
        <f aca="false">SUM(I28:I43)</f>
        <v>0</v>
      </c>
      <c r="J44" s="93" t="n">
        <f aca="false">SUM(J28:J43)</f>
        <v>0</v>
      </c>
      <c r="K44" s="266" t="n">
        <f aca="false">SUM(K28:K43)</f>
        <v>0</v>
      </c>
      <c r="L44" s="93" t="n">
        <f aca="false">SUM(L28:L43)</f>
        <v>0</v>
      </c>
      <c r="M44" s="93" t="n">
        <f aca="false">SUM(M28:M43)</f>
        <v>0</v>
      </c>
      <c r="N44" s="93" t="n">
        <f aca="false">SUM(N28:N43)</f>
        <v>0</v>
      </c>
      <c r="O44" s="265" t="n">
        <f aca="false">SUM(O28:O43)</f>
        <v>0</v>
      </c>
      <c r="P44" s="93" t="n">
        <f aca="false">SUM(P28:P43)</f>
        <v>0</v>
      </c>
      <c r="Q44" s="93" t="n">
        <f aca="false">SUM(Q28:Q43)</f>
        <v>0</v>
      </c>
      <c r="R44" s="93" t="n">
        <f aca="false">SUM(R28:R43)</f>
        <v>0</v>
      </c>
      <c r="S44" s="93" t="n">
        <f aca="false">SUM(S28:S43)</f>
        <v>0</v>
      </c>
      <c r="T44" s="93" t="n">
        <f aca="false">SUM(T28:T43)</f>
        <v>0</v>
      </c>
      <c r="U44" s="94" t="n">
        <f aca="false">SUM(U28:U43)</f>
        <v>0</v>
      </c>
      <c r="V44" s="95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7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7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8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8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68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68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7+C44-C62</f>
        <v>4056</v>
      </c>
      <c r="D63" s="131" t="n">
        <f aca="false">D27+D44-D62</f>
        <v>8559</v>
      </c>
      <c r="E63" s="131" t="n">
        <f aca="false">E27+E44-E62</f>
        <v>3480</v>
      </c>
      <c r="F63" s="131" t="n">
        <f aca="false">F27+F44-F62</f>
        <v>1452</v>
      </c>
      <c r="G63" s="131" t="e">
        <f aca="false">G27+G44-G62</f>
        <v>#REF!</v>
      </c>
      <c r="H63" s="39" t="n">
        <f aca="false">H27+H44-H62</f>
        <v>169.332000000001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8512.36000000002</v>
      </c>
      <c r="L63" s="39" t="n">
        <f aca="false">L27+L44-L62</f>
        <v>243599.24</v>
      </c>
      <c r="M63" s="39" t="n">
        <f aca="false">M27+M44-M62</f>
        <v>113646.13</v>
      </c>
      <c r="N63" s="39" t="n">
        <f aca="false">N27+N44-N62</f>
        <v>24534</v>
      </c>
      <c r="O63" s="39" t="n">
        <f aca="false">O27+O44-O62</f>
        <v>442.320000000007</v>
      </c>
      <c r="P63" s="39" t="n">
        <f aca="false">P27+P44-P62</f>
        <v>27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744.57</v>
      </c>
      <c r="T63" s="39" t="n">
        <f aca="false">T27+T44-T62</f>
        <v>284.409999999995</v>
      </c>
      <c r="U63" s="143" t="e">
        <f aca="false">U27+U44-U62</f>
        <v>#REF!</v>
      </c>
      <c r="V63" s="143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7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4056</v>
      </c>
      <c r="D4" s="34" t="n">
        <f aca="false">'16'!D63</f>
        <v>8559</v>
      </c>
      <c r="E4" s="34" t="n">
        <f aca="false">'16'!E63</f>
        <v>3480</v>
      </c>
      <c r="F4" s="34" t="n">
        <f aca="false">'16'!F63</f>
        <v>1452</v>
      </c>
      <c r="G4" s="34" t="e">
        <f aca="false">'16'!G63</f>
        <v>#REF!</v>
      </c>
      <c r="H4" s="39" t="n">
        <f aca="false">'16'!H63</f>
        <v>169.332000000001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8512.36000000002</v>
      </c>
      <c r="L4" s="39" t="n">
        <f aca="false">'16'!L63</f>
        <v>243599.24</v>
      </c>
      <c r="M4" s="39" t="n">
        <f aca="false">'16'!M63</f>
        <v>113646.13</v>
      </c>
      <c r="N4" s="39" t="n">
        <f aca="false">'16'!N63</f>
        <v>24534</v>
      </c>
      <c r="O4" s="39" t="n">
        <f aca="false">'16'!O63</f>
        <v>442.320000000007</v>
      </c>
      <c r="P4" s="39" t="n">
        <f aca="false">'16'!P63</f>
        <v>27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744.57</v>
      </c>
      <c r="T4" s="34" t="n">
        <f aca="false">'16'!T63</f>
        <v>2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192</v>
      </c>
      <c r="B5" s="45" t="n">
        <f aca="false">B4+1</f>
        <v>1319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19</v>
      </c>
      <c r="B6" s="45" t="n">
        <f aca="false">B5+1</f>
        <v>1320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5</v>
      </c>
      <c r="B7" s="45" t="n">
        <f aca="false">B6+1</f>
        <v>1321</v>
      </c>
      <c r="C7" s="46"/>
      <c r="D7" s="47"/>
      <c r="E7" s="48" t="n">
        <v>443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322</v>
      </c>
      <c r="C8" s="46"/>
      <c r="D8" s="47"/>
      <c r="E8" s="48" t="n">
        <v>1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6</v>
      </c>
      <c r="B9" s="45" t="n">
        <f aca="false">B8+1</f>
        <v>1323</v>
      </c>
      <c r="C9" s="46"/>
      <c r="D9" s="47"/>
      <c r="E9" s="48"/>
      <c r="F9" s="49" t="n">
        <v>13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19</v>
      </c>
      <c r="B10" s="45" t="n">
        <f aca="false">B9+1</f>
        <v>132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056</v>
      </c>
      <c r="D26" s="62" t="n">
        <f aca="false">SUM(D4:D25)</f>
        <v>9114</v>
      </c>
      <c r="E26" s="63" t="n">
        <f aca="false">SUM(E4:E25)</f>
        <v>8040</v>
      </c>
      <c r="F26" s="62" t="n">
        <f aca="false">SUM(F4:F25)</f>
        <v>2762</v>
      </c>
      <c r="G26" s="64" t="e">
        <f aca="false">SUM(G4:G25)</f>
        <v>#REF!</v>
      </c>
      <c r="H26" s="39" t="n">
        <f aca="false">SUM(H4:H25)</f>
        <v>16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512.36000000002</v>
      </c>
      <c r="L26" s="39" t="n">
        <f aca="false">SUM(L4:L25)</f>
        <v>243599.24</v>
      </c>
      <c r="M26" s="39" t="n">
        <f aca="false">SUM(M4:M25)</f>
        <v>113646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44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1" t="n">
        <f aca="false">B27+1</f>
        <v>44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9</v>
      </c>
      <c r="B29" s="81" t="n">
        <f aca="false">B28+1</f>
        <v>446</v>
      </c>
      <c r="C29" s="82"/>
      <c r="D29" s="47" t="n">
        <v>-9099</v>
      </c>
      <c r="E29" s="83"/>
      <c r="F29" s="49"/>
      <c r="G29" s="50"/>
      <c r="H29" s="51"/>
      <c r="I29" s="56"/>
      <c r="J29" s="55"/>
      <c r="K29" s="54" t="n">
        <v>9099</v>
      </c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4</v>
      </c>
      <c r="B30" s="81" t="n">
        <f aca="false">B29+1</f>
        <v>447</v>
      </c>
      <c r="C30" s="82"/>
      <c r="D30" s="47"/>
      <c r="E30" s="83" t="n">
        <v>-10840</v>
      </c>
      <c r="F30" s="49"/>
      <c r="G30" s="50"/>
      <c r="H30" s="51"/>
      <c r="I30" s="56"/>
      <c r="J30" s="55"/>
      <c r="K30" s="54"/>
      <c r="L30" s="51" t="n">
        <v>10840</v>
      </c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5</v>
      </c>
      <c r="B31" s="81" t="n">
        <f aca="false">B30+1</f>
        <v>448</v>
      </c>
      <c r="C31" s="82"/>
      <c r="D31" s="47"/>
      <c r="E31" s="83"/>
      <c r="F31" s="49" t="n">
        <v>-2762</v>
      </c>
      <c r="G31" s="50"/>
      <c r="H31" s="51"/>
      <c r="I31" s="56"/>
      <c r="J31" s="55"/>
      <c r="K31" s="54"/>
      <c r="L31" s="51"/>
      <c r="M31" s="55" t="n">
        <v>2762</v>
      </c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1" t="n">
        <f aca="false">B31+1</f>
        <v>44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45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45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45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45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45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45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45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45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45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45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46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46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46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46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-9099</v>
      </c>
      <c r="E47" s="90" t="n">
        <f aca="false">SUM(E27:E46)</f>
        <v>-10840</v>
      </c>
      <c r="F47" s="89" t="n">
        <f aca="false">SUM(F27:F46)</f>
        <v>-2762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9099</v>
      </c>
      <c r="L47" s="93" t="n">
        <f aca="false">SUM(L27:L46)</f>
        <v>10840</v>
      </c>
      <c r="M47" s="93" t="n">
        <f aca="false">SUM(M27:M46)</f>
        <v>2762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6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3</v>
      </c>
      <c r="B49" s="279" t="n">
        <f aca="false">B48+1</f>
        <v>672</v>
      </c>
      <c r="C49" s="46"/>
      <c r="D49" s="83"/>
      <c r="E49" s="83" t="n">
        <v>10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193</v>
      </c>
      <c r="B50" s="279" t="n">
        <f aca="false">B49+1</f>
        <v>673</v>
      </c>
      <c r="C50" s="46" t="n">
        <v>7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194</v>
      </c>
      <c r="B51" s="279" t="n">
        <f aca="false">B50+1</f>
        <v>674</v>
      </c>
      <c r="C51" s="46" t="n">
        <v>36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195</v>
      </c>
      <c r="B52" s="279" t="n">
        <f aca="false">B51+1</f>
        <v>675</v>
      </c>
      <c r="C52" s="46" t="n">
        <v>30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6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6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6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6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6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6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6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6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6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6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1360</v>
      </c>
      <c r="D64" s="283" t="n">
        <f aca="false">SUM(D49:D63)</f>
        <v>0</v>
      </c>
      <c r="E64" s="283" t="n">
        <f aca="false">SUM(E49:E63)</f>
        <v>10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2696</v>
      </c>
      <c r="D65" s="131" t="n">
        <f aca="false">D26+D47-D64</f>
        <v>15</v>
      </c>
      <c r="E65" s="131" t="n">
        <f aca="false">E26+E47-E64</f>
        <v>-290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6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7611.36</v>
      </c>
      <c r="L65" s="39" t="n">
        <f aca="false">L26+L47-L64</f>
        <v>254439.24</v>
      </c>
      <c r="M65" s="39" t="n">
        <f aca="false">M26+M47-M64</f>
        <v>116408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27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744.57</v>
      </c>
      <c r="T65" s="39" t="n">
        <f aca="false">T26+T47-T64</f>
        <v>2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2696</v>
      </c>
      <c r="D4" s="34" t="n">
        <f aca="false">'17'!D65</f>
        <v>15</v>
      </c>
      <c r="E4" s="34" t="n">
        <f aca="false">'17'!E65</f>
        <v>-290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6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7611.36</v>
      </c>
      <c r="L4" s="39" t="n">
        <f aca="false">'17'!L65</f>
        <v>254439.24</v>
      </c>
      <c r="M4" s="39" t="n">
        <f aca="false">'17'!M65</f>
        <v>116408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27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744.57</v>
      </c>
      <c r="T4" s="39" t="n">
        <f aca="false">'17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6</v>
      </c>
      <c r="B5" s="45" t="n">
        <f aca="false">B4+1</f>
        <v>13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26</v>
      </c>
      <c r="C6" s="46"/>
      <c r="D6" s="47"/>
      <c r="E6" s="48" t="n">
        <v>27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27</v>
      </c>
      <c r="C7" s="46"/>
      <c r="D7" s="47"/>
      <c r="E7" s="48" t="n">
        <v>743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328</v>
      </c>
      <c r="C8" s="46"/>
      <c r="D8" s="47"/>
      <c r="E8" s="48"/>
      <c r="F8" s="49" t="n">
        <v>6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29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1330</v>
      </c>
      <c r="C10" s="46"/>
      <c r="D10" s="47" t="n">
        <v>7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696</v>
      </c>
      <c r="D22" s="62" t="n">
        <f aca="false">SUM(D4:D21)</f>
        <v>745</v>
      </c>
      <c r="E22" s="63" t="n">
        <f aca="false">SUM(E4:E21)</f>
        <v>731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11.36</v>
      </c>
      <c r="L22" s="39" t="n">
        <f aca="false">SUM(L4:L21)</f>
        <v>254439.24</v>
      </c>
      <c r="M22" s="39" t="n">
        <f aca="false">SUM(M4:M21)</f>
        <v>136173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75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8</v>
      </c>
      <c r="B45" s="279" t="n">
        <f aca="false">B44+1</f>
        <v>676</v>
      </c>
      <c r="C45" s="46"/>
      <c r="D45" s="83"/>
      <c r="E45" s="83"/>
      <c r="F45" s="47"/>
      <c r="G45" s="48"/>
      <c r="H45" s="56"/>
      <c r="I45" s="56"/>
      <c r="J45" s="55"/>
      <c r="K45" s="54" t="n">
        <v>3086</v>
      </c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9</v>
      </c>
      <c r="B46" s="279" t="n">
        <f aca="false">B45+1</f>
        <v>677</v>
      </c>
      <c r="C46" s="46"/>
      <c r="D46" s="83"/>
      <c r="E46" s="83"/>
      <c r="F46" s="47"/>
      <c r="G46" s="48"/>
      <c r="H46" s="56"/>
      <c r="I46" s="56"/>
      <c r="J46" s="55"/>
      <c r="K46" s="54" t="n">
        <v>3416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0</v>
      </c>
      <c r="B47" s="279" t="n">
        <f aca="false">B46+1</f>
        <v>678</v>
      </c>
      <c r="C47" s="46"/>
      <c r="D47" s="115"/>
      <c r="E47" s="115"/>
      <c r="F47" s="49"/>
      <c r="G47" s="116"/>
      <c r="H47" s="120"/>
      <c r="I47" s="120"/>
      <c r="J47" s="57"/>
      <c r="K47" s="119"/>
      <c r="L47" s="57" t="n">
        <v>285405</v>
      </c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1</v>
      </c>
      <c r="B48" s="279" t="n">
        <f aca="false">B47+1</f>
        <v>67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 t="n">
        <v>155583</v>
      </c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2</v>
      </c>
      <c r="B49" s="279" t="n">
        <f aca="false">B48+1</f>
        <v>68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 t="n">
        <v>10165</v>
      </c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3</v>
      </c>
      <c r="B50" s="279" t="n">
        <f aca="false">B49+1</f>
        <v>681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3</v>
      </c>
      <c r="B51" s="279" t="n">
        <f aca="false">B50+1</f>
        <v>682</v>
      </c>
      <c r="C51" s="46"/>
      <c r="D51" s="115"/>
      <c r="E51" s="115" t="n">
        <v>150</v>
      </c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4</v>
      </c>
      <c r="B52" s="279" t="n">
        <f aca="false">B51+1</f>
        <v>683</v>
      </c>
      <c r="C52" s="46"/>
      <c r="D52" s="115"/>
      <c r="E52" s="115"/>
      <c r="F52" s="49"/>
      <c r="G52" s="116"/>
      <c r="H52" s="120"/>
      <c r="I52" s="120"/>
      <c r="J52" s="57"/>
      <c r="K52" s="119" t="n">
        <v>5263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5</v>
      </c>
      <c r="B53" s="279" t="n">
        <f aca="false">B52+1</f>
        <v>68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 t="n">
        <v>14000</v>
      </c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6</v>
      </c>
      <c r="B54" s="279" t="n">
        <f aca="false">B53+1</f>
        <v>685</v>
      </c>
      <c r="C54" s="46"/>
      <c r="D54" s="115"/>
      <c r="E54" s="115"/>
      <c r="F54" s="49"/>
      <c r="G54" s="116"/>
      <c r="H54" s="120"/>
      <c r="I54" s="120"/>
      <c r="J54" s="57"/>
      <c r="K54" s="119" t="n">
        <v>18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7</v>
      </c>
      <c r="B55" s="279" t="n">
        <f aca="false">B54+1</f>
        <v>686</v>
      </c>
      <c r="C55" s="46"/>
      <c r="D55" s="115"/>
      <c r="E55" s="115"/>
      <c r="F55" s="49"/>
      <c r="G55" s="116"/>
      <c r="H55" s="120"/>
      <c r="I55" s="120"/>
      <c r="J55" s="57"/>
      <c r="K55" s="119" t="n">
        <v>135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8</v>
      </c>
      <c r="B56" s="279" t="n">
        <f aca="false">B55+1</f>
        <v>687</v>
      </c>
      <c r="C56" s="46"/>
      <c r="D56" s="115"/>
      <c r="E56" s="115"/>
      <c r="F56" s="49"/>
      <c r="G56" s="116"/>
      <c r="H56" s="120"/>
      <c r="I56" s="120"/>
      <c r="J56" s="57"/>
      <c r="K56" s="119" t="n">
        <v>595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9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9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69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9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400</v>
      </c>
      <c r="D64" s="283" t="n">
        <f aca="false">SUM(D44:D63)</f>
        <v>0</v>
      </c>
      <c r="E64" s="283" t="n">
        <f aca="false">SUM(E44:E63)</f>
        <v>15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15510</v>
      </c>
      <c r="L64" s="284" t="n">
        <f aca="false">SUM(L44:L63)</f>
        <v>309570</v>
      </c>
      <c r="M64" s="284" t="n">
        <f aca="false">SUM(M44:M63)</f>
        <v>155583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2296</v>
      </c>
      <c r="D65" s="131" t="n">
        <f aca="false">D22+D43-D64</f>
        <v>745</v>
      </c>
      <c r="E65" s="131" t="n">
        <f aca="false">E22+E43-E64</f>
        <v>7165</v>
      </c>
      <c r="F65" s="131" t="n">
        <f aca="false">F22+F43-F64</f>
        <v>640</v>
      </c>
      <c r="G65" s="131" t="e">
        <f aca="false">G22+G43-G64</f>
        <v>#REF!</v>
      </c>
      <c r="H65" s="39" t="n">
        <f aca="false">H22+H43-H64</f>
        <v>16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101.36000000002</v>
      </c>
      <c r="L65" s="39" t="n">
        <f aca="false">L22+L43-L64</f>
        <v>-55130.7600000001</v>
      </c>
      <c r="M65" s="39" t="n">
        <f aca="false">M22+M43-M64</f>
        <v>-19409.87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27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744.57</v>
      </c>
      <c r="T65" s="39" t="n">
        <f aca="false">T22+T43-T64</f>
        <v>2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H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2296</v>
      </c>
      <c r="D4" s="34" t="n">
        <f aca="false">'18'!D65</f>
        <v>745</v>
      </c>
      <c r="E4" s="34" t="n">
        <f aca="false">'18'!E65</f>
        <v>7165</v>
      </c>
      <c r="F4" s="34" t="n">
        <f aca="false">'18'!F65</f>
        <v>640</v>
      </c>
      <c r="G4" s="34" t="e">
        <f aca="false">'18'!G65</f>
        <v>#REF!</v>
      </c>
      <c r="H4" s="39" t="n">
        <f aca="false">'18'!H65</f>
        <v>16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101.36000000002</v>
      </c>
      <c r="L4" s="39" t="n">
        <f aca="false">'18'!L65</f>
        <v>-55130.7600000001</v>
      </c>
      <c r="M4" s="39" t="n">
        <f aca="false">'18'!M65</f>
        <v>-19409.87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27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744.57</v>
      </c>
      <c r="T4" s="39" t="n">
        <f aca="false">'18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745</v>
      </c>
      <c r="E22" s="63" t="n">
        <f aca="false">SUM(E4:E21)</f>
        <v>71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8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68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9</v>
      </c>
      <c r="B46" s="279" t="n">
        <f aca="false">B45+1</f>
        <v>68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2296</v>
      </c>
      <c r="D60" s="131" t="n">
        <f aca="false">D22+D43-D59</f>
        <v>745</v>
      </c>
      <c r="E60" s="131" t="n">
        <f aca="false">E22+E43-E59</f>
        <v>7165</v>
      </c>
      <c r="F60" s="131" t="n">
        <f aca="false">F22+F43-F59</f>
        <v>640</v>
      </c>
      <c r="G60" s="131" t="e">
        <f aca="false">G22+G43-G59</f>
        <v>#REF!</v>
      </c>
      <c r="H60" s="39" t="n">
        <f aca="false">H22+H43-H59</f>
        <v>16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101.36000000002</v>
      </c>
      <c r="L60" s="39" t="n">
        <f aca="false">L22+L43-L59</f>
        <v>-55130.7600000001</v>
      </c>
      <c r="M60" s="39" t="n">
        <f aca="false">M22+M43-M59</f>
        <v>-19409.87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27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744.57</v>
      </c>
      <c r="T60" s="39" t="n">
        <f aca="false">T22+T43-T59</f>
        <v>2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2296</v>
      </c>
      <c r="D4" s="34" t="n">
        <f aca="false">'19'!D60</f>
        <v>745</v>
      </c>
      <c r="E4" s="34" t="n">
        <f aca="false">'19'!E60</f>
        <v>7165</v>
      </c>
      <c r="F4" s="34" t="n">
        <f aca="false">'19'!F60</f>
        <v>640</v>
      </c>
      <c r="G4" s="34" t="e">
        <f aca="false">'19'!G60</f>
        <v>#REF!</v>
      </c>
      <c r="H4" s="39" t="n">
        <f aca="false">'19'!H60</f>
        <v>16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101.36000000002</v>
      </c>
      <c r="L4" s="39" t="n">
        <f aca="false">'19'!L60</f>
        <v>-55130.7600000001</v>
      </c>
      <c r="M4" s="39" t="n">
        <f aca="false">'19'!M60</f>
        <v>-19409.87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27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744.57</v>
      </c>
      <c r="T4" s="39" t="n">
        <f aca="false">'19'!T60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0</v>
      </c>
      <c r="B5" s="45" t="n">
        <f aca="false">B4+1</f>
        <v>1131</v>
      </c>
      <c r="C5" s="46"/>
      <c r="D5" s="47" t="n">
        <v>12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11</v>
      </c>
      <c r="B6" s="45" t="n">
        <f aca="false">B5+1</f>
        <v>1132</v>
      </c>
      <c r="C6" s="46"/>
      <c r="D6" s="47"/>
      <c r="E6" s="48"/>
      <c r="F6" s="49"/>
      <c r="G6" s="50"/>
      <c r="H6" s="51" t="n">
        <v>33.8</v>
      </c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19</v>
      </c>
      <c r="B7" s="45" t="n">
        <f aca="false">B6+1</f>
        <v>113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2</v>
      </c>
      <c r="B8" s="45" t="n">
        <f aca="false">B7+1</f>
        <v>1134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3</v>
      </c>
      <c r="B9" s="45" t="n">
        <f aca="false">B8+1</f>
        <v>1135</v>
      </c>
      <c r="C9" s="46"/>
      <c r="D9" s="47"/>
      <c r="E9" s="48" t="n">
        <v>5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136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19</v>
      </c>
      <c r="B11" s="45" t="n">
        <f aca="false">B10+1</f>
        <v>1137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15</v>
      </c>
      <c r="B12" s="45" t="n">
        <f aca="false">B11+1</f>
        <v>1138</v>
      </c>
      <c r="C12" s="46"/>
      <c r="D12" s="47" t="n">
        <v>1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16</v>
      </c>
      <c r="B13" s="45" t="n">
        <f aca="false">B12+1</f>
        <v>1139</v>
      </c>
      <c r="C13" s="46"/>
      <c r="D13" s="47" t="n">
        <v>97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19</v>
      </c>
      <c r="B14" s="45" t="n">
        <f aca="false">B13+1</f>
        <v>1140</v>
      </c>
      <c r="C14" s="46"/>
      <c r="D14" s="47" t="n">
        <v>4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17</v>
      </c>
      <c r="B15" s="45" t="n">
        <f aca="false">B14+1</f>
        <v>1141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19</v>
      </c>
      <c r="B16" s="45" t="n">
        <f aca="false">B15+1</f>
        <v>1142</v>
      </c>
      <c r="C16" s="46"/>
      <c r="D16" s="47" t="n">
        <v>4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4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4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5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9</v>
      </c>
      <c r="B29" s="81" t="n">
        <f aca="false">B28+1</f>
        <v>451</v>
      </c>
      <c r="C29" s="82"/>
      <c r="D29" s="83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4</v>
      </c>
      <c r="B30" s="81" t="n">
        <f aca="false">B29+1</f>
        <v>452</v>
      </c>
      <c r="C30" s="82"/>
      <c r="D30" s="83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5</v>
      </c>
      <c r="B31" s="81" t="n">
        <f aca="false">B30+1</f>
        <v>453</v>
      </c>
      <c r="C31" s="82"/>
      <c r="D31" s="83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1" t="n">
        <f aca="false">B31+1</f>
        <v>4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8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9</v>
      </c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0</v>
      </c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7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70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2296</v>
      </c>
      <c r="D65" s="131" t="n">
        <f aca="false">D25+D46-D64</f>
        <v>2925</v>
      </c>
      <c r="E65" s="131" t="n">
        <f aca="false">E25+E46-E64</f>
        <v>7665</v>
      </c>
      <c r="F65" s="131" t="n">
        <f aca="false">F25+F46-F64</f>
        <v>640</v>
      </c>
      <c r="G65" s="131" t="e">
        <f aca="false">G25+G46-G64</f>
        <v>#REF!</v>
      </c>
      <c r="H65" s="39" t="n">
        <f aca="false">H25+H46-H64</f>
        <v>203.1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2101.36000000002</v>
      </c>
      <c r="L65" s="39" t="n">
        <f aca="false">L25+L46-L64</f>
        <v>-55130.7600000001</v>
      </c>
      <c r="M65" s="39" t="n">
        <f aca="false">M25+M46-M64</f>
        <v>-19409.87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27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744.57</v>
      </c>
      <c r="T65" s="39" t="n">
        <f aca="false">T25+T46-T64</f>
        <v>2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40" activeCellId="0" sqref="H40:H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2296</v>
      </c>
      <c r="D4" s="34" t="n">
        <f aca="false">'20'!D65</f>
        <v>2925</v>
      </c>
      <c r="E4" s="34" t="n">
        <f aca="false">'20'!E65</f>
        <v>7665</v>
      </c>
      <c r="F4" s="34" t="n">
        <f aca="false">'20'!F65</f>
        <v>640</v>
      </c>
      <c r="G4" s="34" t="e">
        <f aca="false">'20'!G65</f>
        <v>#REF!</v>
      </c>
      <c r="H4" s="39" t="n">
        <f aca="false">'20'!H65</f>
        <v>203.1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2101.36000000002</v>
      </c>
      <c r="L4" s="39" t="n">
        <f aca="false">'20'!L65</f>
        <v>-55130.7600000001</v>
      </c>
      <c r="M4" s="39" t="n">
        <f aca="false">'20'!M65</f>
        <v>-19409.87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27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744.57</v>
      </c>
      <c r="T4" s="39" t="n">
        <f aca="false">'20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19</v>
      </c>
      <c r="B10" s="45" t="n">
        <f aca="false">B9+1</f>
        <v>11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4</v>
      </c>
      <c r="B11" s="45" t="n">
        <f aca="false">B10+1</f>
        <v>11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5</v>
      </c>
      <c r="B12" s="45" t="n">
        <f aca="false">B11+1</f>
        <v>11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296</v>
      </c>
      <c r="D27" s="62" t="n">
        <f aca="false">SUM(D4:D26)</f>
        <v>2925</v>
      </c>
      <c r="E27" s="63" t="n">
        <f aca="false">SUM(E4:E26)</f>
        <v>7665</v>
      </c>
      <c r="F27" s="62" t="n">
        <f aca="false">SUM(F4:F26)</f>
        <v>640</v>
      </c>
      <c r="G27" s="64" t="e">
        <f aca="false">SUM(G4:G26)</f>
        <v>#REF!</v>
      </c>
      <c r="H27" s="39" t="n">
        <f aca="false">SUM(H4:H26)</f>
        <v>203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01.36000000002</v>
      </c>
      <c r="L27" s="39" t="n">
        <f aca="false">SUM(L4:L26)</f>
        <v>-55130.7600000001</v>
      </c>
      <c r="M27" s="39" t="n">
        <f aca="false">SUM(M4:M26)</f>
        <v>-19409.87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8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6</v>
      </c>
      <c r="B29" s="81" t="n">
        <f aca="false">B28+1</f>
        <v>44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45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45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5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5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5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5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5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5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4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5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7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2296</v>
      </c>
      <c r="D60" s="131" t="n">
        <f aca="false">D27+D46-D59</f>
        <v>2925</v>
      </c>
      <c r="E60" s="131" t="n">
        <f aca="false">E27+E46-E59</f>
        <v>7665</v>
      </c>
      <c r="F60" s="131" t="n">
        <f aca="false">F27+F46-F59</f>
        <v>640</v>
      </c>
      <c r="G60" s="131" t="e">
        <f aca="false">G27+G46-G59</f>
        <v>#REF!</v>
      </c>
      <c r="H60" s="39" t="n">
        <f aca="false">H27+H46-H59</f>
        <v>203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2101.36000000002</v>
      </c>
      <c r="L60" s="39" t="n">
        <f aca="false">L27+L46-L59</f>
        <v>-55130.7600000001</v>
      </c>
      <c r="M60" s="39" t="n">
        <f aca="false">M27+M46-M59</f>
        <v>-19409.87</v>
      </c>
      <c r="N60" s="39" t="n">
        <f aca="false">N27+N46-N59</f>
        <v>24534</v>
      </c>
      <c r="O60" s="39" t="n">
        <f aca="false">O27+O46-O59</f>
        <v>442.320000000007</v>
      </c>
      <c r="P60" s="39" t="n">
        <f aca="false">P27+P46-P59</f>
        <v>27817.51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5744.57</v>
      </c>
      <c r="T60" s="39" t="n">
        <f aca="false">T27+T46-T59</f>
        <v>2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2296</v>
      </c>
      <c r="D4" s="34" t="n">
        <f aca="false">'21'!D60</f>
        <v>2925</v>
      </c>
      <c r="E4" s="34" t="n">
        <f aca="false">'21'!E60</f>
        <v>7665</v>
      </c>
      <c r="F4" s="34" t="n">
        <f aca="false">'21'!F60</f>
        <v>640</v>
      </c>
      <c r="G4" s="34" t="e">
        <f aca="false">'21'!G60</f>
        <v>#REF!</v>
      </c>
      <c r="H4" s="39" t="n">
        <f aca="false">'21'!H60</f>
        <v>203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2101.36000000002</v>
      </c>
      <c r="L4" s="39" t="n">
        <f aca="false">'21'!L60</f>
        <v>-55130.7600000001</v>
      </c>
      <c r="M4" s="39" t="n">
        <f aca="false">'21'!M60</f>
        <v>-19409.87</v>
      </c>
      <c r="N4" s="39" t="n">
        <f aca="false">'21'!N60</f>
        <v>24534</v>
      </c>
      <c r="O4" s="39" t="n">
        <f aca="false">'21'!O60</f>
        <v>442.320000000007</v>
      </c>
      <c r="P4" s="39" t="n">
        <f aca="false">'21'!P60</f>
        <v>27817.51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5744.57</v>
      </c>
      <c r="T4" s="34" t="n">
        <f aca="false">'21'!T60</f>
        <v>2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8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9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30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2296</v>
      </c>
      <c r="D62" s="131" t="n">
        <f aca="false">D25+D46-D61</f>
        <v>2925</v>
      </c>
      <c r="E62" s="131" t="n">
        <f aca="false">E25+E46-E61</f>
        <v>7665</v>
      </c>
      <c r="F62" s="131" t="n">
        <f aca="false">F25+F46-F61</f>
        <v>640</v>
      </c>
      <c r="G62" s="131" t="e">
        <f aca="false">G25+G46-G61</f>
        <v>#REF!</v>
      </c>
      <c r="H62" s="39" t="n">
        <f aca="false">H25+H46-H61</f>
        <v>203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101.36000000002</v>
      </c>
      <c r="L62" s="39" t="n">
        <f aca="false">L25+L46-L61</f>
        <v>-55130.7600000001</v>
      </c>
      <c r="M62" s="39" t="n">
        <f aca="false">M25+M46-M61</f>
        <v>-19409.87</v>
      </c>
      <c r="N62" s="39" t="n">
        <f aca="false">N25+N46-N61</f>
        <v>24534</v>
      </c>
      <c r="O62" s="39" t="n">
        <f aca="false">O25+O46-O61</f>
        <v>442.320000000007</v>
      </c>
      <c r="P62" s="39" t="n">
        <f aca="false">P25+P46-P61</f>
        <v>27817.51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5744.57</v>
      </c>
      <c r="T62" s="39" t="n">
        <f aca="false">T25+T46-T61</f>
        <v>2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2296</v>
      </c>
      <c r="D4" s="34" t="n">
        <f aca="false">'22'!D62</f>
        <v>2925</v>
      </c>
      <c r="E4" s="34" t="n">
        <f aca="false">'22'!E62</f>
        <v>7665</v>
      </c>
      <c r="F4" s="34" t="n">
        <f aca="false">'22'!F62</f>
        <v>640</v>
      </c>
      <c r="G4" s="34" t="e">
        <f aca="false">'22'!G62</f>
        <v>#REF!</v>
      </c>
      <c r="H4" s="39" t="n">
        <f aca="false">'22'!H62</f>
        <v>203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101.36000000002</v>
      </c>
      <c r="L4" s="39" t="n">
        <f aca="false">'22'!L62</f>
        <v>-55130.7600000001</v>
      </c>
      <c r="M4" s="39" t="n">
        <f aca="false">'22'!M62</f>
        <v>-19409.87</v>
      </c>
      <c r="N4" s="39" t="n">
        <f aca="false">'22'!N62</f>
        <v>24534</v>
      </c>
      <c r="O4" s="39" t="n">
        <f aca="false">'22'!O62</f>
        <v>442.320000000007</v>
      </c>
      <c r="P4" s="39" t="n">
        <f aca="false">'22'!P62</f>
        <v>27817.51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5744.57</v>
      </c>
      <c r="T4" s="39" t="n">
        <f aca="false">'22'!T62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1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2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3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4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5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2296</v>
      </c>
      <c r="D26" s="62" t="n">
        <f aca="false">SUM(D4:D25)</f>
        <v>2925</v>
      </c>
      <c r="E26" s="63" t="n">
        <f aca="false">SUM(E4:E25)</f>
        <v>7665</v>
      </c>
      <c r="F26" s="62" t="n">
        <f aca="false">SUM(F4:F25)</f>
        <v>640</v>
      </c>
      <c r="G26" s="64" t="e">
        <f aca="false">SUM(G4:G25)</f>
        <v>#REF!</v>
      </c>
      <c r="H26" s="39" t="n">
        <f aca="false">SUM(H4:H25)</f>
        <v>203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01.36000000002</v>
      </c>
      <c r="L26" s="39" t="n">
        <f aca="false">SUM(L4:L25)</f>
        <v>-55130.7600000001</v>
      </c>
      <c r="M26" s="39" t="n">
        <f aca="false">SUM(M4:M25)</f>
        <v>-19409.87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6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6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7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8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2296</v>
      </c>
      <c r="D64" s="131" t="n">
        <f aca="false">D26+D47-D63</f>
        <v>2925</v>
      </c>
      <c r="E64" s="131" t="n">
        <f aca="false">E26+E47-E63</f>
        <v>7665</v>
      </c>
      <c r="F64" s="131" t="n">
        <f aca="false">F26+F47-F63</f>
        <v>640</v>
      </c>
      <c r="G64" s="131" t="e">
        <f aca="false">G26+G47-G63</f>
        <v>#REF!</v>
      </c>
      <c r="H64" s="39" t="n">
        <f aca="false">H26+H47-H63</f>
        <v>203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101.36000000002</v>
      </c>
      <c r="L64" s="39" t="n">
        <f aca="false">L26+L47-L63</f>
        <v>-55130.7600000001</v>
      </c>
      <c r="M64" s="39" t="n">
        <f aca="false">M26+M47-M63</f>
        <v>-19409.87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27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744.57</v>
      </c>
      <c r="T64" s="39" t="n">
        <f aca="false">T26+T47-T63</f>
        <v>2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2296</v>
      </c>
      <c r="D4" s="34" t="n">
        <f aca="false">'23'!D64</f>
        <v>2925</v>
      </c>
      <c r="E4" s="34" t="n">
        <f aca="false">'23'!E64</f>
        <v>7665</v>
      </c>
      <c r="F4" s="34" t="n">
        <f aca="false">'23'!F64</f>
        <v>640</v>
      </c>
      <c r="G4" s="34" t="e">
        <f aca="false">'23'!G64</f>
        <v>#REF!</v>
      </c>
      <c r="H4" s="39" t="n">
        <f aca="false">'23'!H64</f>
        <v>203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101.36000000002</v>
      </c>
      <c r="L4" s="39" t="n">
        <f aca="false">'23'!L64</f>
        <v>-55130.7600000001</v>
      </c>
      <c r="M4" s="39" t="n">
        <f aca="false">'23'!M64</f>
        <v>-19409.87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27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744.57</v>
      </c>
      <c r="T4" s="39" t="n">
        <f aca="false">'23'!T64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9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0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1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2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3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76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4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5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6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2296</v>
      </c>
      <c r="D60" s="131" t="n">
        <f aca="false">D22+D44-D59</f>
        <v>2925</v>
      </c>
      <c r="E60" s="131" t="n">
        <f aca="false">E22+E44-E59</f>
        <v>7665</v>
      </c>
      <c r="F60" s="131" t="n">
        <f aca="false">F22+F44-F59</f>
        <v>640</v>
      </c>
      <c r="G60" s="131" t="e">
        <f aca="false">G22+G44-G59</f>
        <v>#REF!</v>
      </c>
      <c r="H60" s="39" t="n">
        <f aca="false">H22+H44-H59</f>
        <v>203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101.36000000002</v>
      </c>
      <c r="L60" s="39" t="n">
        <f aca="false">L22+L44-L59</f>
        <v>-55130.7600000001</v>
      </c>
      <c r="M60" s="39" t="n">
        <f aca="false">M22+M44-M59</f>
        <v>-19409.87</v>
      </c>
      <c r="N60" s="39" t="n">
        <f aca="false">N22+N44-N59</f>
        <v>24534</v>
      </c>
      <c r="O60" s="39" t="n">
        <f aca="false">O22+O44-O59</f>
        <v>442.320000000007</v>
      </c>
      <c r="P60" s="39" t="n">
        <f aca="false">P22+P44-P59</f>
        <v>27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744.57</v>
      </c>
      <c r="T60" s="39" t="n">
        <f aca="false">T22+T44-T59</f>
        <v>2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2296</v>
      </c>
      <c r="D4" s="34" t="n">
        <f aca="false">'24'!D60</f>
        <v>2925</v>
      </c>
      <c r="E4" s="34" t="n">
        <f aca="false">'24'!E60</f>
        <v>7665</v>
      </c>
      <c r="F4" s="34" t="n">
        <f aca="false">'24'!F60</f>
        <v>640</v>
      </c>
      <c r="G4" s="34" t="e">
        <f aca="false">'24'!G60</f>
        <v>#REF!</v>
      </c>
      <c r="H4" s="39" t="n">
        <f aca="false">'24'!H60</f>
        <v>203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101.36000000002</v>
      </c>
      <c r="L4" s="39" t="n">
        <f aca="false">'24'!L60</f>
        <v>-55130.7600000001</v>
      </c>
      <c r="M4" s="39" t="n">
        <f aca="false">'24'!M60</f>
        <v>-19409.87</v>
      </c>
      <c r="N4" s="39" t="n">
        <f aca="false">'24'!N60</f>
        <v>24534</v>
      </c>
      <c r="O4" s="39" t="n">
        <f aca="false">'24'!O60</f>
        <v>442.320000000007</v>
      </c>
      <c r="P4" s="39" t="n">
        <f aca="false">'24'!P60</f>
        <v>27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744.57</v>
      </c>
      <c r="T4" s="39" t="n">
        <f aca="false">'24'!T60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7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8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9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0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1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296</v>
      </c>
      <c r="D27" s="62" t="n">
        <f aca="false">SUM(D4:D26)</f>
        <v>2925</v>
      </c>
      <c r="E27" s="63" t="n">
        <f aca="false">SUM(E4:E26)</f>
        <v>7665</v>
      </c>
      <c r="F27" s="62" t="n">
        <f aca="false">SUM(F4:F26)</f>
        <v>640</v>
      </c>
      <c r="G27" s="64" t="e">
        <f aca="false">SUM(G4:G26)</f>
        <v>#REF!</v>
      </c>
      <c r="H27" s="39" t="n">
        <f aca="false">SUM(H4:H26)</f>
        <v>203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01.36000000002</v>
      </c>
      <c r="L27" s="39" t="n">
        <f aca="false">SUM(L4:L26)</f>
        <v>-55130.7600000001</v>
      </c>
      <c r="M27" s="39" t="n">
        <f aca="false">SUM(M4:M26)</f>
        <v>-19409.87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2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3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4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2296</v>
      </c>
      <c r="D61" s="131" t="n">
        <f aca="false">D27+D47-D60</f>
        <v>2925</v>
      </c>
      <c r="E61" s="131" t="n">
        <f aca="false">E27+E47-E60</f>
        <v>7665</v>
      </c>
      <c r="F61" s="131" t="n">
        <f aca="false">F27+F47-F60</f>
        <v>640</v>
      </c>
      <c r="G61" s="131" t="e">
        <f aca="false">G27+G47-G60</f>
        <v>#REF!</v>
      </c>
      <c r="H61" s="39" t="n">
        <f aca="false">H27+H47-H60</f>
        <v>203.1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2101.36000000002</v>
      </c>
      <c r="L61" s="39" t="n">
        <f aca="false">L27+L47-L60</f>
        <v>-55130.7600000001</v>
      </c>
      <c r="M61" s="39" t="n">
        <f aca="false">M27+M47-M60</f>
        <v>-19409.87</v>
      </c>
      <c r="N61" s="39" t="n">
        <f aca="false">N27+N47-N60</f>
        <v>24534</v>
      </c>
      <c r="O61" s="39" t="n">
        <f aca="false">O27+O47-O60</f>
        <v>442.320000000007</v>
      </c>
      <c r="P61" s="39" t="n">
        <f aca="false">P27+P47-P60</f>
        <v>27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744.57</v>
      </c>
      <c r="T61" s="39" t="n">
        <f aca="false">T27+T47-T60</f>
        <v>2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30" activeCellId="0" sqref="X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2296</v>
      </c>
      <c r="D4" s="34" t="n">
        <f aca="false">'25'!D61</f>
        <v>2925</v>
      </c>
      <c r="E4" s="34" t="n">
        <f aca="false">'25'!E61</f>
        <v>7665</v>
      </c>
      <c r="F4" s="34" t="n">
        <f aca="false">'25'!F61</f>
        <v>640</v>
      </c>
      <c r="G4" s="34" t="e">
        <f aca="false">'25'!G61</f>
        <v>#REF!</v>
      </c>
      <c r="H4" s="39" t="n">
        <f aca="false">'25'!H61</f>
        <v>203.1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2101.36000000002</v>
      </c>
      <c r="L4" s="39" t="n">
        <f aca="false">'25'!L61</f>
        <v>-55130.7600000001</v>
      </c>
      <c r="M4" s="39" t="n">
        <f aca="false">'25'!M61</f>
        <v>-19409.87</v>
      </c>
      <c r="N4" s="39" t="n">
        <f aca="false">'25'!N61</f>
        <v>24534</v>
      </c>
      <c r="O4" s="39" t="n">
        <f aca="false">'25'!O61</f>
        <v>442.320000000007</v>
      </c>
      <c r="P4" s="39" t="n">
        <f aca="false">'25'!P61</f>
        <v>27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744.57</v>
      </c>
      <c r="T4" s="39" t="n">
        <f aca="false">'25'!T61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296</v>
      </c>
      <c r="D21" s="62" t="n">
        <f aca="false">SUM(D4:D20)</f>
        <v>2925</v>
      </c>
      <c r="E21" s="63" t="n">
        <f aca="false">SUM(E4:E20)</f>
        <v>7665</v>
      </c>
      <c r="F21" s="62" t="n">
        <f aca="false">SUM(F4:F20)</f>
        <v>640</v>
      </c>
      <c r="G21" s="64" t="e">
        <f aca="false">SUM(G4:G20)</f>
        <v>#REF!</v>
      </c>
      <c r="H21" s="39" t="n">
        <f aca="false">SUM(H4:H20)</f>
        <v>203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101.36000000002</v>
      </c>
      <c r="L21" s="39" t="n">
        <f aca="false">SUM(L4:L20)</f>
        <v>-55130.7600000001</v>
      </c>
      <c r="M21" s="39" t="n">
        <f aca="false">SUM(M4:M20)</f>
        <v>-19409.87</v>
      </c>
      <c r="N21" s="39" t="n">
        <f aca="false">SUM(N4:N20)</f>
        <v>24534</v>
      </c>
      <c r="O21" s="38" t="n">
        <f aca="false">SUM(O4:O20)</f>
        <v>442.320000000007</v>
      </c>
      <c r="P21" s="39" t="n">
        <f aca="false">SUM(P4:P20)</f>
        <v>27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744.57</v>
      </c>
      <c r="T21" s="39" t="n">
        <f aca="false">SUM(T4:T20)</f>
        <v>2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7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8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9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2296</v>
      </c>
      <c r="D60" s="131" t="n">
        <f aca="false">D21+D42-D59</f>
        <v>2925</v>
      </c>
      <c r="E60" s="131" t="n">
        <f aca="false">E21+E42-E59</f>
        <v>7665</v>
      </c>
      <c r="F60" s="131" t="n">
        <f aca="false">F21+F42-F59</f>
        <v>640</v>
      </c>
      <c r="G60" s="131" t="e">
        <f aca="false">G21+G42-G59</f>
        <v>#REF!</v>
      </c>
      <c r="H60" s="39" t="n">
        <f aca="false">H21+H42-H59</f>
        <v>203.1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2101.36000000002</v>
      </c>
      <c r="L60" s="39" t="n">
        <f aca="false">L21+L42-L59</f>
        <v>-55130.7600000001</v>
      </c>
      <c r="M60" s="39" t="n">
        <f aca="false">M21+M42-M59</f>
        <v>-19409.87</v>
      </c>
      <c r="N60" s="39" t="n">
        <f aca="false">N21+N42-N59</f>
        <v>24534</v>
      </c>
      <c r="O60" s="39" t="n">
        <f aca="false">O21+O42-O59</f>
        <v>442.320000000007</v>
      </c>
      <c r="P60" s="39" t="n">
        <f aca="false">P21+P42-P59</f>
        <v>27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744.57</v>
      </c>
      <c r="T60" s="39" t="n">
        <f aca="false">T21+T42-T59</f>
        <v>2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2296</v>
      </c>
      <c r="D4" s="34" t="n">
        <f aca="false">'26'!D60</f>
        <v>2925</v>
      </c>
      <c r="E4" s="34" t="n">
        <f aca="false">'26'!E60</f>
        <v>7665</v>
      </c>
      <c r="F4" s="34" t="n">
        <f aca="false">'26'!F60</f>
        <v>640</v>
      </c>
      <c r="G4" s="34" t="e">
        <f aca="false">'26'!G60</f>
        <v>#REF!</v>
      </c>
      <c r="H4" s="39" t="n">
        <f aca="false">'26'!H60</f>
        <v>203.1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2101.36000000002</v>
      </c>
      <c r="L4" s="39" t="n">
        <f aca="false">'26'!L60</f>
        <v>-55130.7600000001</v>
      </c>
      <c r="M4" s="39" t="n">
        <f aca="false">'26'!M60</f>
        <v>-19409.87</v>
      </c>
      <c r="N4" s="39" t="n">
        <f aca="false">'26'!N60</f>
        <v>24534</v>
      </c>
      <c r="O4" s="39" t="n">
        <f aca="false">'26'!O60</f>
        <v>442.320000000007</v>
      </c>
      <c r="P4" s="39" t="n">
        <f aca="false">'26'!P60</f>
        <v>27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744.57</v>
      </c>
      <c r="T4" s="39" t="n">
        <f aca="false">'26'!T60</f>
        <v>2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0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1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2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3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4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5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6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7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8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9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70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2296</v>
      </c>
      <c r="D70" s="143" t="n">
        <f aca="false">D25+D47-D69</f>
        <v>2925</v>
      </c>
      <c r="E70" s="143" t="n">
        <f aca="false">E25+E47-E69</f>
        <v>7665</v>
      </c>
      <c r="F70" s="143" t="n">
        <f aca="false">F25+F47-F69</f>
        <v>640</v>
      </c>
      <c r="G70" s="143" t="e">
        <f aca="false">G25+G47-G69</f>
        <v>#REF!</v>
      </c>
      <c r="H70" s="146" t="n">
        <f aca="false">H25+H47-H69</f>
        <v>203.1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2101.36000000002</v>
      </c>
      <c r="L70" s="146" t="n">
        <f aca="false">L25+L47-L69</f>
        <v>-55130.7600000001</v>
      </c>
      <c r="M70" s="146" t="n">
        <f aca="false">M25+M47-M69</f>
        <v>-19409.87</v>
      </c>
      <c r="N70" s="146" t="n">
        <f aca="false">N25+N47-N69</f>
        <v>24534</v>
      </c>
      <c r="O70" s="146" t="n">
        <f aca="false">O25+O47-O69</f>
        <v>442.320000000007</v>
      </c>
      <c r="P70" s="146" t="n">
        <f aca="false">P25+P47-P69</f>
        <v>27817.51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744.57</v>
      </c>
      <c r="T70" s="146" t="n">
        <f aca="false">T25+T47-T69</f>
        <v>2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2296</v>
      </c>
      <c r="D4" s="34" t="n">
        <f aca="false">'27'!D70</f>
        <v>2925</v>
      </c>
      <c r="E4" s="34" t="n">
        <f aca="false">'27'!E70</f>
        <v>7665</v>
      </c>
      <c r="F4" s="34" t="n">
        <f aca="false">'27'!F70</f>
        <v>640</v>
      </c>
      <c r="G4" s="34" t="e">
        <f aca="false">'27'!G70</f>
        <v>#REF!</v>
      </c>
      <c r="H4" s="39" t="n">
        <f aca="false">'27'!H70</f>
        <v>203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2101.36000000002</v>
      </c>
      <c r="L4" s="39" t="n">
        <f aca="false">'27'!L70</f>
        <v>-55130.7600000001</v>
      </c>
      <c r="M4" s="39" t="n">
        <f aca="false">'27'!M70</f>
        <v>-19409.87</v>
      </c>
      <c r="N4" s="39" t="n">
        <f aca="false">'27'!N70</f>
        <v>24534</v>
      </c>
      <c r="O4" s="39" t="n">
        <f aca="false">'27'!O70</f>
        <v>442.320000000007</v>
      </c>
      <c r="P4" s="39" t="n">
        <f aca="false">'27'!P70</f>
        <v>27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744.57</v>
      </c>
      <c r="T4" s="39" t="n">
        <f aca="false">'27'!T70</f>
        <v>2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1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2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3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4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2296</v>
      </c>
      <c r="D26" s="62" t="n">
        <f aca="false">SUM(D4:D25)</f>
        <v>2925</v>
      </c>
      <c r="E26" s="63" t="n">
        <f aca="false">SUM(E4:E25)</f>
        <v>7665</v>
      </c>
      <c r="F26" s="62" t="n">
        <f aca="false">SUM(F4:F25)</f>
        <v>640</v>
      </c>
      <c r="G26" s="64" t="e">
        <f aca="false">SUM(G4:G25)</f>
        <v>#REF!</v>
      </c>
      <c r="H26" s="39" t="n">
        <f aca="false">SUM(H4:H25)</f>
        <v>203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01.36000000002</v>
      </c>
      <c r="L26" s="39" t="n">
        <f aca="false">SUM(L4:L25)</f>
        <v>-55130.7600000001</v>
      </c>
      <c r="M26" s="39" t="n">
        <f aca="false">SUM(M4:M25)</f>
        <v>-19409.87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5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6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7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8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2296</v>
      </c>
      <c r="D68" s="131" t="n">
        <f aca="false">D26+D46-D67</f>
        <v>2925</v>
      </c>
      <c r="E68" s="131" t="n">
        <f aca="false">E26+E46-E67</f>
        <v>7665</v>
      </c>
      <c r="F68" s="131" t="n">
        <f aca="false">F26+F46-F67</f>
        <v>640</v>
      </c>
      <c r="G68" s="131" t="e">
        <f aca="false">G26+G46-G67</f>
        <v>#REF!</v>
      </c>
      <c r="H68" s="39" t="n">
        <f aca="false">H26+H46-H67</f>
        <v>203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101.36000000002</v>
      </c>
      <c r="L68" s="39" t="n">
        <f aca="false">L26+L46-L67</f>
        <v>-55130.7600000001</v>
      </c>
      <c r="M68" s="39" t="n">
        <f aca="false">M26+M46-M67</f>
        <v>-19409.87</v>
      </c>
      <c r="N68" s="39" t="n">
        <f aca="false">N26+N46-N67</f>
        <v>24534</v>
      </c>
      <c r="O68" s="39" t="n">
        <f aca="false">O26+O46-O67</f>
        <v>442.320000000007</v>
      </c>
      <c r="P68" s="39" t="n">
        <f aca="false">P26+P46-P67</f>
        <v>27817.51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744.57</v>
      </c>
      <c r="T68" s="39" t="n">
        <f aca="false">T26+T46-T67</f>
        <v>2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2296</v>
      </c>
      <c r="D4" s="34" t="n">
        <f aca="false">'28'!D68</f>
        <v>2925</v>
      </c>
      <c r="E4" s="34" t="n">
        <f aca="false">'28'!E68</f>
        <v>7665</v>
      </c>
      <c r="F4" s="34" t="n">
        <f aca="false">'28'!F68</f>
        <v>640</v>
      </c>
      <c r="G4" s="34" t="e">
        <f aca="false">'28'!G68</f>
        <v>#REF!</v>
      </c>
      <c r="H4" s="39" t="n">
        <f aca="false">'28'!H68</f>
        <v>203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101.36000000002</v>
      </c>
      <c r="L4" s="39" t="n">
        <f aca="false">'28'!L68</f>
        <v>-55130.7600000001</v>
      </c>
      <c r="M4" s="39" t="n">
        <f aca="false">'28'!M68</f>
        <v>-19409.87</v>
      </c>
      <c r="N4" s="39" t="n">
        <f aca="false">'28'!N68</f>
        <v>24534</v>
      </c>
      <c r="O4" s="39" t="n">
        <f aca="false">'28'!O68</f>
        <v>442.320000000007</v>
      </c>
      <c r="P4" s="39" t="n">
        <f aca="false">'28'!P68</f>
        <v>27817.51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744.57</v>
      </c>
      <c r="T4" s="39" t="n">
        <f aca="false">'28'!T6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9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76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80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80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2296</v>
      </c>
      <c r="D68" s="131" t="n">
        <f aca="false">D22+D43-D67</f>
        <v>2925</v>
      </c>
      <c r="E68" s="131" t="n">
        <f aca="false">E22+E43-E67</f>
        <v>7665</v>
      </c>
      <c r="F68" s="131" t="n">
        <f aca="false">F22+F43-F67</f>
        <v>640</v>
      </c>
      <c r="G68" s="131" t="e">
        <f aca="false">G22+G43-G67</f>
        <v>#REF!</v>
      </c>
      <c r="H68" s="39" t="n">
        <f aca="false">H22+H43-H67</f>
        <v>203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101.36000000002</v>
      </c>
      <c r="L68" s="39" t="n">
        <f aca="false">L22+L43-L67</f>
        <v>-55130.7600000001</v>
      </c>
      <c r="M68" s="39" t="n">
        <f aca="false">M22+M43-M67</f>
        <v>-19409.87</v>
      </c>
      <c r="N68" s="39" t="n">
        <f aca="false">N22+N43-N67</f>
        <v>24534</v>
      </c>
      <c r="O68" s="39" t="n">
        <f aca="false">O22+O43-O67</f>
        <v>442.320000000007</v>
      </c>
      <c r="P68" s="39" t="n">
        <f aca="false">P22+P43-P67</f>
        <v>27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744.57</v>
      </c>
      <c r="T68" s="39" t="n">
        <f aca="false">T22+T43-T67</f>
        <v>2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81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2296</v>
      </c>
      <c r="D4" s="34" t="n">
        <f aca="false">'29'!D68</f>
        <v>2925</v>
      </c>
      <c r="E4" s="34" t="n">
        <f aca="false">'29'!E68</f>
        <v>7665</v>
      </c>
      <c r="F4" s="34" t="n">
        <f aca="false">'29'!F68</f>
        <v>640</v>
      </c>
      <c r="G4" s="34" t="e">
        <f aca="false">'29'!G68</f>
        <v>#REF!</v>
      </c>
      <c r="H4" s="39" t="n">
        <f aca="false">'29'!H68</f>
        <v>203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101.36000000002</v>
      </c>
      <c r="L4" s="39" t="n">
        <f aca="false">'29'!L68</f>
        <v>-55130.7600000001</v>
      </c>
      <c r="M4" s="39" t="n">
        <f aca="false">'29'!M68</f>
        <v>-19409.87</v>
      </c>
      <c r="N4" s="39" t="n">
        <f aca="false">'29'!N68</f>
        <v>24534</v>
      </c>
      <c r="O4" s="39" t="n">
        <f aca="false">'29'!O68</f>
        <v>442.320000000007</v>
      </c>
      <c r="P4" s="39" t="n">
        <f aca="false">'29'!P68</f>
        <v>27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744.57</v>
      </c>
      <c r="T4" s="39" t="n">
        <f aca="false">'29'!T68</f>
        <v>284.409999999995</v>
      </c>
      <c r="U4" s="34" t="e">
        <f aca="false">'28'!U68</f>
        <v>#REF!</v>
      </c>
      <c r="V4" s="34" t="e">
        <f aca="false">'28'!V68</f>
        <v>#REF!</v>
      </c>
      <c r="W4" s="30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2</v>
      </c>
      <c r="B5" s="45" t="n">
        <f aca="false">B4+1</f>
        <v>1197</v>
      </c>
      <c r="C5" s="46"/>
      <c r="D5" s="30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2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0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0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3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0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0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0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0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0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4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0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5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0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6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0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0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0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0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0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0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0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0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0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0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0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0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0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0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0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2296</v>
      </c>
      <c r="D31" s="62" t="n">
        <f aca="false">SUM(D4:D30)</f>
        <v>2925</v>
      </c>
      <c r="E31" s="63" t="n">
        <f aca="false">SUM(E4:E30)</f>
        <v>7665</v>
      </c>
      <c r="F31" s="62" t="n">
        <f aca="false">SUM(F4:F30)</f>
        <v>640</v>
      </c>
      <c r="G31" s="64" t="e">
        <f aca="false">SUM(G4:G30)</f>
        <v>#REF!</v>
      </c>
      <c r="H31" s="39" t="n">
        <f aca="false">SUM(H4:H30)</f>
        <v>203.1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2101.36000000002</v>
      </c>
      <c r="L31" s="39" t="n">
        <f aca="false">SUM(L4:L30)</f>
        <v>-55130.7600000001</v>
      </c>
      <c r="M31" s="39" t="n">
        <f aca="false">SUM(M4:M30)</f>
        <v>-19409.87</v>
      </c>
      <c r="N31" s="39" t="n">
        <f aca="false">SUM(N4:N30)</f>
        <v>24534</v>
      </c>
      <c r="O31" s="38" t="n">
        <f aca="false">SUM(O4:O30)</f>
        <v>442.320000000007</v>
      </c>
      <c r="P31" s="39" t="n">
        <f aca="false">SUM(P4:P30)</f>
        <v>27817.51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744.57</v>
      </c>
      <c r="T31" s="39" t="n">
        <f aca="false">SUM(T4:T30)</f>
        <v>2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12"/>
      <c r="V32" s="31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14"/>
      <c r="V33" s="31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14"/>
      <c r="V34" s="31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14"/>
      <c r="V35" s="31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14"/>
      <c r="V36" s="31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14"/>
      <c r="V37" s="31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14"/>
      <c r="V38" s="31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7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14"/>
      <c r="V39" s="31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14"/>
      <c r="V40" s="31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14"/>
      <c r="V41" s="31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14"/>
      <c r="V42" s="31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14"/>
      <c r="V43" s="31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14"/>
      <c r="V44" s="31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14"/>
      <c r="V45" s="31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14"/>
      <c r="V46" s="31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14"/>
      <c r="V47" s="31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14"/>
      <c r="V48" s="31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14"/>
      <c r="V49" s="315"/>
      <c r="W49" s="31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14"/>
      <c r="V50" s="31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14"/>
      <c r="V51" s="31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14"/>
      <c r="V52" s="31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14"/>
      <c r="V53" s="31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80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17"/>
      <c r="V56" s="31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8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09"/>
      <c r="V57" s="31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9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09"/>
      <c r="V58" s="31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90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09"/>
      <c r="V59" s="31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91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09"/>
      <c r="V60" s="31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292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09"/>
      <c r="V61" s="31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09"/>
      <c r="V62" s="31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09"/>
      <c r="V63" s="31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09"/>
      <c r="V64" s="31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09"/>
      <c r="V65" s="31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09"/>
      <c r="V66" s="31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09"/>
      <c r="V67" s="31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09"/>
      <c r="V68" s="31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09"/>
      <c r="V69" s="310"/>
      <c r="W69" s="31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09"/>
      <c r="V70" s="310"/>
      <c r="W70" s="31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09"/>
      <c r="V71" s="310"/>
      <c r="W71" s="31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09"/>
      <c r="V72" s="310"/>
      <c r="W72" s="32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09"/>
      <c r="V73" s="310"/>
      <c r="W73" s="32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09"/>
      <c r="V74" s="310"/>
      <c r="W74" s="32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80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09"/>
      <c r="V75" s="310"/>
      <c r="W75" s="32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09"/>
      <c r="V76" s="310"/>
      <c r="W76" s="31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2296</v>
      </c>
      <c r="D78" s="143" t="n">
        <f aca="false">D31+D54-D77</f>
        <v>2925</v>
      </c>
      <c r="E78" s="143" t="n">
        <f aca="false">E31+E54-E77</f>
        <v>7665</v>
      </c>
      <c r="F78" s="143" t="n">
        <f aca="false">F31+F54-F77</f>
        <v>640</v>
      </c>
      <c r="G78" s="143" t="e">
        <f aca="false">G31+G54-G77</f>
        <v>#REF!</v>
      </c>
      <c r="H78" s="146" t="n">
        <f aca="false">H31+H54-H77</f>
        <v>203.1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2101.36000000002</v>
      </c>
      <c r="L78" s="146" t="n">
        <f aca="false">L31+L54-L77</f>
        <v>-55130.7600000001</v>
      </c>
      <c r="M78" s="146" t="n">
        <f aca="false">M31+M54-M77</f>
        <v>-19409.87</v>
      </c>
      <c r="N78" s="146" t="n">
        <f aca="false">N31+N54-N77</f>
        <v>24534</v>
      </c>
      <c r="O78" s="146" t="n">
        <f aca="false">O31+O54-O77</f>
        <v>442.320000000007</v>
      </c>
      <c r="P78" s="146" t="n">
        <f aca="false">P31+P54-P77</f>
        <v>27817.51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744.57</v>
      </c>
      <c r="T78" s="146" t="n">
        <f aca="false">T31+T54-T77</f>
        <v>2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2296</v>
      </c>
      <c r="D4" s="34" t="n">
        <f aca="false">'30'!D78</f>
        <v>2925</v>
      </c>
      <c r="E4" s="34" t="n">
        <f aca="false">'30'!E78</f>
        <v>7665</v>
      </c>
      <c r="F4" s="34" t="n">
        <f aca="false">'30'!F78</f>
        <v>640</v>
      </c>
      <c r="G4" s="34" t="e">
        <f aca="false">'30'!G78</f>
        <v>#REF!</v>
      </c>
      <c r="H4" s="39" t="n">
        <f aca="false">'30'!H78</f>
        <v>203.1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2101.36000000002</v>
      </c>
      <c r="L4" s="39" t="n">
        <f aca="false">'30'!L78</f>
        <v>-55130.7600000001</v>
      </c>
      <c r="M4" s="39" t="n">
        <f aca="false">'30'!M78</f>
        <v>-19409.87</v>
      </c>
      <c r="N4" s="39" t="n">
        <f aca="false">'30'!N78</f>
        <v>24534</v>
      </c>
      <c r="O4" s="39" t="n">
        <f aca="false">'30'!O78</f>
        <v>442.320000000007</v>
      </c>
      <c r="P4" s="39" t="n">
        <f aca="false">'30'!P78</f>
        <v>27817.51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744.57</v>
      </c>
      <c r="T4" s="39" t="n">
        <f aca="false">'30'!T7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3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4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7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8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9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300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2296</v>
      </c>
      <c r="D29" s="62" t="n">
        <f aca="false">SUM(D4:D28)</f>
        <v>2925</v>
      </c>
      <c r="E29" s="63" t="n">
        <f aca="false">SUM(E4:E28)</f>
        <v>7665</v>
      </c>
      <c r="F29" s="62" t="n">
        <f aca="false">SUM(F4:F28)</f>
        <v>640</v>
      </c>
      <c r="G29" s="64" t="e">
        <f aca="false">SUM(G4:G28)</f>
        <v>#REF!</v>
      </c>
      <c r="H29" s="39" t="n">
        <f aca="false">SUM(H4:H28)</f>
        <v>203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101.36000000002</v>
      </c>
      <c r="L29" s="39" t="n">
        <f aca="false">SUM(L4:L28)</f>
        <v>-55130.7600000001</v>
      </c>
      <c r="M29" s="39" t="n">
        <f aca="false">SUM(M4:M28)</f>
        <v>-19409.87</v>
      </c>
      <c r="N29" s="39" t="n">
        <f aca="false">SUM(N4:N28)</f>
        <v>24534</v>
      </c>
      <c r="O29" s="38" t="n">
        <f aca="false">SUM(O4:O28)</f>
        <v>442.320000000007</v>
      </c>
      <c r="P29" s="39" t="n">
        <f aca="false">SUM(P4:P28)</f>
        <v>27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744.57</v>
      </c>
      <c r="T29" s="39" t="n">
        <f aca="false">SUM(T4:T28)</f>
        <v>2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01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2296</v>
      </c>
      <c r="D75" s="131" t="n">
        <f aca="false">D29+D50-D74</f>
        <v>2925</v>
      </c>
      <c r="E75" s="131" t="n">
        <f aca="false">E29+E50-E74</f>
        <v>7665</v>
      </c>
      <c r="F75" s="131" t="n">
        <f aca="false">F29+F50-F74</f>
        <v>640</v>
      </c>
      <c r="G75" s="131" t="e">
        <f aca="false">G29+G50-G74</f>
        <v>#REF!</v>
      </c>
      <c r="H75" s="39" t="n">
        <f aca="false">H29+H50-H74</f>
        <v>203.1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2101.36000000002</v>
      </c>
      <c r="L75" s="39" t="n">
        <f aca="false">L29+L50-L74</f>
        <v>-55130.7600000001</v>
      </c>
      <c r="M75" s="39" t="n">
        <f aca="false">M29+M50-M74</f>
        <v>-19409.87</v>
      </c>
      <c r="N75" s="39" t="n">
        <f aca="false">N29+N50-N74</f>
        <v>24534</v>
      </c>
      <c r="O75" s="39" t="n">
        <f aca="false">O29+O50-O74</f>
        <v>442.320000000007</v>
      </c>
      <c r="P75" s="39" t="n">
        <f aca="false">P29+P50-P74</f>
        <v>27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744.57</v>
      </c>
      <c r="T75" s="39" t="n">
        <f aca="false">T29+T50-T74</f>
        <v>2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302</v>
      </c>
      <c r="B1" s="322" t="s">
        <v>303</v>
      </c>
      <c r="C1" s="322" t="s">
        <v>304</v>
      </c>
      <c r="D1" s="322" t="s">
        <v>305</v>
      </c>
      <c r="E1" s="322" t="s">
        <v>306</v>
      </c>
      <c r="F1" s="322" t="s">
        <v>307</v>
      </c>
      <c r="G1" s="322" t="s">
        <v>308</v>
      </c>
      <c r="H1" s="323" t="s">
        <v>309</v>
      </c>
      <c r="I1" s="323" t="s">
        <v>310</v>
      </c>
      <c r="J1" s="323" t="s">
        <v>302</v>
      </c>
      <c r="K1" s="323" t="s">
        <v>303</v>
      </c>
      <c r="L1" s="323" t="s">
        <v>304</v>
      </c>
      <c r="M1" s="323" t="s">
        <v>305</v>
      </c>
      <c r="N1" s="323" t="s">
        <v>311</v>
      </c>
      <c r="O1" s="323" t="s">
        <v>307</v>
      </c>
      <c r="P1" s="323" t="s">
        <v>312</v>
      </c>
      <c r="Q1" s="323" t="s">
        <v>313</v>
      </c>
      <c r="R1" s="323" t="s">
        <v>314</v>
      </c>
      <c r="S1" s="323" t="s">
        <v>315</v>
      </c>
      <c r="T1" s="323" t="s">
        <v>316</v>
      </c>
      <c r="U1" s="324" t="s">
        <v>317</v>
      </c>
      <c r="V1" s="324"/>
      <c r="W1" s="324"/>
      <c r="X1" s="325" t="s">
        <v>309</v>
      </c>
      <c r="Y1" s="325" t="s">
        <v>310</v>
      </c>
      <c r="Z1" s="326" t="s">
        <v>318</v>
      </c>
    </row>
    <row r="2" customFormat="false" ht="15" hidden="false" customHeight="false" outlineLevel="0" collapsed="false">
      <c r="A2" s="327"/>
      <c r="B2" s="327"/>
      <c r="C2" s="327"/>
      <c r="D2" s="327"/>
      <c r="E2" s="327"/>
      <c r="F2" s="327" t="n">
        <v>2780</v>
      </c>
      <c r="G2" s="327" t="n">
        <v>500</v>
      </c>
      <c r="H2" s="323" t="n">
        <v>200</v>
      </c>
      <c r="I2" s="323" t="n">
        <f aca="false">J2+K2+L2+M2+N2+O2+P2+Q2</f>
        <v>52</v>
      </c>
      <c r="J2" s="327"/>
      <c r="K2" s="327"/>
      <c r="L2" s="327"/>
      <c r="M2" s="327"/>
      <c r="N2" s="327"/>
      <c r="O2" s="327" t="n">
        <v>52</v>
      </c>
      <c r="P2" s="327"/>
      <c r="Q2" s="327"/>
      <c r="R2" s="324" t="n">
        <f aca="false">H2*(Q2+P2+O2+N2+M2+L2+K2+J2)</f>
        <v>10400</v>
      </c>
      <c r="S2" s="328" t="n">
        <f aca="false">'31'!D75</f>
        <v>2925</v>
      </c>
      <c r="T2" s="329" t="s">
        <v>9</v>
      </c>
      <c r="U2" s="324" t="n">
        <v>200</v>
      </c>
      <c r="V2" s="330"/>
      <c r="W2" s="324" t="n">
        <f aca="false">U2*V2</f>
        <v>0</v>
      </c>
      <c r="X2" s="331" t="n">
        <v>200</v>
      </c>
      <c r="Y2" s="332" t="n">
        <f aca="false">I2</f>
        <v>52</v>
      </c>
      <c r="Z2" s="332" t="n">
        <f aca="false">X2*Y2</f>
        <v>10400</v>
      </c>
    </row>
    <row r="3" customFormat="false" ht="15" hidden="false" customHeight="false" outlineLevel="0" collapsed="false">
      <c r="A3" s="327"/>
      <c r="B3" s="327"/>
      <c r="C3" s="327"/>
      <c r="D3" s="327"/>
      <c r="E3" s="327"/>
      <c r="F3" s="327" t="n">
        <v>7435</v>
      </c>
      <c r="G3" s="327"/>
      <c r="H3" s="323" t="n">
        <v>100</v>
      </c>
      <c r="I3" s="323" t="n">
        <f aca="false">J3+K3+L3+M3+N3+O3+P3+Q3</f>
        <v>9</v>
      </c>
      <c r="J3" s="327"/>
      <c r="K3" s="327"/>
      <c r="L3" s="327"/>
      <c r="M3" s="327"/>
      <c r="N3" s="327"/>
      <c r="O3" s="327" t="n">
        <v>9</v>
      </c>
      <c r="P3" s="327"/>
      <c r="Q3" s="327"/>
      <c r="R3" s="324" t="n">
        <f aca="false">H3*(Q3+P3+O3+N3+M3+L3+K3+J3)</f>
        <v>900</v>
      </c>
      <c r="S3" s="328" t="n">
        <f aca="false">'31'!C75</f>
        <v>2296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9</v>
      </c>
      <c r="Z3" s="332" t="n">
        <f aca="false">X3*Y3</f>
        <v>900</v>
      </c>
    </row>
    <row r="4" customFormat="false" ht="15" hidden="false" customHeight="false" outlineLevel="0" collapsed="false">
      <c r="A4" s="327"/>
      <c r="B4" s="327"/>
      <c r="C4" s="327"/>
      <c r="D4" s="327"/>
      <c r="E4" s="327"/>
      <c r="F4" s="327" t="n">
        <v>-150</v>
      </c>
      <c r="G4" s="327"/>
      <c r="H4" s="323" t="n">
        <v>50</v>
      </c>
      <c r="I4" s="323" t="n">
        <f aca="false">J4+K4+L4+M4+N4+O4+P4+Q4</f>
        <v>0</v>
      </c>
      <c r="J4" s="327"/>
      <c r="K4" s="327"/>
      <c r="L4" s="327"/>
      <c r="M4" s="327"/>
      <c r="N4" s="327"/>
      <c r="O4" s="327"/>
      <c r="P4" s="327"/>
      <c r="Q4" s="327"/>
      <c r="R4" s="324" t="n">
        <f aca="false">H4*(Q4+P4+O4+N4+M4+L4+K4+J4)</f>
        <v>0</v>
      </c>
      <c r="S4" s="333" t="n">
        <f aca="false">'31'!H75</f>
        <v>203.132000000001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0</v>
      </c>
      <c r="Z4" s="332" t="n">
        <f aca="false">X4*Y4</f>
        <v>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19</v>
      </c>
      <c r="U5" s="324" t="n">
        <v>20</v>
      </c>
      <c r="V5" s="330"/>
      <c r="W5" s="324" t="n">
        <f aca="false">U5*V5</f>
        <v>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7665</v>
      </c>
      <c r="T6" s="329" t="s">
        <v>320</v>
      </c>
      <c r="U6" s="324" t="n">
        <v>10</v>
      </c>
      <c r="V6" s="330"/>
      <c r="W6" s="324" t="n">
        <f aca="false">U6*V6</f>
        <v>0</v>
      </c>
      <c r="X6" s="331" t="s">
        <v>321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640</v>
      </c>
      <c r="T7" s="329" t="s">
        <v>322</v>
      </c>
      <c r="U7" s="324" t="n">
        <v>5</v>
      </c>
      <c r="V7" s="330"/>
      <c r="W7" s="324" t="n">
        <f aca="false">U7*V7</f>
        <v>0</v>
      </c>
      <c r="X7" s="331" t="s">
        <v>323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2101.36000000002</v>
      </c>
      <c r="T8" s="329" t="s">
        <v>324</v>
      </c>
      <c r="U8" s="324" t="n">
        <v>2</v>
      </c>
      <c r="V8" s="330"/>
      <c r="W8" s="324" t="n">
        <f aca="false">U8*V8</f>
        <v>0</v>
      </c>
      <c r="X8" s="325" t="s">
        <v>314</v>
      </c>
      <c r="Y8" s="325"/>
      <c r="Z8" s="326" t="n">
        <f aca="false">SUM(Z2:Z7)</f>
        <v>11300</v>
      </c>
    </row>
    <row r="9" customFormat="false" ht="15" hidden="false" customHeight="false" outlineLevel="0" collapsed="false">
      <c r="A9" s="336" t="n">
        <f aca="false">SUM(A2:A8)</f>
        <v>0</v>
      </c>
      <c r="B9" s="336" t="n">
        <f aca="false">SUM(B2:B8)</f>
        <v>0</v>
      </c>
      <c r="C9" s="336" t="n">
        <f aca="false">SUM(C2:C8)</f>
        <v>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10065</v>
      </c>
      <c r="G9" s="337" t="n">
        <f aca="false">SUM(G2:G8)</f>
        <v>50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5744.57</v>
      </c>
      <c r="T9" s="329" t="s">
        <v>325</v>
      </c>
      <c r="U9" s="324" t="n">
        <v>1</v>
      </c>
      <c r="V9" s="330"/>
      <c r="W9" s="324" t="n">
        <f aca="false">U9*V9</f>
        <v>0</v>
      </c>
      <c r="X9" s="331" t="s">
        <v>326</v>
      </c>
      <c r="Y9" s="331" t="s">
        <v>9</v>
      </c>
      <c r="Z9" s="332" t="n">
        <f aca="false">'31'!D75</f>
        <v>2925</v>
      </c>
    </row>
    <row r="10" customFormat="false" ht="15" hidden="false" customHeight="false" outlineLevel="0" collapsed="false">
      <c r="A10" s="334"/>
      <c r="B10" s="334"/>
      <c r="C10" s="334"/>
      <c r="D10" s="334"/>
      <c r="E10" s="334"/>
      <c r="F10" s="334" t="n">
        <v>640</v>
      </c>
      <c r="G10" s="334"/>
      <c r="H10" s="323" t="s">
        <v>327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284.409999999995</v>
      </c>
      <c r="T10" s="329" t="s">
        <v>6</v>
      </c>
      <c r="U10" s="324" t="s">
        <v>5</v>
      </c>
      <c r="V10" s="330"/>
      <c r="W10" s="324" t="n">
        <f aca="false">V10*4.8</f>
        <v>0</v>
      </c>
      <c r="X10" s="331" t="s">
        <v>328</v>
      </c>
      <c r="Y10" s="331" t="s">
        <v>14</v>
      </c>
      <c r="Z10" s="332" t="n">
        <f aca="false">'31'!E75</f>
        <v>7665</v>
      </c>
    </row>
    <row r="11" customFormat="false" ht="15" hidden="false" customHeight="false" outlineLevel="0" collapsed="false">
      <c r="A11" s="327"/>
      <c r="B11" s="327"/>
      <c r="C11" s="334"/>
      <c r="D11" s="334"/>
      <c r="E11" s="327"/>
      <c r="F11" s="327"/>
      <c r="G11" s="327"/>
      <c r="H11" s="323" t="s">
        <v>329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-19409.87</v>
      </c>
      <c r="T11" s="329" t="s">
        <v>330</v>
      </c>
      <c r="U11" s="324" t="s">
        <v>6</v>
      </c>
      <c r="V11" s="341"/>
      <c r="W11" s="324" t="n">
        <f aca="false">V11*3.4</f>
        <v>0</v>
      </c>
      <c r="X11" s="331" t="s">
        <v>331</v>
      </c>
      <c r="Y11" s="331" t="s">
        <v>15</v>
      </c>
      <c r="Z11" s="332" t="n">
        <f aca="false">'31'!F75</f>
        <v>640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442.320000000007</v>
      </c>
      <c r="T12" s="329" t="s">
        <v>332</v>
      </c>
      <c r="U12" s="342" t="s">
        <v>333</v>
      </c>
      <c r="V12" s="342"/>
      <c r="W12" s="342" t="n">
        <f aca="false">-Z45</f>
        <v>280.2</v>
      </c>
      <c r="X12" s="331" t="n">
        <v>4350626</v>
      </c>
      <c r="Y12" s="331" t="s">
        <v>334</v>
      </c>
      <c r="Z12" s="332" t="n">
        <f aca="false">P14</f>
        <v>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-55130.7600000001</v>
      </c>
      <c r="T13" s="329" t="s">
        <v>335</v>
      </c>
      <c r="U13" s="324" t="s">
        <v>336</v>
      </c>
      <c r="V13" s="324"/>
      <c r="W13" s="324" t="n">
        <f aca="false">SUM(W2:W12)</f>
        <v>280.2</v>
      </c>
      <c r="X13" s="331" t="n">
        <v>2361588</v>
      </c>
      <c r="Y13" s="331" t="s">
        <v>337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14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11300</v>
      </c>
      <c r="P14" s="323" t="n">
        <f aca="false">H2*P2+H3*P3+H4*P4+H5*P5+H6*P6+H7*P7+H8*P8+H9*P9+P10+P11+P12*4.5+P13*3.5</f>
        <v>0</v>
      </c>
      <c r="Q14" s="323" t="n">
        <f aca="false">H2*Q2+H3*Q3+H4*Q4+H5*Q5+H6*Q6+H7*Q7+H8*Q8+H9*Q9+Q10+Q11+Q12*4.5+Q13*3.5</f>
        <v>0</v>
      </c>
      <c r="R14" s="343" t="n">
        <f aca="false">SUM(R2:R13)</f>
        <v>11300</v>
      </c>
      <c r="S14" s="333" t="n">
        <f aca="false">'31'!N75</f>
        <v>24534</v>
      </c>
      <c r="T14" s="329" t="s">
        <v>338</v>
      </c>
      <c r="U14" s="326" t="s">
        <v>339</v>
      </c>
      <c r="V14" s="326"/>
      <c r="W14" s="342" t="n">
        <f aca="false">S2+S3+S4*4.8+S5*3.4+S6+S7</f>
        <v>14501.03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0</v>
      </c>
      <c r="B15" s="326" t="n">
        <f aca="false">SUM(B10:B14)</f>
        <v>0</v>
      </c>
      <c r="C15" s="326" t="n">
        <f aca="false">SUM(C10:C14)</f>
        <v>0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640</v>
      </c>
      <c r="G15" s="344"/>
      <c r="H15" s="338" t="s">
        <v>339</v>
      </c>
      <c r="I15" s="338"/>
      <c r="J15" s="322" t="n">
        <f aca="false">A9+A15</f>
        <v>0</v>
      </c>
      <c r="K15" s="322" t="n">
        <f aca="false">B9+B15</f>
        <v>0</v>
      </c>
      <c r="L15" s="322" t="n">
        <f aca="false">C9+C15</f>
        <v>0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10705</v>
      </c>
      <c r="P15" s="345"/>
      <c r="Q15" s="346"/>
      <c r="R15" s="347" t="n">
        <f aca="false">Z8-Z15</f>
        <v>70</v>
      </c>
      <c r="S15" s="333" t="n">
        <f aca="false">'31'!P75</f>
        <v>27817.51</v>
      </c>
      <c r="T15" s="329" t="s">
        <v>340</v>
      </c>
      <c r="U15" s="348" t="s">
        <v>341</v>
      </c>
      <c r="V15" s="348"/>
      <c r="W15" s="349" t="n">
        <f aca="false">W13-W14</f>
        <v>-14220.8336</v>
      </c>
      <c r="X15" s="325" t="s">
        <v>314</v>
      </c>
      <c r="Y15" s="325"/>
      <c r="Z15" s="326" t="n">
        <f aca="false">SUM(Z9:Z14)</f>
        <v>11230</v>
      </c>
    </row>
    <row r="16" customFormat="false" ht="15" hidden="false" customHeight="false" outlineLevel="0" collapsed="false">
      <c r="A16" s="350" t="s">
        <v>335</v>
      </c>
      <c r="B16" s="351" t="n">
        <f aca="false">'31'!E75-(الجباية!A9+الجباية!B9+الجباية!C9+الجباية!D9+الجباية!E9+الجباية!F9)-G9</f>
        <v>-2900</v>
      </c>
      <c r="C16" s="350" t="s">
        <v>330</v>
      </c>
      <c r="D16" s="351" t="n">
        <f aca="false">'31'!F75-(الجباية!A15+الجباية!B15+الجباية!C15+الجباية!D15+الجباية!E15+الجباية!F15)</f>
        <v>0</v>
      </c>
      <c r="E16" s="352"/>
      <c r="F16" s="353"/>
      <c r="G16" s="353"/>
      <c r="H16" s="329" t="s">
        <v>341</v>
      </c>
      <c r="I16" s="329"/>
      <c r="J16" s="327" t="n">
        <f aca="false">J14-J15</f>
        <v>0</v>
      </c>
      <c r="K16" s="327" t="n">
        <f aca="false">K14-K15</f>
        <v>0</v>
      </c>
      <c r="L16" s="327" t="n">
        <f aca="false">L14-L15</f>
        <v>0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595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2100</v>
      </c>
      <c r="V16" s="356"/>
      <c r="W16" s="356" t="n">
        <f aca="false">W15-U16</f>
        <v>-12120.8336</v>
      </c>
      <c r="X16" s="331" t="s">
        <v>326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26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42</v>
      </c>
      <c r="V18" s="365"/>
      <c r="W18" s="365"/>
      <c r="X18" s="325" t="s">
        <v>343</v>
      </c>
      <c r="Y18" s="325" t="s">
        <v>344</v>
      </c>
      <c r="Z18" s="325" t="s">
        <v>318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45</v>
      </c>
      <c r="T19" s="323" t="s">
        <v>346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/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/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13</v>
      </c>
      <c r="Y21" s="331" t="n">
        <v>3</v>
      </c>
      <c r="Z21" s="368"/>
    </row>
    <row r="22" customFormat="false" ht="15" hidden="false" customHeight="false" outlineLevel="0" collapsed="false">
      <c r="R22" s="369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3</v>
      </c>
      <c r="Y22" s="331" t="n">
        <v>0</v>
      </c>
      <c r="Z22" s="332"/>
    </row>
    <row r="23" customFormat="false" ht="15" hidden="false" customHeight="false" outlineLevel="0" collapsed="false">
      <c r="O23" s="0" t="s">
        <v>95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0</v>
      </c>
      <c r="Y23" s="331" t="s">
        <v>6</v>
      </c>
      <c r="Z23" s="332"/>
    </row>
    <row r="24" customFormat="false" ht="15" hidden="false" customHeight="false" outlineLevel="0" collapsed="false">
      <c r="S24" s="327"/>
      <c r="T24" s="329"/>
      <c r="U24" s="325" t="s">
        <v>314</v>
      </c>
      <c r="V24" s="325"/>
      <c r="W24" s="325" t="n">
        <f aca="false">SUM(W19:W23)</f>
        <v>0</v>
      </c>
      <c r="X24" s="331" t="n">
        <v>4</v>
      </c>
      <c r="Y24" s="331" t="n">
        <v>0</v>
      </c>
      <c r="Z24" s="332"/>
    </row>
    <row r="25" customFormat="false" ht="15" hidden="false" customHeight="false" outlineLevel="0" collapsed="false">
      <c r="S25" s="327"/>
      <c r="T25" s="329"/>
      <c r="U25" s="323" t="s">
        <v>339</v>
      </c>
      <c r="V25" s="323"/>
      <c r="W25" s="370" t="n">
        <f aca="false">'31'!H75</f>
        <v>203.132000000001</v>
      </c>
      <c r="X25" s="371"/>
      <c r="Y25" s="371"/>
      <c r="Z25" s="372"/>
    </row>
    <row r="26" customFormat="false" ht="15" hidden="false" customHeight="false" outlineLevel="0" collapsed="false">
      <c r="P26" s="0" t="s">
        <v>95</v>
      </c>
      <c r="S26" s="323" t="n">
        <f aca="false">SUM(S20:S25)</f>
        <v>0</v>
      </c>
      <c r="T26" s="323" t="n">
        <f aca="false">SUM(T20:T25)</f>
        <v>0</v>
      </c>
      <c r="U26" s="322" t="s">
        <v>341</v>
      </c>
      <c r="V26" s="322"/>
      <c r="W26" s="370" t="n">
        <f aca="false">W25-W24</f>
        <v>203.132000000001</v>
      </c>
      <c r="X26" s="373" t="s">
        <v>347</v>
      </c>
      <c r="Y26" s="373"/>
      <c r="Z26" s="374" t="n">
        <v>914443346</v>
      </c>
    </row>
    <row r="28" customFormat="false" ht="15" hidden="false" customHeight="false" outlineLevel="0" collapsed="false">
      <c r="U28" s="323" t="s">
        <v>348</v>
      </c>
      <c r="V28" s="323" t="s">
        <v>349</v>
      </c>
      <c r="W28" s="323"/>
      <c r="X28" s="323" t="s">
        <v>4</v>
      </c>
      <c r="Y28" s="323" t="s">
        <v>5</v>
      </c>
      <c r="Z28" s="323" t="s">
        <v>350</v>
      </c>
    </row>
    <row r="29" customFormat="false" ht="15" hidden="false" customHeight="false" outlineLevel="0" collapsed="false">
      <c r="U29" s="329" t="s">
        <v>351</v>
      </c>
      <c r="V29" s="329" t="s">
        <v>352</v>
      </c>
      <c r="W29" s="329"/>
      <c r="X29" s="327"/>
      <c r="Y29" s="327"/>
      <c r="Z29" s="375"/>
    </row>
    <row r="30" customFormat="false" ht="15" hidden="false" customHeight="false" outlineLevel="0" collapsed="false">
      <c r="U30" s="329" t="s">
        <v>353</v>
      </c>
      <c r="V30" s="329" t="s">
        <v>354</v>
      </c>
      <c r="W30" s="329"/>
      <c r="X30" s="327" t="n">
        <v>920</v>
      </c>
      <c r="Y30" s="327" t="n">
        <v>20</v>
      </c>
      <c r="Z30" s="375" t="s">
        <v>355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5"/>
    </row>
    <row r="32" customFormat="false" ht="15" hidden="false" customHeight="false" outlineLevel="0" collapsed="false">
      <c r="U32" s="329" t="s">
        <v>356</v>
      </c>
      <c r="V32" s="329" t="s">
        <v>226</v>
      </c>
      <c r="W32" s="329"/>
      <c r="X32" s="327"/>
      <c r="Y32" s="327" t="n">
        <v>-319</v>
      </c>
      <c r="Z32" s="375" t="s">
        <v>357</v>
      </c>
    </row>
    <row r="33" customFormat="false" ht="15" hidden="false" customHeight="false" outlineLevel="0" collapsed="false">
      <c r="U33" s="329" t="s">
        <v>353</v>
      </c>
      <c r="V33" s="354"/>
      <c r="W33" s="376"/>
      <c r="X33" s="327" t="n">
        <v>275</v>
      </c>
      <c r="Y33" s="327"/>
      <c r="Z33" s="375"/>
    </row>
    <row r="34" customFormat="false" ht="15" hidden="false" customHeight="false" outlineLevel="0" collapsed="false">
      <c r="U34" s="329" t="s">
        <v>358</v>
      </c>
      <c r="V34" s="329" t="s">
        <v>6</v>
      </c>
      <c r="W34" s="329"/>
      <c r="X34" s="327" t="n">
        <v>-323</v>
      </c>
      <c r="Y34" s="327"/>
      <c r="Z34" s="375" t="s">
        <v>359</v>
      </c>
    </row>
    <row r="35" customFormat="false" ht="15" hidden="false" customHeight="false" outlineLevel="0" collapsed="false">
      <c r="U35" s="329"/>
      <c r="V35" s="329"/>
      <c r="W35" s="329"/>
      <c r="X35" s="327"/>
      <c r="Y35" s="327"/>
      <c r="Z35" s="375"/>
    </row>
    <row r="36" customFormat="false" ht="15" hidden="false" customHeight="false" outlineLevel="0" collapsed="false">
      <c r="U36" s="329" t="s">
        <v>360</v>
      </c>
      <c r="V36" s="329" t="s">
        <v>361</v>
      </c>
      <c r="W36" s="329"/>
      <c r="X36" s="327" t="n">
        <v>-50</v>
      </c>
      <c r="Y36" s="327"/>
      <c r="Z36" s="375" t="s">
        <v>362</v>
      </c>
    </row>
    <row r="37" customFormat="false" ht="15" hidden="false" customHeight="false" outlineLevel="0" collapsed="false">
      <c r="R37" s="0" t="s">
        <v>95</v>
      </c>
      <c r="U37" s="329" t="s">
        <v>356</v>
      </c>
      <c r="V37" s="329" t="s">
        <v>363</v>
      </c>
      <c r="W37" s="329"/>
      <c r="X37" s="327" t="n">
        <v>30</v>
      </c>
      <c r="Y37" s="327"/>
      <c r="Z37" s="375" t="s">
        <v>364</v>
      </c>
    </row>
    <row r="38" customFormat="false" ht="15" hidden="false" customHeight="false" outlineLevel="0" collapsed="false">
      <c r="U38" s="329" t="s">
        <v>365</v>
      </c>
      <c r="V38" s="329" t="s">
        <v>366</v>
      </c>
      <c r="W38" s="329"/>
      <c r="X38" s="327" t="n">
        <v>-200</v>
      </c>
      <c r="Y38" s="327"/>
      <c r="Z38" s="375" t="s">
        <v>367</v>
      </c>
    </row>
    <row r="39" customFormat="false" ht="15" hidden="false" customHeight="false" outlineLevel="0" collapsed="false">
      <c r="U39" s="329" t="s">
        <v>368</v>
      </c>
      <c r="V39" s="329" t="s">
        <v>369</v>
      </c>
      <c r="W39" s="329"/>
      <c r="X39" s="327" t="n">
        <v>-100</v>
      </c>
      <c r="Y39" s="327"/>
      <c r="Z39" s="375" t="s">
        <v>370</v>
      </c>
    </row>
    <row r="40" customFormat="false" ht="15" hidden="false" customHeight="false" outlineLevel="0" collapsed="false">
      <c r="U40" s="329" t="s">
        <v>371</v>
      </c>
      <c r="V40" s="329" t="s">
        <v>369</v>
      </c>
      <c r="W40" s="329"/>
      <c r="X40" s="327" t="n">
        <v>-157</v>
      </c>
      <c r="Y40" s="327"/>
      <c r="Z40" s="375" t="s">
        <v>372</v>
      </c>
    </row>
    <row r="41" customFormat="false" ht="15" hidden="false" customHeight="false" outlineLevel="0" collapsed="false">
      <c r="U41" s="329" t="s">
        <v>356</v>
      </c>
      <c r="V41" s="329" t="s">
        <v>369</v>
      </c>
      <c r="W41" s="329"/>
      <c r="X41" s="327" t="n">
        <v>-40</v>
      </c>
      <c r="Y41" s="327"/>
      <c r="Z41" s="375" t="s">
        <v>373</v>
      </c>
    </row>
    <row r="42" customFormat="false" ht="15" hidden="false" customHeight="false" outlineLevel="0" collapsed="false">
      <c r="U42" s="329" t="s">
        <v>374</v>
      </c>
      <c r="V42" s="329" t="s">
        <v>375</v>
      </c>
      <c r="W42" s="329"/>
      <c r="X42" s="327" t="n">
        <v>400</v>
      </c>
      <c r="Y42" s="327"/>
      <c r="Z42" s="375" t="s">
        <v>376</v>
      </c>
    </row>
    <row r="43" customFormat="false" ht="15" hidden="false" customHeight="false" outlineLevel="0" collapsed="false">
      <c r="U43" s="329" t="s">
        <v>374</v>
      </c>
      <c r="V43" s="329" t="s">
        <v>377</v>
      </c>
      <c r="W43" s="329"/>
      <c r="X43" s="327" t="n">
        <v>400</v>
      </c>
      <c r="Y43" s="327"/>
      <c r="Z43" s="375" t="s">
        <v>378</v>
      </c>
    </row>
    <row r="44" customFormat="false" ht="15" hidden="false" customHeight="false" outlineLevel="0" collapsed="false">
      <c r="U44" s="329"/>
      <c r="V44" s="329"/>
      <c r="W44" s="329"/>
      <c r="X44" s="327"/>
      <c r="Y44" s="377"/>
      <c r="Z44" s="375"/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1155</v>
      </c>
      <c r="Y45" s="322" t="n">
        <f aca="false">SUM(Y29:Y44)</f>
        <v>-299</v>
      </c>
      <c r="Z45" s="322" t="n">
        <f aca="false">X45+Y45*4.8</f>
        <v>-28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8"/>
      <c r="I2" s="379" t="s">
        <v>379</v>
      </c>
      <c r="J2" s="379"/>
      <c r="K2" s="379"/>
      <c r="L2" s="379"/>
      <c r="M2" s="379"/>
      <c r="N2" s="379"/>
      <c r="O2" s="379"/>
    </row>
    <row r="3" customFormat="false" ht="14.25" hidden="false" customHeight="false" outlineLevel="0" collapsed="false">
      <c r="I3" s="380"/>
      <c r="J3" s="380"/>
      <c r="K3" s="380"/>
      <c r="L3" s="380"/>
      <c r="M3" s="380"/>
      <c r="N3" s="380"/>
      <c r="O3" s="380"/>
    </row>
    <row r="4" customFormat="false" ht="18" hidden="false" customHeight="false" outlineLevel="0" collapsed="false">
      <c r="B4" s="381" t="s">
        <v>380</v>
      </c>
      <c r="C4" s="381"/>
      <c r="D4" s="381"/>
      <c r="E4" s="381"/>
      <c r="F4" s="381"/>
      <c r="I4" s="380"/>
      <c r="J4" s="381" t="s">
        <v>380</v>
      </c>
      <c r="K4" s="381"/>
      <c r="L4" s="381"/>
      <c r="M4" s="381"/>
      <c r="N4" s="381"/>
      <c r="O4" s="380"/>
    </row>
    <row r="5" customFormat="false" ht="18" hidden="false" customHeight="false" outlineLevel="0" collapsed="false">
      <c r="B5" s="381" t="s">
        <v>381</v>
      </c>
      <c r="C5" s="381"/>
      <c r="D5" s="381" t="s">
        <v>4</v>
      </c>
      <c r="E5" s="381" t="s">
        <v>382</v>
      </c>
      <c r="F5" s="381" t="s">
        <v>6</v>
      </c>
      <c r="I5" s="380"/>
      <c r="J5" s="381" t="s">
        <v>381</v>
      </c>
      <c r="K5" s="381"/>
      <c r="L5" s="381" t="s">
        <v>4</v>
      </c>
      <c r="M5" s="381" t="s">
        <v>382</v>
      </c>
      <c r="N5" s="381" t="s">
        <v>6</v>
      </c>
      <c r="O5" s="380"/>
    </row>
    <row r="6" customFormat="false" ht="18" hidden="false" customHeight="false" outlineLevel="0" collapsed="false">
      <c r="B6" s="382" t="s">
        <v>3</v>
      </c>
      <c r="C6" s="382"/>
      <c r="D6" s="383" t="n">
        <f aca="false">'31'!C75</f>
        <v>2296</v>
      </c>
      <c r="E6" s="384"/>
      <c r="F6" s="384"/>
      <c r="I6" s="380"/>
      <c r="J6" s="385" t="s">
        <v>3</v>
      </c>
      <c r="K6" s="385"/>
      <c r="L6" s="386" t="n">
        <f aca="false">'31'!C75</f>
        <v>2296</v>
      </c>
      <c r="M6" s="385"/>
      <c r="N6" s="385"/>
      <c r="O6" s="380"/>
    </row>
    <row r="7" customFormat="false" ht="18" hidden="false" customHeight="false" outlineLevel="0" collapsed="false">
      <c r="B7" s="382" t="s">
        <v>324</v>
      </c>
      <c r="C7" s="382"/>
      <c r="D7" s="383" t="n">
        <f aca="false">'31'!D75</f>
        <v>2925</v>
      </c>
      <c r="E7" s="384"/>
      <c r="F7" s="384"/>
      <c r="I7" s="380"/>
      <c r="J7" s="385" t="s">
        <v>324</v>
      </c>
      <c r="K7" s="385"/>
      <c r="L7" s="386" t="n">
        <f aca="false">'31'!D75</f>
        <v>2925</v>
      </c>
      <c r="M7" s="385"/>
      <c r="N7" s="385"/>
      <c r="O7" s="380"/>
    </row>
    <row r="8" customFormat="false" ht="18" hidden="false" customHeight="false" outlineLevel="0" collapsed="false">
      <c r="B8" s="382" t="s">
        <v>320</v>
      </c>
      <c r="C8" s="382"/>
      <c r="D8" s="383" t="n">
        <f aca="false">الجباية!S6</f>
        <v>7665</v>
      </c>
      <c r="E8" s="384"/>
      <c r="F8" s="384"/>
      <c r="I8" s="380"/>
      <c r="J8" s="385" t="s">
        <v>320</v>
      </c>
      <c r="K8" s="385"/>
      <c r="L8" s="386" t="n">
        <f aca="false">'31'!E75</f>
        <v>7665</v>
      </c>
      <c r="M8" s="385"/>
      <c r="N8" s="385"/>
      <c r="O8" s="380"/>
    </row>
    <row r="9" customFormat="false" ht="18" hidden="false" customHeight="false" outlineLevel="0" collapsed="false">
      <c r="B9" s="382" t="s">
        <v>322</v>
      </c>
      <c r="C9" s="382"/>
      <c r="D9" s="383" t="n">
        <f aca="false">الجباية!S7</f>
        <v>640</v>
      </c>
      <c r="E9" s="384"/>
      <c r="F9" s="384"/>
      <c r="I9" s="380"/>
      <c r="J9" s="385" t="s">
        <v>322</v>
      </c>
      <c r="K9" s="385"/>
      <c r="L9" s="386" t="n">
        <f aca="false">'31'!F75</f>
        <v>640</v>
      </c>
      <c r="M9" s="385"/>
      <c r="N9" s="385"/>
      <c r="O9" s="380"/>
    </row>
    <row r="10" customFormat="false" ht="18" hidden="false" customHeight="false" outlineLevel="0" collapsed="false">
      <c r="B10" s="382" t="s">
        <v>383</v>
      </c>
      <c r="C10" s="382"/>
      <c r="D10" s="383"/>
      <c r="E10" s="384" t="n">
        <f aca="false">الجباية!S4</f>
        <v>203.132000000001</v>
      </c>
      <c r="F10" s="384"/>
      <c r="I10" s="380"/>
      <c r="J10" s="385" t="s">
        <v>383</v>
      </c>
      <c r="K10" s="385"/>
      <c r="L10" s="386"/>
      <c r="M10" s="385" t="n">
        <f aca="false">'31'!H75</f>
        <v>203.132000000001</v>
      </c>
      <c r="N10" s="385"/>
      <c r="O10" s="380"/>
    </row>
    <row r="11" customFormat="false" ht="18" hidden="false" customHeight="false" outlineLevel="0" collapsed="false">
      <c r="B11" s="382" t="s">
        <v>384</v>
      </c>
      <c r="C11" s="382"/>
      <c r="D11" s="383"/>
      <c r="E11" s="384"/>
      <c r="F11" s="384" t="n">
        <f aca="false">الجباية!S5</f>
        <v>0</v>
      </c>
      <c r="I11" s="380"/>
      <c r="J11" s="385" t="s">
        <v>384</v>
      </c>
      <c r="K11" s="385"/>
      <c r="L11" s="386"/>
      <c r="M11" s="385"/>
      <c r="N11" s="385" t="n">
        <f aca="false">'31'!J75</f>
        <v>0</v>
      </c>
      <c r="O11" s="380"/>
    </row>
    <row r="12" customFormat="false" ht="18" hidden="false" customHeight="false" outlineLevel="0" collapsed="false">
      <c r="B12" s="382" t="s">
        <v>385</v>
      </c>
      <c r="C12" s="382"/>
      <c r="D12" s="383" t="n">
        <v>-347</v>
      </c>
      <c r="E12" s="384"/>
      <c r="F12" s="384"/>
      <c r="I12" s="380"/>
      <c r="J12" s="387"/>
      <c r="K12" s="388"/>
      <c r="L12" s="386"/>
      <c r="M12" s="385"/>
      <c r="N12" s="385"/>
      <c r="O12" s="380"/>
    </row>
    <row r="13" customFormat="false" ht="18" hidden="false" customHeight="false" outlineLevel="0" collapsed="false">
      <c r="B13" s="381" t="s">
        <v>386</v>
      </c>
      <c r="C13" s="381"/>
      <c r="D13" s="389" t="n">
        <f aca="false">SUM(D6:D12)</f>
        <v>13179</v>
      </c>
      <c r="E13" s="390" t="n">
        <f aca="false">SUM(E6:E12)</f>
        <v>203.132000000001</v>
      </c>
      <c r="F13" s="381" t="n">
        <f aca="false">SUM(F6:F12)</f>
        <v>0</v>
      </c>
      <c r="I13" s="380"/>
      <c r="J13" s="381" t="s">
        <v>386</v>
      </c>
      <c r="K13" s="381"/>
      <c r="L13" s="389" t="n">
        <f aca="false">SUM(L6:L11)</f>
        <v>13526</v>
      </c>
      <c r="M13" s="381" t="n">
        <f aca="false">SUM(M6:M11)</f>
        <v>203.132000000001</v>
      </c>
      <c r="N13" s="381" t="n">
        <f aca="false">SUM(N6:N11)</f>
        <v>0</v>
      </c>
      <c r="O13" s="380"/>
    </row>
    <row r="14" customFormat="false" ht="18" hidden="false" customHeight="false" outlineLevel="0" collapsed="false">
      <c r="B14" s="391"/>
      <c r="C14" s="392"/>
      <c r="D14" s="393"/>
      <c r="E14" s="393"/>
      <c r="F14" s="393"/>
      <c r="I14" s="380"/>
      <c r="J14" s="391"/>
      <c r="K14" s="392"/>
      <c r="L14" s="393"/>
      <c r="M14" s="393"/>
      <c r="N14" s="393"/>
      <c r="O14" s="380"/>
    </row>
    <row r="15" customFormat="false" ht="18" hidden="false" customHeight="false" outlineLevel="0" collapsed="false">
      <c r="B15" s="381" t="s">
        <v>309</v>
      </c>
      <c r="C15" s="381" t="s">
        <v>310</v>
      </c>
      <c r="D15" s="381" t="s">
        <v>387</v>
      </c>
      <c r="E15" s="381" t="s">
        <v>388</v>
      </c>
      <c r="F15" s="381" t="s">
        <v>389</v>
      </c>
      <c r="I15" s="380"/>
      <c r="J15" s="381" t="s">
        <v>309</v>
      </c>
      <c r="K15" s="381" t="s">
        <v>310</v>
      </c>
      <c r="L15" s="381" t="s">
        <v>387</v>
      </c>
      <c r="M15" s="381" t="s">
        <v>388</v>
      </c>
      <c r="N15" s="381" t="s">
        <v>389</v>
      </c>
      <c r="O15" s="380"/>
    </row>
    <row r="16" customFormat="false" ht="18" hidden="false" customHeight="false" outlineLevel="0" collapsed="false">
      <c r="B16" s="389" t="n">
        <v>200</v>
      </c>
      <c r="C16" s="386" t="n">
        <v>43</v>
      </c>
      <c r="D16" s="389" t="n">
        <f aca="false">B16*C16</f>
        <v>8600</v>
      </c>
      <c r="E16" s="389"/>
      <c r="F16" s="389"/>
      <c r="I16" s="380"/>
      <c r="J16" s="386" t="n">
        <v>200</v>
      </c>
      <c r="K16" s="386" t="n">
        <v>100</v>
      </c>
      <c r="L16" s="386" t="n">
        <f aca="false">J16*K16</f>
        <v>20000</v>
      </c>
      <c r="M16" s="386"/>
      <c r="N16" s="386"/>
      <c r="O16" s="380"/>
    </row>
    <row r="17" customFormat="false" ht="18" hidden="false" customHeight="false" outlineLevel="0" collapsed="false">
      <c r="B17" s="389" t="n">
        <v>100</v>
      </c>
      <c r="C17" s="386" t="n">
        <v>25</v>
      </c>
      <c r="D17" s="389" t="n">
        <f aca="false">B17*C17</f>
        <v>2500</v>
      </c>
      <c r="E17" s="389"/>
      <c r="F17" s="389"/>
      <c r="I17" s="380"/>
      <c r="J17" s="386" t="n">
        <v>100</v>
      </c>
      <c r="K17" s="386" t="n">
        <v>22</v>
      </c>
      <c r="L17" s="386" t="n">
        <f aca="false">J17*K17</f>
        <v>2200</v>
      </c>
      <c r="M17" s="386"/>
      <c r="N17" s="386"/>
      <c r="O17" s="380"/>
    </row>
    <row r="18" customFormat="false" ht="18" hidden="false" customHeight="false" outlineLevel="0" collapsed="false">
      <c r="B18" s="389" t="n">
        <v>50</v>
      </c>
      <c r="C18" s="386" t="n">
        <v>37</v>
      </c>
      <c r="D18" s="389" t="n">
        <f aca="false">B18*C18</f>
        <v>1850</v>
      </c>
      <c r="E18" s="389"/>
      <c r="F18" s="389"/>
      <c r="I18" s="380"/>
      <c r="J18" s="386" t="n">
        <v>50</v>
      </c>
      <c r="K18" s="386"/>
      <c r="L18" s="386" t="n">
        <f aca="false">J18*K18</f>
        <v>0</v>
      </c>
      <c r="M18" s="386"/>
      <c r="N18" s="386"/>
      <c r="O18" s="380"/>
    </row>
    <row r="19" customFormat="false" ht="18" hidden="false" customHeight="false" outlineLevel="0" collapsed="false">
      <c r="B19" s="389" t="n">
        <v>20</v>
      </c>
      <c r="C19" s="386" t="n">
        <v>6</v>
      </c>
      <c r="D19" s="389" t="n">
        <f aca="false">B19*C19</f>
        <v>120</v>
      </c>
      <c r="E19" s="389"/>
      <c r="F19" s="389"/>
      <c r="I19" s="380"/>
      <c r="J19" s="386" t="n">
        <v>20</v>
      </c>
      <c r="K19" s="386" t="n">
        <v>3</v>
      </c>
      <c r="L19" s="386" t="n">
        <f aca="false">J19*K19</f>
        <v>60</v>
      </c>
      <c r="M19" s="386"/>
      <c r="N19" s="386"/>
      <c r="O19" s="380"/>
    </row>
    <row r="20" customFormat="false" ht="18" hidden="false" customHeight="false" outlineLevel="0" collapsed="false">
      <c r="B20" s="389" t="n">
        <v>10</v>
      </c>
      <c r="C20" s="386" t="n">
        <v>5</v>
      </c>
      <c r="D20" s="389" t="n">
        <f aca="false">B20*C20</f>
        <v>50</v>
      </c>
      <c r="E20" s="389"/>
      <c r="F20" s="389"/>
      <c r="I20" s="380"/>
      <c r="J20" s="386" t="n">
        <v>10</v>
      </c>
      <c r="K20" s="386"/>
      <c r="L20" s="386" t="n">
        <f aca="false">J20*K20</f>
        <v>0</v>
      </c>
      <c r="M20" s="386"/>
      <c r="N20" s="386"/>
      <c r="O20" s="380"/>
    </row>
    <row r="21" customFormat="false" ht="18" hidden="false" customHeight="false" outlineLevel="0" collapsed="false">
      <c r="B21" s="389" t="n">
        <v>5</v>
      </c>
      <c r="C21" s="386" t="n">
        <v>10</v>
      </c>
      <c r="D21" s="389" t="n">
        <f aca="false">B21*C21</f>
        <v>50</v>
      </c>
      <c r="E21" s="389"/>
      <c r="F21" s="389"/>
      <c r="I21" s="380"/>
      <c r="J21" s="386" t="n">
        <v>5</v>
      </c>
      <c r="K21" s="386"/>
      <c r="L21" s="386" t="n">
        <f aca="false">J21*K21</f>
        <v>0</v>
      </c>
      <c r="M21" s="386"/>
      <c r="N21" s="386"/>
      <c r="O21" s="380"/>
    </row>
    <row r="22" customFormat="false" ht="18" hidden="false" customHeight="false" outlineLevel="0" collapsed="false">
      <c r="B22" s="389" t="n">
        <v>2</v>
      </c>
      <c r="C22" s="386"/>
      <c r="D22" s="389" t="n">
        <f aca="false">B22*C22</f>
        <v>0</v>
      </c>
      <c r="E22" s="389"/>
      <c r="F22" s="389"/>
      <c r="I22" s="380"/>
      <c r="J22" s="386" t="n">
        <v>2</v>
      </c>
      <c r="K22" s="386"/>
      <c r="L22" s="386" t="n">
        <f aca="false">J22*K22</f>
        <v>0</v>
      </c>
      <c r="M22" s="386"/>
      <c r="N22" s="386"/>
      <c r="O22" s="380"/>
    </row>
    <row r="23" customFormat="false" ht="18.75" hidden="false" customHeight="false" outlineLevel="0" collapsed="false">
      <c r="B23" s="394" t="n">
        <v>1</v>
      </c>
      <c r="C23" s="395"/>
      <c r="D23" s="394" t="n">
        <f aca="false">B23*C23</f>
        <v>0</v>
      </c>
      <c r="E23" s="394"/>
      <c r="F23" s="394"/>
      <c r="I23" s="380"/>
      <c r="J23" s="395" t="n">
        <v>1</v>
      </c>
      <c r="K23" s="395"/>
      <c r="L23" s="395" t="n">
        <f aca="false">J23*K23</f>
        <v>0</v>
      </c>
      <c r="M23" s="395"/>
      <c r="N23" s="395"/>
      <c r="O23" s="380"/>
    </row>
    <row r="24" customFormat="false" ht="18.75" hidden="false" customHeight="false" outlineLevel="0" collapsed="false">
      <c r="B24" s="396" t="n">
        <v>50</v>
      </c>
      <c r="C24" s="397"/>
      <c r="D24" s="396" t="n">
        <f aca="false">B24*C24</f>
        <v>0</v>
      </c>
      <c r="E24" s="396" t="n">
        <f aca="false">B24*C24</f>
        <v>0</v>
      </c>
      <c r="F24" s="396"/>
      <c r="I24" s="380"/>
      <c r="J24" s="398" t="n">
        <v>50</v>
      </c>
      <c r="K24" s="398" t="n">
        <v>1</v>
      </c>
      <c r="L24" s="398"/>
      <c r="M24" s="398" t="n">
        <f aca="false">J24*K24</f>
        <v>50</v>
      </c>
      <c r="N24" s="398"/>
      <c r="O24" s="380"/>
    </row>
    <row r="25" customFormat="false" ht="18" hidden="false" customHeight="false" outlineLevel="0" collapsed="false">
      <c r="B25" s="389" t="n">
        <v>20</v>
      </c>
      <c r="C25" s="399"/>
      <c r="D25" s="389"/>
      <c r="E25" s="389" t="n">
        <f aca="false">B25*C25</f>
        <v>0</v>
      </c>
      <c r="F25" s="389"/>
      <c r="I25" s="380"/>
      <c r="J25" s="386" t="n">
        <v>20</v>
      </c>
      <c r="K25" s="386"/>
      <c r="L25" s="386"/>
      <c r="M25" s="386" t="n">
        <f aca="false">J25*K25</f>
        <v>0</v>
      </c>
      <c r="N25" s="386"/>
      <c r="O25" s="380"/>
    </row>
    <row r="26" customFormat="false" ht="18" hidden="false" customHeight="false" outlineLevel="0" collapsed="false">
      <c r="B26" s="389" t="n">
        <v>10</v>
      </c>
      <c r="C26" s="399"/>
      <c r="D26" s="389"/>
      <c r="E26" s="389" t="n">
        <f aca="false">B26*C26</f>
        <v>0</v>
      </c>
      <c r="F26" s="389"/>
      <c r="I26" s="380"/>
      <c r="J26" s="386" t="n">
        <v>10</v>
      </c>
      <c r="K26" s="386"/>
      <c r="L26" s="386"/>
      <c r="M26" s="386" t="n">
        <f aca="false">J26*K26</f>
        <v>0</v>
      </c>
      <c r="N26" s="386"/>
      <c r="O26" s="380"/>
    </row>
    <row r="27" customFormat="false" ht="18" hidden="false" customHeight="false" outlineLevel="0" collapsed="false">
      <c r="B27" s="389" t="n">
        <v>5</v>
      </c>
      <c r="C27" s="399"/>
      <c r="D27" s="389"/>
      <c r="E27" s="389" t="n">
        <f aca="false">B27*C27</f>
        <v>0</v>
      </c>
      <c r="F27" s="389"/>
      <c r="I27" s="380"/>
      <c r="J27" s="386" t="n">
        <v>5</v>
      </c>
      <c r="K27" s="386"/>
      <c r="L27" s="386"/>
      <c r="M27" s="386" t="n">
        <f aca="false">J27*K27</f>
        <v>0</v>
      </c>
      <c r="N27" s="386"/>
      <c r="O27" s="380"/>
    </row>
    <row r="28" customFormat="false" ht="18.75" hidden="false" customHeight="false" outlineLevel="0" collapsed="false">
      <c r="B28" s="394" t="n">
        <v>1</v>
      </c>
      <c r="C28" s="400"/>
      <c r="D28" s="394"/>
      <c r="E28" s="394" t="n">
        <f aca="false">B28*C28</f>
        <v>0</v>
      </c>
      <c r="F28" s="394"/>
      <c r="I28" s="380"/>
      <c r="J28" s="395" t="n">
        <v>1</v>
      </c>
      <c r="K28" s="395"/>
      <c r="L28" s="395"/>
      <c r="M28" s="395" t="n">
        <f aca="false">J28*K28</f>
        <v>0</v>
      </c>
      <c r="N28" s="395"/>
      <c r="O28" s="380"/>
    </row>
    <row r="29" customFormat="false" ht="18.75" hidden="false" customHeight="false" outlineLevel="0" collapsed="false">
      <c r="B29" s="396" t="n">
        <v>100</v>
      </c>
      <c r="C29" s="397"/>
      <c r="D29" s="396"/>
      <c r="E29" s="396"/>
      <c r="F29" s="396" t="n">
        <f aca="false">B29*C29</f>
        <v>0</v>
      </c>
      <c r="I29" s="380"/>
      <c r="J29" s="398" t="n">
        <v>100</v>
      </c>
      <c r="K29" s="398"/>
      <c r="L29" s="398"/>
      <c r="M29" s="398"/>
      <c r="N29" s="398" t="n">
        <f aca="false">J29*K29</f>
        <v>0</v>
      </c>
      <c r="O29" s="380"/>
    </row>
    <row r="30" customFormat="false" ht="18" hidden="false" customHeight="false" outlineLevel="0" collapsed="false">
      <c r="B30" s="389" t="n">
        <v>50</v>
      </c>
      <c r="C30" s="399"/>
      <c r="D30" s="389"/>
      <c r="E30" s="389"/>
      <c r="F30" s="389" t="n">
        <f aca="false">B30*C30</f>
        <v>0</v>
      </c>
      <c r="I30" s="380"/>
      <c r="J30" s="386" t="n">
        <v>50</v>
      </c>
      <c r="K30" s="386"/>
      <c r="L30" s="386"/>
      <c r="M30" s="386"/>
      <c r="N30" s="386" t="n">
        <f aca="false">J30*K30</f>
        <v>0</v>
      </c>
      <c r="O30" s="380"/>
    </row>
    <row r="31" customFormat="false" ht="18" hidden="false" customHeight="false" outlineLevel="0" collapsed="false">
      <c r="B31" s="389" t="n">
        <v>10</v>
      </c>
      <c r="C31" s="399"/>
      <c r="D31" s="389"/>
      <c r="E31" s="389"/>
      <c r="F31" s="389" t="n">
        <f aca="false">B31*C31</f>
        <v>0</v>
      </c>
      <c r="I31" s="380"/>
      <c r="J31" s="386" t="n">
        <v>10</v>
      </c>
      <c r="K31" s="386"/>
      <c r="L31" s="386"/>
      <c r="M31" s="386"/>
      <c r="N31" s="386" t="n">
        <f aca="false">J31*K31</f>
        <v>0</v>
      </c>
      <c r="O31" s="380"/>
    </row>
    <row r="32" customFormat="false" ht="18" hidden="false" customHeight="false" outlineLevel="0" collapsed="false">
      <c r="B32" s="389" t="n">
        <v>10</v>
      </c>
      <c r="C32" s="399"/>
      <c r="D32" s="389"/>
      <c r="E32" s="389"/>
      <c r="F32" s="389" t="n">
        <f aca="false">B32*C32</f>
        <v>0</v>
      </c>
      <c r="I32" s="380"/>
      <c r="J32" s="386" t="n">
        <v>10</v>
      </c>
      <c r="K32" s="386"/>
      <c r="L32" s="386"/>
      <c r="M32" s="386"/>
      <c r="N32" s="386" t="n">
        <f aca="false">J32*K32</f>
        <v>0</v>
      </c>
      <c r="O32" s="380"/>
    </row>
    <row r="33" customFormat="false" ht="18" hidden="false" customHeight="false" outlineLevel="0" collapsed="false">
      <c r="B33" s="389" t="n">
        <v>5</v>
      </c>
      <c r="C33" s="399"/>
      <c r="D33" s="389"/>
      <c r="E33" s="389"/>
      <c r="F33" s="389" t="n">
        <f aca="false">B33*C33</f>
        <v>0</v>
      </c>
      <c r="I33" s="380"/>
      <c r="J33" s="386" t="n">
        <v>5</v>
      </c>
      <c r="K33" s="386"/>
      <c r="L33" s="386"/>
      <c r="M33" s="386"/>
      <c r="N33" s="386" t="n">
        <f aca="false">J33*K33</f>
        <v>0</v>
      </c>
      <c r="O33" s="380"/>
    </row>
    <row r="34" customFormat="false" ht="18" hidden="false" customHeight="false" outlineLevel="0" collapsed="false">
      <c r="B34" s="381" t="s">
        <v>336</v>
      </c>
      <c r="C34" s="381"/>
      <c r="D34" s="401" t="n">
        <f aca="false">SUM(D16:D33)</f>
        <v>13170</v>
      </c>
      <c r="E34" s="401" t="n">
        <f aca="false">SUM(E16:E33)</f>
        <v>0</v>
      </c>
      <c r="F34" s="401" t="n">
        <f aca="false">SUM(F16:F33)</f>
        <v>0</v>
      </c>
      <c r="I34" s="380"/>
      <c r="J34" s="381" t="s">
        <v>336</v>
      </c>
      <c r="K34" s="381"/>
      <c r="L34" s="401" t="n">
        <f aca="false">SUM(L16:L33)</f>
        <v>22260</v>
      </c>
      <c r="M34" s="401" t="n">
        <f aca="false">SUM(M16:M33)</f>
        <v>50</v>
      </c>
      <c r="N34" s="401" t="n">
        <f aca="false">SUM(N16:N33)</f>
        <v>0</v>
      </c>
      <c r="O34" s="380"/>
    </row>
    <row r="35" customFormat="false" ht="18" hidden="false" customHeight="false" outlineLevel="0" collapsed="false">
      <c r="B35" s="381" t="s">
        <v>341</v>
      </c>
      <c r="C35" s="381"/>
      <c r="D35" s="389" t="n">
        <f aca="false">D34-D13</f>
        <v>-9</v>
      </c>
      <c r="E35" s="390" t="n">
        <f aca="false">E34-E13</f>
        <v>-203.132000000001</v>
      </c>
      <c r="F35" s="390" t="n">
        <f aca="false">F34-F13</f>
        <v>0</v>
      </c>
      <c r="I35" s="380"/>
      <c r="J35" s="381" t="s">
        <v>341</v>
      </c>
      <c r="K35" s="381"/>
      <c r="L35" s="389" t="n">
        <f aca="false">L34-L13</f>
        <v>8734</v>
      </c>
      <c r="M35" s="402" t="n">
        <f aca="false">M34-M13</f>
        <v>-153.132000000001</v>
      </c>
      <c r="N35" s="381" t="n">
        <f aca="false">N34-N13</f>
        <v>0</v>
      </c>
      <c r="O35" s="380"/>
    </row>
    <row r="36" customFormat="false" ht="18" hidden="false" customHeight="false" outlineLevel="0" collapsed="false">
      <c r="B36" s="403" t="s">
        <v>390</v>
      </c>
      <c r="C36" s="403"/>
      <c r="D36" s="404" t="n">
        <f aca="false">D35+E35*4.7+F35*3.35</f>
        <v>-963.720400000003</v>
      </c>
      <c r="E36" s="404"/>
      <c r="F36" s="404"/>
      <c r="I36" s="380"/>
      <c r="J36" s="380"/>
      <c r="K36" s="380"/>
      <c r="L36" s="380"/>
      <c r="M36" s="380"/>
      <c r="N36" s="380"/>
      <c r="O36" s="380"/>
    </row>
    <row r="37" customFormat="false" ht="15" hidden="false" customHeight="false" outlineLevel="0" collapsed="false">
      <c r="C37" s="405"/>
      <c r="D37" s="405"/>
      <c r="E37" s="405"/>
      <c r="F37" s="405"/>
      <c r="G37" s="405"/>
      <c r="H37" s="405"/>
      <c r="I37" s="406" t="s">
        <v>391</v>
      </c>
      <c r="J37" s="406"/>
      <c r="K37" s="406"/>
      <c r="L37" s="406" t="s">
        <v>392</v>
      </c>
      <c r="M37" s="406"/>
      <c r="N37" s="406"/>
      <c r="O37" s="380"/>
    </row>
    <row r="38" customFormat="false" ht="15" hidden="false" customHeight="false" outlineLevel="0" collapsed="false">
      <c r="I38" s="407"/>
      <c r="J38" s="407"/>
      <c r="K38" s="407"/>
      <c r="L38" s="380"/>
      <c r="M38" s="380"/>
      <c r="N38" s="380"/>
      <c r="O38" s="380"/>
    </row>
    <row r="39" customFormat="false" ht="15" hidden="false" customHeight="false" outlineLevel="0" collapsed="false">
      <c r="I39" s="407"/>
      <c r="J39" s="407"/>
      <c r="K39" s="407"/>
      <c r="L39" s="380"/>
      <c r="M39" s="380"/>
      <c r="N39" s="380"/>
      <c r="O39" s="380"/>
    </row>
    <row r="40" customFormat="false" ht="15" hidden="false" customHeight="false" outlineLevel="0" collapsed="false">
      <c r="I40" s="406" t="s">
        <v>393</v>
      </c>
      <c r="J40" s="406"/>
      <c r="K40" s="406"/>
      <c r="L40" s="406" t="s">
        <v>394</v>
      </c>
      <c r="M40" s="406"/>
      <c r="N40" s="406"/>
      <c r="O40" s="380"/>
    </row>
    <row r="41" customFormat="false" ht="15" hidden="false" customHeight="false" outlineLevel="0" collapsed="false">
      <c r="I41" s="407"/>
      <c r="J41" s="407"/>
      <c r="K41" s="407"/>
      <c r="L41" s="380"/>
      <c r="M41" s="380"/>
      <c r="N41" s="380"/>
      <c r="O41" s="380"/>
    </row>
    <row r="42" customFormat="false" ht="18" hidden="false" customHeight="false" outlineLevel="0" collapsed="false">
      <c r="I42" s="408"/>
      <c r="J42" s="408"/>
      <c r="K42" s="408"/>
      <c r="L42" s="380"/>
      <c r="M42" s="380"/>
      <c r="N42" s="380"/>
      <c r="O42" s="380"/>
    </row>
    <row r="43" customFormat="false" ht="15" hidden="false" customHeight="false" outlineLevel="0" collapsed="false">
      <c r="I43" s="409" t="s">
        <v>395</v>
      </c>
      <c r="J43" s="409"/>
      <c r="K43" s="409"/>
      <c r="L43" s="406" t="s">
        <v>396</v>
      </c>
      <c r="M43" s="406"/>
      <c r="N43" s="406"/>
      <c r="O43" s="380"/>
    </row>
    <row r="44" customFormat="false" ht="14.25" hidden="false" customHeight="false" outlineLevel="0" collapsed="false">
      <c r="I44" s="410"/>
      <c r="J44" s="410"/>
      <c r="K44" s="410"/>
      <c r="L44" s="410"/>
      <c r="M44" s="380"/>
      <c r="N44" s="380"/>
      <c r="O44" s="3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17T07:05:26Z</cp:lastPrinted>
  <dcterms:modified xsi:type="dcterms:W3CDTF">2022-08-21T05:41:27Z</dcterms:modified>
  <cp:revision>0</cp:revision>
  <dc:subject/>
  <dc:title/>
</cp:coreProperties>
</file>