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7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هاشم</t>
  </si>
  <si>
    <t xml:space="preserve">07.06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29</v>
      </c>
      <c r="B7" s="45" t="n">
        <f aca="false">B6+1</f>
        <v>1153</v>
      </c>
      <c r="C7" s="46"/>
      <c r="D7" s="47" t="n">
        <v>74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745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81" t="n">
        <f aca="false">B28+1</f>
        <v>45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0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691</v>
      </c>
      <c r="C49" s="46" t="n">
        <v>19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1</v>
      </c>
      <c r="B50" s="279" t="n">
        <f aca="false">B49+1</f>
        <v>692</v>
      </c>
      <c r="C50" s="46"/>
      <c r="D50" s="83"/>
      <c r="E50" s="83"/>
      <c r="F50" s="47"/>
      <c r="G50" s="48"/>
      <c r="H50" s="56"/>
      <c r="I50" s="56"/>
      <c r="J50" s="55"/>
      <c r="K50" s="54" t="n">
        <v>120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1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702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703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8:C61)</f>
        <v>19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120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6+C47-C62</f>
        <v>1606</v>
      </c>
      <c r="D63" s="131" t="n">
        <f aca="false">D26+D47-D62</f>
        <v>745</v>
      </c>
      <c r="E63" s="131" t="n">
        <f aca="false">E26+E47-E62</f>
        <v>0</v>
      </c>
      <c r="F63" s="131" t="n">
        <f aca="false">F26+F47-F62</f>
        <v>0</v>
      </c>
      <c r="G63" s="131" t="e">
        <f aca="false">G26+G47-G62</f>
        <v>#REF!</v>
      </c>
      <c r="H63" s="39" t="n">
        <f aca="false">H26+H47-H62</f>
        <v>168.132000000001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976.36000000002</v>
      </c>
      <c r="L63" s="39" t="n">
        <f aca="false">L26+L47-L62</f>
        <v>43066.2399999999</v>
      </c>
      <c r="M63" s="39" t="n">
        <f aca="false">M26+M47-M62</f>
        <v>9280.13000000001</v>
      </c>
      <c r="N63" s="39" t="n">
        <f aca="false">N26+N47-N62</f>
        <v>24534</v>
      </c>
      <c r="O63" s="39" t="n">
        <f aca="false">O26+O47-O62</f>
        <v>442.320000000007</v>
      </c>
      <c r="P63" s="39" t="n">
        <f aca="false">P26+P47-P62</f>
        <v>27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779.57</v>
      </c>
      <c r="T63" s="39" t="n">
        <f aca="false">T26+T47-T62</f>
        <v>284.409999999995</v>
      </c>
      <c r="U63" s="143" t="e">
        <f aca="false">U26+U47-U62</f>
        <v>#REF!</v>
      </c>
      <c r="V63" s="143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1606</v>
      </c>
      <c r="D4" s="34" t="n">
        <f aca="false">'22'!D63</f>
        <v>745</v>
      </c>
      <c r="E4" s="34" t="n">
        <f aca="false">'22'!E63</f>
        <v>0</v>
      </c>
      <c r="F4" s="34" t="n">
        <f aca="false">'22'!F63</f>
        <v>0</v>
      </c>
      <c r="G4" s="34" t="e">
        <f aca="false">'22'!G63</f>
        <v>#REF!</v>
      </c>
      <c r="H4" s="39" t="n">
        <f aca="false">'22'!H63</f>
        <v>168.132000000001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976.36000000002</v>
      </c>
      <c r="L4" s="39" t="n">
        <f aca="false">'22'!L63</f>
        <v>43066.2399999999</v>
      </c>
      <c r="M4" s="39" t="n">
        <f aca="false">'22'!M63</f>
        <v>9280.13000000001</v>
      </c>
      <c r="N4" s="39" t="n">
        <f aca="false">'22'!N63</f>
        <v>24534</v>
      </c>
      <c r="O4" s="39" t="n">
        <f aca="false">'22'!O63</f>
        <v>442.320000000007</v>
      </c>
      <c r="P4" s="39" t="n">
        <f aca="false">'22'!P63</f>
        <v>27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779.57</v>
      </c>
      <c r="T4" s="39" t="n">
        <f aca="false">'22'!T63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2</v>
      </c>
      <c r="B5" s="45" t="n">
        <f aca="false">B4+1</f>
        <v>1154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55</v>
      </c>
      <c r="C6" s="46"/>
      <c r="D6" s="47"/>
      <c r="E6" s="48" t="n">
        <v>29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6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57</v>
      </c>
      <c r="C8" s="46"/>
      <c r="D8" s="47"/>
      <c r="E8" s="48"/>
      <c r="F8" s="49" t="n">
        <v>13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8</v>
      </c>
      <c r="C9" s="46"/>
      <c r="D9" s="47"/>
      <c r="E9" s="48" t="n">
        <v>523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9</v>
      </c>
      <c r="C10" s="46"/>
      <c r="D10" s="47"/>
      <c r="E10" s="48" t="n">
        <v>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60</v>
      </c>
      <c r="C11" s="46"/>
      <c r="D11" s="47"/>
      <c r="E11" s="48"/>
      <c r="F11" s="49" t="n">
        <v>14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61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4</v>
      </c>
      <c r="B13" s="45" t="n">
        <f aca="false">B12+1</f>
        <v>1162</v>
      </c>
      <c r="C13" s="46"/>
      <c r="D13" s="47" t="n">
        <v>63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606</v>
      </c>
      <c r="D26" s="62" t="n">
        <f aca="false">SUM(D4:D25)</f>
        <v>1595</v>
      </c>
      <c r="E26" s="63" t="n">
        <f aca="false">SUM(E4:E25)</f>
        <v>8465</v>
      </c>
      <c r="F26" s="62" t="n">
        <f aca="false">SUM(F4:F25)</f>
        <v>271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9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57</v>
      </c>
      <c r="C29" s="82"/>
      <c r="D29" s="47"/>
      <c r="E29" s="83" t="n">
        <v>-8465</v>
      </c>
      <c r="F29" s="49"/>
      <c r="G29" s="50"/>
      <c r="H29" s="51"/>
      <c r="I29" s="56"/>
      <c r="J29" s="55"/>
      <c r="K29" s="54"/>
      <c r="L29" s="51" t="n">
        <v>846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58</v>
      </c>
      <c r="C30" s="82"/>
      <c r="D30" s="47"/>
      <c r="E30" s="83"/>
      <c r="F30" s="49" t="n">
        <v>-2680</v>
      </c>
      <c r="G30" s="50"/>
      <c r="H30" s="51"/>
      <c r="I30" s="56"/>
      <c r="J30" s="55"/>
      <c r="K30" s="54"/>
      <c r="L30" s="51"/>
      <c r="M30" s="55" t="n">
        <v>268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-8465</v>
      </c>
      <c r="F47" s="89" t="n">
        <f aca="false">SUM(F27:F46)</f>
        <v>-268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8465</v>
      </c>
      <c r="M47" s="93" t="n">
        <f aca="false">SUM(M27:M46)</f>
        <v>268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2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279" t="n">
        <f aca="false">B48+1</f>
        <v>693</v>
      </c>
      <c r="C49" s="46" t="n">
        <v>12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279" t="n">
        <f aca="false">B49+1</f>
        <v>694</v>
      </c>
      <c r="C50" s="46" t="n">
        <v>33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4</v>
      </c>
      <c r="B51" s="279" t="n">
        <f aca="false">B50+1</f>
        <v>695</v>
      </c>
      <c r="C51" s="46"/>
      <c r="D51" s="115"/>
      <c r="E51" s="115"/>
      <c r="F51" s="49" t="n">
        <v>30</v>
      </c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7</v>
      </c>
      <c r="B52" s="279" t="n">
        <f aca="false">B51+1</f>
        <v>696</v>
      </c>
      <c r="C52" s="46" t="n">
        <v>15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70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70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60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3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006</v>
      </c>
      <c r="D64" s="131" t="n">
        <f aca="false">D26+D47-D63</f>
        <v>1595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976.36000000002</v>
      </c>
      <c r="L64" s="39" t="n">
        <f aca="false">L26+L47-L63</f>
        <v>51531.2399999999</v>
      </c>
      <c r="M64" s="39" t="n">
        <f aca="false">M26+M47-M63</f>
        <v>1196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1006</v>
      </c>
      <c r="D4" s="34" t="n">
        <f aca="false">'23'!D64</f>
        <v>1595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976.36000000002</v>
      </c>
      <c r="L4" s="39" t="n">
        <f aca="false">'23'!L64</f>
        <v>51531.2399999999</v>
      </c>
      <c r="M4" s="39" t="n">
        <f aca="false">'23'!M64</f>
        <v>1196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46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13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65</v>
      </c>
      <c r="C7" s="46"/>
      <c r="D7" s="47"/>
      <c r="E7" s="48" t="n">
        <v>3302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66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67</v>
      </c>
      <c r="C9" s="46"/>
      <c r="D9" s="47"/>
      <c r="E9" s="48"/>
      <c r="F9" s="49" t="n">
        <v>208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006</v>
      </c>
      <c r="D22" s="62" t="n">
        <f aca="false">SUM(D4:D21)</f>
        <v>1595</v>
      </c>
      <c r="E22" s="63" t="n">
        <f aca="false">SUM(E4:E21)</f>
        <v>3352</v>
      </c>
      <c r="F22" s="62" t="n">
        <f aca="false">SUM(F4:F21)</f>
        <v>2085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976.36000000002</v>
      </c>
      <c r="L22" s="39" t="n">
        <f aca="false">SUM(L4:L21)</f>
        <v>51531.2399999999</v>
      </c>
      <c r="M22" s="39" t="n">
        <f aca="false">SUM(M4:M21)</f>
        <v>1196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46000</v>
      </c>
      <c r="R22" s="39" t="n">
        <f aca="false">SUM(R4:R21)</f>
        <v>1300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5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1" t="n">
        <f aca="false">B23+1</f>
        <v>459</v>
      </c>
      <c r="C24" s="82"/>
      <c r="D24" s="47"/>
      <c r="E24" s="83"/>
      <c r="F24" s="49"/>
      <c r="G24" s="50"/>
      <c r="H24" s="51"/>
      <c r="I24" s="56"/>
      <c r="J24" s="55"/>
      <c r="K24" s="54"/>
      <c r="L24" s="51" t="n">
        <v>46000</v>
      </c>
      <c r="M24" s="55"/>
      <c r="N24" s="55"/>
      <c r="O24" s="56"/>
      <c r="P24" s="55"/>
      <c r="Q24" s="57" t="n">
        <v>-46000</v>
      </c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1" t="n">
        <f aca="false">B24+1</f>
        <v>46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 t="n">
        <v>13000</v>
      </c>
      <c r="N25" s="55"/>
      <c r="O25" s="56"/>
      <c r="P25" s="55"/>
      <c r="Q25" s="57"/>
      <c r="R25" s="51" t="n">
        <v>-13000</v>
      </c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8</v>
      </c>
      <c r="B26" s="81" t="n">
        <f aca="false">B25+1</f>
        <v>461</v>
      </c>
      <c r="C26" s="82"/>
      <c r="D26" s="47"/>
      <c r="E26" s="83"/>
      <c r="F26" s="49"/>
      <c r="G26" s="50"/>
      <c r="H26" s="51"/>
      <c r="I26" s="56"/>
      <c r="J26" s="55"/>
      <c r="K26" s="54" t="n">
        <v>70000</v>
      </c>
      <c r="L26" s="51" t="n">
        <v>-70000</v>
      </c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76</v>
      </c>
      <c r="B27" s="81" t="n">
        <f aca="false">B26+1</f>
        <v>462</v>
      </c>
      <c r="C27" s="82"/>
      <c r="D27" s="47"/>
      <c r="E27" s="83"/>
      <c r="F27" s="49"/>
      <c r="G27" s="50"/>
      <c r="H27" s="51"/>
      <c r="I27" s="56"/>
      <c r="J27" s="55"/>
      <c r="K27" s="54" t="n">
        <v>24000</v>
      </c>
      <c r="L27" s="51"/>
      <c r="M27" s="55" t="n">
        <v>-24000</v>
      </c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8</v>
      </c>
      <c r="B28" s="81" t="n">
        <f aca="false">B27+1</f>
        <v>463</v>
      </c>
      <c r="C28" s="82"/>
      <c r="D28" s="47"/>
      <c r="E28" s="83"/>
      <c r="F28" s="49"/>
      <c r="G28" s="50"/>
      <c r="H28" s="51"/>
      <c r="I28" s="56"/>
      <c r="J28" s="55"/>
      <c r="K28" s="54"/>
      <c r="L28" s="51" t="n">
        <v>-40000</v>
      </c>
      <c r="M28" s="55"/>
      <c r="N28" s="55"/>
      <c r="O28" s="56" t="n">
        <v>32000</v>
      </c>
      <c r="P28" s="55" t="n">
        <v>8000</v>
      </c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94000</v>
      </c>
      <c r="L44" s="93" t="n">
        <f aca="false">SUM(L23:L43)</f>
        <v>-64000</v>
      </c>
      <c r="M44" s="93" t="n">
        <f aca="false">SUM(M23:M43)</f>
        <v>-11000</v>
      </c>
      <c r="N44" s="93" t="n">
        <f aca="false">SUM(N23:N43)</f>
        <v>0</v>
      </c>
      <c r="O44" s="265" t="n">
        <f aca="false">SUM(O23:O43)</f>
        <v>32000</v>
      </c>
      <c r="P44" s="93" t="n">
        <f aca="false">SUM(P23:P43)</f>
        <v>8000</v>
      </c>
      <c r="Q44" s="93" t="n">
        <f aca="false">SUM(Q23:Q43)</f>
        <v>-46000</v>
      </c>
      <c r="R44" s="93" t="n">
        <f aca="false">SUM(R23:R43)</f>
        <v>-1300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96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39</v>
      </c>
      <c r="B46" s="279" t="n">
        <f aca="false">B45+1</f>
        <v>697</v>
      </c>
      <c r="C46" s="46" t="n">
        <v>3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0</v>
      </c>
      <c r="B47" s="279" t="n">
        <f aca="false">B46+1</f>
        <v>698</v>
      </c>
      <c r="C47" s="46" t="n">
        <v>299</v>
      </c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599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07</v>
      </c>
      <c r="D60" s="131" t="n">
        <f aca="false">D22+D44-D59</f>
        <v>1595</v>
      </c>
      <c r="E60" s="131" t="n">
        <f aca="false">E22+E44-E59</f>
        <v>3352</v>
      </c>
      <c r="F60" s="131" t="n">
        <f aca="false">F22+F44-F59</f>
        <v>2085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9976.36</v>
      </c>
      <c r="L60" s="39" t="n">
        <f aca="false">L22+L44-L59</f>
        <v>-12468.7600000001</v>
      </c>
      <c r="M60" s="39" t="n">
        <f aca="false">M22+M44-M59</f>
        <v>960.130000000005</v>
      </c>
      <c r="N60" s="39" t="n">
        <f aca="false">N22+N44-N59</f>
        <v>24534</v>
      </c>
      <c r="O60" s="39" t="n">
        <f aca="false">O22+O44-O59</f>
        <v>32442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407</v>
      </c>
      <c r="D4" s="34" t="n">
        <f aca="false">'24'!D60</f>
        <v>1595</v>
      </c>
      <c r="E4" s="34" t="n">
        <f aca="false">'24'!E60</f>
        <v>3352</v>
      </c>
      <c r="F4" s="34" t="n">
        <f aca="false">'24'!F60</f>
        <v>2085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9976.36</v>
      </c>
      <c r="L4" s="39" t="n">
        <f aca="false">'24'!L60</f>
        <v>-12468.7600000001</v>
      </c>
      <c r="M4" s="39" t="n">
        <f aca="false">'24'!M60</f>
        <v>960.130000000005</v>
      </c>
      <c r="N4" s="39" t="n">
        <f aca="false">'24'!N60</f>
        <v>24534</v>
      </c>
      <c r="O4" s="39" t="n">
        <f aca="false">'24'!O60</f>
        <v>32442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8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9</v>
      </c>
      <c r="C6" s="46"/>
      <c r="D6" s="47"/>
      <c r="E6" s="48" t="n">
        <v>11111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0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71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1</v>
      </c>
      <c r="B9" s="45" t="n">
        <f aca="false">B8+1</f>
        <v>1172</v>
      </c>
      <c r="C9" s="46"/>
      <c r="D9" s="47" t="n">
        <v>15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2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7</v>
      </c>
      <c r="D27" s="62" t="n">
        <f aca="false">SUM(D4:D26)</f>
        <v>1750</v>
      </c>
      <c r="E27" s="63" t="n">
        <f aca="false">SUM(E4:E26)</f>
        <v>16013</v>
      </c>
      <c r="F27" s="62" t="n">
        <f aca="false">SUM(F4:F26)</f>
        <v>3285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0976.36</v>
      </c>
      <c r="L27" s="39" t="n">
        <f aca="false">SUM(L4:L26)</f>
        <v>-12468.7600000001</v>
      </c>
      <c r="M27" s="39" t="n">
        <f aca="false">SUM(M4:M26)</f>
        <v>960.130000000005</v>
      </c>
      <c r="N27" s="39" t="n">
        <f aca="false">SUM(N4:N26)</f>
        <v>24534</v>
      </c>
      <c r="O27" s="38" t="n">
        <f aca="false">SUM(O4:O26)</f>
        <v>32442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3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4</v>
      </c>
      <c r="C29" s="82"/>
      <c r="D29" s="47"/>
      <c r="E29" s="83" t="n">
        <v>-15763</v>
      </c>
      <c r="F29" s="49"/>
      <c r="G29" s="50"/>
      <c r="H29" s="51"/>
      <c r="I29" s="56"/>
      <c r="J29" s="55"/>
      <c r="K29" s="54"/>
      <c r="L29" s="51" t="n">
        <v>15763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5</v>
      </c>
      <c r="C30" s="82"/>
      <c r="D30" s="47"/>
      <c r="E30" s="83"/>
      <c r="F30" s="49" t="n">
        <v>-2077</v>
      </c>
      <c r="G30" s="50"/>
      <c r="H30" s="51"/>
      <c r="I30" s="56"/>
      <c r="J30" s="55"/>
      <c r="K30" s="54"/>
      <c r="L30" s="51"/>
      <c r="M30" s="55" t="n">
        <v>2077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15763</v>
      </c>
      <c r="F47" s="89" t="n">
        <f aca="false">SUM(F28:F46)</f>
        <v>-2077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15763</v>
      </c>
      <c r="M47" s="93" t="n">
        <f aca="false">SUM(M28:M46)</f>
        <v>2077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3</v>
      </c>
      <c r="B49" s="279" t="n">
        <f aca="false">B48+1</f>
        <v>699</v>
      </c>
      <c r="C49" s="46"/>
      <c r="D49" s="83"/>
      <c r="E49" s="83" t="n">
        <v>2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3</v>
      </c>
      <c r="B50" s="279" t="n">
        <f aca="false">B49+1</f>
        <v>700</v>
      </c>
      <c r="C50" s="46" t="n">
        <v>6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4</v>
      </c>
      <c r="B51" s="279" t="n">
        <f aca="false">B50+1</f>
        <v>701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7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7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1100</v>
      </c>
      <c r="D60" s="283" t="n">
        <f aca="false">SUM(D48:D59)</f>
        <v>0</v>
      </c>
      <c r="E60" s="283" t="n">
        <f aca="false">SUM(E48:E59)</f>
        <v>25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693</v>
      </c>
      <c r="D61" s="131" t="n">
        <f aca="false">D27+D47-D60</f>
        <v>1750</v>
      </c>
      <c r="E61" s="131" t="n">
        <f aca="false">E27+E47-E60</f>
        <v>0</v>
      </c>
      <c r="F61" s="131" t="n">
        <f aca="false">F27+F47-F60</f>
        <v>1208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0976.36</v>
      </c>
      <c r="L61" s="39" t="n">
        <f aca="false">L27+L47-L60</f>
        <v>3294.23999999987</v>
      </c>
      <c r="M61" s="39" t="n">
        <f aca="false">M27+M47-M60</f>
        <v>3037.13</v>
      </c>
      <c r="N61" s="39" t="n">
        <f aca="false">N27+N47-N60</f>
        <v>24534</v>
      </c>
      <c r="O61" s="39" t="n">
        <f aca="false">O27+O47-O60</f>
        <v>32442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693</v>
      </c>
      <c r="D4" s="34" t="n">
        <f aca="false">'25'!D61</f>
        <v>1750</v>
      </c>
      <c r="E4" s="34" t="n">
        <f aca="false">'25'!E61</f>
        <v>0</v>
      </c>
      <c r="F4" s="34" t="n">
        <f aca="false">'25'!F61</f>
        <v>1208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0976.36</v>
      </c>
      <c r="L4" s="39" t="n">
        <f aca="false">'25'!L61</f>
        <v>3294.23999999987</v>
      </c>
      <c r="M4" s="39" t="n">
        <f aca="false">'25'!M61</f>
        <v>3037.13</v>
      </c>
      <c r="N4" s="39" t="n">
        <f aca="false">'25'!N61</f>
        <v>24534</v>
      </c>
      <c r="O4" s="39" t="n">
        <f aca="false">'25'!O61</f>
        <v>32442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693</v>
      </c>
      <c r="D21" s="62" t="n">
        <f aca="false">SUM(D4:D20)</f>
        <v>1750</v>
      </c>
      <c r="E21" s="63" t="n">
        <f aca="false">SUM(E4:E20)</f>
        <v>0</v>
      </c>
      <c r="F21" s="62" t="n">
        <f aca="false">SUM(F4:F20)</f>
        <v>1208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0976.36</v>
      </c>
      <c r="L21" s="39" t="n">
        <f aca="false">SUM(L4:L20)</f>
        <v>3294.23999999987</v>
      </c>
      <c r="M21" s="39" t="n">
        <f aca="false">SUM(M4:M20)</f>
        <v>3037.13</v>
      </c>
      <c r="N21" s="39" t="n">
        <f aca="false">SUM(N4:N20)</f>
        <v>24534</v>
      </c>
      <c r="O21" s="38" t="n">
        <f aca="false">SUM(O4:O20)</f>
        <v>32442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65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66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67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68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69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470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471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72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73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7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7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7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8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8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8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8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701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7</v>
      </c>
      <c r="B44" s="279" t="n">
        <f aca="false">B43+1</f>
        <v>702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8</v>
      </c>
      <c r="B45" s="279" t="n">
        <f aca="false">B44+1</f>
        <v>70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9</v>
      </c>
      <c r="B46" s="279" t="n">
        <f aca="false">B45+1</f>
        <v>704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0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0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1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1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693</v>
      </c>
      <c r="D60" s="131" t="n">
        <f aca="false">D21+D42-D59</f>
        <v>1750</v>
      </c>
      <c r="E60" s="131" t="n">
        <f aca="false">E21+E42-E59</f>
        <v>0</v>
      </c>
      <c r="F60" s="131" t="n">
        <f aca="false">F21+F42-F59</f>
        <v>1208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0976.36</v>
      </c>
      <c r="L60" s="39" t="n">
        <f aca="false">L21+L42-L59</f>
        <v>3294.23999999987</v>
      </c>
      <c r="M60" s="39" t="n">
        <f aca="false">M21+M42-M59</f>
        <v>3037.13</v>
      </c>
      <c r="N60" s="39" t="n">
        <f aca="false">N21+N42-N59</f>
        <v>24534</v>
      </c>
      <c r="O60" s="39" t="n">
        <f aca="false">O21+O42-O59</f>
        <v>32442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64" activeCellId="0" sqref="K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693</v>
      </c>
      <c r="D4" s="34" t="n">
        <f aca="false">'26'!D60</f>
        <v>1750</v>
      </c>
      <c r="E4" s="34" t="n">
        <f aca="false">'26'!E60</f>
        <v>0</v>
      </c>
      <c r="F4" s="34" t="n">
        <f aca="false">'26'!F60</f>
        <v>1208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0976.36</v>
      </c>
      <c r="L4" s="39" t="n">
        <f aca="false">'26'!L60</f>
        <v>3294.23999999987</v>
      </c>
      <c r="M4" s="39" t="n">
        <f aca="false">'26'!M60</f>
        <v>3037.13</v>
      </c>
      <c r="N4" s="39" t="n">
        <f aca="false">'26'!N60</f>
        <v>24534</v>
      </c>
      <c r="O4" s="39" t="n">
        <f aca="false">'26'!O60</f>
        <v>32442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0</v>
      </c>
      <c r="B5" s="45" t="n">
        <f aca="false">B4+1</f>
        <v>117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1</v>
      </c>
      <c r="B6" s="45" t="n">
        <f aca="false">B5+1</f>
        <v>1175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2</v>
      </c>
      <c r="B7" s="45" t="n">
        <f aca="false">B6+1</f>
        <v>1176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 t="n">
        <v>113.75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693</v>
      </c>
      <c r="D25" s="62" t="n">
        <f aca="false">SUM(D4:D24)</f>
        <v>3345</v>
      </c>
      <c r="E25" s="63" t="n">
        <f aca="false">SUM(E4:E24)</f>
        <v>0</v>
      </c>
      <c r="F25" s="62" t="n">
        <f aca="false">SUM(F4:F24)</f>
        <v>1208</v>
      </c>
      <c r="G25" s="64" t="e">
        <f aca="false">SUM(G4:G24)</f>
        <v>#REF!</v>
      </c>
      <c r="H25" s="39" t="n">
        <f aca="false">SUM(H4:H24)</f>
        <v>315.6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0976.36</v>
      </c>
      <c r="L25" s="39" t="n">
        <f aca="false">SUM(L4:L24)</f>
        <v>3294.23999999987</v>
      </c>
      <c r="M25" s="39" t="n">
        <f aca="false">SUM(M4:M24)</f>
        <v>3037.13</v>
      </c>
      <c r="N25" s="39" t="n">
        <f aca="false">SUM(N4:N24)</f>
        <v>24534</v>
      </c>
      <c r="O25" s="38" t="n">
        <f aca="false">SUM(O4:O24)</f>
        <v>32442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6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46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6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8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8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5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70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 t="n">
        <v>10000</v>
      </c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5</v>
      </c>
      <c r="B50" s="279" t="n">
        <f aca="false">B49+1</f>
        <v>703</v>
      </c>
      <c r="C50" s="46" t="n">
        <v>10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6</v>
      </c>
      <c r="B51" s="279" t="n">
        <f aca="false">B50+1</f>
        <v>704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 t="n">
        <v>18214</v>
      </c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7</v>
      </c>
      <c r="B52" s="279" t="n">
        <f aca="false">B51+1</f>
        <v>705</v>
      </c>
      <c r="C52" s="46" t="n">
        <v>1000</v>
      </c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7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8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7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7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200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10000</v>
      </c>
      <c r="N69" s="284" t="n">
        <f aca="false">SUM(N48:N68)</f>
        <v>0</v>
      </c>
      <c r="O69" s="285" t="n">
        <f aca="false">SUM(O48:O68)</f>
        <v>18214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2693</v>
      </c>
      <c r="D70" s="143" t="n">
        <f aca="false">D25+D47-D69</f>
        <v>3345</v>
      </c>
      <c r="E70" s="143" t="n">
        <f aca="false">E25+E47-E69</f>
        <v>0</v>
      </c>
      <c r="F70" s="143" t="n">
        <f aca="false">F25+F47-F69</f>
        <v>1208</v>
      </c>
      <c r="G70" s="143" t="e">
        <f aca="false">G25+G47-G69</f>
        <v>#REF!</v>
      </c>
      <c r="H70" s="146" t="n">
        <f aca="false">H25+H47-H69</f>
        <v>315.68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100976.36</v>
      </c>
      <c r="L70" s="146" t="n">
        <f aca="false">L25+L47-L69</f>
        <v>3294.23999999987</v>
      </c>
      <c r="M70" s="146" t="n">
        <f aca="false">M25+M47-M69</f>
        <v>-6962.87</v>
      </c>
      <c r="N70" s="146" t="n">
        <f aca="false">N25+N47-N69</f>
        <v>24534</v>
      </c>
      <c r="O70" s="146" t="n">
        <f aca="false">O25+O47-O69</f>
        <v>14228.32</v>
      </c>
      <c r="P70" s="146" t="n">
        <f aca="false">P25+P47-P69</f>
        <v>35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B52" activeCellId="0" sqref="B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2693</v>
      </c>
      <c r="D4" s="34" t="n">
        <f aca="false">'27'!D70</f>
        <v>3345</v>
      </c>
      <c r="E4" s="34" t="n">
        <f aca="false">'27'!E70</f>
        <v>0</v>
      </c>
      <c r="F4" s="34" t="n">
        <f aca="false">'27'!F70</f>
        <v>1208</v>
      </c>
      <c r="G4" s="34" t="e">
        <f aca="false">'27'!G70</f>
        <v>#REF!</v>
      </c>
      <c r="H4" s="39" t="n">
        <f aca="false">'27'!H70</f>
        <v>315.68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0976.36</v>
      </c>
      <c r="L4" s="39" t="n">
        <f aca="false">'27'!L70</f>
        <v>3294.23999999987</v>
      </c>
      <c r="M4" s="39" t="n">
        <f aca="false">'27'!M70</f>
        <v>-6962.87</v>
      </c>
      <c r="N4" s="39" t="n">
        <f aca="false">'27'!N70</f>
        <v>24534</v>
      </c>
      <c r="O4" s="39" t="n">
        <f aca="false">'27'!O70</f>
        <v>14228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8</v>
      </c>
      <c r="C5" s="46"/>
      <c r="D5" s="47"/>
      <c r="E5" s="48" t="n">
        <v>25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9</v>
      </c>
      <c r="C6" s="46"/>
      <c r="D6" s="47"/>
      <c r="E6" s="48" t="n">
        <v>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80</v>
      </c>
      <c r="C7" s="46"/>
      <c r="D7" s="47"/>
      <c r="E7" s="48"/>
      <c r="F7" s="49" t="n">
        <v>7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8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82</v>
      </c>
      <c r="C9" s="46"/>
      <c r="D9" s="47"/>
      <c r="E9" s="48" t="n">
        <v>568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83</v>
      </c>
      <c r="C10" s="46"/>
      <c r="D10" s="47"/>
      <c r="E10" s="48" t="n">
        <v>12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84</v>
      </c>
      <c r="C11" s="46"/>
      <c r="D11" s="47"/>
      <c r="E11" s="48"/>
      <c r="F11" s="49" t="n">
        <v>23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8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8</v>
      </c>
      <c r="B13" s="45" t="n">
        <f aca="false">B12+1</f>
        <v>1186</v>
      </c>
      <c r="C13" s="46"/>
      <c r="D13" s="47" t="n">
        <v>15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59</v>
      </c>
      <c r="B14" s="45" t="n">
        <f aca="false">B13+1</f>
        <v>1187</v>
      </c>
      <c r="C14" s="46"/>
      <c r="D14" s="47" t="n">
        <v>129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 t="n">
        <v>44000</v>
      </c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 t="n">
        <v>11000</v>
      </c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60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6"/>
      <c r="J17" s="55"/>
      <c r="K17" s="54" t="n">
        <v>900</v>
      </c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2693</v>
      </c>
      <c r="D27" s="62" t="n">
        <f aca="false">SUM(D4:D26)</f>
        <v>4825</v>
      </c>
      <c r="E27" s="63" t="n">
        <f aca="false">SUM(E4:E26)</f>
        <v>8755</v>
      </c>
      <c r="F27" s="62" t="n">
        <f aca="false">SUM(F4:F26)</f>
        <v>4238</v>
      </c>
      <c r="G27" s="64" t="e">
        <f aca="false">SUM(G4:G26)</f>
        <v>#REF!</v>
      </c>
      <c r="H27" s="39" t="n">
        <f aca="false">SUM(H4:H26)</f>
        <v>315.6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1876.36</v>
      </c>
      <c r="L27" s="39" t="n">
        <f aca="false">SUM(L4:L26)</f>
        <v>3294.23999999987</v>
      </c>
      <c r="M27" s="39" t="n">
        <f aca="false">SUM(M4:M26)</f>
        <v>-6962.87</v>
      </c>
      <c r="N27" s="39" t="n">
        <f aca="false">SUM(N4:N26)</f>
        <v>24534</v>
      </c>
      <c r="O27" s="38" t="n">
        <f aca="false">SUM(O4:O26)</f>
        <v>14228.32</v>
      </c>
      <c r="P27" s="39" t="n">
        <f aca="false">SUM(P4:P26)</f>
        <v>35817.51</v>
      </c>
      <c r="Q27" s="39" t="n">
        <f aca="false">SUM(Q4:Q26)</f>
        <v>44000</v>
      </c>
      <c r="R27" s="39" t="n">
        <f aca="false">SUM(R4:R26)</f>
        <v>1100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5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6</v>
      </c>
      <c r="C29" s="82"/>
      <c r="D29" s="47"/>
      <c r="E29" s="83" t="n">
        <v>-8755</v>
      </c>
      <c r="F29" s="49"/>
      <c r="G29" s="50"/>
      <c r="H29" s="51"/>
      <c r="I29" s="56"/>
      <c r="J29" s="55"/>
      <c r="K29" s="54"/>
      <c r="L29" s="51" t="n">
        <v>875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7</v>
      </c>
      <c r="C30" s="82"/>
      <c r="D30" s="47"/>
      <c r="E30" s="83"/>
      <c r="F30" s="49" t="n">
        <v>-2785</v>
      </c>
      <c r="G30" s="50"/>
      <c r="H30" s="51"/>
      <c r="I30" s="56"/>
      <c r="J30" s="55"/>
      <c r="K30" s="54"/>
      <c r="L30" s="51"/>
      <c r="M30" s="55" t="n">
        <v>2785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68</v>
      </c>
      <c r="C31" s="82"/>
      <c r="D31" s="47"/>
      <c r="E31" s="83"/>
      <c r="F31" s="49"/>
      <c r="G31" s="50"/>
      <c r="H31" s="51" t="n">
        <v>-150</v>
      </c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 t="n">
        <v>150</v>
      </c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69</v>
      </c>
      <c r="C32" s="82"/>
      <c r="D32" s="47"/>
      <c r="E32" s="83"/>
      <c r="F32" s="49"/>
      <c r="G32" s="50"/>
      <c r="H32" s="51"/>
      <c r="I32" s="56"/>
      <c r="J32" s="55"/>
      <c r="K32" s="54"/>
      <c r="L32" s="51" t="n">
        <v>44000</v>
      </c>
      <c r="M32" s="55"/>
      <c r="N32" s="55"/>
      <c r="O32" s="56"/>
      <c r="P32" s="55"/>
      <c r="Q32" s="57" t="n">
        <v>-44000</v>
      </c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 t="n">
        <v>11000</v>
      </c>
      <c r="N33" s="55"/>
      <c r="O33" s="56"/>
      <c r="P33" s="55"/>
      <c r="Q33" s="57"/>
      <c r="R33" s="51" t="n">
        <v>-11000</v>
      </c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8</v>
      </c>
      <c r="B34" s="81" t="n">
        <f aca="false">B33+1</f>
        <v>471</v>
      </c>
      <c r="C34" s="82"/>
      <c r="D34" s="47"/>
      <c r="E34" s="83"/>
      <c r="F34" s="49"/>
      <c r="G34" s="50"/>
      <c r="H34" s="51"/>
      <c r="I34" s="56"/>
      <c r="J34" s="55"/>
      <c r="K34" s="54" t="n">
        <v>40000</v>
      </c>
      <c r="L34" s="51" t="n">
        <v>-40000</v>
      </c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8755</v>
      </c>
      <c r="F47" s="89" t="n">
        <f aca="false">SUM(F28:F46)</f>
        <v>-2785</v>
      </c>
      <c r="G47" s="91" t="n">
        <f aca="false">SUM(G28:G46)</f>
        <v>0</v>
      </c>
      <c r="H47" s="265" t="n">
        <f aca="false">SUM(H28:H46)</f>
        <v>-15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40000</v>
      </c>
      <c r="L47" s="93" t="n">
        <f aca="false">SUM(L28:L46)</f>
        <v>12755</v>
      </c>
      <c r="M47" s="93" t="n">
        <f aca="false">SUM(M28:M46)</f>
        <v>13785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-44000</v>
      </c>
      <c r="R47" s="93" t="n">
        <f aca="false">SUM(R28:R46)</f>
        <v>-11000</v>
      </c>
      <c r="S47" s="93" t="n">
        <f aca="false">SUM(S28:S46)</f>
        <v>15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5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1</v>
      </c>
      <c r="B49" s="279" t="n">
        <f aca="false">B48+1</f>
        <v>706</v>
      </c>
      <c r="C49" s="83"/>
      <c r="D49" s="83"/>
      <c r="E49" s="83"/>
      <c r="F49" s="47"/>
      <c r="G49" s="48"/>
      <c r="H49" s="56"/>
      <c r="I49" s="56"/>
      <c r="J49" s="55"/>
      <c r="K49" s="54" t="n">
        <v>20000</v>
      </c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2</v>
      </c>
      <c r="B50" s="279" t="n">
        <f aca="false">B49+1</f>
        <v>707</v>
      </c>
      <c r="C50" s="83"/>
      <c r="D50" s="83"/>
      <c r="E50" s="83"/>
      <c r="F50" s="47"/>
      <c r="G50" s="48"/>
      <c r="H50" s="56"/>
      <c r="I50" s="56"/>
      <c r="J50" s="55"/>
      <c r="K50" s="54" t="n">
        <v>8757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3</v>
      </c>
      <c r="B51" s="279" t="n">
        <f aca="false">B50+1</f>
        <v>708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73</v>
      </c>
      <c r="B66" s="279" t="n">
        <f aca="false">B65+1</f>
        <v>7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74</v>
      </c>
      <c r="B67" s="279" t="n">
        <f aca="false">B66+1</f>
        <v>7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2" t="s">
        <v>45</v>
      </c>
      <c r="B68" s="282"/>
      <c r="C68" s="283" t="n">
        <f aca="false">SUM(C48:C67)</f>
        <v>500</v>
      </c>
      <c r="D68" s="283" t="n">
        <f aca="false">SUM(D48:D67)</f>
        <v>0</v>
      </c>
      <c r="E68" s="283" t="n">
        <f aca="false">SUM(E48:E67)</f>
        <v>0</v>
      </c>
      <c r="F68" s="283" t="n">
        <f aca="false">SUM(F48:F67)</f>
        <v>0</v>
      </c>
      <c r="G68" s="283" t="n">
        <f aca="false">SUM(G48:G67)</f>
        <v>0</v>
      </c>
      <c r="H68" s="284" t="n">
        <f aca="false">SUM(H48:H67)</f>
        <v>0</v>
      </c>
      <c r="I68" s="284" t="n">
        <f aca="false">SUM(I48:I67)</f>
        <v>0</v>
      </c>
      <c r="J68" s="284" t="n">
        <f aca="false">SUM(J48:J67)</f>
        <v>0</v>
      </c>
      <c r="K68" s="284" t="n">
        <f aca="false">SUM(K48:K67)</f>
        <v>107570</v>
      </c>
      <c r="L68" s="284" t="n">
        <f aca="false">SUM(L48:L67)</f>
        <v>0</v>
      </c>
      <c r="M68" s="284" t="n">
        <f aca="false">SUM(M48:M67)</f>
        <v>0</v>
      </c>
      <c r="N68" s="284" t="n">
        <f aca="false">SUM(N48:N67)</f>
        <v>0</v>
      </c>
      <c r="O68" s="285" t="n">
        <f aca="false">SUM(O48:O67)</f>
        <v>0</v>
      </c>
      <c r="P68" s="284" t="n">
        <f aca="false">SUM(P48:P67)</f>
        <v>0</v>
      </c>
      <c r="Q68" s="284" t="n">
        <f aca="false">SUM(Q48:Q67)</f>
        <v>0</v>
      </c>
      <c r="R68" s="284" t="n">
        <f aca="false">SUM(R48:R67)</f>
        <v>0</v>
      </c>
      <c r="S68" s="284" t="n">
        <f aca="false">SUM(S48:S67)</f>
        <v>0</v>
      </c>
      <c r="T68" s="284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6</v>
      </c>
      <c r="B69" s="130"/>
      <c r="C69" s="131" t="n">
        <f aca="false">C27+C47-C68</f>
        <v>-3193</v>
      </c>
      <c r="D69" s="131" t="n">
        <f aca="false">D27+D47-D68</f>
        <v>4825</v>
      </c>
      <c r="E69" s="131" t="n">
        <f aca="false">E27+E47-E68</f>
        <v>0</v>
      </c>
      <c r="F69" s="131" t="n">
        <f aca="false">F27+F47-F68</f>
        <v>1453</v>
      </c>
      <c r="G69" s="131" t="e">
        <f aca="false">G27+G47-G68</f>
        <v>#REF!</v>
      </c>
      <c r="H69" s="39" t="n">
        <f aca="false">H27+H47-H68</f>
        <v>165.682000000001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34306.36</v>
      </c>
      <c r="L69" s="39" t="n">
        <f aca="false">L27+L47-L68</f>
        <v>16049.2399999999</v>
      </c>
      <c r="M69" s="39" t="n">
        <f aca="false">M27+M47-M68</f>
        <v>6822.13000000001</v>
      </c>
      <c r="N69" s="39" t="n">
        <f aca="false">N27+N47-N68</f>
        <v>24534</v>
      </c>
      <c r="O69" s="39" t="n">
        <f aca="false">O27+O47-O68</f>
        <v>14228.32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929.57</v>
      </c>
      <c r="T69" s="39" t="n">
        <f aca="false">T27+T47-T68</f>
        <v>284.409999999995</v>
      </c>
      <c r="U69" s="143" t="e">
        <f aca="false">U27+U47-U68</f>
        <v>#REF!</v>
      </c>
      <c r="V69" s="143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8"/>
      <c r="R72" s="288"/>
      <c r="S72" s="288"/>
      <c r="T72" s="288"/>
    </row>
    <row r="73" customFormat="false" ht="21" hidden="false" customHeight="true" outlineLevel="0" collapsed="false">
      <c r="A73" s="136" t="s">
        <v>47</v>
      </c>
      <c r="Q73" s="288"/>
      <c r="R73" s="288"/>
      <c r="S73" s="288"/>
      <c r="T73" s="288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73" activeCellId="0" sqref="K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3193</v>
      </c>
      <c r="D4" s="34" t="n">
        <f aca="false">'28'!D69</f>
        <v>4825</v>
      </c>
      <c r="E4" s="34" t="n">
        <f aca="false">'28'!E69</f>
        <v>0</v>
      </c>
      <c r="F4" s="34" t="n">
        <f aca="false">'28'!F69</f>
        <v>1453</v>
      </c>
      <c r="G4" s="34" t="e">
        <f aca="false">'28'!G69</f>
        <v>#REF!</v>
      </c>
      <c r="H4" s="39" t="n">
        <f aca="false">'28'!H69</f>
        <v>165.682000000001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34306.36</v>
      </c>
      <c r="L4" s="39" t="n">
        <f aca="false">'28'!L69</f>
        <v>16049.2399999999</v>
      </c>
      <c r="M4" s="39" t="n">
        <f aca="false">'28'!M69</f>
        <v>6822.13000000001</v>
      </c>
      <c r="N4" s="39" t="n">
        <f aca="false">'28'!N69</f>
        <v>24534</v>
      </c>
      <c r="O4" s="39" t="n">
        <f aca="false">'28'!O69</f>
        <v>14228.32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929.57</v>
      </c>
      <c r="T4" s="39" t="n">
        <f aca="false">'28'!T69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1</v>
      </c>
      <c r="C5" s="46"/>
      <c r="D5" s="47"/>
      <c r="E5" s="48" t="n">
        <v>40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2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4</v>
      </c>
      <c r="B7" s="45" t="n">
        <f aca="false">B6+1</f>
        <v>1193</v>
      </c>
      <c r="C7" s="46"/>
      <c r="D7" s="47"/>
      <c r="E7" s="48"/>
      <c r="F7" s="49" t="n">
        <v>1687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5</v>
      </c>
      <c r="B8" s="45" t="n">
        <f aca="false">B7+1</f>
        <v>1194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4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193</v>
      </c>
      <c r="D22" s="62" t="n">
        <f aca="false">SUM(D4:D21)</f>
        <v>5325</v>
      </c>
      <c r="E22" s="63" t="n">
        <f aca="false">SUM(E4:E21)</f>
        <v>4280</v>
      </c>
      <c r="F22" s="62" t="n">
        <f aca="false">SUM(F4:F21)</f>
        <v>3140</v>
      </c>
      <c r="G22" s="64" t="e">
        <f aca="false">SUM(G4:G21)</f>
        <v>#REF!</v>
      </c>
      <c r="H22" s="39" t="n">
        <f aca="false">SUM(H4:H21)</f>
        <v>165.6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4306.36</v>
      </c>
      <c r="L22" s="39" t="n">
        <f aca="false">SUM(L4:L21)</f>
        <v>16049.2399999999</v>
      </c>
      <c r="M22" s="39" t="n">
        <f aca="false">SUM(M4:M21)</f>
        <v>6822.13000000001</v>
      </c>
      <c r="N22" s="39" t="n">
        <f aca="false">SUM(N4:N21)</f>
        <v>24534</v>
      </c>
      <c r="O22" s="38" t="n">
        <f aca="false">SUM(O4:O21)</f>
        <v>14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92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71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72</v>
      </c>
      <c r="C24" s="82" t="n">
        <v>5000</v>
      </c>
      <c r="D24" s="47" t="n">
        <v>-50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74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7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7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7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5000</v>
      </c>
      <c r="D43" s="89" t="n">
        <f aca="false">SUM(D23:D42)</f>
        <v>-500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7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3</v>
      </c>
      <c r="B45" s="279" t="n">
        <f aca="false">B44+1</f>
        <v>709</v>
      </c>
      <c r="C45" s="46"/>
      <c r="D45" s="83"/>
      <c r="E45" s="83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7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66</v>
      </c>
      <c r="B65" s="279" t="n">
        <f aca="false">B64+1</f>
        <v>7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7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5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1807</v>
      </c>
      <c r="D68" s="131" t="n">
        <f aca="false">D22+D43-D67</f>
        <v>325</v>
      </c>
      <c r="E68" s="131" t="n">
        <f aca="false">E22+E43-E67</f>
        <v>4230</v>
      </c>
      <c r="F68" s="131" t="n">
        <f aca="false">F22+F43-F67</f>
        <v>3140</v>
      </c>
      <c r="G68" s="131" t="e">
        <f aca="false">G22+G43-G67</f>
        <v>#REF!</v>
      </c>
      <c r="H68" s="39" t="n">
        <f aca="false">H22+H43-H67</f>
        <v>165.6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4306.36</v>
      </c>
      <c r="L68" s="39" t="n">
        <f aca="false">L22+L43-L67</f>
        <v>16049.2399999999</v>
      </c>
      <c r="M68" s="39" t="n">
        <f aca="false">M22+M43-M67</f>
        <v>6822.13000000001</v>
      </c>
      <c r="N68" s="39" t="n">
        <f aca="false">N22+N43-N67</f>
        <v>24534</v>
      </c>
      <c r="O68" s="39" t="n">
        <f aca="false">O22+O43-O67</f>
        <v>14228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92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8" activeCellId="0" sqref="D47: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67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1807</v>
      </c>
      <c r="D4" s="34" t="n">
        <f aca="false">'29'!D68</f>
        <v>325</v>
      </c>
      <c r="E4" s="34" t="n">
        <f aca="false">'29'!E68</f>
        <v>4230</v>
      </c>
      <c r="F4" s="34" t="n">
        <f aca="false">'29'!F68</f>
        <v>3140</v>
      </c>
      <c r="G4" s="34" t="e">
        <f aca="false">'29'!G68</f>
        <v>#REF!</v>
      </c>
      <c r="H4" s="39" t="n">
        <f aca="false">'29'!H68</f>
        <v>165.6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4306.36</v>
      </c>
      <c r="L4" s="39" t="n">
        <f aca="false">'29'!L68</f>
        <v>16049.2399999999</v>
      </c>
      <c r="M4" s="39" t="n">
        <f aca="false">'29'!M68</f>
        <v>6822.13000000001</v>
      </c>
      <c r="N4" s="39" t="n">
        <f aca="false">'29'!N68</f>
        <v>24534</v>
      </c>
      <c r="O4" s="39" t="n">
        <f aca="false">'29'!O68</f>
        <v>14228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929.57</v>
      </c>
      <c r="T4" s="39" t="n">
        <f aca="false">'29'!T68</f>
        <v>284.409999999995</v>
      </c>
      <c r="U4" s="34" t="e">
        <f aca="false">'28'!U69</f>
        <v>#REF!</v>
      </c>
      <c r="V4" s="34" t="e">
        <f aca="false">'28'!V69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8</v>
      </c>
      <c r="B5" s="45" t="n">
        <f aca="false">B4+1</f>
        <v>1195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1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0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1</v>
      </c>
      <c r="B15" s="45" t="n">
        <f aca="false">B14+1</f>
        <v>12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2</v>
      </c>
      <c r="B16" s="45" t="n">
        <f aca="false">B15+1</f>
        <v>12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1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19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1807</v>
      </c>
      <c r="D31" s="62" t="n">
        <f aca="false">SUM(D4:D30)</f>
        <v>325</v>
      </c>
      <c r="E31" s="63" t="n">
        <f aca="false">SUM(E4:E30)</f>
        <v>4230</v>
      </c>
      <c r="F31" s="62" t="n">
        <f aca="false">SUM(F4:F30)</f>
        <v>3140</v>
      </c>
      <c r="G31" s="64" t="e">
        <f aca="false">SUM(G4:G30)</f>
        <v>#REF!</v>
      </c>
      <c r="H31" s="39" t="n">
        <f aca="false">SUM(H4:H30)</f>
        <v>165.68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4306.36</v>
      </c>
      <c r="L31" s="39" t="n">
        <f aca="false">SUM(L4:L30)</f>
        <v>16049.2399999999</v>
      </c>
      <c r="M31" s="39" t="n">
        <f aca="false">SUM(M4:M30)</f>
        <v>6822.13000000001</v>
      </c>
      <c r="N31" s="39" t="n">
        <f aca="false">SUM(N4:N30)</f>
        <v>24534</v>
      </c>
      <c r="O31" s="38" t="n">
        <f aca="false">SUM(O4:O30)</f>
        <v>14228.32</v>
      </c>
      <c r="P31" s="39" t="n">
        <f aca="false">SUM(P4:P30)</f>
        <v>35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92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72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7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7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73</v>
      </c>
      <c r="B39" s="81" t="n">
        <f aca="false">B38+1</f>
        <v>47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8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8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8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8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8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8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86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87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88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89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90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91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92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93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709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66</v>
      </c>
      <c r="B56" s="279" t="n">
        <f aca="false">B55+1</f>
        <v>710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74</v>
      </c>
      <c r="B57" s="279" t="n">
        <f aca="false">B56+1</f>
        <v>711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75</v>
      </c>
      <c r="B58" s="279" t="n">
        <f aca="false">B57+1</f>
        <v>712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76</v>
      </c>
      <c r="B59" s="279" t="n">
        <f aca="false">B58+1</f>
        <v>713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77</v>
      </c>
      <c r="B60" s="279" t="n">
        <f aca="false">B59+1</f>
        <v>71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78</v>
      </c>
      <c r="B61" s="279" t="n">
        <f aca="false">B60+1</f>
        <v>71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2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721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722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723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724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725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726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727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728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66</v>
      </c>
      <c r="B75" s="279" t="n">
        <f aca="false">B74+1</f>
        <v>729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730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1807</v>
      </c>
      <c r="D78" s="143" t="n">
        <f aca="false">D31+D54-D77</f>
        <v>325</v>
      </c>
      <c r="E78" s="143" t="n">
        <f aca="false">E31+E54-E77</f>
        <v>4230</v>
      </c>
      <c r="F78" s="143" t="n">
        <f aca="false">F31+F54-F77</f>
        <v>3140</v>
      </c>
      <c r="G78" s="143" t="e">
        <f aca="false">G31+G54-G77</f>
        <v>#REF!</v>
      </c>
      <c r="H78" s="146" t="n">
        <f aca="false">H31+H54-H77</f>
        <v>165.68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34306.36</v>
      </c>
      <c r="L78" s="146" t="n">
        <f aca="false">L31+L54-L77</f>
        <v>16049.2399999999</v>
      </c>
      <c r="M78" s="146" t="n">
        <f aca="false">M31+M54-M77</f>
        <v>6822.13000000001</v>
      </c>
      <c r="N78" s="146" t="n">
        <f aca="false">N31+N54-N77</f>
        <v>24534</v>
      </c>
      <c r="O78" s="146" t="n">
        <f aca="false">O31+O54-O77</f>
        <v>14228.32</v>
      </c>
      <c r="P78" s="146" t="n">
        <f aca="false">P31+P54-P77</f>
        <v>35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92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1807</v>
      </c>
      <c r="D4" s="34" t="n">
        <f aca="false">'30'!D78</f>
        <v>325</v>
      </c>
      <c r="E4" s="34" t="n">
        <f aca="false">'30'!E78</f>
        <v>4230</v>
      </c>
      <c r="F4" s="34" t="n">
        <f aca="false">'30'!F78</f>
        <v>3140</v>
      </c>
      <c r="G4" s="34" t="e">
        <f aca="false">'30'!G78</f>
        <v>#REF!</v>
      </c>
      <c r="H4" s="39" t="n">
        <f aca="false">'30'!H78</f>
        <v>165.68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4306.36</v>
      </c>
      <c r="L4" s="39" t="n">
        <f aca="false">'30'!L78</f>
        <v>16049.2399999999</v>
      </c>
      <c r="M4" s="39" t="n">
        <f aca="false">'30'!M78</f>
        <v>6822.13000000001</v>
      </c>
      <c r="N4" s="39" t="n">
        <f aca="false">'30'!N78</f>
        <v>24534</v>
      </c>
      <c r="O4" s="39" t="n">
        <f aca="false">'30'!O78</f>
        <v>14228.32</v>
      </c>
      <c r="P4" s="39" t="n">
        <f aca="false">'30'!P78</f>
        <v>35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929.57</v>
      </c>
      <c r="T4" s="39" t="n">
        <f aca="false">'30'!T78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8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1807</v>
      </c>
      <c r="D29" s="62" t="n">
        <f aca="false">SUM(D4:D28)</f>
        <v>325</v>
      </c>
      <c r="E29" s="63" t="n">
        <f aca="false">SUM(E4:E28)</f>
        <v>4230</v>
      </c>
      <c r="F29" s="62" t="n">
        <f aca="false">SUM(F4:F28)</f>
        <v>3140</v>
      </c>
      <c r="G29" s="64" t="e">
        <f aca="false">SUM(G4:G28)</f>
        <v>#REF!</v>
      </c>
      <c r="H29" s="39" t="n">
        <f aca="false">SUM(H4:H28)</f>
        <v>165.6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4306.36</v>
      </c>
      <c r="L29" s="39" t="n">
        <f aca="false">SUM(L4:L28)</f>
        <v>16049.2399999999</v>
      </c>
      <c r="M29" s="39" t="n">
        <f aca="false">SUM(M4:M28)</f>
        <v>6822.13000000001</v>
      </c>
      <c r="N29" s="39" t="n">
        <f aca="false">SUM(N4:N28)</f>
        <v>24534</v>
      </c>
      <c r="O29" s="38" t="n">
        <f aca="false">SUM(O4:O28)</f>
        <v>14228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92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8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1807</v>
      </c>
      <c r="D75" s="131" t="n">
        <f aca="false">D29+D50-D74</f>
        <v>325</v>
      </c>
      <c r="E75" s="131" t="n">
        <f aca="false">E29+E50-E74</f>
        <v>4230</v>
      </c>
      <c r="F75" s="131" t="n">
        <f aca="false">F29+F50-F74</f>
        <v>3140</v>
      </c>
      <c r="G75" s="131" t="e">
        <f aca="false">G29+G50-G74</f>
        <v>#REF!</v>
      </c>
      <c r="H75" s="39" t="n">
        <f aca="false">H29+H50-H74</f>
        <v>165.68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4306.36</v>
      </c>
      <c r="L75" s="39" t="n">
        <f aca="false">L29+L50-L74</f>
        <v>16049.2399999999</v>
      </c>
      <c r="M75" s="39" t="n">
        <f aca="false">M29+M50-M74</f>
        <v>6822.13000000001</v>
      </c>
      <c r="N75" s="39" t="n">
        <f aca="false">N29+N50-N74</f>
        <v>24534</v>
      </c>
      <c r="O75" s="39" t="n">
        <f aca="false">O29+O50-O74</f>
        <v>14228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92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88</v>
      </c>
      <c r="B1" s="322" t="s">
        <v>289</v>
      </c>
      <c r="C1" s="322" t="s">
        <v>290</v>
      </c>
      <c r="D1" s="322" t="s">
        <v>291</v>
      </c>
      <c r="E1" s="322" t="s">
        <v>292</v>
      </c>
      <c r="F1" s="322" t="s">
        <v>293</v>
      </c>
      <c r="G1" s="322" t="s">
        <v>294</v>
      </c>
      <c r="H1" s="323" t="s">
        <v>295</v>
      </c>
      <c r="I1" s="323" t="s">
        <v>296</v>
      </c>
      <c r="J1" s="323" t="s">
        <v>288</v>
      </c>
      <c r="K1" s="323" t="s">
        <v>289</v>
      </c>
      <c r="L1" s="323" t="s">
        <v>290</v>
      </c>
      <c r="M1" s="323" t="s">
        <v>291</v>
      </c>
      <c r="N1" s="323" t="s">
        <v>297</v>
      </c>
      <c r="O1" s="323" t="s">
        <v>293</v>
      </c>
      <c r="P1" s="323" t="s">
        <v>298</v>
      </c>
      <c r="Q1" s="323" t="s">
        <v>299</v>
      </c>
      <c r="R1" s="323" t="s">
        <v>300</v>
      </c>
      <c r="S1" s="323" t="s">
        <v>301</v>
      </c>
      <c r="T1" s="323" t="s">
        <v>302</v>
      </c>
      <c r="U1" s="324" t="s">
        <v>303</v>
      </c>
      <c r="V1" s="324"/>
      <c r="W1" s="324"/>
      <c r="X1" s="325" t="s">
        <v>295</v>
      </c>
      <c r="Y1" s="325" t="s">
        <v>296</v>
      </c>
      <c r="Z1" s="326" t="s">
        <v>304</v>
      </c>
    </row>
    <row r="2" customFormat="false" ht="15" hidden="false" customHeight="false" outlineLevel="0" collapsed="false">
      <c r="A2" s="327"/>
      <c r="B2" s="327"/>
      <c r="C2" s="327" t="n">
        <v>4090</v>
      </c>
      <c r="D2" s="327"/>
      <c r="E2" s="327"/>
      <c r="F2" s="327"/>
      <c r="G2" s="327"/>
      <c r="H2" s="323" t="n">
        <v>200</v>
      </c>
      <c r="I2" s="323" t="n">
        <f aca="false">J2+K2+L2+M2+N2+O2+P2+Q2</f>
        <v>28</v>
      </c>
      <c r="J2" s="327"/>
      <c r="K2" s="327"/>
      <c r="L2" s="327" t="n">
        <v>28</v>
      </c>
      <c r="M2" s="327"/>
      <c r="N2" s="327"/>
      <c r="O2" s="327"/>
      <c r="P2" s="327"/>
      <c r="Q2" s="327"/>
      <c r="R2" s="324" t="n">
        <f aca="false">H2*(Q2+P2+O2+N2+M2+L2+K2+J2)</f>
        <v>5600</v>
      </c>
      <c r="S2" s="328" t="n">
        <f aca="false">'31'!D75</f>
        <v>3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28</v>
      </c>
      <c r="Z2" s="332" t="n">
        <f aca="false">X2*Y2</f>
        <v>5600</v>
      </c>
    </row>
    <row r="3" customFormat="false" ht="15" hidden="false" customHeight="false" outlineLevel="0" collapsed="false">
      <c r="A3" s="327"/>
      <c r="B3" s="327"/>
      <c r="C3" s="327" t="n">
        <v>190</v>
      </c>
      <c r="D3" s="327"/>
      <c r="E3" s="327"/>
      <c r="F3" s="327"/>
      <c r="G3" s="327"/>
      <c r="H3" s="323" t="n">
        <v>100</v>
      </c>
      <c r="I3" s="323" t="n">
        <f aca="false">J3+K3+L3+M3+N3+O3+P3+Q3</f>
        <v>3</v>
      </c>
      <c r="J3" s="327"/>
      <c r="K3" s="327"/>
      <c r="L3" s="327" t="n">
        <v>3</v>
      </c>
      <c r="M3" s="327"/>
      <c r="N3" s="327"/>
      <c r="O3" s="327"/>
      <c r="P3" s="327"/>
      <c r="Q3" s="327"/>
      <c r="R3" s="324" t="n">
        <f aca="false">H3*(Q3+P3+O3+N3+M3+L3+K3+J3)</f>
        <v>300</v>
      </c>
      <c r="S3" s="328" t="n">
        <f aca="false">'31'!C75</f>
        <v>1807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3</v>
      </c>
      <c r="Z3" s="332" t="n">
        <f aca="false">X3*Y3</f>
        <v>300</v>
      </c>
    </row>
    <row r="4" customFormat="false" ht="15" hidden="false" customHeight="false" outlineLevel="0" collapsed="false">
      <c r="A4" s="327"/>
      <c r="B4" s="327"/>
      <c r="C4" s="327" t="n">
        <v>-50</v>
      </c>
      <c r="D4" s="327"/>
      <c r="E4" s="327"/>
      <c r="F4" s="327"/>
      <c r="G4" s="327"/>
      <c r="H4" s="323" t="n">
        <v>50</v>
      </c>
      <c r="I4" s="323" t="n">
        <f aca="false">J4+K4+L4+M4+N4+O4+P4+Q4</f>
        <v>6</v>
      </c>
      <c r="J4" s="327"/>
      <c r="K4" s="327"/>
      <c r="L4" s="327" t="n">
        <v>6</v>
      </c>
      <c r="M4" s="327"/>
      <c r="N4" s="327"/>
      <c r="O4" s="327"/>
      <c r="P4" s="327"/>
      <c r="Q4" s="327"/>
      <c r="R4" s="324" t="n">
        <f aca="false">H4*(Q4+P4+O4+N4+M4+L4+K4+J4)</f>
        <v>300</v>
      </c>
      <c r="S4" s="333" t="n">
        <f aca="false">'31'!H75</f>
        <v>165.68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6</v>
      </c>
      <c r="Z4" s="332" t="n">
        <f aca="false">X4*Y4</f>
        <v>30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05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4230</v>
      </c>
      <c r="T6" s="329" t="s">
        <v>306</v>
      </c>
      <c r="U6" s="324" t="n">
        <v>10</v>
      </c>
      <c r="V6" s="330"/>
      <c r="W6" s="324" t="n">
        <f aca="false">U6*V6</f>
        <v>0</v>
      </c>
      <c r="X6" s="331" t="s">
        <v>307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3140</v>
      </c>
      <c r="T7" s="329" t="s">
        <v>308</v>
      </c>
      <c r="U7" s="324" t="n">
        <v>5</v>
      </c>
      <c r="V7" s="330"/>
      <c r="W7" s="324" t="n">
        <f aca="false">U7*V7</f>
        <v>0</v>
      </c>
      <c r="X7" s="331" t="s">
        <v>309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34306.36</v>
      </c>
      <c r="T8" s="329" t="s">
        <v>310</v>
      </c>
      <c r="U8" s="324" t="n">
        <v>2</v>
      </c>
      <c r="V8" s="330"/>
      <c r="W8" s="324" t="n">
        <f aca="false">U8*V8</f>
        <v>0</v>
      </c>
      <c r="X8" s="325" t="s">
        <v>300</v>
      </c>
      <c r="Y8" s="325"/>
      <c r="Z8" s="326" t="n">
        <f aca="false">SUM(Z2:Z7)</f>
        <v>62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423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929.57</v>
      </c>
      <c r="T9" s="329" t="s">
        <v>311</v>
      </c>
      <c r="U9" s="324" t="n">
        <v>1</v>
      </c>
      <c r="V9" s="330"/>
      <c r="W9" s="324" t="n">
        <f aca="false">U9*V9</f>
        <v>0</v>
      </c>
      <c r="X9" s="331" t="s">
        <v>312</v>
      </c>
      <c r="Y9" s="331" t="s">
        <v>9</v>
      </c>
      <c r="Z9" s="332"/>
    </row>
    <row r="10" customFormat="false" ht="15" hidden="false" customHeight="false" outlineLevel="0" collapsed="false">
      <c r="A10" s="334"/>
      <c r="B10" s="334"/>
      <c r="C10" s="334" t="n">
        <v>1687</v>
      </c>
      <c r="D10" s="334"/>
      <c r="E10" s="334"/>
      <c r="F10" s="334"/>
      <c r="G10" s="334"/>
      <c r="H10" s="323" t="s">
        <v>313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14</v>
      </c>
      <c r="Y10" s="331" t="s">
        <v>14</v>
      </c>
      <c r="Z10" s="332" t="n">
        <f aca="false">'31'!E75</f>
        <v>423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15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6822.13000000001</v>
      </c>
      <c r="T11" s="329" t="s">
        <v>316</v>
      </c>
      <c r="U11" s="324" t="s">
        <v>6</v>
      </c>
      <c r="V11" s="341"/>
      <c r="W11" s="324" t="n">
        <f aca="false">V11*3.4</f>
        <v>0</v>
      </c>
      <c r="X11" s="331" t="s">
        <v>317</v>
      </c>
      <c r="Y11" s="331" t="s">
        <v>15</v>
      </c>
      <c r="Z11" s="332" t="n">
        <f aca="false">'31'!F75</f>
        <v>31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14228.32</v>
      </c>
      <c r="T12" s="329" t="s">
        <v>318</v>
      </c>
      <c r="U12" s="342" t="s">
        <v>319</v>
      </c>
      <c r="V12" s="342"/>
      <c r="W12" s="342" t="n">
        <f aca="false">-Z45</f>
        <v>810.2</v>
      </c>
      <c r="X12" s="331" t="n">
        <v>4350626</v>
      </c>
      <c r="Y12" s="331" t="s">
        <v>320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16049.2399999999</v>
      </c>
      <c r="T13" s="329" t="s">
        <v>321</v>
      </c>
      <c r="U13" s="324" t="s">
        <v>322</v>
      </c>
      <c r="V13" s="324"/>
      <c r="W13" s="324" t="n">
        <f aca="false">SUM(W2:W12)</f>
        <v>810.2</v>
      </c>
      <c r="X13" s="331" t="n">
        <v>1211618</v>
      </c>
      <c r="Y13" s="331" t="s">
        <v>323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00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620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6200</v>
      </c>
      <c r="S14" s="333" t="n">
        <f aca="false">'31'!N75</f>
        <v>24534</v>
      </c>
      <c r="T14" s="329" t="s">
        <v>324</v>
      </c>
      <c r="U14" s="326" t="s">
        <v>325</v>
      </c>
      <c r="V14" s="326"/>
      <c r="W14" s="342" t="n">
        <f aca="false">S2+S3+S4*4.8+S5*3.4+S6+S7</f>
        <v>10297.27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1687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25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5917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1170</v>
      </c>
      <c r="S15" s="333" t="n">
        <f aca="false">'31'!P75</f>
        <v>35817.51</v>
      </c>
      <c r="T15" s="329" t="s">
        <v>326</v>
      </c>
      <c r="U15" s="348" t="s">
        <v>327</v>
      </c>
      <c r="V15" s="348"/>
      <c r="W15" s="349" t="n">
        <f aca="false">W13-W14</f>
        <v>-9487.0736</v>
      </c>
      <c r="X15" s="325" t="s">
        <v>300</v>
      </c>
      <c r="Y15" s="325"/>
      <c r="Z15" s="326" t="n">
        <f aca="false">SUM(Z9:Z14)</f>
        <v>7370</v>
      </c>
    </row>
    <row r="16" customFormat="false" ht="15" hidden="false" customHeight="false" outlineLevel="0" collapsed="false">
      <c r="A16" s="350" t="s">
        <v>321</v>
      </c>
      <c r="B16" s="351" t="n">
        <f aca="false">'31'!E75-(الجباية!A9+الجباية!B9+الجباية!C9+الجباية!D9+الجباية!E9+الجباية!F9)-G9</f>
        <v>0</v>
      </c>
      <c r="C16" s="350" t="s">
        <v>316</v>
      </c>
      <c r="D16" s="351" t="n">
        <f aca="false">'31'!F75-(الجباية!A15+الجباية!B15+الجباية!C15+الجباية!D15+الجباية!E15+الجباية!F15)</f>
        <v>1453</v>
      </c>
      <c r="E16" s="352"/>
      <c r="F16" s="353"/>
      <c r="G16" s="353"/>
      <c r="H16" s="329" t="s">
        <v>327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283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617</v>
      </c>
      <c r="V16" s="356"/>
      <c r="W16" s="356" t="n">
        <f aca="false">W15-U16</f>
        <v>-6870.0736</v>
      </c>
      <c r="X16" s="331" t="s">
        <v>312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12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28</v>
      </c>
      <c r="V18" s="365"/>
      <c r="W18" s="365"/>
      <c r="X18" s="325" t="s">
        <v>329</v>
      </c>
      <c r="Y18" s="325" t="s">
        <v>330</v>
      </c>
      <c r="Z18" s="325" t="s">
        <v>304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31</v>
      </c>
      <c r="T19" s="323" t="s">
        <v>332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/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/>
    </row>
    <row r="24" customFormat="false" ht="15" hidden="false" customHeight="false" outlineLevel="0" collapsed="false">
      <c r="S24" s="327"/>
      <c r="T24" s="329"/>
      <c r="U24" s="325" t="s">
        <v>300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/>
    </row>
    <row r="25" customFormat="false" ht="15" hidden="false" customHeight="false" outlineLevel="0" collapsed="false">
      <c r="S25" s="327"/>
      <c r="T25" s="329"/>
      <c r="U25" s="323" t="s">
        <v>325</v>
      </c>
      <c r="V25" s="323"/>
      <c r="W25" s="369" t="n">
        <f aca="false">'31'!H75</f>
        <v>165.682000000001</v>
      </c>
      <c r="X25" s="370"/>
      <c r="Y25" s="370"/>
      <c r="Z25" s="371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27</v>
      </c>
      <c r="V26" s="322"/>
      <c r="W26" s="369" t="n">
        <f aca="false">W25-W24</f>
        <v>165.682000000001</v>
      </c>
      <c r="X26" s="372" t="s">
        <v>333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34</v>
      </c>
      <c r="V28" s="323" t="s">
        <v>335</v>
      </c>
      <c r="W28" s="323"/>
      <c r="X28" s="323" t="s">
        <v>4</v>
      </c>
      <c r="Y28" s="323" t="s">
        <v>5</v>
      </c>
      <c r="Z28" s="323" t="s">
        <v>336</v>
      </c>
    </row>
    <row r="29" customFormat="false" ht="15" hidden="false" customHeight="false" outlineLevel="0" collapsed="false">
      <c r="U29" s="329" t="s">
        <v>337</v>
      </c>
      <c r="V29" s="329" t="s">
        <v>338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39</v>
      </c>
      <c r="V30" s="329" t="s">
        <v>340</v>
      </c>
      <c r="W30" s="329"/>
      <c r="X30" s="327" t="n">
        <v>920</v>
      </c>
      <c r="Y30" s="327" t="n">
        <v>20</v>
      </c>
      <c r="Z30" s="374" t="s">
        <v>341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42</v>
      </c>
      <c r="V32" s="329" t="s">
        <v>343</v>
      </c>
      <c r="W32" s="329"/>
      <c r="X32" s="327"/>
      <c r="Y32" s="327" t="n">
        <v>-319</v>
      </c>
      <c r="Z32" s="374" t="s">
        <v>344</v>
      </c>
    </row>
    <row r="33" customFormat="false" ht="15" hidden="false" customHeight="false" outlineLevel="0" collapsed="false">
      <c r="U33" s="329" t="s">
        <v>339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45</v>
      </c>
      <c r="V34" s="329" t="s">
        <v>6</v>
      </c>
      <c r="W34" s="329"/>
      <c r="X34" s="327" t="n">
        <v>-323</v>
      </c>
      <c r="Y34" s="327"/>
      <c r="Z34" s="374" t="s">
        <v>346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4"/>
    </row>
    <row r="36" customFormat="false" ht="15" hidden="false" customHeight="false" outlineLevel="0" collapsed="false">
      <c r="U36" s="329" t="s">
        <v>347</v>
      </c>
      <c r="V36" s="329" t="s">
        <v>348</v>
      </c>
      <c r="W36" s="329"/>
      <c r="X36" s="327" t="n">
        <v>-50</v>
      </c>
      <c r="Y36" s="327"/>
      <c r="Z36" s="374" t="s">
        <v>349</v>
      </c>
    </row>
    <row r="37" customFormat="false" ht="15" hidden="false" customHeight="false" outlineLevel="0" collapsed="false">
      <c r="R37" s="0" t="s">
        <v>95</v>
      </c>
      <c r="U37" s="329" t="s">
        <v>342</v>
      </c>
      <c r="V37" s="329" t="s">
        <v>350</v>
      </c>
      <c r="W37" s="329"/>
      <c r="X37" s="327" t="n">
        <v>-40</v>
      </c>
      <c r="Y37" s="327"/>
      <c r="Z37" s="374" t="s">
        <v>351</v>
      </c>
    </row>
    <row r="38" customFormat="false" ht="15" hidden="false" customHeight="false" outlineLevel="0" collapsed="false">
      <c r="U38" s="329"/>
      <c r="V38" s="329"/>
      <c r="W38" s="329"/>
      <c r="X38" s="327"/>
      <c r="Y38" s="327"/>
      <c r="Z38" s="374"/>
    </row>
    <row r="39" customFormat="false" ht="15" hidden="false" customHeight="false" outlineLevel="0" collapsed="false">
      <c r="U39" s="329"/>
      <c r="V39" s="329"/>
      <c r="W39" s="329"/>
      <c r="X39" s="327"/>
      <c r="Y39" s="327"/>
      <c r="Z39" s="374"/>
    </row>
    <row r="40" customFormat="false" ht="15" hidden="false" customHeight="false" outlineLevel="0" collapsed="false">
      <c r="U40" s="329" t="s">
        <v>352</v>
      </c>
      <c r="V40" s="329" t="s">
        <v>350</v>
      </c>
      <c r="W40" s="329"/>
      <c r="X40" s="327" t="n">
        <v>-157</v>
      </c>
      <c r="Y40" s="327"/>
      <c r="Z40" s="374" t="s">
        <v>353</v>
      </c>
    </row>
    <row r="41" customFormat="false" ht="15" hidden="false" customHeight="false" outlineLevel="0" collapsed="false">
      <c r="U41" s="329"/>
      <c r="V41" s="329"/>
      <c r="W41" s="329"/>
      <c r="X41" s="327"/>
      <c r="Y41" s="327"/>
      <c r="Z41" s="374"/>
    </row>
    <row r="42" customFormat="false" ht="15" hidden="false" customHeight="false" outlineLevel="0" collapsed="false">
      <c r="U42" s="329"/>
      <c r="V42" s="329"/>
      <c r="W42" s="329"/>
      <c r="X42" s="327"/>
      <c r="Y42" s="327"/>
      <c r="Z42" s="374"/>
    </row>
    <row r="43" customFormat="false" ht="15" hidden="false" customHeight="false" outlineLevel="0" collapsed="false">
      <c r="U43" s="329"/>
      <c r="V43" s="329"/>
      <c r="W43" s="329"/>
      <c r="X43" s="327"/>
      <c r="Y43" s="327"/>
      <c r="Z43" s="374"/>
    </row>
    <row r="44" customFormat="false" ht="15" hidden="false" customHeight="false" outlineLevel="0" collapsed="false">
      <c r="U44" s="329"/>
      <c r="V44" s="329"/>
      <c r="W44" s="329"/>
      <c r="X44" s="327"/>
      <c r="Y44" s="376"/>
      <c r="Z44" s="374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625</v>
      </c>
      <c r="Y45" s="322" t="n">
        <f aca="false">SUM(Y29:Y44)</f>
        <v>-299</v>
      </c>
      <c r="Z45" s="322" t="n">
        <f aca="false">X45+Y45*4.8</f>
        <v>-81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54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55</v>
      </c>
      <c r="C4" s="380"/>
      <c r="D4" s="380"/>
      <c r="E4" s="380"/>
      <c r="F4" s="380"/>
      <c r="I4" s="379"/>
      <c r="J4" s="380" t="s">
        <v>355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56</v>
      </c>
      <c r="C5" s="380"/>
      <c r="D5" s="380" t="s">
        <v>4</v>
      </c>
      <c r="E5" s="380" t="s">
        <v>357</v>
      </c>
      <c r="F5" s="380" t="s">
        <v>6</v>
      </c>
      <c r="I5" s="379"/>
      <c r="J5" s="380" t="s">
        <v>356</v>
      </c>
      <c r="K5" s="380"/>
      <c r="L5" s="380" t="s">
        <v>4</v>
      </c>
      <c r="M5" s="380" t="s">
        <v>357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1807</v>
      </c>
      <c r="E6" s="383"/>
      <c r="F6" s="383"/>
      <c r="I6" s="379"/>
      <c r="J6" s="384" t="s">
        <v>3</v>
      </c>
      <c r="K6" s="384"/>
      <c r="L6" s="385" t="n">
        <f aca="false">'31'!C75</f>
        <v>1807</v>
      </c>
      <c r="M6" s="384"/>
      <c r="N6" s="384"/>
      <c r="O6" s="379"/>
    </row>
    <row r="7" customFormat="false" ht="18" hidden="false" customHeight="false" outlineLevel="0" collapsed="false">
      <c r="B7" s="381" t="s">
        <v>310</v>
      </c>
      <c r="C7" s="381"/>
      <c r="D7" s="382" t="n">
        <f aca="false">'31'!D75</f>
        <v>325</v>
      </c>
      <c r="E7" s="383"/>
      <c r="F7" s="383"/>
      <c r="I7" s="379"/>
      <c r="J7" s="384" t="s">
        <v>310</v>
      </c>
      <c r="K7" s="384"/>
      <c r="L7" s="385" t="n">
        <f aca="false">'31'!D75</f>
        <v>325</v>
      </c>
      <c r="M7" s="384"/>
      <c r="N7" s="384"/>
      <c r="O7" s="379"/>
    </row>
    <row r="8" customFormat="false" ht="18" hidden="false" customHeight="false" outlineLevel="0" collapsed="false">
      <c r="B8" s="381" t="s">
        <v>306</v>
      </c>
      <c r="C8" s="381"/>
      <c r="D8" s="382" t="n">
        <f aca="false">الجباية!S6</f>
        <v>4230</v>
      </c>
      <c r="E8" s="383"/>
      <c r="F8" s="383"/>
      <c r="I8" s="379"/>
      <c r="J8" s="384" t="s">
        <v>306</v>
      </c>
      <c r="K8" s="384"/>
      <c r="L8" s="385" t="n">
        <f aca="false">'31'!E75</f>
        <v>4230</v>
      </c>
      <c r="M8" s="384"/>
      <c r="N8" s="384"/>
      <c r="O8" s="379"/>
    </row>
    <row r="9" customFormat="false" ht="18" hidden="false" customHeight="false" outlineLevel="0" collapsed="false">
      <c r="B9" s="381" t="s">
        <v>308</v>
      </c>
      <c r="C9" s="381"/>
      <c r="D9" s="382" t="n">
        <f aca="false">الجباية!S7</f>
        <v>3140</v>
      </c>
      <c r="E9" s="383"/>
      <c r="F9" s="383"/>
      <c r="I9" s="379"/>
      <c r="J9" s="384" t="s">
        <v>308</v>
      </c>
      <c r="K9" s="384"/>
      <c r="L9" s="385" t="n">
        <f aca="false">'31'!F75</f>
        <v>3140</v>
      </c>
      <c r="M9" s="384"/>
      <c r="N9" s="384"/>
      <c r="O9" s="379"/>
    </row>
    <row r="10" customFormat="false" ht="18" hidden="false" customHeight="false" outlineLevel="0" collapsed="false">
      <c r="B10" s="381" t="s">
        <v>358</v>
      </c>
      <c r="C10" s="381"/>
      <c r="D10" s="382"/>
      <c r="E10" s="383" t="n">
        <f aca="false">الجباية!S4</f>
        <v>165.682000000001</v>
      </c>
      <c r="F10" s="383"/>
      <c r="I10" s="379"/>
      <c r="J10" s="384" t="s">
        <v>358</v>
      </c>
      <c r="K10" s="384"/>
      <c r="L10" s="385"/>
      <c r="M10" s="384" t="n">
        <f aca="false">'31'!H75</f>
        <v>165.682000000001</v>
      </c>
      <c r="N10" s="384"/>
      <c r="O10" s="379"/>
    </row>
    <row r="11" customFormat="false" ht="18" hidden="false" customHeight="false" outlineLevel="0" collapsed="false">
      <c r="B11" s="381" t="s">
        <v>359</v>
      </c>
      <c r="C11" s="381"/>
      <c r="D11" s="382"/>
      <c r="E11" s="383"/>
      <c r="F11" s="383" t="n">
        <f aca="false">الجباية!S5</f>
        <v>0</v>
      </c>
      <c r="I11" s="379"/>
      <c r="J11" s="384" t="s">
        <v>359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60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61</v>
      </c>
      <c r="C13" s="380"/>
      <c r="D13" s="388" t="n">
        <f aca="false">SUM(D6:D12)</f>
        <v>9105</v>
      </c>
      <c r="E13" s="389" t="n">
        <f aca="false">SUM(E6:E12)</f>
        <v>165.682000000001</v>
      </c>
      <c r="F13" s="380" t="n">
        <f aca="false">SUM(F6:F12)</f>
        <v>0</v>
      </c>
      <c r="I13" s="379"/>
      <c r="J13" s="380" t="s">
        <v>361</v>
      </c>
      <c r="K13" s="380"/>
      <c r="L13" s="388" t="n">
        <f aca="false">SUM(L6:L11)</f>
        <v>9502</v>
      </c>
      <c r="M13" s="380" t="n">
        <f aca="false">SUM(M6:M11)</f>
        <v>165.682000000001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295</v>
      </c>
      <c r="C15" s="380" t="s">
        <v>296</v>
      </c>
      <c r="D15" s="380" t="s">
        <v>362</v>
      </c>
      <c r="E15" s="380" t="s">
        <v>363</v>
      </c>
      <c r="F15" s="380" t="s">
        <v>364</v>
      </c>
      <c r="I15" s="379"/>
      <c r="J15" s="380" t="s">
        <v>295</v>
      </c>
      <c r="K15" s="380" t="s">
        <v>296</v>
      </c>
      <c r="L15" s="380" t="s">
        <v>362</v>
      </c>
      <c r="M15" s="380" t="s">
        <v>363</v>
      </c>
      <c r="N15" s="380" t="s">
        <v>364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100</v>
      </c>
      <c r="L16" s="385" t="n">
        <f aca="false">J16*K16</f>
        <v>20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22</v>
      </c>
      <c r="L17" s="385" t="n">
        <f aca="false">J17*K17</f>
        <v>22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 t="n">
        <v>3</v>
      </c>
      <c r="L19" s="385" t="n">
        <f aca="false">J19*K19</f>
        <v>6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/>
      <c r="L20" s="385" t="n">
        <f aca="false">J20*K20</f>
        <v>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/>
      <c r="L23" s="394" t="n">
        <f aca="false">J23*K23</f>
        <v>0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 t="n">
        <v>1</v>
      </c>
      <c r="L24" s="397"/>
      <c r="M24" s="397" t="n">
        <f aca="false">J24*K24</f>
        <v>5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/>
      <c r="L25" s="385"/>
      <c r="M25" s="385" t="n">
        <f aca="false">J25*K25</f>
        <v>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/>
      <c r="L27" s="385"/>
      <c r="M27" s="385" t="n">
        <f aca="false">J27*K27</f>
        <v>0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22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22</v>
      </c>
      <c r="K34" s="380"/>
      <c r="L34" s="400" t="n">
        <f aca="false">SUM(L16:L33)</f>
        <v>22260</v>
      </c>
      <c r="M34" s="400" t="n">
        <f aca="false">SUM(M16:M33)</f>
        <v>50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27</v>
      </c>
      <c r="C35" s="380"/>
      <c r="D35" s="388" t="n">
        <f aca="false">D34-D13</f>
        <v>-6105</v>
      </c>
      <c r="E35" s="389" t="n">
        <f aca="false">E34-E13</f>
        <v>-165.682000000001</v>
      </c>
      <c r="F35" s="389" t="n">
        <f aca="false">F34-F13</f>
        <v>0</v>
      </c>
      <c r="I35" s="379"/>
      <c r="J35" s="380" t="s">
        <v>327</v>
      </c>
      <c r="K35" s="380"/>
      <c r="L35" s="388" t="n">
        <f aca="false">L34-L13</f>
        <v>12758</v>
      </c>
      <c r="M35" s="401" t="n">
        <f aca="false">M34-M13</f>
        <v>-115.682000000001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65</v>
      </c>
      <c r="C36" s="402"/>
      <c r="D36" s="403" t="n">
        <f aca="false">D35+E35*4.7+F35*3.35</f>
        <v>-6883.7054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66</v>
      </c>
      <c r="J37" s="405"/>
      <c r="K37" s="405"/>
      <c r="L37" s="405" t="s">
        <v>367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68</v>
      </c>
      <c r="J40" s="405"/>
      <c r="K40" s="405"/>
      <c r="L40" s="405" t="s">
        <v>369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70</v>
      </c>
      <c r="J43" s="408"/>
      <c r="K43" s="408"/>
      <c r="L43" s="405" t="s">
        <v>371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8T07:04:56Z</cp:lastPrinted>
  <dcterms:modified xsi:type="dcterms:W3CDTF">2022-08-30T05:30:04Z</dcterms:modified>
  <cp:revision>0</cp:revision>
  <dc:subject/>
  <dc:title/>
</cp:coreProperties>
</file>