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2</xdr:row>
                <xdr:rowOff>2</xdr:rowOff>
              </xdr:from>
              <xdr:to>
                <xdr:col>9</xdr:col>
                <xdr:colOff>-208</xdr:colOff>
                <xdr:row>169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2</xdr:rowOff>
              </xdr:from>
              <xdr:to>
                <xdr:col>22</xdr:col>
                <xdr:colOff>-304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3</xdr:colOff>
                <xdr:row>63</xdr:row>
                <xdr:rowOff>0</xdr:rowOff>
              </xdr:from>
              <xdr:to>
                <xdr:col>7</xdr:col>
                <xdr:colOff>-223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0</xdr:rowOff>
              </xdr:from>
              <xdr:to>
                <xdr:col>18</xdr:col>
                <xdr:colOff>-23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68</xdr:row>
                <xdr:rowOff>10</xdr:rowOff>
              </xdr:from>
              <xdr:to>
                <xdr:col>7</xdr:col>
                <xdr:colOff>-269</xdr:colOff>
                <xdr:row>175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68</xdr:row>
                <xdr:rowOff>10</xdr:rowOff>
              </xdr:from>
              <xdr:to>
                <xdr:col>19</xdr:col>
                <xdr:colOff>-110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5</xdr:row>
                <xdr:rowOff>16</xdr:rowOff>
              </xdr:from>
              <xdr:to>
                <xdr:col>9</xdr:col>
                <xdr:colOff>-240</xdr:colOff>
                <xdr:row>172</xdr:row>
                <xdr:rowOff>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5</xdr:row>
                <xdr:rowOff>16</xdr:rowOff>
              </xdr:from>
              <xdr:to>
                <xdr:col>22</xdr:col>
                <xdr:colOff>-272</xdr:colOff>
                <xdr:row>163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69</xdr:row>
                <xdr:rowOff>16</xdr:rowOff>
              </xdr:from>
              <xdr:to>
                <xdr:col>7</xdr:col>
                <xdr:colOff>-268</xdr:colOff>
                <xdr:row>175</xdr:row>
                <xdr:rowOff>7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69</xdr:row>
                <xdr:rowOff>16</xdr:rowOff>
              </xdr:from>
              <xdr:to>
                <xdr:col>18</xdr:col>
                <xdr:colOff>-108</xdr:colOff>
                <xdr:row>166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7" uniqueCount="383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 جباية الكهرباء الى البنك كهرباء</t>
  </si>
  <si>
    <t xml:space="preserve">من  جباية المياه الى البنك مياه</t>
  </si>
  <si>
    <t xml:space="preserve">من الصندوق الرئيسي الى النثريات</t>
  </si>
  <si>
    <t xml:space="preserve">من الصندوق الرئيسي الى البنك الرئيسي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ات مياه وكروت وكفالة وصيا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محمد محمود ابو الهيجا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ناجي يوسف حرز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محمد شيخ ابراهيم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محروق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</t>
    </r>
  </si>
  <si>
    <t xml:space="preserve">محروقات بدل تنقل الموظف وليد حسام بسيارته الخاص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9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فرد حرار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لول التقنية</t>
    </r>
  </si>
  <si>
    <t xml:space="preserve">اجور نقل مركبة البلدية اسوزو للتصليح</t>
  </si>
  <si>
    <r>
      <rPr>
        <b val="true"/>
        <sz val="10"/>
        <rFont val="Arial"/>
        <family val="2"/>
        <charset val="178"/>
      </rPr>
      <t xml:space="preserve">اثمان بلف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وخدمات الشاحنات</t>
    </r>
  </si>
  <si>
    <r>
      <rPr>
        <b val="true"/>
        <sz val="10"/>
        <rFont val="Arial"/>
        <family val="2"/>
        <charset val="178"/>
      </rPr>
      <t xml:space="preserve">صيانة طاقة شمس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سجد علب بن ابي طال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يلا لايت</t>
    </r>
  </si>
  <si>
    <r>
      <rPr>
        <b val="true"/>
        <sz val="10"/>
        <rFont val="Arial"/>
        <family val="2"/>
        <charset val="178"/>
      </rPr>
      <t xml:space="preserve">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والتعهدات</t>
    </r>
  </si>
  <si>
    <r>
      <rPr>
        <b val="true"/>
        <sz val="10"/>
        <rFont val="Arial"/>
        <family val="2"/>
        <charset val="178"/>
      </rPr>
      <t xml:space="preserve">شراء مبنى جمعية بيت المسني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شكيات</t>
    </r>
  </si>
  <si>
    <r>
      <rPr>
        <b val="true"/>
        <sz val="10"/>
        <rFont val="Arial"/>
        <family val="2"/>
        <charset val="178"/>
      </rPr>
      <t xml:space="preserve">تنقلات الى جنين تصليح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اع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لوازم كوابل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بناء جدران استنا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توريد اعمدة كهرباء عدد </t>
    </r>
    <r>
      <rPr>
        <b val="true"/>
        <sz val="10"/>
        <rFont val="Arial Black"/>
        <family val="2"/>
      </rPr>
      <t xml:space="preserve">10 </t>
    </r>
    <r>
      <rPr>
        <b val="true"/>
        <sz val="10"/>
        <rFont val="Arial"/>
        <family val="2"/>
        <charset val="178"/>
      </rPr>
      <t xml:space="preserve">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محمد احمد حسين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براهيم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اثمان 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مال حافظ جوابره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حمد صوالحة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ماد سامي ذيب صوالحة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</rPr>
      <t xml:space="preserve">اجور عامل تركتور تنظيف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يد جبر نجيب حمدان</t>
    </r>
  </si>
  <si>
    <r>
      <rPr>
        <b val="true"/>
        <sz val="10"/>
        <rFont val="Arial"/>
        <family val="2"/>
      </rPr>
      <t xml:space="preserve">محرورقات بدل تنقل الموظف نضال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اعمال مشاريع تفصيلية ومساح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عقارية الهندسية</t>
    </r>
  </si>
  <si>
    <t xml:space="preserve"> </t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ى موسى صالح الشلبي</t>
    </r>
  </si>
  <si>
    <r>
      <rPr>
        <b val="true"/>
        <sz val="10"/>
        <rFont val="Arial"/>
        <family val="2"/>
      </rPr>
      <t xml:space="preserve">كرت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قادر ياسر ابو الشوارب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هاشم حسين الشمالي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ادية ياسر اسعد طه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 وابن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أمون رفيق محمد صوالحة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فيان طارق راتب صعابنة</t>
    </r>
  </si>
  <si>
    <r>
      <rPr>
        <b val="true"/>
        <sz val="10"/>
        <rFont val="Arial"/>
        <family val="2"/>
      </rPr>
      <t xml:space="preserve">اثمان مياه باقي شهر </t>
    </r>
    <r>
      <rPr>
        <b val="true"/>
        <sz val="10"/>
        <rFont val="Arial Black"/>
        <family val="2"/>
      </rPr>
      <t xml:space="preserve">7 + </t>
    </r>
    <r>
      <rPr>
        <b val="true"/>
        <sz val="10"/>
        <rFont val="Arial"/>
        <family val="2"/>
      </rPr>
      <t xml:space="preserve">شهر </t>
    </r>
    <r>
      <rPr>
        <b val="true"/>
        <sz val="10"/>
        <rFont val="Arial Black"/>
        <family val="2"/>
      </rPr>
      <t xml:space="preserve">8 / 2022 - </t>
    </r>
    <r>
      <rPr>
        <b val="true"/>
        <sz val="10"/>
        <rFont val="Arial"/>
        <family val="2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تنقلات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دي كفرراعي الرياضي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نفايات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لبراهيم شيخ ابراهيم</t>
    </r>
  </si>
  <si>
    <r>
      <rPr>
        <b val="true"/>
        <sz val="10"/>
        <rFont val="Arial"/>
        <family val="2"/>
        <charset val="178"/>
      </rPr>
      <t xml:space="preserve">غيار زيت وفلا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اثمان حبر ملون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يري عطا 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عزت ابراهيم صبيح</t>
    </r>
  </si>
  <si>
    <r>
      <rPr>
        <b val="true"/>
        <sz val="10"/>
        <rFont val="Arial"/>
        <family val="2"/>
        <charset val="178"/>
      </rPr>
      <t xml:space="preserve">محروقات  بدل تنقل الموظف زيد جوابره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صيانة حديد شبكات المياه و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شحن نقل خزائن مكتبية من سيلة الظهر الى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لرف شهر </t>
    </r>
    <r>
      <rPr>
        <b val="true"/>
        <sz val="10"/>
        <rFont val="Arial Black"/>
        <family val="2"/>
      </rPr>
      <t xml:space="preserve">8 . 2022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ام احم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اجور عامل على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ى صبجي شربف يحيى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محمد يوسف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رسوم بن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دفعو ثانيو من توريد وصيانة وكفالة  وكروت عداد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اثمان سموم مكافحة الكلاب الض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نجاح البيطري</t>
    </r>
  </si>
  <si>
    <r>
      <rPr>
        <b val="true"/>
        <sz val="10"/>
        <rFont val="Arial"/>
        <family val="2"/>
        <charset val="178"/>
      </rPr>
      <t xml:space="preserve">رسوم نفايات عن الاشهر </t>
    </r>
    <r>
      <rPr>
        <b val="true"/>
        <sz val="10"/>
        <rFont val="Arial Black"/>
        <family val="2"/>
      </rPr>
      <t xml:space="preserve">5+6+7 / 2022 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جور عامل مياومة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جم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سامي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حسن جالولي</t>
    </r>
  </si>
  <si>
    <r>
      <rPr>
        <b val="true"/>
        <sz val="10"/>
        <rFont val="Arial"/>
        <family val="2"/>
        <charset val="178"/>
      </rPr>
      <t xml:space="preserve">دفعة من حساب اعمال استدراج عروض شق طريق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</t>
    </r>
  </si>
  <si>
    <r>
      <rPr>
        <b val="true"/>
        <sz val="10"/>
        <rFont val="Arial"/>
        <family val="2"/>
        <charset val="178"/>
      </rPr>
      <t xml:space="preserve">رواتب  موظفي البلدية شهر </t>
    </r>
    <r>
      <rPr>
        <b val="true"/>
        <sz val="10"/>
        <rFont val="Arial Black"/>
        <family val="2"/>
      </rPr>
      <t xml:space="preserve">8 - 2022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محمود جوابر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كروت عداد كهرباء ومياه 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جور سائق سيارة جمع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فاتورة خط الفايبر ل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ثمان محروقات سيارة تنقل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حرز الل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مكافئات اعضاء البلدية عن الاشهر </t>
    </r>
    <r>
      <rPr>
        <b val="true"/>
        <sz val="10"/>
        <rFont val="Arial Black"/>
        <family val="2"/>
      </rPr>
      <t xml:space="preserve">7+8 / 2022 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الضريبة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28.08.2022</t>
  </si>
  <si>
    <t xml:space="preserve">سند صرف رقم 724</t>
  </si>
  <si>
    <t xml:space="preserve">03.09.2022</t>
  </si>
  <si>
    <t xml:space="preserve">هاشم</t>
  </si>
  <si>
    <t xml:space="preserve">07.06.2022</t>
  </si>
  <si>
    <t xml:space="preserve">باقي سند صرف رقم 728</t>
  </si>
  <si>
    <t xml:space="preserve">01.09.2022</t>
  </si>
  <si>
    <t xml:space="preserve">باقي سند صرف رقم 727 </t>
  </si>
  <si>
    <t xml:space="preserve">ساهر</t>
  </si>
  <si>
    <t xml:space="preserve">06.09.2022</t>
  </si>
  <si>
    <t xml:space="preserve">سند صرف رقم 279</t>
  </si>
  <si>
    <t xml:space="preserve">محضر جرد الصندوق 31 . 8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8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7">
          <cell r="C77">
            <v>1197</v>
          </cell>
          <cell r="D77">
            <v>155</v>
          </cell>
          <cell r="E77">
            <v>14444</v>
          </cell>
          <cell r="F77">
            <v>1938</v>
          </cell>
        </row>
        <row r="77">
          <cell r="H77">
            <v>25.6820000000006</v>
          </cell>
        </row>
        <row r="77">
          <cell r="J77">
            <v>0</v>
          </cell>
          <cell r="K77">
            <v>25196.36</v>
          </cell>
          <cell r="L77">
            <v>73650.2399999999</v>
          </cell>
          <cell r="M77">
            <v>25807.13</v>
          </cell>
          <cell r="N77">
            <v>24534</v>
          </cell>
          <cell r="O77">
            <v>14228.32</v>
          </cell>
          <cell r="P77">
            <v>35817.51</v>
          </cell>
          <cell r="Q77">
            <v>7333.64</v>
          </cell>
          <cell r="R77">
            <v>2822</v>
          </cell>
          <cell r="S77">
            <v>6069.57</v>
          </cell>
          <cell r="T77">
            <v>65.4699999999953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5" activeCellId="0" sqref="B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3</v>
      </c>
      <c r="C4" s="34" t="n">
        <f aca="false">'[1]31'!$C$77</f>
        <v>1197</v>
      </c>
      <c r="D4" s="34" t="n">
        <f aca="false">'[1]31'!$D$77</f>
        <v>155</v>
      </c>
      <c r="E4" s="35" t="n">
        <f aca="false">'[1]31'!$E$77</f>
        <v>14444</v>
      </c>
      <c r="F4" s="34" t="n">
        <f aca="false">'[1]31'!$F$77</f>
        <v>1938</v>
      </c>
      <c r="G4" s="36"/>
      <c r="H4" s="37" t="n">
        <f aca="false">'[1]31'!$H$77</f>
        <v>25.6820000000006</v>
      </c>
      <c r="I4" s="38"/>
      <c r="J4" s="39" t="n">
        <f aca="false">'[1]31'!$J$77</f>
        <v>0</v>
      </c>
      <c r="K4" s="40" t="n">
        <f aca="false">'[1]31'!$K$77</f>
        <v>25196.36</v>
      </c>
      <c r="L4" s="37" t="n">
        <f aca="false">'[1]31'!$L$77</f>
        <v>73650.2399999999</v>
      </c>
      <c r="M4" s="39" t="n">
        <f aca="false">'[1]31'!$M$77</f>
        <v>25807.13</v>
      </c>
      <c r="N4" s="40" t="n">
        <f aca="false">'[1]31'!$N$77</f>
        <v>24534</v>
      </c>
      <c r="O4" s="38" t="n">
        <f aca="false">'[1]31'!$O$77</f>
        <v>14228.32</v>
      </c>
      <c r="P4" s="38" t="n">
        <f aca="false">'[1]31'!$P$77</f>
        <v>35817.51</v>
      </c>
      <c r="Q4" s="41" t="n">
        <f aca="false">'[1]31'!$Q$77</f>
        <v>7333.64</v>
      </c>
      <c r="R4" s="37" t="n">
        <f aca="false">'[1]31'!$R$77</f>
        <v>2822</v>
      </c>
      <c r="S4" s="39" t="n">
        <f aca="false">'[1]31'!$S$77</f>
        <v>6069.57</v>
      </c>
      <c r="T4" s="39" t="n">
        <f aca="false">'[1]31'!$T$77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4</v>
      </c>
      <c r="C5" s="46"/>
      <c r="D5" s="47" t="n">
        <v>495</v>
      </c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/>
      <c r="B6" s="45" t="n">
        <f aca="false">B5+1</f>
        <v>121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/>
      <c r="B7" s="45" t="n">
        <f aca="false">B6+1</f>
        <v>121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/>
      <c r="B8" s="45" t="n">
        <f aca="false">B7+1</f>
        <v>1217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18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19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0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1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2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3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4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5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6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27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28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29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30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31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61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1197</v>
      </c>
      <c r="D23" s="63" t="n">
        <f aca="false">SUM(D4:D22)</f>
        <v>650</v>
      </c>
      <c r="E23" s="64" t="n">
        <f aca="false">SUM(E4:E22)</f>
        <v>14444</v>
      </c>
      <c r="F23" s="63" t="n">
        <f aca="false">SUM(F4:F22)</f>
        <v>1938</v>
      </c>
      <c r="G23" s="65" t="n">
        <f aca="false">SUM(G4:G22)</f>
        <v>0</v>
      </c>
      <c r="H23" s="63" t="n">
        <f aca="false">SUM(H4:H22)</f>
        <v>25.68200000000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25196.36</v>
      </c>
      <c r="L23" s="39" t="n">
        <f aca="false">SUM(L4:L22)</f>
        <v>73650.2399999999</v>
      </c>
      <c r="M23" s="63" t="n">
        <f aca="false">SUM(M4:M22)</f>
        <v>25807.13</v>
      </c>
      <c r="N23" s="63" t="n">
        <f aca="false">SUM(N4:N22)</f>
        <v>24534</v>
      </c>
      <c r="O23" s="64" t="n">
        <f aca="false">SUM(O4:O22)</f>
        <v>14228.32</v>
      </c>
      <c r="P23" s="63" t="n">
        <f aca="false">SUM(P4:P22)</f>
        <v>35817.51</v>
      </c>
      <c r="Q23" s="39" t="n">
        <f aca="false">SUM(Q4:Q22)</f>
        <v>7333.64</v>
      </c>
      <c r="R23" s="39" t="n">
        <f aca="false">SUM(R4:R22)</f>
        <v>2822</v>
      </c>
      <c r="S23" s="63" t="n">
        <f aca="false">SUM(S4:S22)</f>
        <v>6069.57</v>
      </c>
      <c r="T23" s="63" t="n">
        <f aca="false">SUM(T4:T22)</f>
        <v>65.4699999999953</v>
      </c>
      <c r="U23" s="63" t="n">
        <f aca="false">SUM(U4:U22)</f>
        <v>0</v>
      </c>
      <c r="V23" s="63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9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9"/>
      <c r="R24" s="76"/>
      <c r="S24" s="74"/>
      <c r="T24" s="77"/>
      <c r="U24" s="80"/>
      <c r="V24" s="81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80</v>
      </c>
      <c r="C25" s="83"/>
      <c r="D25" s="47"/>
      <c r="E25" s="84"/>
      <c r="F25" s="49"/>
      <c r="G25" s="50"/>
      <c r="H25" s="51"/>
      <c r="I25" s="52"/>
      <c r="J25" s="53"/>
      <c r="K25" s="54"/>
      <c r="L25" s="51" t="n">
        <v>7333.64</v>
      </c>
      <c r="M25" s="53"/>
      <c r="N25" s="53"/>
      <c r="O25" s="52"/>
      <c r="P25" s="53"/>
      <c r="Q25" s="55" t="n">
        <v>-7333.64</v>
      </c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 t="s">
        <v>31</v>
      </c>
      <c r="B26" s="82" t="n">
        <f aca="false">B25+1</f>
        <v>48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 t="n">
        <v>2822</v>
      </c>
      <c r="N26" s="53"/>
      <c r="O26" s="52"/>
      <c r="P26" s="53"/>
      <c r="Q26" s="55"/>
      <c r="R26" s="51" t="n">
        <v>-2822</v>
      </c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 t="s">
        <v>32</v>
      </c>
      <c r="B27" s="82" t="n">
        <f aca="false">B26+1</f>
        <v>482</v>
      </c>
      <c r="C27" s="83"/>
      <c r="D27" s="47"/>
      <c r="E27" s="84" t="n">
        <v>-14444</v>
      </c>
      <c r="F27" s="49"/>
      <c r="G27" s="50"/>
      <c r="H27" s="51"/>
      <c r="I27" s="52"/>
      <c r="J27" s="53"/>
      <c r="K27" s="54"/>
      <c r="L27" s="51" t="n">
        <v>14444</v>
      </c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 t="s">
        <v>33</v>
      </c>
      <c r="B28" s="82" t="n">
        <f aca="false">B27+1</f>
        <v>483</v>
      </c>
      <c r="C28" s="83"/>
      <c r="D28" s="47"/>
      <c r="E28" s="84"/>
      <c r="F28" s="49" t="n">
        <v>-1938</v>
      </c>
      <c r="G28" s="50"/>
      <c r="H28" s="51"/>
      <c r="I28" s="52"/>
      <c r="J28" s="53"/>
      <c r="K28" s="54"/>
      <c r="L28" s="51"/>
      <c r="M28" s="53" t="n">
        <v>1938</v>
      </c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60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60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-14444</v>
      </c>
      <c r="F44" s="90" t="n">
        <f aca="false">SUM(F24:F43)</f>
        <v>-1938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21777.64</v>
      </c>
      <c r="M44" s="90" t="n">
        <f aca="false">SUM(M24:M43)</f>
        <v>476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4" t="n">
        <f aca="false">SUM(Q24:Q43)</f>
        <v>-7333.64</v>
      </c>
      <c r="R44" s="94" t="n">
        <f aca="false">SUM(R24:R43)</f>
        <v>-2822</v>
      </c>
      <c r="S44" s="90" t="n">
        <f aca="false">SUM(S24:S43)</f>
        <v>0</v>
      </c>
      <c r="T44" s="90" t="n">
        <f aca="false">SUM(T24:T43)</f>
        <v>0</v>
      </c>
      <c r="U44" s="95" t="n">
        <f aca="false">SUM(U24:U43)</f>
        <v>0</v>
      </c>
      <c r="V44" s="96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7" t="s">
        <v>37</v>
      </c>
      <c r="B45" s="98" t="n">
        <v>718</v>
      </c>
      <c r="C45" s="99"/>
      <c r="D45" s="100"/>
      <c r="E45" s="100"/>
      <c r="F45" s="101"/>
      <c r="G45" s="102"/>
      <c r="H45" s="103"/>
      <c r="I45" s="103"/>
      <c r="J45" s="104"/>
      <c r="K45" s="105"/>
      <c r="L45" s="106"/>
      <c r="M45" s="106"/>
      <c r="N45" s="106"/>
      <c r="O45" s="107"/>
      <c r="P45" s="106"/>
      <c r="Q45" s="106"/>
      <c r="R45" s="108"/>
      <c r="S45" s="104"/>
      <c r="T45" s="106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111" t="n">
        <f aca="false">B45+1</f>
        <v>719</v>
      </c>
      <c r="C46" s="46" t="n">
        <v>405</v>
      </c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 t="s">
        <v>39</v>
      </c>
      <c r="B47" s="111" t="n">
        <f aca="false">B46+1</f>
        <v>72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 t="n">
        <v>13881</v>
      </c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 t="s">
        <v>40</v>
      </c>
      <c r="B48" s="111" t="n">
        <f aca="false">B47+1</f>
        <v>72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 t="n">
        <v>25010</v>
      </c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9" t="n">
        <f aca="false">B48+1</f>
        <v>722</v>
      </c>
      <c r="C49" s="46"/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9" t="n">
        <f aca="false">B49+1</f>
        <v>723</v>
      </c>
      <c r="C50" s="46"/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9" t="n">
        <f aca="false">B50+1</f>
        <v>724</v>
      </c>
      <c r="C51" s="46"/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22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9" t="n">
        <f aca="false">B51+1</f>
        <v>725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/>
      <c r="M52" s="55"/>
      <c r="N52" s="55"/>
      <c r="O52" s="114"/>
      <c r="P52" s="116"/>
      <c r="Q52" s="55"/>
      <c r="R52" s="122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9" t="n">
        <f aca="false">B52+1</f>
        <v>726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22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9" t="n">
        <f aca="false">B53+1</f>
        <v>727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55"/>
      <c r="Q54" s="55"/>
      <c r="R54" s="122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9" t="n">
        <f aca="false">B54+1</f>
        <v>728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55"/>
      <c r="Q55" s="55"/>
      <c r="R55" s="122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9" t="n">
        <f aca="false">B55+1</f>
        <v>729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55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9" t="n">
        <f aca="false">B56+1</f>
        <v>730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/>
      <c r="P57" s="55"/>
      <c r="Q57" s="55"/>
      <c r="R57" s="122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9" t="n">
        <f aca="false">B57+1</f>
        <v>731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/>
      <c r="M58" s="55"/>
      <c r="N58" s="55"/>
      <c r="O58" s="114"/>
      <c r="P58" s="55"/>
      <c r="Q58" s="55"/>
      <c r="R58" s="122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9" t="n">
        <f aca="false">B58+1</f>
        <v>732</v>
      </c>
      <c r="C59" s="46"/>
      <c r="D59" s="112"/>
      <c r="E59" s="112"/>
      <c r="F59" s="49"/>
      <c r="G59" s="113"/>
      <c r="H59" s="120"/>
      <c r="I59" s="120"/>
      <c r="J59" s="121"/>
      <c r="K59" s="115"/>
      <c r="L59" s="55"/>
      <c r="M59" s="55"/>
      <c r="N59" s="55"/>
      <c r="O59" s="114"/>
      <c r="P59" s="55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9" t="n">
        <f aca="false">B59+1</f>
        <v>733</v>
      </c>
      <c r="C60" s="46"/>
      <c r="D60" s="112"/>
      <c r="E60" s="112"/>
      <c r="F60" s="49"/>
      <c r="G60" s="113"/>
      <c r="H60" s="120"/>
      <c r="I60" s="120"/>
      <c r="J60" s="121"/>
      <c r="K60" s="115"/>
      <c r="L60" s="55"/>
      <c r="M60" s="55"/>
      <c r="N60" s="55"/>
      <c r="O60" s="114"/>
      <c r="P60" s="55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1</v>
      </c>
      <c r="B61" s="119" t="n">
        <f aca="false">B60+1</f>
        <v>734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/>
      <c r="M61" s="55"/>
      <c r="N61" s="55"/>
      <c r="O61" s="114"/>
      <c r="P61" s="55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2</v>
      </c>
      <c r="B62" s="119" t="n">
        <f aca="false">B61+1</f>
        <v>735</v>
      </c>
      <c r="C62" s="46"/>
      <c r="D62" s="112"/>
      <c r="E62" s="112"/>
      <c r="F62" s="49"/>
      <c r="G62" s="113"/>
      <c r="H62" s="120"/>
      <c r="I62" s="120"/>
      <c r="J62" s="121"/>
      <c r="K62" s="115"/>
      <c r="L62" s="55"/>
      <c r="M62" s="55"/>
      <c r="N62" s="55"/>
      <c r="O62" s="114"/>
      <c r="P62" s="55"/>
      <c r="Q62" s="61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3</v>
      </c>
      <c r="B63" s="123"/>
      <c r="C63" s="124" t="n">
        <f aca="false">SUM(C45:C62)</f>
        <v>405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38891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0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3+C44-C63</f>
        <v>792</v>
      </c>
      <c r="D64" s="131" t="n">
        <f aca="false">D23+D44-D63</f>
        <v>650</v>
      </c>
      <c r="E64" s="132" t="n">
        <f aca="false">E23+E44-E63</f>
        <v>0</v>
      </c>
      <c r="F64" s="131" t="n">
        <f aca="false">F23+F44-F63</f>
        <v>0</v>
      </c>
      <c r="G64" s="133" t="n">
        <f aca="false">G23+G44-G63</f>
        <v>0</v>
      </c>
      <c r="H64" s="39" t="n">
        <f aca="false">H23+H44-H63</f>
        <v>25.6820000000006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25196.36</v>
      </c>
      <c r="L64" s="39" t="n">
        <f aca="false">L23+L44-L63</f>
        <v>95427.8799999999</v>
      </c>
      <c r="M64" s="39" t="n">
        <f aca="false">M23+M44-M63</f>
        <v>-8323.87</v>
      </c>
      <c r="N64" s="39" t="n">
        <f aca="false">N23+N44-N63</f>
        <v>24534</v>
      </c>
      <c r="O64" s="38" t="n">
        <f aca="false">O23+O44-O63</f>
        <v>14228.32</v>
      </c>
      <c r="P64" s="39" t="n">
        <f aca="false">P23+P44-P63</f>
        <v>35817.51</v>
      </c>
      <c r="Q64" s="134" t="n">
        <f aca="false">Q23+Q44-Q63</f>
        <v>0</v>
      </c>
      <c r="R64" s="134" t="n">
        <f aca="false">R23+R44-R63</f>
        <v>0</v>
      </c>
      <c r="S64" s="39" t="n">
        <f aca="false">S23+S44-S63</f>
        <v>6069.57</v>
      </c>
      <c r="T64" s="39" t="n">
        <f aca="false">T23+T44-T63</f>
        <v>65.4699999999953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5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C45" activeCellId="0" sqref="C45:D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69</v>
      </c>
      <c r="C4" s="172" t="n">
        <f aca="false">'9'!C59</f>
        <v>862</v>
      </c>
      <c r="D4" s="172" t="n">
        <f aca="false">'9'!D59</f>
        <v>564</v>
      </c>
      <c r="E4" s="172" t="n">
        <f aca="false">'9'!E59</f>
        <v>16058</v>
      </c>
      <c r="F4" s="172" t="n">
        <f aca="false">'9'!F59</f>
        <v>6572</v>
      </c>
      <c r="G4" s="175" t="n">
        <f aca="false">'9'!H59</f>
        <v>992.982000000001</v>
      </c>
      <c r="H4" s="175" t="n">
        <f aca="false">'9'!J59</f>
        <v>0</v>
      </c>
      <c r="I4" s="173" t="n">
        <f aca="false">'9'!K59</f>
        <v>3605.00000000002</v>
      </c>
      <c r="J4" s="175" t="n">
        <f aca="false">'9'!L59</f>
        <v>58927.8799999999</v>
      </c>
      <c r="K4" s="175" t="n">
        <f aca="false">'9'!M59</f>
        <v>36855.48</v>
      </c>
      <c r="L4" s="175" t="n">
        <f aca="false">'9'!N59</f>
        <v>24534</v>
      </c>
      <c r="M4" s="175" t="n">
        <f aca="false">'9'!O59</f>
        <v>8656.95000000001</v>
      </c>
      <c r="N4" s="175" t="n">
        <f aca="false">'9'!P59</f>
        <v>35817.51</v>
      </c>
      <c r="O4" s="175" t="n">
        <f aca="false">'9'!Q59</f>
        <v>0</v>
      </c>
      <c r="P4" s="175" t="n">
        <f aca="false">'9'!R59</f>
        <v>0</v>
      </c>
      <c r="Q4" s="175" t="n">
        <f aca="false">'9'!S59</f>
        <v>4819.57</v>
      </c>
      <c r="R4" s="175" t="n">
        <f aca="false">'9'!T59</f>
        <v>59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134</v>
      </c>
      <c r="B5" s="177" t="n">
        <f aca="false">B4+1</f>
        <v>1270</v>
      </c>
      <c r="C5" s="178"/>
      <c r="D5" s="179"/>
      <c r="E5" s="179"/>
      <c r="F5" s="185"/>
      <c r="G5" s="186"/>
      <c r="H5" s="180"/>
      <c r="I5" s="291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71</v>
      </c>
      <c r="C6" s="178"/>
      <c r="D6" s="179"/>
      <c r="E6" s="179"/>
      <c r="F6" s="185"/>
      <c r="G6" s="186"/>
      <c r="H6" s="180"/>
      <c r="I6" s="182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4</v>
      </c>
      <c r="B7" s="177" t="n">
        <f aca="false">B6+1</f>
        <v>1272</v>
      </c>
      <c r="C7" s="178"/>
      <c r="D7" s="179"/>
      <c r="E7" s="179"/>
      <c r="F7" s="185"/>
      <c r="G7" s="186"/>
      <c r="H7" s="180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25</v>
      </c>
      <c r="B8" s="177" t="n">
        <f aca="false">B7+1</f>
        <v>1273</v>
      </c>
      <c r="C8" s="178"/>
      <c r="D8" s="179"/>
      <c r="E8" s="179"/>
      <c r="F8" s="185"/>
      <c r="G8" s="186"/>
      <c r="H8" s="180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35</v>
      </c>
      <c r="B9" s="177" t="n">
        <f aca="false">B8+1</f>
        <v>1274</v>
      </c>
      <c r="C9" s="178"/>
      <c r="D9" s="179"/>
      <c r="E9" s="179"/>
      <c r="F9" s="185"/>
      <c r="G9" s="186"/>
      <c r="H9" s="180"/>
      <c r="I9" s="182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36</v>
      </c>
      <c r="B10" s="177" t="n">
        <f aca="false">B9+1</f>
        <v>1275</v>
      </c>
      <c r="C10" s="178"/>
      <c r="D10" s="179"/>
      <c r="E10" s="179"/>
      <c r="F10" s="185"/>
      <c r="G10" s="186"/>
      <c r="H10" s="180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37</v>
      </c>
      <c r="B11" s="177" t="n">
        <f aca="false">B10+1</f>
        <v>1276</v>
      </c>
      <c r="C11" s="178"/>
      <c r="D11" s="179"/>
      <c r="E11" s="179"/>
      <c r="F11" s="185"/>
      <c r="G11" s="186"/>
      <c r="H11" s="180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77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78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79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80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4+1</f>
        <v>1280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 t="s">
        <v>24</v>
      </c>
      <c r="B17" s="177" t="n">
        <f aca="false">B16+1</f>
        <v>1281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 t="s">
        <v>24</v>
      </c>
      <c r="B18" s="177" t="n">
        <f aca="false">B17+1</f>
        <v>1282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 t="s">
        <v>25</v>
      </c>
      <c r="B19" s="177" t="n">
        <f aca="false">B18+1</f>
        <v>1283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96</v>
      </c>
      <c r="B20" s="177" t="n">
        <f aca="false">B19+1</f>
        <v>1284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.75" hidden="false" customHeight="false" outlineLevel="0" collapsed="false">
      <c r="A21" s="176" t="s">
        <v>97</v>
      </c>
      <c r="B21" s="177" t="n">
        <f aca="false">B20+1</f>
        <v>1285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7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.75" hidden="false" customHeight="false" outlineLevel="0" collapsed="false">
      <c r="A22" s="188" t="s">
        <v>28</v>
      </c>
      <c r="B22" s="188"/>
      <c r="C22" s="172" t="n">
        <f aca="false">SUM(C4:C21)</f>
        <v>862</v>
      </c>
      <c r="D22" s="172" t="n">
        <f aca="false">SUM(D4:D21)</f>
        <v>564</v>
      </c>
      <c r="E22" s="172" t="n">
        <f aca="false">SUM(E4:E21)</f>
        <v>16058</v>
      </c>
      <c r="F22" s="172" t="n">
        <f aca="false">SUM(F4:F21)</f>
        <v>6572</v>
      </c>
      <c r="G22" s="175" t="n">
        <f aca="false">SUM(G4:G21)</f>
        <v>992.982000000001</v>
      </c>
      <c r="H22" s="174" t="n">
        <f aca="false">SUM(H4:H21)</f>
        <v>0</v>
      </c>
      <c r="I22" s="175" t="n">
        <f aca="false">SUM(I4:I21)</f>
        <v>3605.00000000002</v>
      </c>
      <c r="J22" s="175" t="n">
        <f aca="false">SUM(J4:J21)</f>
        <v>58927.8799999999</v>
      </c>
      <c r="K22" s="175" t="n">
        <f aca="false">SUM(K4:K21)</f>
        <v>36855.48</v>
      </c>
      <c r="L22" s="175" t="n">
        <f aca="false">SUM(L4:L21)</f>
        <v>24534</v>
      </c>
      <c r="M22" s="175" t="n">
        <f aca="false">SUM(M4:M21)</f>
        <v>8656.95000000001</v>
      </c>
      <c r="N22" s="175" t="n">
        <f aca="false">SUM(N4:N21)</f>
        <v>35817.51</v>
      </c>
      <c r="O22" s="175" t="n">
        <f aca="false">SUM(O4:O21)</f>
        <v>0</v>
      </c>
      <c r="P22" s="175" t="n">
        <f aca="false">SUM(P4:P21)</f>
        <v>0</v>
      </c>
      <c r="Q22" s="175" t="n">
        <f aca="false">SUM(Q4:Q21)</f>
        <v>4819.57</v>
      </c>
      <c r="R22" s="175" t="n">
        <f aca="false">SUM(R4:R21)</f>
        <v>59.4699999999953</v>
      </c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.75" hidden="false" customHeight="false" outlineLevel="0" collapsed="false">
      <c r="A23" s="189" t="s">
        <v>29</v>
      </c>
      <c r="B23" s="190" t="n">
        <v>431</v>
      </c>
      <c r="C23" s="190"/>
      <c r="D23" s="191"/>
      <c r="E23" s="192"/>
      <c r="F23" s="193"/>
      <c r="G23" s="194"/>
      <c r="H23" s="196"/>
      <c r="I23" s="233"/>
      <c r="J23" s="194"/>
      <c r="K23" s="196"/>
      <c r="L23" s="196"/>
      <c r="M23" s="195"/>
      <c r="N23" s="196"/>
      <c r="O23" s="197"/>
      <c r="P23" s="194"/>
      <c r="Q23" s="196"/>
      <c r="R23" s="196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32</v>
      </c>
      <c r="B24" s="198" t="n">
        <f aca="false">B23+1</f>
        <v>432</v>
      </c>
      <c r="C24" s="199"/>
      <c r="D24" s="179"/>
      <c r="E24" s="200"/>
      <c r="F24" s="186"/>
      <c r="G24" s="180"/>
      <c r="H24" s="182"/>
      <c r="I24" s="183"/>
      <c r="J24" s="180"/>
      <c r="K24" s="182"/>
      <c r="L24" s="182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/>
      <c r="B25" s="198" t="n">
        <f aca="false">B24+1</f>
        <v>433</v>
      </c>
      <c r="C25" s="199"/>
      <c r="D25" s="179"/>
      <c r="E25" s="200"/>
      <c r="F25" s="186"/>
      <c r="G25" s="180"/>
      <c r="H25" s="182"/>
      <c r="I25" s="183"/>
      <c r="J25" s="180"/>
      <c r="K25" s="182"/>
      <c r="L25" s="182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/>
      <c r="B26" s="198" t="n">
        <f aca="false">B25+1</f>
        <v>434</v>
      </c>
      <c r="C26" s="199"/>
      <c r="D26" s="179"/>
      <c r="E26" s="200"/>
      <c r="F26" s="186"/>
      <c r="G26" s="180"/>
      <c r="H26" s="182"/>
      <c r="I26" s="183"/>
      <c r="J26" s="180"/>
      <c r="K26" s="182"/>
      <c r="L26" s="182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/>
      <c r="B27" s="198" t="n">
        <f aca="false">B26+1</f>
        <v>435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2</v>
      </c>
      <c r="B28" s="198" t="n">
        <f aca="false">B27+1</f>
        <v>436</v>
      </c>
      <c r="C28" s="199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3</v>
      </c>
      <c r="B29" s="198" t="n">
        <f aca="false">B28+1</f>
        <v>437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36</v>
      </c>
      <c r="B30" s="198" t="n">
        <f aca="false">B29+1</f>
        <v>438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39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40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41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42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 t="s">
        <v>34</v>
      </c>
      <c r="B35" s="198" t="n">
        <f aca="false">B34+1</f>
        <v>443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44" t="s">
        <v>35</v>
      </c>
      <c r="B36" s="198" t="n">
        <f aca="false">B35+1</f>
        <v>444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44" t="s">
        <v>32</v>
      </c>
      <c r="B37" s="198" t="n">
        <f aca="false">B36+1</f>
        <v>445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3</v>
      </c>
      <c r="B38" s="198" t="n">
        <f aca="false">B37+1</f>
        <v>446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44" t="s">
        <v>36</v>
      </c>
      <c r="B39" s="198" t="n">
        <f aca="false">B38+1</f>
        <v>447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448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0</v>
      </c>
      <c r="B41" s="198" t="n">
        <f aca="false">B40+1</f>
        <v>449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1</v>
      </c>
      <c r="B42" s="198" t="n">
        <f aca="false">B41+1</f>
        <v>450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201"/>
      <c r="B43" s="201"/>
      <c r="C43" s="202" t="n">
        <f aca="false">SUM(C23:C42)</f>
        <v>0</v>
      </c>
      <c r="D43" s="202" t="n">
        <f aca="false">SUM(D23:D42)</f>
        <v>0</v>
      </c>
      <c r="E43" s="202" t="n">
        <f aca="false">SUM(E23:E42)</f>
        <v>0</v>
      </c>
      <c r="F43" s="202" t="n">
        <f aca="false">SUM(F23:F42)</f>
        <v>0</v>
      </c>
      <c r="G43" s="204" t="n">
        <f aca="false">SUM(G23:G42)</f>
        <v>0</v>
      </c>
      <c r="H43" s="204" t="n">
        <f aca="false">SUM(H23:H42)</f>
        <v>0</v>
      </c>
      <c r="I43" s="203" t="n">
        <f aca="false">SUM(I23:I42)</f>
        <v>0</v>
      </c>
      <c r="J43" s="204" t="n">
        <f aca="false">SUM(J23:J42)</f>
        <v>0</v>
      </c>
      <c r="K43" s="204" t="n">
        <f aca="false">SUM(K23:K42)</f>
        <v>0</v>
      </c>
      <c r="L43" s="204" t="n">
        <f aca="false">SUM(L23:L42)</f>
        <v>0</v>
      </c>
      <c r="M43" s="204" t="n">
        <f aca="false">SUM(M23:M42)</f>
        <v>0</v>
      </c>
      <c r="N43" s="204" t="n">
        <f aca="false">SUM(N23:N42)</f>
        <v>0</v>
      </c>
      <c r="O43" s="204" t="n">
        <f aca="false">SUM(O23:O42)</f>
        <v>0</v>
      </c>
      <c r="P43" s="204" t="n">
        <f aca="false">SUM(P23:P42)</f>
        <v>0</v>
      </c>
      <c r="Q43" s="204" t="n">
        <f aca="false">SUM(Q23:Q42)</f>
        <v>0</v>
      </c>
      <c r="R43" s="204" t="n">
        <f aca="false">SUM(R23:R42)</f>
        <v>0</v>
      </c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292" t="s">
        <v>37</v>
      </c>
      <c r="B44" s="243" t="n">
        <v>647</v>
      </c>
      <c r="C44" s="244"/>
      <c r="D44" s="245"/>
      <c r="E44" s="245"/>
      <c r="F44" s="246"/>
      <c r="G44" s="247"/>
      <c r="H44" s="248"/>
      <c r="I44" s="249"/>
      <c r="J44" s="248"/>
      <c r="K44" s="248"/>
      <c r="L44" s="248"/>
      <c r="M44" s="247"/>
      <c r="N44" s="248"/>
      <c r="O44" s="248"/>
      <c r="P44" s="250"/>
      <c r="Q44" s="248"/>
      <c r="R44" s="248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138</v>
      </c>
      <c r="B45" s="293" t="n">
        <f aca="false">B44+1</f>
        <v>648</v>
      </c>
      <c r="C45" s="178"/>
      <c r="D45" s="200"/>
      <c r="E45" s="200"/>
      <c r="F45" s="179"/>
      <c r="G45" s="181"/>
      <c r="H45" s="182"/>
      <c r="I45" s="183"/>
      <c r="J45" s="182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139</v>
      </c>
      <c r="B46" s="293" t="n">
        <f aca="false">B45+1</f>
        <v>649</v>
      </c>
      <c r="C46" s="178"/>
      <c r="D46" s="200"/>
      <c r="E46" s="200"/>
      <c r="F46" s="179"/>
      <c r="G46" s="181"/>
      <c r="H46" s="182"/>
      <c r="I46" s="183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/>
      <c r="B47" s="293" t="n">
        <f aca="false">B46+1</f>
        <v>650</v>
      </c>
      <c r="C47" s="178"/>
      <c r="D47" s="214"/>
      <c r="E47" s="214"/>
      <c r="F47" s="186"/>
      <c r="G47" s="216"/>
      <c r="H47" s="184"/>
      <c r="I47" s="218"/>
      <c r="J47" s="184"/>
      <c r="K47" s="184"/>
      <c r="L47" s="184"/>
      <c r="M47" s="216"/>
      <c r="N47" s="217"/>
      <c r="O47" s="184"/>
      <c r="P47" s="218"/>
      <c r="Q47" s="184"/>
      <c r="R47" s="184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/>
      <c r="B48" s="293" t="n">
        <f aca="false">B47+1</f>
        <v>651</v>
      </c>
      <c r="C48" s="178"/>
      <c r="D48" s="214"/>
      <c r="E48" s="214"/>
      <c r="F48" s="186"/>
      <c r="G48" s="216"/>
      <c r="H48" s="184"/>
      <c r="I48" s="218"/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176"/>
      <c r="B49" s="293" t="n">
        <f aca="false">B48+1</f>
        <v>652</v>
      </c>
      <c r="C49" s="178"/>
      <c r="D49" s="214"/>
      <c r="E49" s="214"/>
      <c r="F49" s="186"/>
      <c r="G49" s="216"/>
      <c r="H49" s="184"/>
      <c r="I49" s="218"/>
      <c r="J49" s="184"/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/>
      <c r="B50" s="293" t="n">
        <f aca="false">B49+1</f>
        <v>653</v>
      </c>
      <c r="C50" s="178"/>
      <c r="D50" s="214"/>
      <c r="E50" s="214"/>
      <c r="F50" s="186"/>
      <c r="G50" s="216"/>
      <c r="H50" s="184"/>
      <c r="I50" s="218"/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/>
      <c r="B51" s="293" t="n">
        <f aca="false">B50+1</f>
        <v>654</v>
      </c>
      <c r="C51" s="178"/>
      <c r="D51" s="214"/>
      <c r="E51" s="214"/>
      <c r="F51" s="186"/>
      <c r="G51" s="216"/>
      <c r="H51" s="184"/>
      <c r="I51" s="218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93" t="n">
        <f aca="false">B51+1</f>
        <v>655</v>
      </c>
      <c r="C52" s="178"/>
      <c r="D52" s="214"/>
      <c r="E52" s="214"/>
      <c r="F52" s="186"/>
      <c r="G52" s="216"/>
      <c r="H52" s="184"/>
      <c r="I52" s="218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93" t="n">
        <f aca="false">B52+1</f>
        <v>656</v>
      </c>
      <c r="C53" s="178"/>
      <c r="D53" s="214"/>
      <c r="E53" s="214"/>
      <c r="F53" s="186"/>
      <c r="G53" s="216"/>
      <c r="H53" s="184"/>
      <c r="I53" s="218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93" t="n">
        <f aca="false">B53+1</f>
        <v>657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93" t="n">
        <f aca="false">B54+1</f>
        <v>658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93" t="n">
        <f aca="false">B55+1</f>
        <v>659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93" t="n">
        <f aca="false">B56+1</f>
        <v>660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93" t="n">
        <f aca="false">B57+1</f>
        <v>661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44" t="s">
        <v>89</v>
      </c>
      <c r="B59" s="293" t="n">
        <f aca="false">B58+1</f>
        <v>662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.75" hidden="false" customHeight="false" outlineLevel="0" collapsed="false">
      <c r="A60" s="44" t="s">
        <v>90</v>
      </c>
      <c r="B60" s="293" t="n">
        <f aca="false">B59+1</f>
        <v>663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.75" hidden="false" customHeight="false" outlineLevel="0" collapsed="false">
      <c r="A61" s="251" t="s">
        <v>43</v>
      </c>
      <c r="B61" s="251"/>
      <c r="C61" s="252" t="n">
        <f aca="false">SUM(C44:C60)</f>
        <v>0</v>
      </c>
      <c r="D61" s="252" t="n">
        <f aca="false">SUM(D44:D60)</f>
        <v>0</v>
      </c>
      <c r="E61" s="252" t="n">
        <f aca="false">SUM(E44:E60)</f>
        <v>0</v>
      </c>
      <c r="F61" s="252" t="n">
        <f aca="false">SUM(F44:F60)</f>
        <v>0</v>
      </c>
      <c r="G61" s="253" t="n">
        <f aca="false">SUM(G44:G60)</f>
        <v>0</v>
      </c>
      <c r="H61" s="253" t="n">
        <f aca="false">SUM(H44:H60)</f>
        <v>0</v>
      </c>
      <c r="I61" s="294" t="n">
        <f aca="false">SUM(I44:I60)</f>
        <v>0</v>
      </c>
      <c r="J61" s="253" t="n">
        <f aca="false">SUM(J44:J60)</f>
        <v>0</v>
      </c>
      <c r="K61" s="253" t="n">
        <f aca="false">SUM(K44:K60)</f>
        <v>0</v>
      </c>
      <c r="L61" s="253" t="n">
        <f aca="false">SUM(L44:L60)</f>
        <v>0</v>
      </c>
      <c r="M61" s="253" t="n">
        <f aca="false">SUM(M44:M60)</f>
        <v>0</v>
      </c>
      <c r="N61" s="253" t="n">
        <f aca="false">SUM(N44:N60)</f>
        <v>0</v>
      </c>
      <c r="O61" s="253" t="n">
        <f aca="false">SUM(O44:O60)</f>
        <v>0</v>
      </c>
      <c r="P61" s="253" t="n">
        <f aca="false">SUM(P44:P60)</f>
        <v>0</v>
      </c>
      <c r="Q61" s="253" t="n">
        <f aca="false">SUM(Q44:Q60)</f>
        <v>0</v>
      </c>
      <c r="R61" s="253" t="n">
        <f aca="false">SUM(R44:R60)</f>
        <v>0</v>
      </c>
      <c r="S61" s="223"/>
      <c r="T61" s="223"/>
      <c r="U61" s="223"/>
      <c r="V61" s="223"/>
      <c r="W61" s="223"/>
      <c r="X61" s="223"/>
      <c r="Y61" s="223"/>
      <c r="Z61" s="223"/>
      <c r="AA61" s="223"/>
    </row>
    <row r="62" customFormat="false" ht="15.75" hidden="false" customHeight="false" outlineLevel="0" collapsed="false">
      <c r="A62" s="224" t="s">
        <v>44</v>
      </c>
      <c r="B62" s="224"/>
      <c r="C62" s="225" t="n">
        <f aca="false">C22+C43-C61</f>
        <v>862</v>
      </c>
      <c r="D62" s="225" t="n">
        <f aca="false">D22+D43-D61</f>
        <v>564</v>
      </c>
      <c r="E62" s="225" t="n">
        <f aca="false">E22+E43-E61</f>
        <v>16058</v>
      </c>
      <c r="F62" s="225" t="n">
        <f aca="false">F22+F43-F61</f>
        <v>6572</v>
      </c>
      <c r="G62" s="227" t="n">
        <f aca="false">G22+G43-G61</f>
        <v>992.982000000001</v>
      </c>
      <c r="H62" s="227" t="n">
        <f aca="false">H22+H43-H61</f>
        <v>0</v>
      </c>
      <c r="I62" s="226" t="n">
        <f aca="false">I22+I43-I61</f>
        <v>3605.00000000002</v>
      </c>
      <c r="J62" s="227" t="n">
        <f aca="false">J22+J43-J61</f>
        <v>58927.8799999999</v>
      </c>
      <c r="K62" s="227" t="n">
        <f aca="false">K22+K43-K61</f>
        <v>36855.48</v>
      </c>
      <c r="L62" s="227" t="n">
        <f aca="false">L22+L43-L61</f>
        <v>24534</v>
      </c>
      <c r="M62" s="227" t="n">
        <f aca="false">M22+M43-M61</f>
        <v>8656.95000000001</v>
      </c>
      <c r="N62" s="227" t="n">
        <f aca="false">N22+N43-N61</f>
        <v>35817.51</v>
      </c>
      <c r="O62" s="227" t="n">
        <f aca="false">O22+O43-O61</f>
        <v>0</v>
      </c>
      <c r="P62" s="227" t="n">
        <f aca="false">P22+P43-P61</f>
        <v>0</v>
      </c>
      <c r="Q62" s="227" t="n">
        <f aca="false">Q22+Q43-Q61</f>
        <v>4819.57</v>
      </c>
      <c r="R62" s="227" t="n">
        <f aca="false">R22+R43-R61</f>
        <v>59.4699999999953</v>
      </c>
      <c r="S62" s="223"/>
      <c r="T62" s="223"/>
      <c r="U62" s="223"/>
      <c r="V62" s="223"/>
      <c r="W62" s="223"/>
      <c r="X62" s="223"/>
      <c r="Y62" s="223"/>
      <c r="Z62" s="223"/>
      <c r="AA62" s="223"/>
    </row>
    <row r="63" customFormat="false" ht="14.25" hidden="false" customHeight="false" outlineLevel="0" collapsed="false">
      <c r="A63" s="223"/>
      <c r="B63" s="223"/>
      <c r="C63" s="223"/>
      <c r="D63" s="223"/>
      <c r="E63" s="223"/>
      <c r="F63" s="223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3"/>
      <c r="T63" s="223"/>
      <c r="U63" s="223"/>
      <c r="V63" s="223"/>
      <c r="W63" s="223"/>
      <c r="X63" s="223"/>
      <c r="Y63" s="223"/>
      <c r="Z63" s="223"/>
      <c r="AA63" s="223"/>
    </row>
    <row r="65" customFormat="false" ht="24.75" hidden="false" customHeight="false" outlineLevel="0" collapsed="false">
      <c r="A65" s="229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30"/>
      <c r="P65" s="230"/>
      <c r="Q65" s="230"/>
      <c r="R65" s="230"/>
      <c r="S65" s="223"/>
      <c r="T65" s="223"/>
      <c r="U65" s="223"/>
      <c r="V65" s="223"/>
      <c r="W65" s="223"/>
      <c r="X65" s="223"/>
      <c r="Y65" s="223"/>
      <c r="Z65" s="223"/>
      <c r="AA65" s="223"/>
    </row>
    <row r="66" customFormat="false" ht="24.75" hidden="false" customHeight="false" outlineLevel="0" collapsed="false">
      <c r="A66" s="229" t="s">
        <v>45</v>
      </c>
      <c r="B66" s="223"/>
      <c r="C66" s="223"/>
      <c r="D66" s="223"/>
      <c r="E66" s="223"/>
      <c r="F66" s="223"/>
      <c r="G66" s="228"/>
      <c r="H66" s="228"/>
      <c r="I66" s="228"/>
      <c r="J66" s="228"/>
      <c r="K66" s="228"/>
      <c r="L66" s="228"/>
      <c r="M66" s="228"/>
      <c r="N66" s="228"/>
      <c r="O66" s="230"/>
      <c r="P66" s="230"/>
      <c r="Q66" s="230"/>
      <c r="R66" s="230"/>
      <c r="S66" s="223"/>
      <c r="T66" s="223"/>
      <c r="U66" s="223"/>
      <c r="V66" s="223"/>
      <c r="W66" s="223"/>
      <c r="X66" s="223"/>
      <c r="Y66" s="223"/>
      <c r="Z66" s="223"/>
      <c r="AA66" s="223"/>
    </row>
    <row r="68" customFormat="false" ht="14.25" hidden="false" customHeight="false" outlineLevel="0" collapsed="false">
      <c r="A68" s="223"/>
      <c r="B68" s="231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3"/>
      <c r="T68" s="223"/>
      <c r="U68" s="223"/>
      <c r="V68" s="223"/>
      <c r="W68" s="223"/>
      <c r="X68" s="223"/>
      <c r="Y68" s="223"/>
      <c r="Z68" s="223"/>
      <c r="AA68" s="223"/>
    </row>
    <row r="238" customFormat="false" ht="14.25" hidden="false" customHeight="false" outlineLevel="0" collapsed="false">
      <c r="D238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M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7" t="s">
        <v>9</v>
      </c>
      <c r="E3" s="23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862</v>
      </c>
      <c r="D4" s="288" t="n">
        <f aca="false">'10'!D62</f>
        <v>564</v>
      </c>
      <c r="E4" s="34" t="n">
        <f aca="false">'10'!E62</f>
        <v>16058</v>
      </c>
      <c r="F4" s="34" t="n">
        <f aca="false">'10'!F62</f>
        <v>6572</v>
      </c>
      <c r="G4" s="34" t="e">
        <f aca="false">#REF!</f>
        <v>#REF!</v>
      </c>
      <c r="H4" s="39" t="n">
        <f aca="false">'10'!G62</f>
        <v>992.98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3605.00000000002</v>
      </c>
      <c r="L4" s="39" t="n">
        <f aca="false">'10'!J62</f>
        <v>58927.8799999999</v>
      </c>
      <c r="M4" s="39" t="n">
        <f aca="false">'10'!K62</f>
        <v>36855.48</v>
      </c>
      <c r="N4" s="39" t="n">
        <f aca="false">'10'!L62</f>
        <v>24534</v>
      </c>
      <c r="O4" s="39" t="n">
        <f aca="false">'10'!M62</f>
        <v>8656.95000000001</v>
      </c>
      <c r="P4" s="39" t="n">
        <f aca="false">'10'!N62</f>
        <v>35817.51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4819.57</v>
      </c>
      <c r="T4" s="39" t="n">
        <f aca="false">'10'!R62</f>
        <v>59.4699999999953</v>
      </c>
      <c r="U4" s="289" t="e">
        <f aca="false">#REF!</f>
        <v>#REF!</v>
      </c>
      <c r="V4" s="289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0</v>
      </c>
      <c r="B5" s="45" t="n">
        <f aca="false">B4+1</f>
        <v>1277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1</v>
      </c>
      <c r="B6" s="45" t="n">
        <f aca="false">B5+1</f>
        <v>1278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2</v>
      </c>
      <c r="B7" s="45" t="n">
        <f aca="false">B6+1</f>
        <v>1279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4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88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89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90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91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92</v>
      </c>
      <c r="C20" s="46"/>
      <c r="D20" s="84"/>
      <c r="E20" s="295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862</v>
      </c>
      <c r="D21" s="63" t="n">
        <f aca="false">SUM(D4:D20)</f>
        <v>564</v>
      </c>
      <c r="E21" s="64" t="n">
        <f aca="false">SUM(E4:E20)</f>
        <v>16058</v>
      </c>
      <c r="F21" s="63" t="n">
        <f aca="false">SUM(F4:F20)</f>
        <v>6572</v>
      </c>
      <c r="G21" s="65" t="e">
        <f aca="false">SUM(G4:G20)</f>
        <v>#REF!</v>
      </c>
      <c r="H21" s="39" t="n">
        <f aca="false">SUM(H4:H20)</f>
        <v>992.98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3605.00000000002</v>
      </c>
      <c r="L21" s="39" t="n">
        <f aca="false">SUM(L4:L20)</f>
        <v>58927.8799999999</v>
      </c>
      <c r="M21" s="39" t="n">
        <f aca="false">SUM(M4:M20)</f>
        <v>36855.48</v>
      </c>
      <c r="N21" s="39" t="n">
        <f aca="false">SUM(N4:N20)</f>
        <v>24534</v>
      </c>
      <c r="O21" s="38" t="n">
        <f aca="false">SUM(O4:O20)</f>
        <v>8656.95000000001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819.57</v>
      </c>
      <c r="T21" s="39" t="n">
        <f aca="false">SUM(T4:T20)</f>
        <v>59.4699999999953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31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32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33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34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35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36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37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38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39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40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1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2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43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44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45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46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47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48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449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450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94" t="n">
        <f aca="false">SUM(J22:J41)</f>
        <v>0</v>
      </c>
      <c r="K42" s="265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4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7" t="s">
        <v>37</v>
      </c>
      <c r="B43" s="268" t="n">
        <v>649</v>
      </c>
      <c r="C43" s="269"/>
      <c r="D43" s="270"/>
      <c r="E43" s="270"/>
      <c r="F43" s="271"/>
      <c r="G43" s="272"/>
      <c r="H43" s="273"/>
      <c r="I43" s="273"/>
      <c r="J43" s="274"/>
      <c r="K43" s="275"/>
      <c r="L43" s="274"/>
      <c r="M43" s="274"/>
      <c r="N43" s="274"/>
      <c r="O43" s="273"/>
      <c r="P43" s="274"/>
      <c r="Q43" s="274"/>
      <c r="R43" s="276"/>
      <c r="S43" s="274"/>
      <c r="T43" s="274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43</v>
      </c>
      <c r="B44" s="111" t="n">
        <f aca="false">B43+1</f>
        <v>650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44</v>
      </c>
      <c r="B45" s="111" t="n">
        <f aca="false">B44+1</f>
        <v>651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45</v>
      </c>
      <c r="B46" s="111" t="n">
        <f aca="false">B45+1</f>
        <v>652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46</v>
      </c>
      <c r="B47" s="111" t="n">
        <f aca="false">B46+1</f>
        <v>653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7</v>
      </c>
      <c r="B48" s="111" t="n">
        <f aca="false">B47+1</f>
        <v>654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55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56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57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58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9</v>
      </c>
      <c r="B53" s="111" t="n">
        <f aca="false">B52+1</f>
        <v>659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90</v>
      </c>
      <c r="B54" s="111" t="n">
        <f aca="false">B53+1</f>
        <v>660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0" t="s">
        <v>43</v>
      </c>
      <c r="B55" s="280"/>
      <c r="C55" s="281" t="n">
        <f aca="false">SUM(C43:C54)</f>
        <v>0</v>
      </c>
      <c r="D55" s="281" t="n">
        <f aca="false">SUM(D43:D54)</f>
        <v>0</v>
      </c>
      <c r="E55" s="281" t="n">
        <f aca="false">SUM(E43:E54)</f>
        <v>0</v>
      </c>
      <c r="F55" s="281" t="n">
        <f aca="false">SUM(F43:F54)</f>
        <v>0</v>
      </c>
      <c r="G55" s="281" t="n">
        <f aca="false">SUM(G43:G54)</f>
        <v>0</v>
      </c>
      <c r="H55" s="282" t="n">
        <f aca="false">SUM(H43:H54)</f>
        <v>0</v>
      </c>
      <c r="I55" s="282" t="n">
        <f aca="false">SUM(I43:I54)</f>
        <v>0</v>
      </c>
      <c r="J55" s="282" t="n">
        <f aca="false">SUM(J43:J54)</f>
        <v>0</v>
      </c>
      <c r="K55" s="282" t="n">
        <f aca="false">SUM(K43:K54)</f>
        <v>0</v>
      </c>
      <c r="L55" s="282" t="n">
        <f aca="false">SUM(L43:L54)</f>
        <v>0</v>
      </c>
      <c r="M55" s="282" t="n">
        <f aca="false">SUM(M43:M54)</f>
        <v>0</v>
      </c>
      <c r="N55" s="282" t="n">
        <f aca="false">SUM(N43:N54)</f>
        <v>0</v>
      </c>
      <c r="O55" s="283" t="n">
        <f aca="false">SUM(O43:O54)</f>
        <v>0</v>
      </c>
      <c r="P55" s="282" t="n">
        <f aca="false">SUM(P43:P54)</f>
        <v>0</v>
      </c>
      <c r="Q55" s="282" t="n">
        <f aca="false">SUM(Q43:Q54)</f>
        <v>0</v>
      </c>
      <c r="R55" s="282" t="n">
        <f aca="false">SUM(R43:R54)</f>
        <v>0</v>
      </c>
      <c r="S55" s="282" t="n">
        <f aca="false">SUM(S43:S54)</f>
        <v>0</v>
      </c>
      <c r="T55" s="282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4</v>
      </c>
      <c r="B56" s="130"/>
      <c r="C56" s="131" t="n">
        <f aca="false">C21+C42-C55</f>
        <v>862</v>
      </c>
      <c r="D56" s="131" t="n">
        <f aca="false">D21+D42-D55</f>
        <v>564</v>
      </c>
      <c r="E56" s="132" t="n">
        <f aca="false">E21+E42-E55</f>
        <v>16058</v>
      </c>
      <c r="F56" s="131" t="n">
        <f aca="false">F21+F42-F55</f>
        <v>6572</v>
      </c>
      <c r="G56" s="133" t="e">
        <f aca="false">G21+G42-G55</f>
        <v>#REF!</v>
      </c>
      <c r="H56" s="39" t="n">
        <f aca="false">H21+H42-H55</f>
        <v>992.98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3605.00000000002</v>
      </c>
      <c r="L56" s="39" t="n">
        <f aca="false">L21+L42-L55</f>
        <v>58927.8799999999</v>
      </c>
      <c r="M56" s="39" t="n">
        <f aca="false">M21+M42-M55</f>
        <v>36855.48</v>
      </c>
      <c r="N56" s="39" t="n">
        <f aca="false">N21+N42-N55</f>
        <v>24534</v>
      </c>
      <c r="O56" s="38" t="n">
        <f aca="false">O21+O42-O55</f>
        <v>8656.95000000001</v>
      </c>
      <c r="P56" s="39" t="n">
        <f aca="false">P21+P42-P55</f>
        <v>35817.51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4819.57</v>
      </c>
      <c r="T56" s="39" t="n">
        <f aca="false">T21+T42-T55</f>
        <v>59.4699999999953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6"/>
      <c r="R59" s="286"/>
      <c r="S59" s="286"/>
      <c r="T59" s="286"/>
    </row>
    <row r="60" customFormat="false" ht="21" hidden="false" customHeight="true" outlineLevel="0" collapsed="false">
      <c r="A60" s="136" t="s">
        <v>45</v>
      </c>
      <c r="Q60" s="286"/>
      <c r="R60" s="286"/>
      <c r="S60" s="286"/>
      <c r="T60" s="286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862</v>
      </c>
      <c r="D4" s="34" t="n">
        <f aca="false">'11'!D56</f>
        <v>564</v>
      </c>
      <c r="E4" s="34" t="n">
        <f aca="false">'11'!E56</f>
        <v>16058</v>
      </c>
      <c r="F4" s="34" t="n">
        <f aca="false">'11'!F56</f>
        <v>6572</v>
      </c>
      <c r="G4" s="34" t="e">
        <f aca="false">'11'!G56</f>
        <v>#REF!</v>
      </c>
      <c r="H4" s="39" t="n">
        <f aca="false">'11'!H56</f>
        <v>992.98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3605.00000000002</v>
      </c>
      <c r="L4" s="39" t="n">
        <f aca="false">'11'!L56</f>
        <v>58927.8799999999</v>
      </c>
      <c r="M4" s="39" t="n">
        <f aca="false">'11'!M56</f>
        <v>36855.48</v>
      </c>
      <c r="N4" s="39" t="n">
        <f aca="false">'11'!N56</f>
        <v>24534</v>
      </c>
      <c r="O4" s="39" t="n">
        <f aca="false">'11'!O56</f>
        <v>8656.95000000001</v>
      </c>
      <c r="P4" s="39" t="n">
        <f aca="false">'11'!P56</f>
        <v>35817.51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4819.57</v>
      </c>
      <c r="T4" s="39" t="n">
        <f aca="false">'11'!T56</f>
        <v>59.4699999999953</v>
      </c>
      <c r="U4" s="289" t="e">
        <f aca="false">'11'!U56</f>
        <v>#REF!</v>
      </c>
      <c r="V4" s="289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8</v>
      </c>
      <c r="B5" s="45" t="n">
        <f aca="false">B4+1</f>
        <v>1277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9</v>
      </c>
      <c r="B6" s="45" t="n">
        <f aca="false">B5+1</f>
        <v>1278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0</v>
      </c>
      <c r="B7" s="45" t="n">
        <f aca="false">B6+1</f>
        <v>1279</v>
      </c>
      <c r="C7" s="46"/>
      <c r="D7" s="48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51</v>
      </c>
      <c r="B8" s="45" t="n">
        <f aca="false">B7+1</f>
        <v>1280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52</v>
      </c>
      <c r="B9" s="45" t="n">
        <f aca="false">B8+1</f>
        <v>1281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53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4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5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6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7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61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2" t="s">
        <v>28</v>
      </c>
      <c r="B28" s="62"/>
      <c r="C28" s="63" t="n">
        <f aca="false">SUM(C4:C27)</f>
        <v>862</v>
      </c>
      <c r="D28" s="63" t="n">
        <f aca="false">SUM(D4:D27)</f>
        <v>564</v>
      </c>
      <c r="E28" s="64" t="n">
        <f aca="false">SUM(E4:E27)</f>
        <v>16058</v>
      </c>
      <c r="F28" s="63" t="n">
        <f aca="false">SUM(F4:F27)</f>
        <v>6572</v>
      </c>
      <c r="G28" s="65" t="e">
        <f aca="false">SUM(G4:G27)</f>
        <v>#REF!</v>
      </c>
      <c r="H28" s="39" t="n">
        <f aca="false">SUM(H4:H27)</f>
        <v>992.98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3605.00000000002</v>
      </c>
      <c r="L28" s="39" t="n">
        <f aca="false">SUM(L4:L27)</f>
        <v>58927.8799999999</v>
      </c>
      <c r="M28" s="39" t="n">
        <f aca="false">SUM(M4:M27)</f>
        <v>36855.48</v>
      </c>
      <c r="N28" s="39" t="n">
        <f aca="false">SUM(N4:N27)</f>
        <v>24534</v>
      </c>
      <c r="O28" s="38" t="n">
        <f aca="false">SUM(O4:O27)</f>
        <v>8656.95000000001</v>
      </c>
      <c r="P28" s="39" t="n">
        <f aca="false">SUM(P4:P27)</f>
        <v>35817.51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4819.57</v>
      </c>
      <c r="T28" s="39" t="n">
        <f aca="false">SUM(T4:T27)</f>
        <v>59.4699999999953</v>
      </c>
      <c r="U28" s="63" t="e">
        <f aca="false">SUM(U4:U27)</f>
        <v>#REF!</v>
      </c>
      <c r="V28" s="63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6" t="s">
        <v>29</v>
      </c>
      <c r="B29" s="67" t="n">
        <v>433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9"/>
      <c r="R29" s="76"/>
      <c r="S29" s="77"/>
      <c r="T29" s="77"/>
      <c r="U29" s="80"/>
      <c r="V29" s="81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7</v>
      </c>
      <c r="B30" s="82" t="n">
        <f aca="false">B29+1</f>
        <v>434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35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36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8</v>
      </c>
      <c r="B33" s="82" t="n">
        <f aca="false">B32+1</f>
        <v>437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38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39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40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9</v>
      </c>
      <c r="B37" s="82" t="n">
        <f aca="false">B36+1</f>
        <v>441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42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43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44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45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2" t="n">
        <f aca="false">B41+1</f>
        <v>446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47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48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49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50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51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52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53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94" t="n">
        <f aca="false">SUM(J29:J49)</f>
        <v>0</v>
      </c>
      <c r="K50" s="265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4" t="n">
        <f aca="false">SUM(O29:O49)</f>
        <v>0</v>
      </c>
      <c r="P50" s="94" t="n">
        <f aca="false">SUM(P29:P49)</f>
        <v>0</v>
      </c>
      <c r="Q50" s="94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5" t="n">
        <f aca="false">SUM(U29:U49)</f>
        <v>0</v>
      </c>
      <c r="V50" s="96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7" t="s">
        <v>37</v>
      </c>
      <c r="B51" s="268" t="n">
        <v>654</v>
      </c>
      <c r="C51" s="269"/>
      <c r="D51" s="270"/>
      <c r="E51" s="270"/>
      <c r="F51" s="271"/>
      <c r="G51" s="272"/>
      <c r="H51" s="273"/>
      <c r="I51" s="273"/>
      <c r="J51" s="274"/>
      <c r="K51" s="275"/>
      <c r="L51" s="274"/>
      <c r="M51" s="274"/>
      <c r="N51" s="274"/>
      <c r="O51" s="273"/>
      <c r="P51" s="274"/>
      <c r="Q51" s="274"/>
      <c r="R51" s="276"/>
      <c r="S51" s="274"/>
      <c r="T51" s="274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0</v>
      </c>
      <c r="B52" s="111" t="n">
        <f aca="false">B51+1</f>
        <v>65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5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5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5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5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6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6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6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6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6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66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66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89</v>
      </c>
      <c r="B64" s="111" t="n">
        <f aca="false">B63+1</f>
        <v>66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90</v>
      </c>
      <c r="B65" s="111" t="n">
        <f aca="false">B64+1</f>
        <v>66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0" t="s">
        <v>43</v>
      </c>
      <c r="B66" s="280"/>
      <c r="C66" s="281" t="n">
        <f aca="false">SUM(C51:C65)</f>
        <v>0</v>
      </c>
      <c r="D66" s="281" t="n">
        <f aca="false">SUM(D51:D65)</f>
        <v>0</v>
      </c>
      <c r="E66" s="281" t="n">
        <f aca="false">SUM(E51:E65)</f>
        <v>0</v>
      </c>
      <c r="F66" s="281" t="n">
        <f aca="false">SUM(F51:F65)</f>
        <v>0</v>
      </c>
      <c r="G66" s="281" t="n">
        <f aca="false">SUM(G51:G65)</f>
        <v>0</v>
      </c>
      <c r="H66" s="282" t="n">
        <f aca="false">SUM(H51:H65)</f>
        <v>0</v>
      </c>
      <c r="I66" s="282" t="n">
        <f aca="false">SUM(I51:I65)</f>
        <v>0</v>
      </c>
      <c r="J66" s="282" t="n">
        <f aca="false">SUM(J51:J65)</f>
        <v>0</v>
      </c>
      <c r="K66" s="282" t="n">
        <f aca="false">SUM(K51:K65)</f>
        <v>0</v>
      </c>
      <c r="L66" s="282" t="n">
        <f aca="false">SUM(L51:L65)</f>
        <v>0</v>
      </c>
      <c r="M66" s="282" t="n">
        <f aca="false">SUM(M51:M65)</f>
        <v>0</v>
      </c>
      <c r="N66" s="282" t="n">
        <f aca="false">SUM(N51:N65)</f>
        <v>0</v>
      </c>
      <c r="O66" s="283" t="n">
        <f aca="false">SUM(O51:O65)</f>
        <v>0</v>
      </c>
      <c r="P66" s="282" t="n">
        <f aca="false">SUM(P51:P65)</f>
        <v>0</v>
      </c>
      <c r="Q66" s="282" t="n">
        <f aca="false">SUM(Q51:Q65)</f>
        <v>0</v>
      </c>
      <c r="R66" s="282" t="n">
        <f aca="false">SUM(R51:R65)</f>
        <v>0</v>
      </c>
      <c r="S66" s="282" t="n">
        <f aca="false">SUM(S51:S65)</f>
        <v>0</v>
      </c>
      <c r="T66" s="282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4</v>
      </c>
      <c r="B67" s="130"/>
      <c r="C67" s="131" t="n">
        <f aca="false">C28+C50-C66</f>
        <v>862</v>
      </c>
      <c r="D67" s="131" t="n">
        <f aca="false">D28+D50-D66</f>
        <v>564</v>
      </c>
      <c r="E67" s="132" t="n">
        <f aca="false">E28+E50-E66</f>
        <v>16058</v>
      </c>
      <c r="F67" s="131" t="n">
        <f aca="false">F28+F50-F66</f>
        <v>6572</v>
      </c>
      <c r="G67" s="133" t="e">
        <f aca="false">G28+G50-G66</f>
        <v>#REF!</v>
      </c>
      <c r="H67" s="39" t="n">
        <f aca="false">H28+H50-H66</f>
        <v>992.98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3605.00000000002</v>
      </c>
      <c r="L67" s="39" t="n">
        <f aca="false">L28+L50-L66</f>
        <v>58927.8799999999</v>
      </c>
      <c r="M67" s="39" t="n">
        <f aca="false">M28+M50-M66</f>
        <v>36855.48</v>
      </c>
      <c r="N67" s="39" t="n">
        <f aca="false">N28+N50-N66</f>
        <v>24534</v>
      </c>
      <c r="O67" s="38" t="n">
        <f aca="false">O28+O50-O66</f>
        <v>8656.95000000001</v>
      </c>
      <c r="P67" s="39" t="n">
        <f aca="false">P28+P50-P66</f>
        <v>35817.51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4819.57</v>
      </c>
      <c r="T67" s="39" t="n">
        <f aca="false">T28+T50-T66</f>
        <v>59.4699999999953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6"/>
      <c r="R70" s="286"/>
      <c r="S70" s="286"/>
      <c r="T70" s="286"/>
    </row>
    <row r="71" customFormat="false" ht="21" hidden="false" customHeight="true" outlineLevel="0" collapsed="false">
      <c r="A71" s="136" t="s">
        <v>45</v>
      </c>
      <c r="Q71" s="286"/>
      <c r="R71" s="286"/>
      <c r="S71" s="286"/>
      <c r="T71" s="286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8" activeCellId="0" sqref="E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862</v>
      </c>
      <c r="D4" s="34" t="n">
        <f aca="false">'12'!D67</f>
        <v>564</v>
      </c>
      <c r="E4" s="34" t="n">
        <f aca="false">'12'!E67</f>
        <v>16058</v>
      </c>
      <c r="F4" s="34" t="n">
        <f aca="false">'12'!F67</f>
        <v>6572</v>
      </c>
      <c r="G4" s="34" t="e">
        <f aca="false">'12'!G67</f>
        <v>#REF!</v>
      </c>
      <c r="H4" s="39" t="n">
        <f aca="false">'12'!H67</f>
        <v>992.98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3605.00000000002</v>
      </c>
      <c r="L4" s="39" t="n">
        <f aca="false">'12'!L67</f>
        <v>58927.8799999999</v>
      </c>
      <c r="M4" s="39" t="n">
        <f aca="false">'12'!M67</f>
        <v>36855.48</v>
      </c>
      <c r="N4" s="39" t="n">
        <f aca="false">'12'!N67</f>
        <v>24534</v>
      </c>
      <c r="O4" s="39" t="n">
        <f aca="false">'12'!O67</f>
        <v>8656.95000000001</v>
      </c>
      <c r="P4" s="39" t="n">
        <f aca="false">'12'!P67</f>
        <v>35817.51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4819.57</v>
      </c>
      <c r="T4" s="39" t="n">
        <f aca="false">'12'!T67</f>
        <v>59.4699999999953</v>
      </c>
      <c r="U4" s="289" t="e">
        <f aca="false">'12'!U67</f>
        <v>#REF!</v>
      </c>
      <c r="V4" s="289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26</v>
      </c>
      <c r="B5" s="45" t="n">
        <f aca="false">B4+1</f>
        <v>127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61</v>
      </c>
      <c r="B6" s="45" t="n">
        <f aca="false">B5+1</f>
        <v>127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7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28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2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63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64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7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61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2" t="s">
        <v>28</v>
      </c>
      <c r="B24" s="62"/>
      <c r="C24" s="63" t="n">
        <f aca="false">SUM(C4:C23)</f>
        <v>862</v>
      </c>
      <c r="D24" s="63" t="n">
        <f aca="false">SUM(D4:D23)</f>
        <v>564</v>
      </c>
      <c r="E24" s="64" t="n">
        <f aca="false">SUM(E4:E23)</f>
        <v>16058</v>
      </c>
      <c r="F24" s="63" t="n">
        <f aca="false">SUM(F4:F23)</f>
        <v>6572</v>
      </c>
      <c r="G24" s="65" t="e">
        <f aca="false">SUM(G4:G23)</f>
        <v>#REF!</v>
      </c>
      <c r="H24" s="39" t="n">
        <f aca="false">SUM(H4:H23)</f>
        <v>992.9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3605.00000000002</v>
      </c>
      <c r="L24" s="39" t="n">
        <f aca="false">SUM(L4:L23)</f>
        <v>58927.8799999999</v>
      </c>
      <c r="M24" s="39" t="n">
        <f aca="false">SUM(M4:M23)</f>
        <v>36855.48</v>
      </c>
      <c r="N24" s="39" t="n">
        <f aca="false">SUM(N4:N23)</f>
        <v>24534</v>
      </c>
      <c r="O24" s="38" t="n">
        <f aca="false">SUM(O4:O23)</f>
        <v>8656.95000000001</v>
      </c>
      <c r="P24" s="39" t="n">
        <f aca="false">SUM(P4:P23)</f>
        <v>35817.51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4819.57</v>
      </c>
      <c r="T24" s="39" t="n">
        <f aca="false">SUM(T4:T23)</f>
        <v>59.4699999999953</v>
      </c>
      <c r="U24" s="63" t="e">
        <f aca="false">SUM(U4:U23)</f>
        <v>#REF!</v>
      </c>
      <c r="V24" s="63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6" t="s">
        <v>29</v>
      </c>
      <c r="B25" s="67" t="n">
        <v>433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9"/>
      <c r="R25" s="76"/>
      <c r="S25" s="77"/>
      <c r="T25" s="77"/>
      <c r="U25" s="80"/>
      <c r="V25" s="81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4</v>
      </c>
      <c r="B26" s="82" t="n">
        <f aca="false">B25+1</f>
        <v>43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0</v>
      </c>
      <c r="E43" s="91" t="n">
        <f aca="false">SUM(E25:E42)</f>
        <v>0</v>
      </c>
      <c r="F43" s="90" t="n">
        <f aca="false">SUM(F25:F42)</f>
        <v>0</v>
      </c>
      <c r="G43" s="92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94" t="n">
        <f aca="false">SUM(J25:J42)</f>
        <v>0</v>
      </c>
      <c r="K43" s="265" t="n">
        <f aca="false">SUM(K25:K42)</f>
        <v>0</v>
      </c>
      <c r="L43" s="94" t="n">
        <f aca="false">SUM(L25:L42)</f>
        <v>0</v>
      </c>
      <c r="M43" s="94" t="n">
        <f aca="false">SUM(M25:M42)</f>
        <v>0</v>
      </c>
      <c r="N43" s="94" t="n">
        <f aca="false">SUM(N25:N42)</f>
        <v>0</v>
      </c>
      <c r="O43" s="264" t="n">
        <f aca="false">SUM(O25:O42)</f>
        <v>0</v>
      </c>
      <c r="P43" s="94" t="n">
        <f aca="false">SUM(P25:P42)</f>
        <v>0</v>
      </c>
      <c r="Q43" s="94" t="n">
        <f aca="false">SUM(Q25:Q42)</f>
        <v>0</v>
      </c>
      <c r="R43" s="94" t="n">
        <f aca="false">SUM(R25:R42)</f>
        <v>0</v>
      </c>
      <c r="S43" s="94" t="n">
        <f aca="false">SUM(S25:S42)</f>
        <v>0</v>
      </c>
      <c r="T43" s="94" t="n">
        <f aca="false">SUM(T25:T42)</f>
        <v>0</v>
      </c>
      <c r="U43" s="95" t="n">
        <f aca="false">SUM(U25:U42)</f>
        <v>0</v>
      </c>
      <c r="V43" s="96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54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65</v>
      </c>
      <c r="B45" s="111" t="n">
        <f aca="false">B44+1</f>
        <v>655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66</v>
      </c>
      <c r="B46" s="111" t="n">
        <f aca="false">B45+1</f>
        <v>656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7</v>
      </c>
      <c r="B47" s="111" t="n">
        <f aca="false">B46+1</f>
        <v>657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89</v>
      </c>
      <c r="B48" s="111" t="n">
        <f aca="false">B47+1</f>
        <v>658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90</v>
      </c>
      <c r="B49" s="111" t="n">
        <f aca="false">B48+1</f>
        <v>659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8</v>
      </c>
      <c r="B50" s="111" t="n">
        <f aca="false">B49+1</f>
        <v>66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9</v>
      </c>
      <c r="B51" s="111" t="n">
        <f aca="false">B50+1</f>
        <v>66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70</v>
      </c>
      <c r="B52" s="111" t="n">
        <f aca="false">B51+1</f>
        <v>66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70</v>
      </c>
      <c r="B53" s="111" t="n">
        <f aca="false">B52+1</f>
        <v>66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71</v>
      </c>
      <c r="B54" s="111" t="n">
        <f aca="false">B53+1</f>
        <v>66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72</v>
      </c>
      <c r="B55" s="111" t="n">
        <f aca="false">B54+1</f>
        <v>66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73</v>
      </c>
      <c r="B56" s="111" t="n">
        <f aca="false">B55+1</f>
        <v>66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74</v>
      </c>
      <c r="B57" s="111" t="n">
        <f aca="false">B56+1</f>
        <v>66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75</v>
      </c>
      <c r="B58" s="111" t="n">
        <f aca="false">B57+1</f>
        <v>66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6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7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67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67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0" t="s">
        <v>43</v>
      </c>
      <c r="B63" s="280"/>
      <c r="C63" s="281" t="n">
        <f aca="false">SUM(C44:C62)</f>
        <v>0</v>
      </c>
      <c r="D63" s="281" t="n">
        <f aca="false">SUM(D44:D62)</f>
        <v>0</v>
      </c>
      <c r="E63" s="281" t="n">
        <f aca="false">SUM(E44:E62)</f>
        <v>0</v>
      </c>
      <c r="F63" s="281" t="n">
        <f aca="false">SUM(F44:F62)</f>
        <v>0</v>
      </c>
      <c r="G63" s="281" t="n">
        <f aca="false">SUM(G44:G62)</f>
        <v>0</v>
      </c>
      <c r="H63" s="282" t="n">
        <f aca="false">SUM(H44:H62)</f>
        <v>0</v>
      </c>
      <c r="I63" s="282" t="n">
        <f aca="false">SUM(I44:I62)</f>
        <v>0</v>
      </c>
      <c r="J63" s="282" t="n">
        <f aca="false">SUM(J44:J62)</f>
        <v>0</v>
      </c>
      <c r="K63" s="282" t="n">
        <f aca="false">SUM(K44:K62)</f>
        <v>0</v>
      </c>
      <c r="L63" s="282" t="n">
        <f aca="false">SUM(L44:L62)</f>
        <v>0</v>
      </c>
      <c r="M63" s="282" t="n">
        <f aca="false">SUM(M44:M62)</f>
        <v>0</v>
      </c>
      <c r="N63" s="282" t="n">
        <f aca="false">SUM(N44:N62)</f>
        <v>0</v>
      </c>
      <c r="O63" s="283" t="n">
        <f aca="false">SUM(O44:O62)</f>
        <v>0</v>
      </c>
      <c r="P63" s="282" t="n">
        <f aca="false">SUM(P44:P62)</f>
        <v>0</v>
      </c>
      <c r="Q63" s="282" t="n">
        <f aca="false">SUM(Q44:Q62)</f>
        <v>0</v>
      </c>
      <c r="R63" s="282" t="n">
        <f aca="false">SUM(R44:R62)</f>
        <v>0</v>
      </c>
      <c r="S63" s="282" t="n">
        <f aca="false">SUM(S44:S62)</f>
        <v>0</v>
      </c>
      <c r="T63" s="282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4+C43-C63</f>
        <v>862</v>
      </c>
      <c r="D64" s="131" t="n">
        <f aca="false">D24+D43-D63</f>
        <v>564</v>
      </c>
      <c r="E64" s="132" t="n">
        <f aca="false">E24+E43-E63</f>
        <v>16058</v>
      </c>
      <c r="F64" s="131" t="n">
        <f aca="false">F24+F43-F63</f>
        <v>6572</v>
      </c>
      <c r="G64" s="133" t="e">
        <f aca="false">G24+G43-G63</f>
        <v>#REF!</v>
      </c>
      <c r="H64" s="39" t="n">
        <f aca="false">H24+H43-H63</f>
        <v>992.98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3605.00000000002</v>
      </c>
      <c r="L64" s="39" t="n">
        <f aca="false">L24+L43-L63</f>
        <v>58927.8799999999</v>
      </c>
      <c r="M64" s="39" t="n">
        <f aca="false">M24+M43-M63</f>
        <v>36855.48</v>
      </c>
      <c r="N64" s="39" t="n">
        <f aca="false">N24+N43-N63</f>
        <v>24534</v>
      </c>
      <c r="O64" s="38" t="n">
        <f aca="false">O24+O43-O63</f>
        <v>8656.95000000001</v>
      </c>
      <c r="P64" s="39" t="n">
        <f aca="false">P24+P43-P63</f>
        <v>35817.51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4819.57</v>
      </c>
      <c r="T64" s="39" t="n">
        <f aca="false">T24+T43-T63</f>
        <v>59.4699999999953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6"/>
      <c r="R67" s="286"/>
      <c r="S67" s="286"/>
      <c r="T67" s="286"/>
    </row>
    <row r="68" customFormat="false" ht="21" hidden="false" customHeight="true" outlineLevel="0" collapsed="false">
      <c r="A68" s="136" t="s">
        <v>45</v>
      </c>
      <c r="Q68" s="286"/>
      <c r="R68" s="286"/>
      <c r="S68" s="286"/>
      <c r="T68" s="286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862</v>
      </c>
      <c r="D4" s="34" t="n">
        <f aca="false">'13'!D64</f>
        <v>564</v>
      </c>
      <c r="E4" s="34" t="n">
        <f aca="false">'13'!E64</f>
        <v>16058</v>
      </c>
      <c r="F4" s="34" t="n">
        <f aca="false">'13'!F64</f>
        <v>6572</v>
      </c>
      <c r="G4" s="34" t="e">
        <f aca="false">'13'!G64</f>
        <v>#REF!</v>
      </c>
      <c r="H4" s="39" t="n">
        <f aca="false">'13'!H64</f>
        <v>992.98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3605.00000000002</v>
      </c>
      <c r="L4" s="39" t="n">
        <f aca="false">'13'!L64</f>
        <v>58927.8799999999</v>
      </c>
      <c r="M4" s="39" t="n">
        <f aca="false">'13'!M64</f>
        <v>36855.48</v>
      </c>
      <c r="N4" s="39" t="n">
        <f aca="false">'13'!N64</f>
        <v>24534</v>
      </c>
      <c r="O4" s="39" t="n">
        <f aca="false">'13'!O64</f>
        <v>8656.95000000001</v>
      </c>
      <c r="P4" s="39" t="n">
        <f aca="false">'13'!P64</f>
        <v>35817.51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4819.57</v>
      </c>
      <c r="T4" s="39" t="n">
        <f aca="false">'13'!T64</f>
        <v>59.4699999999953</v>
      </c>
      <c r="U4" s="289" t="e">
        <f aca="false">'13'!U64</f>
        <v>#REF!</v>
      </c>
      <c r="V4" s="289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286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287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8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9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6</v>
      </c>
      <c r="B10" s="45" t="n">
        <f aca="false">B9+1</f>
        <v>129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7</v>
      </c>
      <c r="B11" s="45" t="n">
        <f aca="false">B10+1</f>
        <v>129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8</v>
      </c>
      <c r="B12" s="45" t="n">
        <f aca="false">B11+1</f>
        <v>129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9</v>
      </c>
      <c r="B13" s="45" t="n">
        <f aca="false">B12+1</f>
        <v>129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0</v>
      </c>
      <c r="B14" s="45" t="n">
        <f aca="false">B13+1</f>
        <v>129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1</v>
      </c>
      <c r="B15" s="45" t="n">
        <f aca="false">B14+1</f>
        <v>129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82</v>
      </c>
      <c r="B16" s="45" t="n">
        <f aca="false">B15+1</f>
        <v>129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862</v>
      </c>
      <c r="D25" s="63" t="n">
        <f aca="false">SUM(D4:D24)</f>
        <v>564</v>
      </c>
      <c r="E25" s="64" t="n">
        <f aca="false">SUM(E4:E24)</f>
        <v>16058</v>
      </c>
      <c r="F25" s="63" t="n">
        <f aca="false">SUM(F4:F24)</f>
        <v>6572</v>
      </c>
      <c r="G25" s="65" t="e">
        <f aca="false">SUM(G4:G24)</f>
        <v>#REF!</v>
      </c>
      <c r="H25" s="39" t="n">
        <f aca="false">SUM(H4:H24)</f>
        <v>992.9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05.00000000002</v>
      </c>
      <c r="L25" s="39" t="n">
        <f aca="false">SUM(L4:L24)</f>
        <v>58927.8799999999</v>
      </c>
      <c r="M25" s="39" t="n">
        <f aca="false">SUM(M4:M24)</f>
        <v>36855.48</v>
      </c>
      <c r="N25" s="39" t="n">
        <f aca="false">SUM(N4:N24)</f>
        <v>24534</v>
      </c>
      <c r="O25" s="38" t="n">
        <f aca="false">SUM(O4:O24)</f>
        <v>8656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819.57</v>
      </c>
      <c r="T25" s="39" t="n">
        <f aca="false">SUM(T4:T24)</f>
        <v>59.4699999999953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34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83</v>
      </c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84</v>
      </c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5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5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5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94" t="n">
        <f aca="false">SUM(J26:J45)</f>
        <v>0</v>
      </c>
      <c r="K46" s="265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4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7" t="s">
        <v>37</v>
      </c>
      <c r="B47" s="268" t="n">
        <v>668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5</v>
      </c>
      <c r="B48" s="111" t="n">
        <f aca="false">B47+1</f>
        <v>669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0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7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7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7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7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9</v>
      </c>
      <c r="B59" s="111" t="n">
        <f aca="false">B58+1</f>
        <v>68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90</v>
      </c>
      <c r="B60" s="111" t="n">
        <f aca="false">B59+1</f>
        <v>68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0" t="s">
        <v>43</v>
      </c>
      <c r="B61" s="280"/>
      <c r="C61" s="281" t="n">
        <f aca="false">SUM(C47:C60)</f>
        <v>0</v>
      </c>
      <c r="D61" s="281" t="n">
        <f aca="false">SUM(D47:D60)</f>
        <v>0</v>
      </c>
      <c r="E61" s="281" t="n">
        <f aca="false">SUM(E47:E60)</f>
        <v>0</v>
      </c>
      <c r="F61" s="281" t="n">
        <f aca="false">SUM(F47:F60)</f>
        <v>0</v>
      </c>
      <c r="G61" s="281" t="n">
        <f aca="false">SUM(G47:G60)</f>
        <v>0</v>
      </c>
      <c r="H61" s="282" t="n">
        <f aca="false">SUM(H47:H60)</f>
        <v>0</v>
      </c>
      <c r="I61" s="282" t="n">
        <f aca="false">SUM(I47:I60)</f>
        <v>0</v>
      </c>
      <c r="J61" s="282" t="n">
        <f aca="false">SUM(J47:J60)</f>
        <v>0</v>
      </c>
      <c r="K61" s="282" t="n">
        <f aca="false">SUM(K47:K60)</f>
        <v>0</v>
      </c>
      <c r="L61" s="282" t="n">
        <f aca="false">SUM(L47:L60)</f>
        <v>0</v>
      </c>
      <c r="M61" s="282" t="n">
        <f aca="false">SUM(M47:M60)</f>
        <v>0</v>
      </c>
      <c r="N61" s="282" t="n">
        <f aca="false">SUM(N47:N60)</f>
        <v>0</v>
      </c>
      <c r="O61" s="283" t="n">
        <f aca="false">SUM(O47:O60)</f>
        <v>0</v>
      </c>
      <c r="P61" s="282" t="n">
        <f aca="false">SUM(P47:P60)</f>
        <v>0</v>
      </c>
      <c r="Q61" s="282" t="n">
        <f aca="false">SUM(Q47:Q60)</f>
        <v>0</v>
      </c>
      <c r="R61" s="282" t="n">
        <f aca="false">SUM(R47:R60)</f>
        <v>0</v>
      </c>
      <c r="S61" s="282" t="n">
        <f aca="false">SUM(S47:S60)</f>
        <v>0</v>
      </c>
      <c r="T61" s="282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4" t="s">
        <v>44</v>
      </c>
      <c r="B62" s="144"/>
      <c r="C62" s="145" t="n">
        <f aca="false">C25+C46-C61</f>
        <v>862</v>
      </c>
      <c r="D62" s="145" t="n">
        <f aca="false">D25+D46-D61</f>
        <v>564</v>
      </c>
      <c r="E62" s="145" t="n">
        <f aca="false">E25+E46-E61</f>
        <v>16058</v>
      </c>
      <c r="F62" s="145" t="n">
        <f aca="false">F25+F46-F61</f>
        <v>6572</v>
      </c>
      <c r="G62" s="145" t="e">
        <f aca="false">G25+G46-G61</f>
        <v>#REF!</v>
      </c>
      <c r="H62" s="148" t="n">
        <f aca="false">H25+H46-H61</f>
        <v>992.982000000001</v>
      </c>
      <c r="I62" s="148" t="n">
        <f aca="false">I25+I46-I61</f>
        <v>0</v>
      </c>
      <c r="J62" s="148" t="n">
        <f aca="false">J25+J46-J61</f>
        <v>0</v>
      </c>
      <c r="K62" s="148" t="n">
        <f aca="false">K25+K46-K61</f>
        <v>3605.00000000002</v>
      </c>
      <c r="L62" s="148" t="n">
        <f aca="false">L25+L46-L61</f>
        <v>58927.8799999999</v>
      </c>
      <c r="M62" s="148" t="n">
        <f aca="false">M25+M46-M61</f>
        <v>36855.48</v>
      </c>
      <c r="N62" s="148" t="n">
        <f aca="false">N25+N46-N61</f>
        <v>24534</v>
      </c>
      <c r="O62" s="148" t="n">
        <f aca="false">O25+O46-O61</f>
        <v>8656.95000000001</v>
      </c>
      <c r="P62" s="148" t="n">
        <f aca="false">P25+P46-P61</f>
        <v>35817.51</v>
      </c>
      <c r="Q62" s="148" t="n">
        <f aca="false">Q25+Q46-Q61</f>
        <v>0</v>
      </c>
      <c r="R62" s="148" t="n">
        <f aca="false">R25+R46-R61</f>
        <v>0</v>
      </c>
      <c r="S62" s="148" t="n">
        <f aca="false">S25+S46-S61</f>
        <v>4819.57</v>
      </c>
      <c r="T62" s="148" t="n">
        <f aca="false">T25+T46-T61</f>
        <v>59.4699999999953</v>
      </c>
      <c r="U62" s="145" t="e">
        <f aca="false">U25+U46-U61</f>
        <v>#REF!</v>
      </c>
      <c r="V62" s="145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6"/>
      <c r="R65" s="286"/>
      <c r="S65" s="286"/>
      <c r="T65" s="286"/>
    </row>
    <row r="66" customFormat="false" ht="21" hidden="false" customHeight="true" outlineLevel="0" collapsed="false">
      <c r="A66" s="136" t="s">
        <v>45</v>
      </c>
      <c r="Q66" s="286"/>
      <c r="R66" s="286"/>
      <c r="S66" s="286"/>
      <c r="T66" s="286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45" activeCellId="0" sqref="T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862</v>
      </c>
      <c r="D4" s="34" t="n">
        <f aca="false">'14'!D62</f>
        <v>564</v>
      </c>
      <c r="E4" s="34" t="n">
        <f aca="false">'14'!E62</f>
        <v>16058</v>
      </c>
      <c r="F4" s="34" t="n">
        <f aca="false">'14'!F62</f>
        <v>6572</v>
      </c>
      <c r="G4" s="34" t="e">
        <f aca="false">'14'!G62</f>
        <v>#REF!</v>
      </c>
      <c r="H4" s="39" t="n">
        <f aca="false">'14'!H62</f>
        <v>992.98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605.00000000002</v>
      </c>
      <c r="L4" s="39" t="n">
        <f aca="false">'14'!L62</f>
        <v>58927.8799999999</v>
      </c>
      <c r="M4" s="39" t="n">
        <f aca="false">'14'!M62</f>
        <v>36855.48</v>
      </c>
      <c r="N4" s="39" t="n">
        <f aca="false">'14'!N62</f>
        <v>24534</v>
      </c>
      <c r="O4" s="39" t="n">
        <f aca="false">'14'!O62</f>
        <v>8656.95000000001</v>
      </c>
      <c r="P4" s="39" t="n">
        <f aca="false">'14'!P62</f>
        <v>35817.51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4819.57</v>
      </c>
      <c r="T4" s="39" t="n">
        <f aca="false">'14'!T62</f>
        <v>59.4699999999953</v>
      </c>
      <c r="U4" s="289" t="e">
        <f aca="false">'14'!U62</f>
        <v>#REF!</v>
      </c>
      <c r="V4" s="289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2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26</v>
      </c>
      <c r="B8" s="45" t="n">
        <f aca="false">B7+1</f>
        <v>13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26</v>
      </c>
      <c r="B9" s="45" t="n">
        <f aca="false">B8+1</f>
        <v>13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6</v>
      </c>
      <c r="B10" s="45" t="n">
        <f aca="false">B9+1</f>
        <v>13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862</v>
      </c>
      <c r="D22" s="63" t="n">
        <f aca="false">SUM(D4:D21)</f>
        <v>564</v>
      </c>
      <c r="E22" s="64" t="n">
        <f aca="false">SUM(E4:E21)</f>
        <v>16058</v>
      </c>
      <c r="F22" s="63" t="n">
        <f aca="false">SUM(F4:F21)</f>
        <v>6572</v>
      </c>
      <c r="G22" s="65" t="e">
        <f aca="false">SUM(G4:G21)</f>
        <v>#REF!</v>
      </c>
      <c r="H22" s="39" t="n">
        <f aca="false">SUM(H4:H21)</f>
        <v>992.9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605.00000000002</v>
      </c>
      <c r="L22" s="39" t="n">
        <f aca="false">SUM(L4:L21)</f>
        <v>58927.8799999999</v>
      </c>
      <c r="M22" s="39" t="n">
        <f aca="false">SUM(M4:M21)</f>
        <v>36855.48</v>
      </c>
      <c r="N22" s="39" t="n">
        <f aca="false">SUM(N4:N21)</f>
        <v>24534</v>
      </c>
      <c r="O22" s="38" t="n">
        <f aca="false">SUM(O4:O21)</f>
        <v>8656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59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3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2" t="n">
        <f aca="false">B23+1</f>
        <v>440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2</v>
      </c>
      <c r="B25" s="82" t="n">
        <f aca="false">B24+1</f>
        <v>441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3</v>
      </c>
      <c r="B26" s="82" t="n">
        <f aca="false">B25+1</f>
        <v>442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2" t="n">
        <f aca="false">B26+1</f>
        <v>443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87</v>
      </c>
      <c r="B28" s="82" t="n">
        <f aca="false">B27+1</f>
        <v>444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69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8</v>
      </c>
      <c r="B45" s="111" t="n">
        <f aca="false">B44+1</f>
        <v>670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9</v>
      </c>
      <c r="B46" s="111" t="n">
        <f aca="false">B45+1</f>
        <v>671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2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9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0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1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2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683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684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0" t="s">
        <v>43</v>
      </c>
      <c r="B60" s="280"/>
      <c r="C60" s="281" t="n">
        <f aca="false">SUM(C44:C59)</f>
        <v>0</v>
      </c>
      <c r="D60" s="281" t="n">
        <f aca="false">SUM(D44:D59)</f>
        <v>0</v>
      </c>
      <c r="E60" s="281" t="n">
        <f aca="false">SUM(E44:E59)</f>
        <v>0</v>
      </c>
      <c r="F60" s="281" t="n">
        <f aca="false">SUM(F44:F59)</f>
        <v>0</v>
      </c>
      <c r="G60" s="281" t="n">
        <f aca="false">SUM(G44:G59)</f>
        <v>0</v>
      </c>
      <c r="H60" s="282" t="n">
        <f aca="false">SUM(H44:H59)</f>
        <v>0</v>
      </c>
      <c r="I60" s="282" t="n">
        <f aca="false">SUM(I44:I59)</f>
        <v>0</v>
      </c>
      <c r="J60" s="282" t="n">
        <f aca="false">SUM(J44:J59)</f>
        <v>0</v>
      </c>
      <c r="K60" s="282" t="n">
        <f aca="false">SUM(K45:K59)</f>
        <v>0</v>
      </c>
      <c r="L60" s="282" t="n">
        <f aca="false">SUM(L44:L59)</f>
        <v>0</v>
      </c>
      <c r="M60" s="282" t="n">
        <f aca="false">SUM(M44:M59)</f>
        <v>0</v>
      </c>
      <c r="N60" s="282" t="n">
        <f aca="false">SUM(N44:N59)</f>
        <v>0</v>
      </c>
      <c r="O60" s="283" t="n">
        <f aca="false">SUM(O44:O59)</f>
        <v>0</v>
      </c>
      <c r="P60" s="282" t="n">
        <f aca="false">SUM(P44:P59)</f>
        <v>0</v>
      </c>
      <c r="Q60" s="282" t="n">
        <f aca="false">SUM(Q44:Q59)</f>
        <v>0</v>
      </c>
      <c r="R60" s="282" t="n">
        <f aca="false">SUM(R44:R59)</f>
        <v>0</v>
      </c>
      <c r="S60" s="282" t="n">
        <f aca="false">SUM(S44:S59)</f>
        <v>0</v>
      </c>
      <c r="T60" s="282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2+C43-C60</f>
        <v>862</v>
      </c>
      <c r="D61" s="131" t="n">
        <f aca="false">D22+D43-D60</f>
        <v>564</v>
      </c>
      <c r="E61" s="131" t="n">
        <f aca="false">E22+E43-E60</f>
        <v>16058</v>
      </c>
      <c r="F61" s="131" t="n">
        <f aca="false">F22+F43-F60</f>
        <v>6572</v>
      </c>
      <c r="G61" s="131" t="e">
        <f aca="false">G22+G43-G60</f>
        <v>#REF!</v>
      </c>
      <c r="H61" s="39" t="n">
        <f aca="false">H22+H43-H60</f>
        <v>992.98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3605.00000000002</v>
      </c>
      <c r="L61" s="39" t="n">
        <f aca="false">L22+L43-L60</f>
        <v>58927.8799999999</v>
      </c>
      <c r="M61" s="39" t="n">
        <f aca="false">M22+M43-M60</f>
        <v>36855.48</v>
      </c>
      <c r="N61" s="39" t="n">
        <f aca="false">N22+N43-N60</f>
        <v>24534</v>
      </c>
      <c r="O61" s="39" t="n">
        <f aca="false">O22+O43-O60</f>
        <v>8656.95000000001</v>
      </c>
      <c r="P61" s="39" t="n">
        <f aca="false">P22+P43-P60</f>
        <v>35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4819.57</v>
      </c>
      <c r="T61" s="39" t="n">
        <f aca="false">T22+T43-T60</f>
        <v>59.4699999999953</v>
      </c>
      <c r="U61" s="145" t="e">
        <f aca="false">U22+U43-U60</f>
        <v>#REF!</v>
      </c>
      <c r="V61" s="145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6"/>
      <c r="R64" s="286"/>
      <c r="S64" s="286"/>
      <c r="T64" s="286"/>
    </row>
    <row r="65" customFormat="false" ht="21" hidden="false" customHeight="true" outlineLevel="0" collapsed="false">
      <c r="A65" s="136" t="s">
        <v>45</v>
      </c>
      <c r="Q65" s="286"/>
      <c r="R65" s="286"/>
      <c r="S65" s="286"/>
      <c r="T65" s="286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862</v>
      </c>
      <c r="D4" s="34" t="n">
        <f aca="false">'15'!D61</f>
        <v>564</v>
      </c>
      <c r="E4" s="34" t="n">
        <f aca="false">'15'!E61</f>
        <v>16058</v>
      </c>
      <c r="F4" s="34" t="n">
        <f aca="false">'15'!F61</f>
        <v>6572</v>
      </c>
      <c r="G4" s="34" t="e">
        <f aca="false">'15'!G61</f>
        <v>#REF!</v>
      </c>
      <c r="H4" s="39" t="n">
        <f aca="false">'15'!H61</f>
        <v>992.98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3605.00000000002</v>
      </c>
      <c r="L4" s="39" t="n">
        <f aca="false">'15'!L61</f>
        <v>58927.8799999999</v>
      </c>
      <c r="M4" s="39" t="n">
        <f aca="false">'15'!M61</f>
        <v>36855.48</v>
      </c>
      <c r="N4" s="39" t="n">
        <f aca="false">'15'!N61</f>
        <v>24534</v>
      </c>
      <c r="O4" s="39" t="n">
        <f aca="false">'15'!O61</f>
        <v>8656.95000000001</v>
      </c>
      <c r="P4" s="39" t="n">
        <f aca="false">'15'!P61</f>
        <v>35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4819.57</v>
      </c>
      <c r="T4" s="39" t="n">
        <f aca="false">'15'!T61</f>
        <v>59.4699999999953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0</v>
      </c>
      <c r="B5" s="45" t="n">
        <f aca="false">B4+1</f>
        <v>130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0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1</v>
      </c>
      <c r="B8" s="45" t="n">
        <f aca="false">B7+1</f>
        <v>130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2</v>
      </c>
      <c r="B9" s="45" t="n">
        <f aca="false">B8+1</f>
        <v>130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3</v>
      </c>
      <c r="B10" s="45" t="n">
        <f aca="false">B9+1</f>
        <v>130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4</v>
      </c>
      <c r="B11" s="45" t="n">
        <f aca="false">B10+1</f>
        <v>131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5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26</v>
      </c>
      <c r="B13" s="45" t="n">
        <f aca="false">B12+1</f>
        <v>131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96</v>
      </c>
      <c r="B14" s="45" t="n">
        <f aca="false">B13+1</f>
        <v>131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7</v>
      </c>
      <c r="B15" s="45" t="n">
        <f aca="false">B14+1</f>
        <v>131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8</v>
      </c>
      <c r="B16" s="45" t="n">
        <f aca="false">B15+1</f>
        <v>131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26</v>
      </c>
      <c r="B17" s="45" t="n">
        <f aca="false">B16+1</f>
        <v>131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26</v>
      </c>
      <c r="B18" s="45" t="n">
        <f aca="false">B17+1</f>
        <v>131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9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862</v>
      </c>
      <c r="D27" s="63" t="n">
        <f aca="false">SUM(D4:D26)</f>
        <v>564</v>
      </c>
      <c r="E27" s="64" t="n">
        <f aca="false">SUM(E4:E26)</f>
        <v>16058</v>
      </c>
      <c r="F27" s="63" t="n">
        <f aca="false">SUM(F4:F26)</f>
        <v>6572</v>
      </c>
      <c r="G27" s="65" t="e">
        <f aca="false">SUM(G4:G26)</f>
        <v>#REF!</v>
      </c>
      <c r="H27" s="39" t="n">
        <f aca="false">SUM(H4:H26)</f>
        <v>992.98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3605.00000000002</v>
      </c>
      <c r="L27" s="39" t="n">
        <f aca="false">SUM(L4:L26)</f>
        <v>58927.8799999999</v>
      </c>
      <c r="M27" s="39" t="n">
        <f aca="false">SUM(M4:M26)</f>
        <v>36855.48</v>
      </c>
      <c r="N27" s="39" t="n">
        <f aca="false">SUM(N4:N26)</f>
        <v>24534</v>
      </c>
      <c r="O27" s="38" t="n">
        <f aca="false">SUM(O4:O26)</f>
        <v>8656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819.57</v>
      </c>
      <c r="T27" s="39" t="n">
        <f aca="false">SUM(T4:T26)</f>
        <v>59.4699999999953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44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2</v>
      </c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3</v>
      </c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59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8:C43)</f>
        <v>0</v>
      </c>
      <c r="D44" s="90" t="n">
        <f aca="false">SUM(D28:D43)</f>
        <v>0</v>
      </c>
      <c r="E44" s="91" t="n">
        <f aca="false">SUM(E28:E43)</f>
        <v>0</v>
      </c>
      <c r="F44" s="90" t="n">
        <f aca="false">SUM(F28:F43)</f>
        <v>0</v>
      </c>
      <c r="G44" s="92" t="n">
        <f aca="false">SUM(G28:G43)</f>
        <v>0</v>
      </c>
      <c r="H44" s="264" t="n">
        <f aca="false">SUM(H28:H43)</f>
        <v>0</v>
      </c>
      <c r="I44" s="264" t="n">
        <f aca="false">SUM(I28:I43)</f>
        <v>0</v>
      </c>
      <c r="J44" s="94" t="n">
        <f aca="false">SUM(J28:J43)</f>
        <v>0</v>
      </c>
      <c r="K44" s="265" t="n">
        <f aca="false">SUM(K28:K43)</f>
        <v>0</v>
      </c>
      <c r="L44" s="94" t="n">
        <f aca="false">SUM(L28:L43)</f>
        <v>0</v>
      </c>
      <c r="M44" s="94" t="n">
        <f aca="false">SUM(M28:M43)</f>
        <v>0</v>
      </c>
      <c r="N44" s="94" t="n">
        <f aca="false">SUM(N28:N43)</f>
        <v>0</v>
      </c>
      <c r="O44" s="264" t="n">
        <f aca="false">SUM(O28:O43)</f>
        <v>0</v>
      </c>
      <c r="P44" s="94" t="n">
        <f aca="false">SUM(P28:P43)</f>
        <v>0</v>
      </c>
      <c r="Q44" s="94" t="n">
        <f aca="false">SUM(Q28:Q43)</f>
        <v>0</v>
      </c>
      <c r="R44" s="94" t="n">
        <f aca="false">SUM(R28:R43)</f>
        <v>0</v>
      </c>
      <c r="S44" s="94" t="n">
        <f aca="false">SUM(S28:S43)</f>
        <v>0</v>
      </c>
      <c r="T44" s="94" t="n">
        <f aca="false">SUM(T28:T43)</f>
        <v>0</v>
      </c>
      <c r="U44" s="95" t="n">
        <f aca="false">SUM(U28:U43)</f>
        <v>0</v>
      </c>
      <c r="V44" s="96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7" t="s">
        <v>37</v>
      </c>
      <c r="B45" s="268" t="n">
        <v>671</v>
      </c>
      <c r="C45" s="269"/>
      <c r="D45" s="270"/>
      <c r="E45" s="270"/>
      <c r="F45" s="271"/>
      <c r="G45" s="272"/>
      <c r="H45" s="273"/>
      <c r="I45" s="273"/>
      <c r="J45" s="274"/>
      <c r="K45" s="275"/>
      <c r="L45" s="274"/>
      <c r="M45" s="274"/>
      <c r="N45" s="274"/>
      <c r="O45" s="273"/>
      <c r="P45" s="274"/>
      <c r="Q45" s="274"/>
      <c r="R45" s="276"/>
      <c r="S45" s="274"/>
      <c r="T45" s="274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72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3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4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5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6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7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8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9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80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1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2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3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4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85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686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687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0" t="s">
        <v>43</v>
      </c>
      <c r="B62" s="280"/>
      <c r="C62" s="281" t="n">
        <f aca="false">SUM(C45:C61)</f>
        <v>0</v>
      </c>
      <c r="D62" s="281" t="n">
        <f aca="false">SUM(D45:D61)</f>
        <v>0</v>
      </c>
      <c r="E62" s="281" t="n">
        <f aca="false">SUM(E45:E61)</f>
        <v>0</v>
      </c>
      <c r="F62" s="281" t="n">
        <f aca="false">SUM(F45:F61)</f>
        <v>0</v>
      </c>
      <c r="G62" s="281" t="n">
        <f aca="false">SUM(G45:G61)</f>
        <v>0</v>
      </c>
      <c r="H62" s="282" t="n">
        <f aca="false">SUM(H45:H61)</f>
        <v>0</v>
      </c>
      <c r="I62" s="282" t="n">
        <f aca="false">SUM(I45:I61)</f>
        <v>0</v>
      </c>
      <c r="J62" s="282" t="n">
        <f aca="false">SUM(J45:J61)</f>
        <v>0</v>
      </c>
      <c r="K62" s="282" t="n">
        <f aca="false">SUM(K45:K61)</f>
        <v>0</v>
      </c>
      <c r="L62" s="282" t="n">
        <f aca="false">SUM(L45:L61)</f>
        <v>0</v>
      </c>
      <c r="M62" s="282" t="n">
        <f aca="false">SUM(M45:M61)</f>
        <v>0</v>
      </c>
      <c r="N62" s="282" t="n">
        <f aca="false">SUM(N45:N61)</f>
        <v>0</v>
      </c>
      <c r="O62" s="283" t="n">
        <f aca="false">SUM(O45:O61)</f>
        <v>0</v>
      </c>
      <c r="P62" s="282" t="n">
        <f aca="false">SUM(P45:P61)</f>
        <v>0</v>
      </c>
      <c r="Q62" s="282" t="n">
        <f aca="false">SUM(Q45:Q61)</f>
        <v>0</v>
      </c>
      <c r="R62" s="282" t="n">
        <f aca="false">SUM(R45:R61)</f>
        <v>0</v>
      </c>
      <c r="S62" s="282" t="n">
        <f aca="false">SUM(S45:S61)</f>
        <v>0</v>
      </c>
      <c r="T62" s="282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7+C44-C62</f>
        <v>862</v>
      </c>
      <c r="D63" s="131" t="n">
        <f aca="false">D27+D44-D62</f>
        <v>564</v>
      </c>
      <c r="E63" s="131" t="n">
        <f aca="false">E27+E44-E62</f>
        <v>16058</v>
      </c>
      <c r="F63" s="131" t="n">
        <f aca="false">F27+F44-F62</f>
        <v>6572</v>
      </c>
      <c r="G63" s="131" t="e">
        <f aca="false">G27+G44-G62</f>
        <v>#REF!</v>
      </c>
      <c r="H63" s="39" t="n">
        <f aca="false">H27+H44-H62</f>
        <v>992.982000000001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3605.00000000002</v>
      </c>
      <c r="L63" s="39" t="n">
        <f aca="false">L27+L44-L62</f>
        <v>58927.8799999999</v>
      </c>
      <c r="M63" s="39" t="n">
        <f aca="false">M27+M44-M62</f>
        <v>36855.48</v>
      </c>
      <c r="N63" s="39" t="n">
        <f aca="false">N27+N44-N62</f>
        <v>24534</v>
      </c>
      <c r="O63" s="39" t="n">
        <f aca="false">O27+O44-O62</f>
        <v>8656.95000000001</v>
      </c>
      <c r="P63" s="39" t="n">
        <f aca="false">P27+P44-P62</f>
        <v>35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4819.57</v>
      </c>
      <c r="T63" s="39" t="n">
        <f aca="false">T27+T44-T62</f>
        <v>59.4699999999953</v>
      </c>
      <c r="U63" s="145" t="e">
        <f aca="false">U27+U44-U62</f>
        <v>#REF!</v>
      </c>
      <c r="V63" s="145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6"/>
      <c r="R66" s="286"/>
      <c r="S66" s="286"/>
      <c r="T66" s="286"/>
    </row>
    <row r="67" customFormat="false" ht="21" hidden="false" customHeight="true" outlineLevel="0" collapsed="false">
      <c r="A67" s="136" t="s">
        <v>45</v>
      </c>
      <c r="Q67" s="286"/>
      <c r="R67" s="286"/>
      <c r="S67" s="286"/>
      <c r="T67" s="286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K54" activeCellId="0" sqref="K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6" t="s">
        <v>1</v>
      </c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862</v>
      </c>
      <c r="D4" s="34" t="n">
        <f aca="false">'16'!D63</f>
        <v>564</v>
      </c>
      <c r="E4" s="34" t="n">
        <f aca="false">'16'!E63</f>
        <v>16058</v>
      </c>
      <c r="F4" s="34" t="n">
        <f aca="false">'16'!F63</f>
        <v>6572</v>
      </c>
      <c r="G4" s="34" t="e">
        <f aca="false">'16'!G63</f>
        <v>#REF!</v>
      </c>
      <c r="H4" s="39" t="n">
        <f aca="false">'16'!H63</f>
        <v>992.982000000001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3605.00000000002</v>
      </c>
      <c r="L4" s="39" t="n">
        <f aca="false">'16'!L63</f>
        <v>58927.8799999999</v>
      </c>
      <c r="M4" s="39" t="n">
        <f aca="false">'16'!M63</f>
        <v>36855.48</v>
      </c>
      <c r="N4" s="39" t="n">
        <f aca="false">'16'!N63</f>
        <v>24534</v>
      </c>
      <c r="O4" s="39" t="n">
        <f aca="false">'16'!O63</f>
        <v>8656.95000000001</v>
      </c>
      <c r="P4" s="39" t="n">
        <f aca="false">'16'!P63</f>
        <v>35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4819.57</v>
      </c>
      <c r="T4" s="34" t="n">
        <f aca="false">'16'!T63</f>
        <v>59.4699999999953</v>
      </c>
      <c r="U4" s="289" t="e">
        <f aca="false">'15'!U61</f>
        <v>#REF!</v>
      </c>
      <c r="V4" s="297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00</v>
      </c>
      <c r="B5" s="45" t="n">
        <f aca="false">B4+1</f>
        <v>131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298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26</v>
      </c>
      <c r="B6" s="45" t="n">
        <f aca="false">B5+1</f>
        <v>132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298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4</v>
      </c>
      <c r="B7" s="45" t="n">
        <f aca="false">B6+1</f>
        <v>132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298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4</v>
      </c>
      <c r="B8" s="45" t="n">
        <f aca="false">B7+1</f>
        <v>132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298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32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298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26</v>
      </c>
      <c r="B10" s="45" t="n">
        <f aca="false">B9+1</f>
        <v>132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298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298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298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298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298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298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298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298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298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298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298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4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298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4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298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5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298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6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298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298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862</v>
      </c>
      <c r="D26" s="63" t="n">
        <f aca="false">SUM(D4:D25)</f>
        <v>564</v>
      </c>
      <c r="E26" s="64" t="n">
        <f aca="false">SUM(E4:E25)</f>
        <v>16058</v>
      </c>
      <c r="F26" s="63" t="n">
        <f aca="false">SUM(F4:F25)</f>
        <v>6572</v>
      </c>
      <c r="G26" s="65" t="e">
        <f aca="false">SUM(G4:G25)</f>
        <v>#REF!</v>
      </c>
      <c r="H26" s="39" t="n">
        <f aca="false">SUM(H4:H25)</f>
        <v>992.98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05.00000000002</v>
      </c>
      <c r="L26" s="39" t="n">
        <f aca="false">SUM(L4:L25)</f>
        <v>58927.8799999999</v>
      </c>
      <c r="M26" s="39" t="n">
        <f aca="false">SUM(M4:M25)</f>
        <v>36855.48</v>
      </c>
      <c r="N26" s="39" t="n">
        <f aca="false">SUM(N4:N25)</f>
        <v>24534</v>
      </c>
      <c r="O26" s="38" t="n">
        <f aca="false">SUM(O4:O25)</f>
        <v>8656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59.4699999999953</v>
      </c>
      <c r="U26" s="148" t="e">
        <f aca="false">SUM(U4:U25)</f>
        <v>#REF!</v>
      </c>
      <c r="V26" s="148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6" t="s">
        <v>29</v>
      </c>
      <c r="B27" s="67" t="n">
        <v>44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299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2" t="n">
        <f aca="false">B27+1</f>
        <v>445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300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5</v>
      </c>
      <c r="B29" s="82" t="n">
        <f aca="false">B28+1</f>
        <v>44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300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2</v>
      </c>
      <c r="B30" s="82" t="n">
        <f aca="false">B29+1</f>
        <v>44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300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3</v>
      </c>
      <c r="B31" s="82" t="n">
        <f aca="false">B30+1</f>
        <v>44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300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2" t="n">
        <f aca="false">B31+1</f>
        <v>44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300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3</v>
      </c>
      <c r="B33" s="82" t="n">
        <f aca="false">B32+1</f>
        <v>45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300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2" t="n">
        <f aca="false">B33+1</f>
        <v>45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300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2" t="n">
        <f aca="false">B34+1</f>
        <v>45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300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2" t="n">
        <f aca="false">B35+1</f>
        <v>45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300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2" t="n">
        <f aca="false">B36+1</f>
        <v>45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300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2" t="n">
        <f aca="false">B37+1</f>
        <v>45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300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4</v>
      </c>
      <c r="B39" s="82" t="n">
        <f aca="false">B38+1</f>
        <v>45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300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5</v>
      </c>
      <c r="B40" s="82" t="n">
        <f aca="false">B39+1</f>
        <v>45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300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2</v>
      </c>
      <c r="B41" s="82" t="n">
        <f aca="false">B40+1</f>
        <v>45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300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3</v>
      </c>
      <c r="B42" s="82" t="n">
        <f aca="false">B41+1</f>
        <v>45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300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2" t="n">
        <f aca="false">B42+1</f>
        <v>46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300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2" t="n">
        <f aca="false">B43+1</f>
        <v>46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300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0</v>
      </c>
      <c r="B45" s="82" t="n">
        <f aca="false">B44+1</f>
        <v>46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300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1</v>
      </c>
      <c r="B46" s="82" t="n">
        <f aca="false">B45+1</f>
        <v>46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300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301" t="n">
        <f aca="false">SUM(U27:U46)</f>
        <v>0</v>
      </c>
      <c r="V47" s="301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7" t="s">
        <v>37</v>
      </c>
      <c r="B48" s="268" t="n">
        <v>671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302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1</v>
      </c>
      <c r="B49" s="111" t="n">
        <f aca="false">B48+1</f>
        <v>67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303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1</v>
      </c>
      <c r="B50" s="111" t="n">
        <f aca="false">B49+1</f>
        <v>67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304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202</v>
      </c>
      <c r="B51" s="111" t="n">
        <f aca="false">B50+1</f>
        <v>67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304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203</v>
      </c>
      <c r="B52" s="111" t="n">
        <f aca="false">B51+1</f>
        <v>67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304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111" t="n">
        <f aca="false">B52+1</f>
        <v>67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304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111" t="n">
        <f aca="false">B53+1</f>
        <v>67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304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111" t="n">
        <f aca="false">B54+1</f>
        <v>67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304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111" t="n">
        <f aca="false">B55+1</f>
        <v>67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304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111" t="n">
        <f aca="false">B56+1</f>
        <v>68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304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111" t="n">
        <f aca="false">B57+1</f>
        <v>68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304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111" t="n">
        <f aca="false">B58+1</f>
        <v>68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304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111" t="n">
        <f aca="false">B59+1</f>
        <v>68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304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111" t="n">
        <f aca="false">B60+1</f>
        <v>68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304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89</v>
      </c>
      <c r="B62" s="111" t="n">
        <f aca="false">B61+1</f>
        <v>68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304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8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304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9:C63)</f>
        <v>0</v>
      </c>
      <c r="D64" s="281" t="n">
        <f aca="false">SUM(D49:D63)</f>
        <v>0</v>
      </c>
      <c r="E64" s="281" t="n">
        <f aca="false">SUM(E49:E63)</f>
        <v>0</v>
      </c>
      <c r="F64" s="281" t="n">
        <f aca="false">SUM(F49:F63)</f>
        <v>0</v>
      </c>
      <c r="G64" s="281" t="n">
        <f aca="false">SUM(G49:G63)</f>
        <v>0</v>
      </c>
      <c r="H64" s="281" t="n">
        <f aca="false">SUM(H49:H63)</f>
        <v>0</v>
      </c>
      <c r="I64" s="281" t="n">
        <f aca="false">SUM(I49:I63)</f>
        <v>0</v>
      </c>
      <c r="J64" s="281" t="n">
        <f aca="false">SUM(J49:J63)</f>
        <v>0</v>
      </c>
      <c r="K64" s="281" t="n">
        <f aca="false">SUM(K49:K63)</f>
        <v>0</v>
      </c>
      <c r="L64" s="281" t="n">
        <f aca="false">SUM(L49:L63)</f>
        <v>0</v>
      </c>
      <c r="M64" s="281" t="n">
        <f aca="false">SUM(M49:M63)</f>
        <v>0</v>
      </c>
      <c r="N64" s="281" t="n">
        <f aca="false">SUM(N49:N63)</f>
        <v>0</v>
      </c>
      <c r="O64" s="281" t="n">
        <f aca="false">SUM(O49:O63)</f>
        <v>0</v>
      </c>
      <c r="P64" s="282" t="n">
        <f aca="false">SUM(P48:P63)</f>
        <v>0</v>
      </c>
      <c r="Q64" s="282" t="n">
        <f aca="false">SUM(Q48:Q63)</f>
        <v>0</v>
      </c>
      <c r="R64" s="282" t="n">
        <f aca="false">SUM(R48:R63)</f>
        <v>0</v>
      </c>
      <c r="S64" s="282" t="n">
        <f aca="false">SUM(S48:S63)</f>
        <v>0</v>
      </c>
      <c r="T64" s="282" t="n">
        <f aca="false">SUM(T48:T63)</f>
        <v>0</v>
      </c>
      <c r="U64" s="305" t="n">
        <f aca="false">SUM(U48:U63)</f>
        <v>0</v>
      </c>
      <c r="V64" s="305" t="n">
        <f aca="false">SUM(V48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6+C47-C64</f>
        <v>862</v>
      </c>
      <c r="D65" s="131" t="n">
        <f aca="false">D26+D47-D64</f>
        <v>564</v>
      </c>
      <c r="E65" s="131" t="n">
        <f aca="false">E26+E47-E64</f>
        <v>16058</v>
      </c>
      <c r="F65" s="131" t="n">
        <f aca="false">F26+F47-F64</f>
        <v>6572</v>
      </c>
      <c r="G65" s="131" t="e">
        <f aca="false">G26+G47-G64</f>
        <v>#REF!</v>
      </c>
      <c r="H65" s="39" t="n">
        <f aca="false">H26+H47-H64</f>
        <v>992.98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3605.00000000002</v>
      </c>
      <c r="L65" s="39" t="n">
        <f aca="false">L26+L47-L64</f>
        <v>58927.8799999999</v>
      </c>
      <c r="M65" s="39" t="n">
        <f aca="false">M26+M47-M64</f>
        <v>36855.48</v>
      </c>
      <c r="N65" s="39" t="n">
        <f aca="false">N26+N47-N64</f>
        <v>24534</v>
      </c>
      <c r="O65" s="39" t="n">
        <f aca="false">O26+O47-O64</f>
        <v>8656.95000000001</v>
      </c>
      <c r="P65" s="39" t="n">
        <f aca="false">P26+P47-P64</f>
        <v>35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4819.57</v>
      </c>
      <c r="T65" s="39" t="n">
        <f aca="false">T26+T47-T64</f>
        <v>59.4699999999953</v>
      </c>
      <c r="U65" s="148" t="e">
        <f aca="false">U26+U47-U64</f>
        <v>#REF!</v>
      </c>
      <c r="V65" s="148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O74" activeCellId="0" sqref="O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862</v>
      </c>
      <c r="D4" s="34" t="n">
        <f aca="false">'17'!D65</f>
        <v>564</v>
      </c>
      <c r="E4" s="34" t="n">
        <f aca="false">'17'!E65</f>
        <v>16058</v>
      </c>
      <c r="F4" s="34" t="n">
        <f aca="false">'17'!F65</f>
        <v>6572</v>
      </c>
      <c r="G4" s="34" t="e">
        <f aca="false">'17'!G65</f>
        <v>#REF!</v>
      </c>
      <c r="H4" s="39" t="n">
        <f aca="false">'17'!H65</f>
        <v>992.98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3605.00000000002</v>
      </c>
      <c r="L4" s="39" t="n">
        <f aca="false">'17'!L65</f>
        <v>58927.8799999999</v>
      </c>
      <c r="M4" s="39" t="n">
        <f aca="false">'17'!M65</f>
        <v>36855.48</v>
      </c>
      <c r="N4" s="39" t="n">
        <f aca="false">'17'!N65</f>
        <v>24534</v>
      </c>
      <c r="O4" s="39" t="n">
        <f aca="false">'17'!O65</f>
        <v>8656.95000000001</v>
      </c>
      <c r="P4" s="39" t="n">
        <f aca="false">'17'!P65</f>
        <v>35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4819.57</v>
      </c>
      <c r="T4" s="39" t="n">
        <f aca="false">'17'!T65</f>
        <v>59.4699999999953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4</v>
      </c>
      <c r="B5" s="45" t="n">
        <f aca="false">B4+1</f>
        <v>1325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2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32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32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26</v>
      </c>
      <c r="B9" s="45" t="n">
        <f aca="false">B8+1</f>
        <v>132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5</v>
      </c>
      <c r="B10" s="45" t="n">
        <f aca="false">B9+1</f>
        <v>133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862</v>
      </c>
      <c r="D22" s="63" t="n">
        <f aca="false">SUM(D4:D21)</f>
        <v>564</v>
      </c>
      <c r="E22" s="64" t="n">
        <f aca="false">SUM(E4:E21)</f>
        <v>16058</v>
      </c>
      <c r="F22" s="63" t="n">
        <f aca="false">SUM(F4:F21)</f>
        <v>6572</v>
      </c>
      <c r="G22" s="65" t="e">
        <f aca="false">SUM(G4:G21)</f>
        <v>#REF!</v>
      </c>
      <c r="H22" s="39" t="n">
        <f aca="false">SUM(H4:H21)</f>
        <v>992.9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605.00000000002</v>
      </c>
      <c r="L22" s="39" t="n">
        <f aca="false">SUM(L4:L21)</f>
        <v>58927.8799999999</v>
      </c>
      <c r="M22" s="39" t="n">
        <f aca="false">SUM(M4:M21)</f>
        <v>36855.48</v>
      </c>
      <c r="N22" s="39" t="n">
        <f aca="false">SUM(N4:N21)</f>
        <v>24534</v>
      </c>
      <c r="O22" s="38" t="n">
        <f aca="false">SUM(O4:O21)</f>
        <v>8656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59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306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83"/>
      <c r="E26" s="47"/>
      <c r="F26" s="47"/>
      <c r="G26" s="49"/>
      <c r="H26" s="50"/>
      <c r="I26" s="51"/>
      <c r="J26" s="52"/>
      <c r="K26" s="53"/>
      <c r="L26" s="54"/>
      <c r="M26" s="51"/>
      <c r="N26" s="53"/>
      <c r="O26" s="53"/>
      <c r="P26" s="52"/>
      <c r="Q26" s="51"/>
      <c r="R26" s="55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83"/>
      <c r="E27" s="47"/>
      <c r="F27" s="47"/>
      <c r="G27" s="49"/>
      <c r="H27" s="50"/>
      <c r="I27" s="51"/>
      <c r="J27" s="52"/>
      <c r="K27" s="53"/>
      <c r="L27" s="54"/>
      <c r="M27" s="51"/>
      <c r="N27" s="53"/>
      <c r="O27" s="53"/>
      <c r="P27" s="52"/>
      <c r="Q27" s="51"/>
      <c r="R27" s="55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83"/>
      <c r="E28" s="47"/>
      <c r="F28" s="47"/>
      <c r="G28" s="49"/>
      <c r="H28" s="50"/>
      <c r="I28" s="51"/>
      <c r="J28" s="52"/>
      <c r="K28" s="53"/>
      <c r="L28" s="54"/>
      <c r="M28" s="51"/>
      <c r="N28" s="53"/>
      <c r="O28" s="53"/>
      <c r="P28" s="52"/>
      <c r="Q28" s="51"/>
      <c r="R28" s="55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83"/>
      <c r="E29" s="47"/>
      <c r="F29" s="47"/>
      <c r="G29" s="49"/>
      <c r="H29" s="50"/>
      <c r="I29" s="51"/>
      <c r="J29" s="52"/>
      <c r="K29" s="53"/>
      <c r="L29" s="54"/>
      <c r="M29" s="51"/>
      <c r="N29" s="53"/>
      <c r="O29" s="53"/>
      <c r="P29" s="52"/>
      <c r="Q29" s="51"/>
      <c r="R29" s="55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75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06</v>
      </c>
      <c r="B45" s="111" t="n">
        <f aca="false">B44+1</f>
        <v>676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7</v>
      </c>
      <c r="B46" s="111" t="n">
        <f aca="false">B45+1</f>
        <v>67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8</v>
      </c>
      <c r="B47" s="111" t="n">
        <f aca="false">B46+1</f>
        <v>678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9</v>
      </c>
      <c r="B48" s="111" t="n">
        <f aca="false">B47+1</f>
        <v>67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0</v>
      </c>
      <c r="B49" s="111" t="n">
        <f aca="false">B48+1</f>
        <v>68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1</v>
      </c>
      <c r="B50" s="111" t="n">
        <f aca="false">B49+1</f>
        <v>68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1</v>
      </c>
      <c r="B51" s="111" t="n">
        <f aca="false">B50+1</f>
        <v>68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2</v>
      </c>
      <c r="B52" s="111" t="n">
        <f aca="false">B51+1</f>
        <v>68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3</v>
      </c>
      <c r="B53" s="111" t="n">
        <f aca="false">B52+1</f>
        <v>68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4</v>
      </c>
      <c r="B54" s="111" t="n">
        <f aca="false">B53+1</f>
        <v>68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15</v>
      </c>
      <c r="B55" s="111" t="n">
        <f aca="false">B54+1</f>
        <v>68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16</v>
      </c>
      <c r="B56" s="111" t="n">
        <f aca="false">B55+1</f>
        <v>68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9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92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693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94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4:C63)</f>
        <v>0</v>
      </c>
      <c r="D64" s="281" t="n">
        <f aca="false">SUM(D44:D63)</f>
        <v>0</v>
      </c>
      <c r="E64" s="281" t="n">
        <f aca="false">SUM(E44:E63)</f>
        <v>0</v>
      </c>
      <c r="F64" s="281" t="n">
        <f aca="false">SUM(F44:F63)</f>
        <v>0</v>
      </c>
      <c r="G64" s="281" t="n">
        <f aca="false">SUM(G44:G63)</f>
        <v>0</v>
      </c>
      <c r="H64" s="282" t="n">
        <f aca="false">SUM(H44:H63)</f>
        <v>0</v>
      </c>
      <c r="I64" s="282" t="n">
        <f aca="false">SUM(I44:I63)</f>
        <v>0</v>
      </c>
      <c r="J64" s="282" t="n">
        <f aca="false">SUM(J44:J63)</f>
        <v>0</v>
      </c>
      <c r="K64" s="282" t="n">
        <f aca="false">SUM(K44:K63)</f>
        <v>0</v>
      </c>
      <c r="L64" s="282" t="n">
        <f aca="false">SUM(L44:L63)</f>
        <v>0</v>
      </c>
      <c r="M64" s="282" t="n">
        <f aca="false">SUM(M44:M63)</f>
        <v>0</v>
      </c>
      <c r="N64" s="282" t="n">
        <f aca="false">SUM(N44:N63)</f>
        <v>0</v>
      </c>
      <c r="O64" s="283" t="n">
        <f aca="false">SUM(O44:O63)</f>
        <v>0</v>
      </c>
      <c r="P64" s="282" t="n">
        <f aca="false">SUM(P44:P63)</f>
        <v>0</v>
      </c>
      <c r="Q64" s="282" t="n">
        <f aca="false">SUM(Q44:Q63)</f>
        <v>0</v>
      </c>
      <c r="R64" s="282" t="n">
        <f aca="false">SUM(R44:R63)</f>
        <v>0</v>
      </c>
      <c r="S64" s="282" t="n">
        <f aca="false">SUM(S44:S63)</f>
        <v>0</v>
      </c>
      <c r="T64" s="282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2+C43-C64</f>
        <v>862</v>
      </c>
      <c r="D65" s="131" t="n">
        <f aca="false">D22+D43-D64</f>
        <v>564</v>
      </c>
      <c r="E65" s="131" t="n">
        <f aca="false">E22+E43-E64</f>
        <v>16058</v>
      </c>
      <c r="F65" s="131" t="n">
        <f aca="false">F22+F43-F64</f>
        <v>6572</v>
      </c>
      <c r="G65" s="131" t="e">
        <f aca="false">G22+G43-G64</f>
        <v>#REF!</v>
      </c>
      <c r="H65" s="39" t="n">
        <f aca="false">H22+H43-H64</f>
        <v>992.98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3605.00000000002</v>
      </c>
      <c r="L65" s="39" t="n">
        <f aca="false">L22+L43-L64</f>
        <v>58927.8799999999</v>
      </c>
      <c r="M65" s="39" t="n">
        <f aca="false">M22+M43-M64</f>
        <v>36855.48</v>
      </c>
      <c r="N65" s="39" t="n">
        <f aca="false">N22+N43-N64</f>
        <v>24534</v>
      </c>
      <c r="O65" s="39" t="n">
        <f aca="false">O22+O43-O64</f>
        <v>8656.95000000001</v>
      </c>
      <c r="P65" s="39" t="n">
        <f aca="false">P22+P43-P64</f>
        <v>35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4819.57</v>
      </c>
      <c r="T65" s="39" t="n">
        <f aca="false">T22+T43-T64</f>
        <v>59.4699999999953</v>
      </c>
      <c r="U65" s="145" t="e">
        <f aca="false">U22+U43-U64</f>
        <v>#REF!</v>
      </c>
      <c r="V65" s="145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37" activeCellId="0" sqref="J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862</v>
      </c>
      <c r="D4" s="34" t="n">
        <f aca="false">'18'!D65</f>
        <v>564</v>
      </c>
      <c r="E4" s="34" t="n">
        <f aca="false">'18'!E65</f>
        <v>16058</v>
      </c>
      <c r="F4" s="34" t="n">
        <f aca="false">'18'!F65</f>
        <v>6572</v>
      </c>
      <c r="G4" s="34" t="e">
        <f aca="false">'18'!G65</f>
        <v>#REF!</v>
      </c>
      <c r="H4" s="39" t="n">
        <f aca="false">'18'!H65</f>
        <v>992.98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3605.00000000002</v>
      </c>
      <c r="L4" s="39" t="n">
        <f aca="false">'18'!L65</f>
        <v>58927.8799999999</v>
      </c>
      <c r="M4" s="39" t="n">
        <f aca="false">'18'!M65</f>
        <v>36855.48</v>
      </c>
      <c r="N4" s="39" t="n">
        <f aca="false">'18'!N65</f>
        <v>24534</v>
      </c>
      <c r="O4" s="39" t="n">
        <f aca="false">'18'!O65</f>
        <v>8656.95000000001</v>
      </c>
      <c r="P4" s="39" t="n">
        <f aca="false">'18'!P65</f>
        <v>35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4819.57</v>
      </c>
      <c r="T4" s="39" t="n">
        <f aca="false">'18'!T65</f>
        <v>59.4699999999953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862</v>
      </c>
      <c r="D22" s="63" t="n">
        <f aca="false">SUM(D4:D21)</f>
        <v>564</v>
      </c>
      <c r="E22" s="64" t="n">
        <f aca="false">SUM(E4:E21)</f>
        <v>16058</v>
      </c>
      <c r="F22" s="63" t="n">
        <f aca="false">SUM(F4:F21)</f>
        <v>6572</v>
      </c>
      <c r="G22" s="65" t="e">
        <f aca="false">SUM(G4:G21)</f>
        <v>#REF!</v>
      </c>
      <c r="H22" s="39" t="n">
        <f aca="false">SUM(H4:H21)</f>
        <v>992.9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605.00000000002</v>
      </c>
      <c r="L22" s="39" t="n">
        <f aca="false">SUM(L4:L21)</f>
        <v>58927.8799999999</v>
      </c>
      <c r="M22" s="39" t="n">
        <f aca="false">SUM(M4:M21)</f>
        <v>36855.48</v>
      </c>
      <c r="N22" s="39" t="n">
        <f aca="false">SUM(N4:N21)</f>
        <v>24534</v>
      </c>
      <c r="O22" s="38" t="n">
        <f aca="false">SUM(O4:O21)</f>
        <v>8656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59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6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84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87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217</v>
      </c>
      <c r="B45" s="111" t="n">
        <f aca="false">B44+1</f>
        <v>688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8</v>
      </c>
      <c r="B46" s="111" t="n">
        <f aca="false">B45+1</f>
        <v>689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2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3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4:C58)</f>
        <v>0</v>
      </c>
      <c r="D59" s="281" t="n">
        <f aca="false">SUM(D44:D58)</f>
        <v>0</v>
      </c>
      <c r="E59" s="281" t="n">
        <f aca="false">SUM(E44:E58)</f>
        <v>0</v>
      </c>
      <c r="F59" s="281" t="n">
        <f aca="false">SUM(F44:F58)</f>
        <v>0</v>
      </c>
      <c r="G59" s="281" t="n">
        <f aca="false">SUM(G44:G58)</f>
        <v>0</v>
      </c>
      <c r="H59" s="282" t="n">
        <f aca="false">SUM(H44:H58)</f>
        <v>0</v>
      </c>
      <c r="I59" s="282" t="n">
        <f aca="false">SUM(I44:I58)</f>
        <v>0</v>
      </c>
      <c r="J59" s="282" t="n">
        <f aca="false">SUM(J44:J58)</f>
        <v>0</v>
      </c>
      <c r="K59" s="282" t="n">
        <f aca="false">SUM(K44:K58)</f>
        <v>0</v>
      </c>
      <c r="L59" s="282" t="n">
        <f aca="false">SUM(L44:L58)</f>
        <v>0</v>
      </c>
      <c r="M59" s="282" t="n">
        <f aca="false">SUM(M44:M58)</f>
        <v>0</v>
      </c>
      <c r="N59" s="282" t="n">
        <f aca="false">SUM(N44:N58)</f>
        <v>0</v>
      </c>
      <c r="O59" s="283" t="n">
        <f aca="false">SUM(O44:O58)</f>
        <v>0</v>
      </c>
      <c r="P59" s="282" t="n">
        <f aca="false">SUM(P44:P58)</f>
        <v>0</v>
      </c>
      <c r="Q59" s="282" t="n">
        <f aca="false">SUM(Q44:Q58)</f>
        <v>0</v>
      </c>
      <c r="R59" s="282" t="n">
        <f aca="false">SUM(R44:R58)</f>
        <v>0</v>
      </c>
      <c r="S59" s="282" t="n">
        <f aca="false">SUM(S44:S58)</f>
        <v>0</v>
      </c>
      <c r="T59" s="282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3-C59</f>
        <v>862</v>
      </c>
      <c r="D60" s="131" t="n">
        <f aca="false">D22+D43-D59</f>
        <v>564</v>
      </c>
      <c r="E60" s="131" t="n">
        <f aca="false">E22+E43-E59</f>
        <v>16058</v>
      </c>
      <c r="F60" s="131" t="n">
        <f aca="false">F22+F43-F59</f>
        <v>6572</v>
      </c>
      <c r="G60" s="131" t="e">
        <f aca="false">G22+G43-G59</f>
        <v>#REF!</v>
      </c>
      <c r="H60" s="39" t="n">
        <f aca="false">H22+H43-H59</f>
        <v>992.98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3605.00000000002</v>
      </c>
      <c r="L60" s="39" t="n">
        <f aca="false">L22+L43-L59</f>
        <v>58927.8799999999</v>
      </c>
      <c r="M60" s="39" t="n">
        <f aca="false">M22+M43-M59</f>
        <v>36855.48</v>
      </c>
      <c r="N60" s="39" t="n">
        <f aca="false">N22+N43-N59</f>
        <v>24534</v>
      </c>
      <c r="O60" s="39" t="n">
        <f aca="false">O22+O43-O59</f>
        <v>8656.95000000001</v>
      </c>
      <c r="P60" s="39" t="n">
        <f aca="false">P22+P43-P59</f>
        <v>35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4819.57</v>
      </c>
      <c r="T60" s="39" t="n">
        <f aca="false">T22+T43-T59</f>
        <v>59.4699999999953</v>
      </c>
      <c r="U60" s="145" t="e">
        <f aca="false">U22+U43-U59</f>
        <v>#REF!</v>
      </c>
      <c r="V60" s="145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5" activeCellId="0" sqref="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4</v>
      </c>
      <c r="C4" s="34" t="n">
        <f aca="false">'1'!C64</f>
        <v>792</v>
      </c>
      <c r="D4" s="34" t="n">
        <f aca="false">'1'!D64</f>
        <v>650</v>
      </c>
      <c r="E4" s="35" t="n">
        <f aca="false">'1'!E64</f>
        <v>0</v>
      </c>
      <c r="F4" s="34" t="n">
        <f aca="false">'1'!F64</f>
        <v>0</v>
      </c>
      <c r="G4" s="36"/>
      <c r="H4" s="37" t="n">
        <f aca="false">'1'!H64</f>
        <v>25.6820000000006</v>
      </c>
      <c r="I4" s="38" t="n">
        <v>0</v>
      </c>
      <c r="J4" s="131" t="n">
        <f aca="false">'1'!J64</f>
        <v>0</v>
      </c>
      <c r="K4" s="40" t="n">
        <f aca="false">'1'!K64</f>
        <v>25196.36</v>
      </c>
      <c r="L4" s="37" t="n">
        <f aca="false">'1'!L64</f>
        <v>95427.8799999999</v>
      </c>
      <c r="M4" s="39" t="n">
        <f aca="false">'1'!M64</f>
        <v>-8323.87</v>
      </c>
      <c r="N4" s="40" t="n">
        <f aca="false">'1'!N64</f>
        <v>24534</v>
      </c>
      <c r="O4" s="38" t="n">
        <f aca="false">'1'!O64</f>
        <v>14228.32</v>
      </c>
      <c r="P4" s="39" t="n">
        <f aca="false">'1'!P64</f>
        <v>35817.51</v>
      </c>
      <c r="Q4" s="41" t="n">
        <f aca="false">'1'!Q64</f>
        <v>0</v>
      </c>
      <c r="R4" s="37" t="n">
        <f aca="false">'1'!R64</f>
        <v>0</v>
      </c>
      <c r="S4" s="39" t="n">
        <f aca="false">'1'!S64</f>
        <v>6069.57</v>
      </c>
      <c r="T4" s="39" t="n">
        <f aca="false">'1'!T64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7</v>
      </c>
      <c r="B5" s="45" t="n">
        <f aca="false">B4+1</f>
        <v>1215</v>
      </c>
      <c r="C5" s="46"/>
      <c r="D5" s="47"/>
      <c r="E5" s="48"/>
      <c r="F5" s="49"/>
      <c r="G5" s="50"/>
      <c r="H5" s="51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48</v>
      </c>
      <c r="B6" s="45" t="n">
        <f aca="false">B5+1</f>
        <v>1216</v>
      </c>
      <c r="C6" s="46"/>
      <c r="D6" s="47"/>
      <c r="E6" s="48"/>
      <c r="F6" s="49"/>
      <c r="G6" s="50"/>
      <c r="H6" s="51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/>
      <c r="F7" s="49"/>
      <c r="G7" s="50"/>
      <c r="H7" s="51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18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19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49</v>
      </c>
      <c r="B10" s="45" t="n">
        <f aca="false">B9+1</f>
        <v>1220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0</v>
      </c>
      <c r="B11" s="45" t="n">
        <f aca="false">B10+1</f>
        <v>1221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1</v>
      </c>
      <c r="B12" s="45" t="n">
        <f aca="false">B11+1</f>
        <v>1222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2</v>
      </c>
      <c r="B13" s="45" t="n">
        <f aca="false">B12+1</f>
        <v>1223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24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3</v>
      </c>
      <c r="B15" s="45" t="n">
        <f aca="false">B14+1</f>
        <v>1225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4</v>
      </c>
      <c r="B16" s="45" t="n">
        <f aca="false">B15+1</f>
        <v>1226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5</v>
      </c>
      <c r="B17" s="45" t="n">
        <f aca="false">B16+1</f>
        <v>1227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28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29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0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231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232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55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233</v>
      </c>
      <c r="C23" s="46"/>
      <c r="D23" s="47"/>
      <c r="E23" s="48"/>
      <c r="F23" s="49"/>
      <c r="G23" s="50"/>
      <c r="H23" s="87"/>
      <c r="I23" s="59"/>
      <c r="J23" s="47"/>
      <c r="K23" s="54"/>
      <c r="L23" s="51"/>
      <c r="M23" s="53"/>
      <c r="N23" s="54"/>
      <c r="O23" s="52"/>
      <c r="P23" s="53"/>
      <c r="Q23" s="55"/>
      <c r="R23" s="51"/>
      <c r="S23" s="60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234</v>
      </c>
      <c r="C24" s="46"/>
      <c r="D24" s="47"/>
      <c r="E24" s="48"/>
      <c r="F24" s="49"/>
      <c r="G24" s="50"/>
      <c r="H24" s="87"/>
      <c r="I24" s="59"/>
      <c r="J24" s="47"/>
      <c r="K24" s="54"/>
      <c r="L24" s="51"/>
      <c r="M24" s="53"/>
      <c r="N24" s="54"/>
      <c r="O24" s="52"/>
      <c r="P24" s="53"/>
      <c r="Q24" s="55"/>
      <c r="R24" s="51"/>
      <c r="S24" s="60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235</v>
      </c>
      <c r="C25" s="46"/>
      <c r="D25" s="47"/>
      <c r="E25" s="48"/>
      <c r="F25" s="49"/>
      <c r="G25" s="50"/>
      <c r="H25" s="87"/>
      <c r="I25" s="59"/>
      <c r="J25" s="47"/>
      <c r="K25" s="54"/>
      <c r="L25" s="51"/>
      <c r="M25" s="53"/>
      <c r="N25" s="54"/>
      <c r="O25" s="52"/>
      <c r="P25" s="53"/>
      <c r="Q25" s="55"/>
      <c r="R25" s="51"/>
      <c r="S25" s="60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6</v>
      </c>
      <c r="C26" s="46"/>
      <c r="D26" s="47"/>
      <c r="E26" s="48"/>
      <c r="F26" s="49"/>
      <c r="G26" s="50"/>
      <c r="H26" s="87"/>
      <c r="I26" s="59"/>
      <c r="J26" s="47"/>
      <c r="K26" s="54"/>
      <c r="L26" s="51"/>
      <c r="M26" s="53"/>
      <c r="N26" s="54"/>
      <c r="O26" s="52"/>
      <c r="P26" s="53"/>
      <c r="Q26" s="61"/>
      <c r="R26" s="51"/>
      <c r="S26" s="60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792</v>
      </c>
      <c r="D27" s="63" t="n">
        <f aca="false">SUM(D4:D26)</f>
        <v>650</v>
      </c>
      <c r="E27" s="64" t="n">
        <f aca="false">SUM(E4:E26)</f>
        <v>0</v>
      </c>
      <c r="F27" s="63" t="n">
        <f aca="false">SUM(F4:F26)</f>
        <v>0</v>
      </c>
      <c r="G27" s="65" t="n">
        <f aca="false">SUM(G4:G26)</f>
        <v>0</v>
      </c>
      <c r="H27" s="63" t="n">
        <f aca="false">SUM(H4:H26)</f>
        <v>25.6820000000006</v>
      </c>
      <c r="I27" s="64" t="n">
        <f aca="false">SUM(I4:I26)</f>
        <v>0</v>
      </c>
      <c r="J27" s="131" t="n">
        <f aca="false">SUM(J4:J26)</f>
        <v>0</v>
      </c>
      <c r="K27" s="40" t="n">
        <f aca="false">SUM(K4:K26)</f>
        <v>25196.36</v>
      </c>
      <c r="L27" s="39" t="n">
        <f aca="false">SUM(L4:L26)</f>
        <v>95427.8799999999</v>
      </c>
      <c r="M27" s="63" t="n">
        <f aca="false">SUM(M4:M26)</f>
        <v>-8323.87</v>
      </c>
      <c r="N27" s="63" t="n">
        <f aca="false">SUM(N4:N26)</f>
        <v>24534</v>
      </c>
      <c r="O27" s="64" t="n">
        <f aca="false">SUM(O4:O26)</f>
        <v>14228.32</v>
      </c>
      <c r="P27" s="63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63" t="n">
        <f aca="false">SUM(S4:S26)</f>
        <v>6069.57</v>
      </c>
      <c r="T27" s="63" t="n">
        <f aca="false">SUM(T4:T26)</f>
        <v>65.4699999999953</v>
      </c>
      <c r="U27" s="63" t="n">
        <f aca="false">SUM(U4:U26)</f>
        <v>0</v>
      </c>
      <c r="V27" s="63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83</v>
      </c>
      <c r="C28" s="67"/>
      <c r="D28" s="68"/>
      <c r="E28" s="69"/>
      <c r="F28" s="70"/>
      <c r="G28" s="71"/>
      <c r="H28" s="72"/>
      <c r="I28" s="73"/>
      <c r="J28" s="68"/>
      <c r="K28" s="75"/>
      <c r="L28" s="76"/>
      <c r="M28" s="77"/>
      <c r="N28" s="77"/>
      <c r="O28" s="78"/>
      <c r="P28" s="77"/>
      <c r="Q28" s="79"/>
      <c r="R28" s="76"/>
      <c r="S28" s="74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47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47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47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6</v>
      </c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47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7</v>
      </c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47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47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47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47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47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0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47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47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47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47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47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47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3</v>
      </c>
      <c r="B44" s="82" t="n">
        <f aca="false">B43+1</f>
        <v>499</v>
      </c>
      <c r="C44" s="83"/>
      <c r="D44" s="47"/>
      <c r="E44" s="84"/>
      <c r="F44" s="49"/>
      <c r="G44" s="50"/>
      <c r="H44" s="87"/>
      <c r="I44" s="59"/>
      <c r="J44" s="47"/>
      <c r="K44" s="54"/>
      <c r="L44" s="51"/>
      <c r="M44" s="53"/>
      <c r="N44" s="53"/>
      <c r="O44" s="52"/>
      <c r="P44" s="53"/>
      <c r="Q44" s="55"/>
      <c r="R44" s="51"/>
      <c r="S44" s="60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500</v>
      </c>
      <c r="C45" s="83"/>
      <c r="D45" s="47"/>
      <c r="E45" s="84"/>
      <c r="F45" s="49"/>
      <c r="G45" s="50"/>
      <c r="H45" s="87"/>
      <c r="I45" s="59"/>
      <c r="J45" s="47"/>
      <c r="K45" s="54"/>
      <c r="L45" s="51"/>
      <c r="M45" s="53"/>
      <c r="N45" s="53"/>
      <c r="O45" s="52"/>
      <c r="P45" s="53"/>
      <c r="Q45" s="55"/>
      <c r="R45" s="51"/>
      <c r="S45" s="60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2" t="n">
        <f aca="false">B45+1</f>
        <v>501</v>
      </c>
      <c r="C46" s="83"/>
      <c r="D46" s="47"/>
      <c r="E46" s="84"/>
      <c r="F46" s="49"/>
      <c r="G46" s="50"/>
      <c r="H46" s="87"/>
      <c r="I46" s="59"/>
      <c r="J46" s="47"/>
      <c r="K46" s="54"/>
      <c r="L46" s="51"/>
      <c r="M46" s="53"/>
      <c r="N46" s="53"/>
      <c r="O46" s="52"/>
      <c r="P46" s="53"/>
      <c r="Q46" s="55"/>
      <c r="R46" s="51"/>
      <c r="S46" s="60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0</v>
      </c>
      <c r="B47" s="82" t="n">
        <f aca="false">B46+1</f>
        <v>502</v>
      </c>
      <c r="C47" s="83"/>
      <c r="D47" s="47"/>
      <c r="E47" s="84"/>
      <c r="F47" s="49"/>
      <c r="G47" s="50"/>
      <c r="H47" s="87"/>
      <c r="I47" s="59"/>
      <c r="J47" s="47"/>
      <c r="K47" s="54"/>
      <c r="L47" s="51"/>
      <c r="M47" s="53"/>
      <c r="N47" s="53"/>
      <c r="O47" s="52"/>
      <c r="P47" s="53"/>
      <c r="Q47" s="55"/>
      <c r="R47" s="51"/>
      <c r="S47" s="60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2" t="n">
        <f aca="false">B47+1</f>
        <v>503</v>
      </c>
      <c r="C48" s="83"/>
      <c r="D48" s="47"/>
      <c r="E48" s="84"/>
      <c r="F48" s="49"/>
      <c r="G48" s="50"/>
      <c r="H48" s="87"/>
      <c r="I48" s="59"/>
      <c r="J48" s="47"/>
      <c r="K48" s="54"/>
      <c r="L48" s="51"/>
      <c r="M48" s="53"/>
      <c r="N48" s="53"/>
      <c r="O48" s="52"/>
      <c r="P48" s="53"/>
      <c r="Q48" s="55"/>
      <c r="R48" s="51"/>
      <c r="S48" s="60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8"/>
      <c r="B49" s="88"/>
      <c r="C49" s="89" t="n">
        <f aca="false">SUM(C28:C48)</f>
        <v>0</v>
      </c>
      <c r="D49" s="90" t="n">
        <f aca="false">SUM(D28:D48)</f>
        <v>0</v>
      </c>
      <c r="E49" s="91" t="n">
        <f aca="false">SUM(E28:E48)</f>
        <v>0</v>
      </c>
      <c r="F49" s="90" t="n">
        <f aca="false">SUM(F28:F48)</f>
        <v>0</v>
      </c>
      <c r="G49" s="92" t="n">
        <f aca="false">SUM(G28:G48)</f>
        <v>0</v>
      </c>
      <c r="H49" s="91" t="n">
        <f aca="false">SUM(H28:H48)</f>
        <v>0</v>
      </c>
      <c r="I49" s="91" t="n">
        <f aca="false">SUM(I28:I48)</f>
        <v>0</v>
      </c>
      <c r="J49" s="70" t="n">
        <f aca="false">SUM(J28:J48)</f>
        <v>0</v>
      </c>
      <c r="K49" s="92" t="n">
        <f aca="false">SUM(K28:K48)</f>
        <v>0</v>
      </c>
      <c r="L49" s="90" t="n">
        <f aca="false">SUM(L28:L48)</f>
        <v>0</v>
      </c>
      <c r="M49" s="90" t="n">
        <f aca="false">SUM(M28:M48)</f>
        <v>0</v>
      </c>
      <c r="N49" s="94" t="n">
        <f aca="false">SUM(N28:N48)</f>
        <v>0</v>
      </c>
      <c r="O49" s="91" t="n">
        <f aca="false">SUM(O28:O48)</f>
        <v>0</v>
      </c>
      <c r="P49" s="90" t="n">
        <f aca="false">SUM(P28:P48)</f>
        <v>0</v>
      </c>
      <c r="Q49" s="94" t="n">
        <f aca="false">SUM(Q28:Q48)</f>
        <v>0</v>
      </c>
      <c r="R49" s="94" t="n">
        <f aca="false">SUM(R28:R48)</f>
        <v>0</v>
      </c>
      <c r="S49" s="90" t="n">
        <f aca="false">SUM(S28:S48)</f>
        <v>0</v>
      </c>
      <c r="T49" s="90" t="n">
        <f aca="false">SUM(T28:T48)</f>
        <v>0</v>
      </c>
      <c r="U49" s="95" t="n">
        <f aca="false">SUM(U28:U48)</f>
        <v>0</v>
      </c>
      <c r="V49" s="96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7" t="s">
        <v>37</v>
      </c>
      <c r="B50" s="98" t="n">
        <v>721</v>
      </c>
      <c r="C50" s="99"/>
      <c r="D50" s="100"/>
      <c r="E50" s="100"/>
      <c r="F50" s="101"/>
      <c r="G50" s="102"/>
      <c r="H50" s="103"/>
      <c r="I50" s="103"/>
      <c r="J50" s="101"/>
      <c r="K50" s="105"/>
      <c r="L50" s="106"/>
      <c r="M50" s="106"/>
      <c r="N50" s="106"/>
      <c r="O50" s="107"/>
      <c r="P50" s="106"/>
      <c r="Q50" s="106"/>
      <c r="R50" s="108"/>
      <c r="S50" s="104"/>
      <c r="T50" s="106"/>
      <c r="U50" s="109"/>
      <c r="V50" s="1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58</v>
      </c>
      <c r="B51" s="119" t="n">
        <f aca="false">B50+1</f>
        <v>722</v>
      </c>
      <c r="C51" s="46"/>
      <c r="D51" s="84"/>
      <c r="E51" s="84"/>
      <c r="F51" s="47"/>
      <c r="G51" s="48"/>
      <c r="H51" s="59"/>
      <c r="I51" s="59"/>
      <c r="J51" s="60"/>
      <c r="K51" s="54"/>
      <c r="L51" s="53"/>
      <c r="M51" s="53"/>
      <c r="N51" s="53"/>
      <c r="O51" s="52"/>
      <c r="P51" s="53"/>
      <c r="Q51" s="55"/>
      <c r="R51" s="51"/>
      <c r="S51" s="60"/>
      <c r="T51" s="53"/>
      <c r="U51" s="141"/>
      <c r="V51" s="14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59</v>
      </c>
      <c r="B52" s="119" t="n">
        <f aca="false">B51+1</f>
        <v>723</v>
      </c>
      <c r="C52" s="46"/>
      <c r="D52" s="84"/>
      <c r="E52" s="84"/>
      <c r="F52" s="47"/>
      <c r="G52" s="48"/>
      <c r="H52" s="59"/>
      <c r="I52" s="59"/>
      <c r="J52" s="60"/>
      <c r="K52" s="54"/>
      <c r="L52" s="53"/>
      <c r="M52" s="53"/>
      <c r="N52" s="53"/>
      <c r="O52" s="52"/>
      <c r="P52" s="53"/>
      <c r="Q52" s="55"/>
      <c r="R52" s="51"/>
      <c r="S52" s="60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0</v>
      </c>
      <c r="B53" s="119" t="n">
        <f aca="false">B52+1</f>
        <v>724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1</v>
      </c>
      <c r="B54" s="119" t="n">
        <f aca="false">B53+1</f>
        <v>725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2</v>
      </c>
      <c r="B55" s="119" t="n">
        <f aca="false">B54+1</f>
        <v>726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3</v>
      </c>
      <c r="B56" s="119" t="n">
        <f aca="false">B55+1</f>
        <v>727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4</v>
      </c>
      <c r="B57" s="119" t="n">
        <f aca="false">B56+1</f>
        <v>728</v>
      </c>
      <c r="C57" s="46"/>
      <c r="D57" s="112"/>
      <c r="E57" s="112"/>
      <c r="F57" s="49"/>
      <c r="G57" s="113"/>
      <c r="H57" s="120"/>
      <c r="I57" s="120"/>
      <c r="J57" s="49"/>
      <c r="K57" s="115"/>
      <c r="L57" s="55"/>
      <c r="M57" s="55"/>
      <c r="N57" s="55"/>
      <c r="O57" s="114"/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5</v>
      </c>
      <c r="B58" s="119" t="n">
        <f aca="false">B57+1</f>
        <v>729</v>
      </c>
      <c r="C58" s="46"/>
      <c r="D58" s="112"/>
      <c r="E58" s="112"/>
      <c r="F58" s="49"/>
      <c r="G58" s="113"/>
      <c r="H58" s="120"/>
      <c r="I58" s="120"/>
      <c r="J58" s="49"/>
      <c r="K58" s="115"/>
      <c r="L58" s="55"/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6</v>
      </c>
      <c r="B59" s="119" t="n">
        <f aca="false">B58+1</f>
        <v>730</v>
      </c>
      <c r="C59" s="46"/>
      <c r="D59" s="112"/>
      <c r="E59" s="112"/>
      <c r="F59" s="49"/>
      <c r="G59" s="113"/>
      <c r="H59" s="120"/>
      <c r="I59" s="120"/>
      <c r="J59" s="49"/>
      <c r="K59" s="115"/>
      <c r="L59" s="55"/>
      <c r="M59" s="55"/>
      <c r="N59" s="55"/>
      <c r="O59" s="114"/>
      <c r="P59" s="116"/>
      <c r="Q59" s="55"/>
      <c r="R59" s="115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1</v>
      </c>
      <c r="B60" s="119" t="n">
        <f aca="false">B59+1</f>
        <v>731</v>
      </c>
      <c r="C60" s="46"/>
      <c r="D60" s="112"/>
      <c r="E60" s="112"/>
      <c r="F60" s="49"/>
      <c r="G60" s="113"/>
      <c r="H60" s="120"/>
      <c r="I60" s="120"/>
      <c r="J60" s="49"/>
      <c r="K60" s="115"/>
      <c r="L60" s="55"/>
      <c r="M60" s="55"/>
      <c r="N60" s="55"/>
      <c r="O60" s="114"/>
      <c r="P60" s="116"/>
      <c r="Q60" s="55"/>
      <c r="R60" s="115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2</v>
      </c>
      <c r="B61" s="119" t="n">
        <f aca="false">B60+1</f>
        <v>732</v>
      </c>
      <c r="C61" s="46"/>
      <c r="D61" s="112"/>
      <c r="E61" s="112"/>
      <c r="F61" s="49"/>
      <c r="G61" s="113"/>
      <c r="H61" s="120"/>
      <c r="I61" s="120"/>
      <c r="J61" s="49"/>
      <c r="K61" s="115"/>
      <c r="L61" s="55"/>
      <c r="M61" s="55"/>
      <c r="N61" s="55"/>
      <c r="O61" s="114"/>
      <c r="P61" s="116"/>
      <c r="Q61" s="55"/>
      <c r="R61" s="115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9" t="n">
        <f aca="false">B61+1</f>
        <v>733</v>
      </c>
      <c r="C62" s="46"/>
      <c r="D62" s="112"/>
      <c r="E62" s="112"/>
      <c r="F62" s="49"/>
      <c r="G62" s="113"/>
      <c r="H62" s="120"/>
      <c r="I62" s="120"/>
      <c r="J62" s="49"/>
      <c r="K62" s="115"/>
      <c r="L62" s="55"/>
      <c r="M62" s="55"/>
      <c r="N62" s="55"/>
      <c r="O62" s="114"/>
      <c r="P62" s="55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34</v>
      </c>
      <c r="C63" s="46"/>
      <c r="D63" s="112"/>
      <c r="E63" s="112"/>
      <c r="F63" s="49"/>
      <c r="G63" s="113"/>
      <c r="H63" s="120"/>
      <c r="I63" s="120"/>
      <c r="J63" s="49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35</v>
      </c>
      <c r="C64" s="46"/>
      <c r="D64" s="112"/>
      <c r="E64" s="112"/>
      <c r="F64" s="49"/>
      <c r="G64" s="113"/>
      <c r="H64" s="120"/>
      <c r="I64" s="120"/>
      <c r="J64" s="49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9" t="n">
        <f aca="false">B64+1</f>
        <v>736</v>
      </c>
      <c r="C65" s="46"/>
      <c r="D65" s="112"/>
      <c r="E65" s="112"/>
      <c r="F65" s="49"/>
      <c r="G65" s="113"/>
      <c r="H65" s="120"/>
      <c r="I65" s="120"/>
      <c r="J65" s="49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9" t="n">
        <f aca="false">B65+1</f>
        <v>737</v>
      </c>
      <c r="C66" s="46"/>
      <c r="D66" s="112"/>
      <c r="E66" s="112"/>
      <c r="F66" s="49"/>
      <c r="G66" s="113"/>
      <c r="H66" s="120"/>
      <c r="I66" s="120"/>
      <c r="J66" s="49"/>
      <c r="K66" s="115"/>
      <c r="L66" s="55"/>
      <c r="M66" s="55"/>
      <c r="N66" s="55"/>
      <c r="O66" s="114"/>
      <c r="P66" s="55"/>
      <c r="Q66" s="55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9" t="n">
        <f aca="false">B66+1</f>
        <v>738</v>
      </c>
      <c r="C67" s="46"/>
      <c r="D67" s="112"/>
      <c r="E67" s="112"/>
      <c r="F67" s="49"/>
      <c r="G67" s="113"/>
      <c r="H67" s="120"/>
      <c r="I67" s="120"/>
      <c r="J67" s="49"/>
      <c r="K67" s="115"/>
      <c r="L67" s="55"/>
      <c r="M67" s="55"/>
      <c r="N67" s="55"/>
      <c r="O67" s="114"/>
      <c r="P67" s="55"/>
      <c r="Q67" s="55"/>
      <c r="R67" s="122"/>
      <c r="S67" s="121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1</v>
      </c>
      <c r="B68" s="119" t="n">
        <f aca="false">B67+1</f>
        <v>739</v>
      </c>
      <c r="C68" s="46"/>
      <c r="D68" s="112"/>
      <c r="E68" s="112"/>
      <c r="F68" s="49"/>
      <c r="G68" s="113"/>
      <c r="H68" s="120"/>
      <c r="I68" s="120"/>
      <c r="J68" s="49"/>
      <c r="K68" s="115"/>
      <c r="L68" s="55"/>
      <c r="M68" s="55"/>
      <c r="N68" s="55"/>
      <c r="O68" s="114"/>
      <c r="P68" s="55"/>
      <c r="Q68" s="55"/>
      <c r="R68" s="122"/>
      <c r="S68" s="121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2</v>
      </c>
      <c r="B69" s="119" t="n">
        <f aca="false">B68+1</f>
        <v>740</v>
      </c>
      <c r="C69" s="46"/>
      <c r="D69" s="112"/>
      <c r="E69" s="112"/>
      <c r="F69" s="49"/>
      <c r="G69" s="113"/>
      <c r="H69" s="120"/>
      <c r="I69" s="120"/>
      <c r="J69" s="49"/>
      <c r="K69" s="115"/>
      <c r="L69" s="55"/>
      <c r="M69" s="55"/>
      <c r="N69" s="55"/>
      <c r="O69" s="114"/>
      <c r="P69" s="55"/>
      <c r="Q69" s="61"/>
      <c r="R69" s="122"/>
      <c r="S69" s="121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3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0</v>
      </c>
      <c r="F70" s="124" t="n">
        <f aca="false">SUM(F50:F69)</f>
        <v>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3" t="n">
        <f aca="false">SUM(J50:J69)</f>
        <v>0</v>
      </c>
      <c r="K70" s="126" t="n">
        <f aca="false">SUM(K50:K69)</f>
        <v>0</v>
      </c>
      <c r="L70" s="126" t="n">
        <f aca="false">SUM(L50:L69)</f>
        <v>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0</v>
      </c>
      <c r="T70" s="126" t="n">
        <f aca="false">SUM(T50:T69)</f>
        <v>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4" t="s">
        <v>44</v>
      </c>
      <c r="B71" s="144"/>
      <c r="C71" s="145" t="n">
        <f aca="false">C27+C49-C70</f>
        <v>792</v>
      </c>
      <c r="D71" s="145" t="n">
        <f aca="false">D27+D49-D70</f>
        <v>650</v>
      </c>
      <c r="E71" s="146" t="n">
        <f aca="false">E27+E49-E70</f>
        <v>0</v>
      </c>
      <c r="F71" s="145" t="n">
        <f aca="false">F27+F49-F70</f>
        <v>0</v>
      </c>
      <c r="G71" s="147" t="n">
        <f aca="false">G27+G49-G70</f>
        <v>0</v>
      </c>
      <c r="H71" s="148" t="n">
        <f aca="false">H27+H49-H70</f>
        <v>25.6820000000006</v>
      </c>
      <c r="I71" s="149" t="n">
        <f aca="false">I27+I49-I70</f>
        <v>0</v>
      </c>
      <c r="J71" s="145" t="n">
        <f aca="false">J27+J49-J70</f>
        <v>0</v>
      </c>
      <c r="K71" s="150" t="n">
        <f aca="false">K27+K49-K70</f>
        <v>25196.36</v>
      </c>
      <c r="L71" s="148" t="n">
        <f aca="false">L27+L49-L70</f>
        <v>95427.8799999999</v>
      </c>
      <c r="M71" s="148" t="n">
        <f aca="false">M27+M49-M70</f>
        <v>-8323.87</v>
      </c>
      <c r="N71" s="148" t="n">
        <f aca="false">N27+N49-N70</f>
        <v>24534</v>
      </c>
      <c r="O71" s="149" t="n">
        <f aca="false">O27+O49-O70</f>
        <v>14228.32</v>
      </c>
      <c r="P71" s="148" t="n">
        <f aca="false">P27+P49-P70</f>
        <v>35817.51</v>
      </c>
      <c r="Q71" s="151" t="n">
        <f aca="false">Q27+Q49-Q70</f>
        <v>0</v>
      </c>
      <c r="R71" s="151" t="n">
        <f aca="false">R27+R49-R70</f>
        <v>0</v>
      </c>
      <c r="S71" s="148" t="n">
        <f aca="false">S27+S49-S70</f>
        <v>6069.57</v>
      </c>
      <c r="T71" s="148" t="n">
        <f aca="false">T27+T49-T70</f>
        <v>65.4699999999953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5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M39" activeCellId="0" sqref="M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862</v>
      </c>
      <c r="D4" s="34" t="n">
        <f aca="false">'19'!D60</f>
        <v>564</v>
      </c>
      <c r="E4" s="34" t="n">
        <f aca="false">'19'!E60</f>
        <v>16058</v>
      </c>
      <c r="F4" s="34" t="n">
        <f aca="false">'19'!F60</f>
        <v>6572</v>
      </c>
      <c r="G4" s="34" t="e">
        <f aca="false">'19'!G60</f>
        <v>#REF!</v>
      </c>
      <c r="H4" s="39" t="n">
        <f aca="false">'19'!H60</f>
        <v>992.98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3605.00000000002</v>
      </c>
      <c r="L4" s="39" t="n">
        <f aca="false">'19'!L60</f>
        <v>58927.8799999999</v>
      </c>
      <c r="M4" s="39" t="n">
        <f aca="false">'19'!M60</f>
        <v>36855.48</v>
      </c>
      <c r="N4" s="39" t="n">
        <f aca="false">'19'!N60</f>
        <v>24534</v>
      </c>
      <c r="O4" s="39" t="n">
        <f aca="false">'19'!O60</f>
        <v>8656.95000000001</v>
      </c>
      <c r="P4" s="39" t="n">
        <f aca="false">'19'!P60</f>
        <v>35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4819.57</v>
      </c>
      <c r="T4" s="39" t="n">
        <f aca="false">'19'!T60</f>
        <v>59.4699999999953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9</v>
      </c>
      <c r="B5" s="45" t="n">
        <f aca="false">B4+1</f>
        <v>11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0</v>
      </c>
      <c r="B6" s="45" t="n">
        <f aca="false">B5+1</f>
        <v>11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26</v>
      </c>
      <c r="B7" s="45" t="n">
        <f aca="false">B6+1</f>
        <v>11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1</v>
      </c>
      <c r="B8" s="45" t="n">
        <f aca="false">B7+1</f>
        <v>11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22</v>
      </c>
      <c r="B9" s="45" t="n">
        <f aca="false">B8+1</f>
        <v>11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23</v>
      </c>
      <c r="B10" s="45" t="n">
        <f aca="false">B9+1</f>
        <v>11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26</v>
      </c>
      <c r="B11" s="45" t="n">
        <f aca="false">B10+1</f>
        <v>11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4</v>
      </c>
      <c r="B12" s="45" t="n">
        <f aca="false">B11+1</f>
        <v>11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25</v>
      </c>
      <c r="B13" s="45" t="n">
        <f aca="false">B12+1</f>
        <v>11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26</v>
      </c>
      <c r="B14" s="45" t="n">
        <f aca="false">B13+1</f>
        <v>11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26</v>
      </c>
      <c r="B15" s="45" t="n">
        <f aca="false">B14+1</f>
        <v>11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26</v>
      </c>
      <c r="B16" s="45" t="n">
        <f aca="false">B15+1</f>
        <v>11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862</v>
      </c>
      <c r="D25" s="63" t="n">
        <f aca="false">SUM(D4:D24)</f>
        <v>564</v>
      </c>
      <c r="E25" s="64" t="n">
        <f aca="false">SUM(E4:E24)</f>
        <v>16058</v>
      </c>
      <c r="F25" s="63" t="n">
        <f aca="false">SUM(F4:F24)</f>
        <v>6572</v>
      </c>
      <c r="G25" s="65" t="e">
        <f aca="false">SUM(G4:G24)</f>
        <v>#REF!</v>
      </c>
      <c r="H25" s="39" t="n">
        <f aca="false">SUM(H4:H24)</f>
        <v>992.9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05.00000000002</v>
      </c>
      <c r="L25" s="39" t="n">
        <f aca="false">SUM(L4:L24)</f>
        <v>58927.8799999999</v>
      </c>
      <c r="M25" s="39" t="n">
        <f aca="false">SUM(M4:M24)</f>
        <v>36855.48</v>
      </c>
      <c r="N25" s="39" t="n">
        <f aca="false">SUM(N4:N24)</f>
        <v>24534</v>
      </c>
      <c r="O25" s="38" t="n">
        <f aca="false">SUM(O4:O24)</f>
        <v>8656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819.57</v>
      </c>
      <c r="T25" s="39" t="n">
        <f aca="false">SUM(T4:T24)</f>
        <v>59.4699999999953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4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49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50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2" t="n">
        <f aca="false">B28+1</f>
        <v>451</v>
      </c>
      <c r="C29" s="83"/>
      <c r="D29" s="84"/>
      <c r="E29" s="49"/>
      <c r="F29" s="50"/>
      <c r="G29" s="51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2" t="n">
        <f aca="false">B29+1</f>
        <v>452</v>
      </c>
      <c r="C30" s="83"/>
      <c r="D30" s="84"/>
      <c r="E30" s="49"/>
      <c r="F30" s="50"/>
      <c r="G30" s="51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3</v>
      </c>
      <c r="B31" s="82" t="n">
        <f aca="false">B30+1</f>
        <v>453</v>
      </c>
      <c r="C31" s="83"/>
      <c r="D31" s="84"/>
      <c r="E31" s="49"/>
      <c r="F31" s="50"/>
      <c r="G31" s="51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2" t="n">
        <f aca="false">B31+1</f>
        <v>45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5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5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6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6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6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6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6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6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6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94" t="n">
        <f aca="false">SUM(J26:J45)</f>
        <v>0</v>
      </c>
      <c r="K46" s="265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4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7" t="s">
        <v>37</v>
      </c>
      <c r="B47" s="268" t="n">
        <v>687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27</v>
      </c>
      <c r="B48" s="111" t="n">
        <f aca="false">B47+1</f>
        <v>688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111" t="n">
        <f aca="false">B48+1</f>
        <v>68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111" t="n">
        <f aca="false">B49+1</f>
        <v>69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111" t="n">
        <f aca="false">B50+1</f>
        <v>69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31</v>
      </c>
      <c r="B52" s="111" t="n">
        <f aca="false">B51+1</f>
        <v>69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32</v>
      </c>
      <c r="B53" s="111" t="n">
        <f aca="false">B52+1</f>
        <v>69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33</v>
      </c>
      <c r="B54" s="111" t="n">
        <f aca="false">B53+1</f>
        <v>69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9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0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70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703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7:C63)</f>
        <v>0</v>
      </c>
      <c r="D64" s="281" t="n">
        <f aca="false">SUM(D47:D63)</f>
        <v>0</v>
      </c>
      <c r="E64" s="281" t="n">
        <f aca="false">SUM(E47:E63)</f>
        <v>0</v>
      </c>
      <c r="F64" s="281" t="n">
        <f aca="false">SUM(F47:F63)</f>
        <v>0</v>
      </c>
      <c r="G64" s="281" t="n">
        <f aca="false">SUM(G47:G63)</f>
        <v>0</v>
      </c>
      <c r="H64" s="282" t="n">
        <f aca="false">SUM(H47:H63)</f>
        <v>0</v>
      </c>
      <c r="I64" s="282" t="n">
        <f aca="false">SUM(I47:I63)</f>
        <v>0</v>
      </c>
      <c r="J64" s="282" t="n">
        <f aca="false">SUM(J47:J63)</f>
        <v>0</v>
      </c>
      <c r="K64" s="282" t="n">
        <f aca="false">SUM(K47:K63)</f>
        <v>0</v>
      </c>
      <c r="L64" s="282" t="n">
        <f aca="false">SUM(L47:L63)</f>
        <v>0</v>
      </c>
      <c r="M64" s="282" t="n">
        <f aca="false">SUM(M47:M63)</f>
        <v>0</v>
      </c>
      <c r="N64" s="282" t="n">
        <f aca="false">SUM(N47:N63)</f>
        <v>0</v>
      </c>
      <c r="O64" s="283" t="n">
        <f aca="false">SUM(O47:O63)</f>
        <v>0</v>
      </c>
      <c r="P64" s="282" t="n">
        <f aca="false">SUM(P47:P63)</f>
        <v>0</v>
      </c>
      <c r="Q64" s="282" t="n">
        <f aca="false">SUM(Q47:Q63)</f>
        <v>0</v>
      </c>
      <c r="R64" s="282" t="n">
        <f aca="false">SUM(R47:R63)</f>
        <v>0</v>
      </c>
      <c r="S64" s="282" t="n">
        <f aca="false">SUM(S47:S63)</f>
        <v>0</v>
      </c>
      <c r="T64" s="282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5+C46-C64</f>
        <v>862</v>
      </c>
      <c r="D65" s="131" t="n">
        <f aca="false">D25+D46-D64</f>
        <v>564</v>
      </c>
      <c r="E65" s="131" t="n">
        <f aca="false">E25+E46-E64</f>
        <v>16058</v>
      </c>
      <c r="F65" s="131" t="n">
        <f aca="false">F25+F46-F64</f>
        <v>6572</v>
      </c>
      <c r="G65" s="131" t="e">
        <f aca="false">G25+G46-G64</f>
        <v>#REF!</v>
      </c>
      <c r="H65" s="39" t="n">
        <f aca="false">H25+H46-H64</f>
        <v>992.98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3605.00000000002</v>
      </c>
      <c r="L65" s="39" t="n">
        <f aca="false">L25+L46-L64</f>
        <v>58927.8799999999</v>
      </c>
      <c r="M65" s="39" t="n">
        <f aca="false">M25+M46-M64</f>
        <v>36855.48</v>
      </c>
      <c r="N65" s="39" t="n">
        <f aca="false">N25+N46-N64</f>
        <v>24534</v>
      </c>
      <c r="O65" s="39" t="n">
        <f aca="false">O25+O46-O64</f>
        <v>8656.95000000001</v>
      </c>
      <c r="P65" s="39" t="n">
        <f aca="false">P25+P46-P64</f>
        <v>35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4819.57</v>
      </c>
      <c r="T65" s="39" t="n">
        <f aca="false">T25+T46-T64</f>
        <v>59.4699999999953</v>
      </c>
      <c r="U65" s="145" t="e">
        <f aca="false">U25+U46-U64</f>
        <v>#REF!</v>
      </c>
      <c r="V65" s="145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C43" activeCellId="0" sqref="C43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862</v>
      </c>
      <c r="D4" s="34" t="n">
        <f aca="false">'20'!D65</f>
        <v>564</v>
      </c>
      <c r="E4" s="34" t="n">
        <f aca="false">'20'!E65</f>
        <v>16058</v>
      </c>
      <c r="F4" s="34" t="n">
        <f aca="false">'20'!F65</f>
        <v>6572</v>
      </c>
      <c r="G4" s="34" t="e">
        <f aca="false">'20'!G65</f>
        <v>#REF!</v>
      </c>
      <c r="H4" s="39" t="n">
        <f aca="false">'20'!H65</f>
        <v>992.98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3605.00000000002</v>
      </c>
      <c r="L4" s="39" t="n">
        <f aca="false">'20'!L65</f>
        <v>58927.8799999999</v>
      </c>
      <c r="M4" s="39" t="n">
        <f aca="false">'20'!M65</f>
        <v>36855.48</v>
      </c>
      <c r="N4" s="39" t="n">
        <f aca="false">'20'!N65</f>
        <v>24534</v>
      </c>
      <c r="O4" s="39" t="n">
        <f aca="false">'20'!O65</f>
        <v>8656.95000000001</v>
      </c>
      <c r="P4" s="39" t="n">
        <f aca="false">'20'!P65</f>
        <v>35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4819.57</v>
      </c>
      <c r="T4" s="39" t="n">
        <f aca="false">'20'!T65</f>
        <v>59.4699999999953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1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1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862</v>
      </c>
      <c r="D22" s="63" t="n">
        <f aca="false">SUM(D4:D21)</f>
        <v>564</v>
      </c>
      <c r="E22" s="64" t="n">
        <f aca="false">SUM(E4:E21)</f>
        <v>16058</v>
      </c>
      <c r="F22" s="63" t="n">
        <f aca="false">SUM(F4:F21)</f>
        <v>6572</v>
      </c>
      <c r="G22" s="65" t="e">
        <f aca="false">SUM(G4:G21)</f>
        <v>#REF!</v>
      </c>
      <c r="H22" s="39" t="n">
        <f aca="false">SUM(H4:H21)</f>
        <v>992.9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605.00000000002</v>
      </c>
      <c r="L22" s="39" t="n">
        <f aca="false">SUM(L4:L21)</f>
        <v>58927.8799999999</v>
      </c>
      <c r="M22" s="39" t="n">
        <f aca="false">SUM(M4:M21)</f>
        <v>36855.48</v>
      </c>
      <c r="N22" s="39" t="n">
        <f aca="false">SUM(N4:N21)</f>
        <v>24534</v>
      </c>
      <c r="O22" s="38" t="n">
        <f aca="false">SUM(O4:O21)</f>
        <v>8656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59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34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0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8"/>
      <c r="B41" s="88"/>
      <c r="C41" s="89" t="n">
        <f aca="false">SUM(C23:C40)</f>
        <v>0</v>
      </c>
      <c r="D41" s="90" t="n">
        <f aca="false">SUM(D23:D40)</f>
        <v>0</v>
      </c>
      <c r="E41" s="91" t="n">
        <f aca="false">SUM(E23:E40)</f>
        <v>0</v>
      </c>
      <c r="F41" s="90" t="n">
        <f aca="false">SUM(F23:F40)</f>
        <v>0</v>
      </c>
      <c r="G41" s="92" t="n">
        <f aca="false">SUM(G23:G40)</f>
        <v>0</v>
      </c>
      <c r="H41" s="264" t="n">
        <f aca="false">SUM(H23:H40)</f>
        <v>0</v>
      </c>
      <c r="I41" s="264" t="n">
        <f aca="false">SUM(I23:I40)</f>
        <v>0</v>
      </c>
      <c r="J41" s="94" t="n">
        <f aca="false">SUM(J23:J40)</f>
        <v>0</v>
      </c>
      <c r="K41" s="265" t="n">
        <f aca="false">SUM(K23:K40)</f>
        <v>0</v>
      </c>
      <c r="L41" s="94" t="n">
        <f aca="false">SUM(L23:L40)</f>
        <v>0</v>
      </c>
      <c r="M41" s="94" t="n">
        <f aca="false">SUM(M23:M40)</f>
        <v>0</v>
      </c>
      <c r="N41" s="94" t="n">
        <f aca="false">SUM(N23:N40)</f>
        <v>0</v>
      </c>
      <c r="O41" s="264" t="n">
        <f aca="false">SUM(O23:O40)</f>
        <v>0</v>
      </c>
      <c r="P41" s="94" t="n">
        <f aca="false">SUM(P23:P40)</f>
        <v>0</v>
      </c>
      <c r="Q41" s="94" t="n">
        <f aca="false">SUM(Q23:Q40)</f>
        <v>0</v>
      </c>
      <c r="R41" s="94" t="n">
        <f aca="false">SUM(R23:R40)</f>
        <v>0</v>
      </c>
      <c r="S41" s="94" t="n">
        <f aca="false">SUM(S23:S40)</f>
        <v>0</v>
      </c>
      <c r="T41" s="94" t="n">
        <f aca="false">SUM(T23:T40)</f>
        <v>0</v>
      </c>
      <c r="U41" s="95" t="n">
        <f aca="false">SUM(U23:U40)</f>
        <v>0</v>
      </c>
      <c r="V41" s="96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7" t="s">
        <v>37</v>
      </c>
      <c r="B42" s="268" t="n">
        <v>687</v>
      </c>
      <c r="C42" s="269"/>
      <c r="D42" s="270"/>
      <c r="E42" s="270"/>
      <c r="F42" s="271"/>
      <c r="G42" s="272"/>
      <c r="H42" s="273"/>
      <c r="I42" s="273"/>
      <c r="J42" s="274"/>
      <c r="K42" s="275"/>
      <c r="L42" s="274"/>
      <c r="M42" s="274"/>
      <c r="N42" s="274"/>
      <c r="O42" s="273"/>
      <c r="P42" s="274"/>
      <c r="Q42" s="274"/>
      <c r="R42" s="276"/>
      <c r="S42" s="274"/>
      <c r="T42" s="274"/>
      <c r="U42" s="109"/>
      <c r="V42" s="1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2</v>
      </c>
      <c r="B43" s="111" t="n">
        <f aca="false">B42+1</f>
        <v>688</v>
      </c>
      <c r="C43" s="46"/>
      <c r="D43" s="84"/>
      <c r="E43" s="84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35</v>
      </c>
      <c r="B44" s="111" t="n">
        <f aca="false">B43+1</f>
        <v>689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17"/>
      <c r="V44" s="118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36</v>
      </c>
      <c r="B45" s="111" t="n">
        <f aca="false">B44+1</f>
        <v>690</v>
      </c>
      <c r="C45" s="46"/>
      <c r="D45" s="112"/>
      <c r="E45" s="112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91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2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89</v>
      </c>
      <c r="B52" s="111" t="n">
        <f aca="false">B51+1</f>
        <v>69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90</v>
      </c>
      <c r="B53" s="111" t="n">
        <f aca="false">B52+1</f>
        <v>69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0" t="s">
        <v>43</v>
      </c>
      <c r="B54" s="280"/>
      <c r="C54" s="281" t="n">
        <f aca="false">SUM(C42:C53)</f>
        <v>0</v>
      </c>
      <c r="D54" s="281" t="n">
        <f aca="false">SUM(D42:D53)</f>
        <v>0</v>
      </c>
      <c r="E54" s="281" t="n">
        <f aca="false">SUM(E42:E53)</f>
        <v>0</v>
      </c>
      <c r="F54" s="281" t="n">
        <f aca="false">SUM(F42:F53)</f>
        <v>0</v>
      </c>
      <c r="G54" s="281" t="n">
        <f aca="false">SUM(G42:G53)</f>
        <v>0</v>
      </c>
      <c r="H54" s="282" t="n">
        <f aca="false">SUM(H42:H53)</f>
        <v>0</v>
      </c>
      <c r="I54" s="282" t="n">
        <f aca="false">SUM(I42:I53)</f>
        <v>0</v>
      </c>
      <c r="J54" s="282" t="n">
        <f aca="false">SUM(J42:J53)</f>
        <v>0</v>
      </c>
      <c r="K54" s="282" t="n">
        <f aca="false">SUM(K42:K53)</f>
        <v>0</v>
      </c>
      <c r="L54" s="282" t="n">
        <f aca="false">SUM(L42:L53)</f>
        <v>0</v>
      </c>
      <c r="M54" s="282" t="n">
        <f aca="false">SUM(M42:M53)</f>
        <v>0</v>
      </c>
      <c r="N54" s="282" t="n">
        <f aca="false">SUM(N42:N53)</f>
        <v>0</v>
      </c>
      <c r="O54" s="283" t="n">
        <f aca="false">SUM(O42:O53)</f>
        <v>0</v>
      </c>
      <c r="P54" s="282" t="n">
        <f aca="false">SUM(P42:P53)</f>
        <v>0</v>
      </c>
      <c r="Q54" s="282" t="n">
        <f aca="false">SUM(Q42:Q53)</f>
        <v>0</v>
      </c>
      <c r="R54" s="282" t="n">
        <f aca="false">SUM(R42:R53)</f>
        <v>0</v>
      </c>
      <c r="S54" s="282" t="n">
        <f aca="false">SUM(S42:S53)</f>
        <v>0</v>
      </c>
      <c r="T54" s="282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4</v>
      </c>
      <c r="B55" s="130"/>
      <c r="C55" s="131" t="n">
        <f aca="false">C22+C41-C54</f>
        <v>862</v>
      </c>
      <c r="D55" s="131" t="n">
        <f aca="false">D22+D41-D54</f>
        <v>564</v>
      </c>
      <c r="E55" s="131" t="n">
        <f aca="false">E22+E41-E54</f>
        <v>16058</v>
      </c>
      <c r="F55" s="131" t="n">
        <f aca="false">F22+F41-F54</f>
        <v>6572</v>
      </c>
      <c r="G55" s="131" t="e">
        <f aca="false">G22+G41-G54</f>
        <v>#REF!</v>
      </c>
      <c r="H55" s="39" t="n">
        <f aca="false">H22+H41-H54</f>
        <v>992.982000000001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3605.00000000002</v>
      </c>
      <c r="L55" s="39" t="n">
        <f aca="false">L22+L41-L54</f>
        <v>58927.8799999999</v>
      </c>
      <c r="M55" s="39" t="n">
        <f aca="false">M22+M41-M54</f>
        <v>36855.48</v>
      </c>
      <c r="N55" s="39" t="n">
        <f aca="false">N22+N41-N54</f>
        <v>24534</v>
      </c>
      <c r="O55" s="39" t="n">
        <f aca="false">O22+O41-O54</f>
        <v>8656.95000000001</v>
      </c>
      <c r="P55" s="39" t="n">
        <f aca="false">P22+P41-P54</f>
        <v>35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4819.57</v>
      </c>
      <c r="T55" s="39" t="n">
        <f aca="false">T22+T41-T54</f>
        <v>59.4699999999953</v>
      </c>
      <c r="U55" s="145" t="e">
        <f aca="false">U22+U41-U54</f>
        <v>#REF!</v>
      </c>
      <c r="V55" s="145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6"/>
      <c r="R58" s="286"/>
      <c r="S58" s="286"/>
      <c r="T58" s="286"/>
    </row>
    <row r="59" customFormat="false" ht="21" hidden="false" customHeight="true" outlineLevel="0" collapsed="false">
      <c r="A59" s="136" t="s">
        <v>45</v>
      </c>
      <c r="Q59" s="286"/>
      <c r="R59" s="286"/>
      <c r="S59" s="286"/>
      <c r="T59" s="286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62" activeCellId="0" sqref="L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862</v>
      </c>
      <c r="D4" s="34" t="n">
        <f aca="false">'21'!D55</f>
        <v>564</v>
      </c>
      <c r="E4" s="34" t="n">
        <f aca="false">'21'!E55</f>
        <v>16058</v>
      </c>
      <c r="F4" s="34" t="n">
        <f aca="false">'21'!F55</f>
        <v>6572</v>
      </c>
      <c r="G4" s="34" t="e">
        <f aca="false">'21'!G55</f>
        <v>#REF!</v>
      </c>
      <c r="H4" s="39" t="n">
        <f aca="false">'21'!H55</f>
        <v>992.982000000001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3605.00000000002</v>
      </c>
      <c r="L4" s="39" t="n">
        <f aca="false">'21'!L55</f>
        <v>58927.8799999999</v>
      </c>
      <c r="M4" s="39" t="n">
        <f aca="false">'21'!M55</f>
        <v>36855.48</v>
      </c>
      <c r="N4" s="39" t="n">
        <f aca="false">'21'!N55</f>
        <v>24534</v>
      </c>
      <c r="O4" s="39" t="n">
        <f aca="false">'21'!O55</f>
        <v>8656.95000000001</v>
      </c>
      <c r="P4" s="39" t="n">
        <f aca="false">'21'!P55</f>
        <v>35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4819.57</v>
      </c>
      <c r="T4" s="34" t="n">
        <f aca="false">'21'!T55</f>
        <v>59.4699999999953</v>
      </c>
      <c r="U4" s="289" t="e">
        <f aca="false">'21'!U55</f>
        <v>#REF!</v>
      </c>
      <c r="V4" s="289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7</v>
      </c>
      <c r="B5" s="45" t="n">
        <f aca="false">B4+1</f>
        <v>115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38</v>
      </c>
      <c r="B6" s="45" t="n">
        <f aca="false">B5+1</f>
        <v>115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9</v>
      </c>
      <c r="B7" s="45" t="n">
        <f aca="false">B6+1</f>
        <v>115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5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5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6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1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862</v>
      </c>
      <c r="D26" s="63" t="n">
        <f aca="false">SUM(D4:D25)</f>
        <v>564</v>
      </c>
      <c r="E26" s="64" t="n">
        <f aca="false">SUM(E4:E25)</f>
        <v>16058</v>
      </c>
      <c r="F26" s="63" t="n">
        <f aca="false">SUM(F4:F25)</f>
        <v>6572</v>
      </c>
      <c r="G26" s="65" t="e">
        <f aca="false">SUM(G4:G25)</f>
        <v>#REF!</v>
      </c>
      <c r="H26" s="39" t="n">
        <f aca="false">SUM(H4:H25)</f>
        <v>992.98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05.00000000002</v>
      </c>
      <c r="L26" s="39" t="n">
        <f aca="false">SUM(L4:L25)</f>
        <v>58927.8799999999</v>
      </c>
      <c r="M26" s="39" t="n">
        <f aca="false">SUM(M4:M25)</f>
        <v>36855.48</v>
      </c>
      <c r="N26" s="39" t="n">
        <f aca="false">SUM(N4:N25)</f>
        <v>24534</v>
      </c>
      <c r="O26" s="38" t="n">
        <f aca="false">SUM(O4:O25)</f>
        <v>8656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59.4699999999953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0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0</v>
      </c>
      <c r="B49" s="111" t="n">
        <f aca="false">B48+1</f>
        <v>69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1</v>
      </c>
      <c r="B50" s="111" t="n">
        <f aca="false">B49+1</f>
        <v>69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3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70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70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0" t="s">
        <v>43</v>
      </c>
      <c r="B62" s="280"/>
      <c r="C62" s="281" t="n">
        <f aca="false">SUM(C48:C61)</f>
        <v>0</v>
      </c>
      <c r="D62" s="281" t="n">
        <f aca="false">SUM(D48:D61)</f>
        <v>0</v>
      </c>
      <c r="E62" s="281" t="n">
        <f aca="false">SUM(E48:E61)</f>
        <v>0</v>
      </c>
      <c r="F62" s="281" t="n">
        <f aca="false">SUM(F48:F61)</f>
        <v>0</v>
      </c>
      <c r="G62" s="281" t="n">
        <f aca="false">SUM(G48:G61)</f>
        <v>0</v>
      </c>
      <c r="H62" s="282" t="n">
        <f aca="false">SUM(H48:H61)</f>
        <v>0</v>
      </c>
      <c r="I62" s="282" t="n">
        <f aca="false">SUM(I48:I61)</f>
        <v>0</v>
      </c>
      <c r="J62" s="282" t="n">
        <f aca="false">SUM(J48:J61)</f>
        <v>0</v>
      </c>
      <c r="K62" s="282" t="n">
        <f aca="false">SUM(K48:K61)</f>
        <v>0</v>
      </c>
      <c r="L62" s="282" t="n">
        <f aca="false">SUM(L48:L61)</f>
        <v>0</v>
      </c>
      <c r="M62" s="282" t="n">
        <f aca="false">SUM(M48:M61)</f>
        <v>0</v>
      </c>
      <c r="N62" s="282" t="n">
        <f aca="false">SUM(N48:N61)</f>
        <v>0</v>
      </c>
      <c r="O62" s="283" t="n">
        <f aca="false">SUM(O48:O61)</f>
        <v>0</v>
      </c>
      <c r="P62" s="282" t="n">
        <f aca="false">SUM(P48:P61)</f>
        <v>0</v>
      </c>
      <c r="Q62" s="282" t="n">
        <f aca="false">SUM(Q48:Q61)</f>
        <v>0</v>
      </c>
      <c r="R62" s="282" t="n">
        <f aca="false">SUM(R48:R61)</f>
        <v>0</v>
      </c>
      <c r="S62" s="282" t="n">
        <f aca="false">SUM(S48:S61)</f>
        <v>0</v>
      </c>
      <c r="T62" s="282" t="n">
        <f aca="false">SUM(T48:T61)</f>
        <v>0</v>
      </c>
      <c r="U62" s="128" t="n">
        <f aca="false">SUM(U48:U61)</f>
        <v>0</v>
      </c>
      <c r="V62" s="129" t="n">
        <f aca="false">SUM(V48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6+C47-C62</f>
        <v>862</v>
      </c>
      <c r="D63" s="131" t="n">
        <f aca="false">D26+D47-D62</f>
        <v>564</v>
      </c>
      <c r="E63" s="131" t="n">
        <f aca="false">E26+E47-E62</f>
        <v>16058</v>
      </c>
      <c r="F63" s="131" t="n">
        <f aca="false">F26+F47-F62</f>
        <v>6572</v>
      </c>
      <c r="G63" s="131" t="e">
        <f aca="false">G26+G47-G62</f>
        <v>#REF!</v>
      </c>
      <c r="H63" s="39" t="n">
        <f aca="false">H26+H47-H62</f>
        <v>992.982000000001</v>
      </c>
      <c r="I63" s="39" t="n">
        <f aca="false">I26+I47-I62</f>
        <v>0</v>
      </c>
      <c r="J63" s="39" t="n">
        <f aca="false">J26+J47-J62</f>
        <v>0</v>
      </c>
      <c r="K63" s="39" t="n">
        <f aca="false">K26+K47-K62</f>
        <v>3605.00000000002</v>
      </c>
      <c r="L63" s="39" t="n">
        <f aca="false">L26+L47-L62</f>
        <v>58927.8799999999</v>
      </c>
      <c r="M63" s="39" t="n">
        <f aca="false">M26+M47-M62</f>
        <v>36855.48</v>
      </c>
      <c r="N63" s="39" t="n">
        <f aca="false">N26+N47-N62</f>
        <v>24534</v>
      </c>
      <c r="O63" s="39" t="n">
        <f aca="false">O26+O47-O62</f>
        <v>8656.95000000001</v>
      </c>
      <c r="P63" s="39" t="n">
        <f aca="false">P26+P47-P62</f>
        <v>35817.51</v>
      </c>
      <c r="Q63" s="39" t="n">
        <f aca="false">Q26+Q47-Q62</f>
        <v>0</v>
      </c>
      <c r="R63" s="39" t="n">
        <f aca="false">R26+R47-R62</f>
        <v>0</v>
      </c>
      <c r="S63" s="39" t="n">
        <f aca="false">S26+S47-S62</f>
        <v>4819.57</v>
      </c>
      <c r="T63" s="39" t="n">
        <f aca="false">T26+T47-T62</f>
        <v>59.4699999999953</v>
      </c>
      <c r="U63" s="145" t="e">
        <f aca="false">U26+U47-U62</f>
        <v>#REF!</v>
      </c>
      <c r="V63" s="145" t="e">
        <f aca="false">V26+V47-V62</f>
        <v>#REF!</v>
      </c>
    </row>
    <row r="64" customFormat="false" ht="17.25" hidden="false" customHeight="true" outlineLevel="0" collapsed="false"/>
    <row r="231" customFormat="false" ht="15" hidden="false" customHeight="false" outlineLevel="0" collapsed="false">
      <c r="D231" s="1" t="s">
        <v>46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9" activeCellId="0" sqref="C49: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3</v>
      </c>
      <c r="C4" s="34" t="n">
        <f aca="false">'22'!C63</f>
        <v>862</v>
      </c>
      <c r="D4" s="34" t="n">
        <f aca="false">'22'!D63</f>
        <v>564</v>
      </c>
      <c r="E4" s="34" t="n">
        <f aca="false">'22'!E63</f>
        <v>16058</v>
      </c>
      <c r="F4" s="34" t="n">
        <f aca="false">'22'!F63</f>
        <v>6572</v>
      </c>
      <c r="G4" s="34" t="e">
        <f aca="false">'22'!G63</f>
        <v>#REF!</v>
      </c>
      <c r="H4" s="39" t="n">
        <f aca="false">'22'!H63</f>
        <v>992.982000000001</v>
      </c>
      <c r="I4" s="39" t="n">
        <f aca="false">'22'!I63</f>
        <v>0</v>
      </c>
      <c r="J4" s="39" t="n">
        <f aca="false">'22'!J63</f>
        <v>0</v>
      </c>
      <c r="K4" s="39" t="n">
        <f aca="false">'22'!K63</f>
        <v>3605.00000000002</v>
      </c>
      <c r="L4" s="39" t="n">
        <f aca="false">'22'!L63</f>
        <v>58927.8799999999</v>
      </c>
      <c r="M4" s="39" t="n">
        <f aca="false">'22'!M63</f>
        <v>36855.48</v>
      </c>
      <c r="N4" s="39" t="n">
        <f aca="false">'22'!N63</f>
        <v>24534</v>
      </c>
      <c r="O4" s="39" t="n">
        <f aca="false">'22'!O63</f>
        <v>8656.95000000001</v>
      </c>
      <c r="P4" s="39" t="n">
        <f aca="false">'22'!P63</f>
        <v>35817.51</v>
      </c>
      <c r="Q4" s="39" t="n">
        <f aca="false">'22'!Q63</f>
        <v>0</v>
      </c>
      <c r="R4" s="39" t="n">
        <f aca="false">'22'!R63</f>
        <v>0</v>
      </c>
      <c r="S4" s="39" t="n">
        <f aca="false">'22'!S63</f>
        <v>4819.57</v>
      </c>
      <c r="T4" s="39" t="n">
        <f aca="false">'22'!T63</f>
        <v>59.4699999999953</v>
      </c>
      <c r="U4" s="289" t="e">
        <f aca="false">'22'!U63</f>
        <v>#REF!</v>
      </c>
      <c r="V4" s="289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2</v>
      </c>
      <c r="B5" s="45" t="n">
        <f aca="false">B4+1</f>
        <v>115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5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5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5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3</v>
      </c>
      <c r="B12" s="45" t="n">
        <f aca="false">B11+1</f>
        <v>116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4</v>
      </c>
      <c r="B13" s="45" t="n">
        <f aca="false">B12+1</f>
        <v>116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6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6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7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7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7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862</v>
      </c>
      <c r="D26" s="63" t="n">
        <f aca="false">SUM(D4:D25)</f>
        <v>564</v>
      </c>
      <c r="E26" s="64" t="n">
        <f aca="false">SUM(E4:E25)</f>
        <v>16058</v>
      </c>
      <c r="F26" s="63" t="n">
        <f aca="false">SUM(F4:F25)</f>
        <v>6572</v>
      </c>
      <c r="G26" s="65" t="e">
        <f aca="false">SUM(G4:G25)</f>
        <v>#REF!</v>
      </c>
      <c r="H26" s="39" t="n">
        <f aca="false">SUM(H4:H25)</f>
        <v>992.98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05.00000000002</v>
      </c>
      <c r="L26" s="39" t="n">
        <f aca="false">SUM(L4:L25)</f>
        <v>58927.8799999999</v>
      </c>
      <c r="M26" s="39" t="n">
        <f aca="false">SUM(M4:M25)</f>
        <v>36855.48</v>
      </c>
      <c r="N26" s="39" t="n">
        <f aca="false">SUM(N4:N25)</f>
        <v>24534</v>
      </c>
      <c r="O26" s="38" t="n">
        <f aca="false">SUM(O4:O25)</f>
        <v>8656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59.4699999999953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2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5</v>
      </c>
      <c r="B49" s="111" t="n">
        <f aca="false">B48+1</f>
        <v>693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6</v>
      </c>
      <c r="B50" s="111" t="n">
        <f aca="false">B49+1</f>
        <v>694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2</v>
      </c>
      <c r="B51" s="111" t="n">
        <f aca="false">B50+1</f>
        <v>69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47</v>
      </c>
      <c r="B52" s="111" t="n">
        <f aca="false">B51+1</f>
        <v>69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70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70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0" t="s">
        <v>43</v>
      </c>
      <c r="B63" s="280"/>
      <c r="C63" s="281" t="n">
        <f aca="false">SUM(C48:C62)</f>
        <v>0</v>
      </c>
      <c r="D63" s="281" t="n">
        <f aca="false">SUM(D48:D62)</f>
        <v>0</v>
      </c>
      <c r="E63" s="281" t="n">
        <f aca="false">SUM(E48:E62)</f>
        <v>0</v>
      </c>
      <c r="F63" s="281" t="n">
        <f aca="false">SUM(F48:F62)</f>
        <v>0</v>
      </c>
      <c r="G63" s="281" t="n">
        <f aca="false">SUM(G48:G62)</f>
        <v>0</v>
      </c>
      <c r="H63" s="282" t="n">
        <f aca="false">SUM(H48:H62)</f>
        <v>0</v>
      </c>
      <c r="I63" s="282" t="n">
        <f aca="false">SUM(I48:I62)</f>
        <v>0</v>
      </c>
      <c r="J63" s="282" t="n">
        <f aca="false">SUM(J48:J62)</f>
        <v>0</v>
      </c>
      <c r="K63" s="282" t="n">
        <f aca="false">SUM(K48:K62)</f>
        <v>0</v>
      </c>
      <c r="L63" s="282" t="n">
        <f aca="false">SUM(L48:L62)</f>
        <v>0</v>
      </c>
      <c r="M63" s="282" t="n">
        <f aca="false">SUM(M48:M62)</f>
        <v>0</v>
      </c>
      <c r="N63" s="282" t="n">
        <f aca="false">SUM(N48:N62)</f>
        <v>0</v>
      </c>
      <c r="O63" s="283" t="n">
        <f aca="false">SUM(O48:O62)</f>
        <v>0</v>
      </c>
      <c r="P63" s="282" t="n">
        <f aca="false">SUM(P48:P62)</f>
        <v>0</v>
      </c>
      <c r="Q63" s="282" t="n">
        <f aca="false">SUM(Q48:Q62)</f>
        <v>0</v>
      </c>
      <c r="R63" s="282" t="n">
        <f aca="false">SUM(R48:R62)</f>
        <v>0</v>
      </c>
      <c r="S63" s="282" t="n">
        <f aca="false">SUM(S48:S62)</f>
        <v>0</v>
      </c>
      <c r="T63" s="282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6+C47-C63</f>
        <v>862</v>
      </c>
      <c r="D64" s="131" t="n">
        <f aca="false">D26+D47-D63</f>
        <v>564</v>
      </c>
      <c r="E64" s="131" t="n">
        <f aca="false">E26+E47-E63</f>
        <v>16058</v>
      </c>
      <c r="F64" s="131" t="n">
        <f aca="false">F26+F47-F63</f>
        <v>6572</v>
      </c>
      <c r="G64" s="131" t="e">
        <f aca="false">G26+G47-G63</f>
        <v>#REF!</v>
      </c>
      <c r="H64" s="39" t="n">
        <f aca="false">H26+H47-H63</f>
        <v>992.98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3605.00000000002</v>
      </c>
      <c r="L64" s="39" t="n">
        <f aca="false">L26+L47-L63</f>
        <v>58927.8799999999</v>
      </c>
      <c r="M64" s="39" t="n">
        <f aca="false">M26+M47-M63</f>
        <v>36855.48</v>
      </c>
      <c r="N64" s="39" t="n">
        <f aca="false">N26+N47-N63</f>
        <v>24534</v>
      </c>
      <c r="O64" s="39" t="n">
        <f aca="false">O26+O47-O63</f>
        <v>8656.95000000001</v>
      </c>
      <c r="P64" s="39" t="n">
        <f aca="false">P26+P47-P63</f>
        <v>35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4819.57</v>
      </c>
      <c r="T64" s="39" t="n">
        <f aca="false">T26+T47-T63</f>
        <v>59.4699999999953</v>
      </c>
      <c r="U64" s="145" t="e">
        <f aca="false">U26+U47-U63</f>
        <v>#REF!</v>
      </c>
      <c r="V64" s="145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6"/>
      <c r="R67" s="286"/>
      <c r="S67" s="286"/>
      <c r="T67" s="286"/>
    </row>
    <row r="68" customFormat="false" ht="21" hidden="false" customHeight="true" outlineLevel="0" collapsed="false">
      <c r="A68" s="136" t="s">
        <v>45</v>
      </c>
      <c r="Q68" s="286"/>
      <c r="R68" s="286"/>
      <c r="S68" s="286"/>
      <c r="T68" s="286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2</v>
      </c>
      <c r="C4" s="34" t="n">
        <f aca="false">'23'!C64</f>
        <v>862</v>
      </c>
      <c r="D4" s="34" t="n">
        <f aca="false">'23'!D64</f>
        <v>564</v>
      </c>
      <c r="E4" s="34" t="n">
        <f aca="false">'23'!E64</f>
        <v>16058</v>
      </c>
      <c r="F4" s="34" t="n">
        <f aca="false">'23'!F64</f>
        <v>6572</v>
      </c>
      <c r="G4" s="34" t="e">
        <f aca="false">'23'!G64</f>
        <v>#REF!</v>
      </c>
      <c r="H4" s="39" t="n">
        <f aca="false">'23'!H64</f>
        <v>992.98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3605.00000000002</v>
      </c>
      <c r="L4" s="39" t="n">
        <f aca="false">'23'!L64</f>
        <v>58927.8799999999</v>
      </c>
      <c r="M4" s="39" t="n">
        <f aca="false">'23'!M64</f>
        <v>36855.48</v>
      </c>
      <c r="N4" s="39" t="n">
        <f aca="false">'23'!N64</f>
        <v>24534</v>
      </c>
      <c r="O4" s="39" t="n">
        <f aca="false">'23'!O64</f>
        <v>8656.95000000001</v>
      </c>
      <c r="P4" s="39" t="n">
        <f aca="false">'23'!P64</f>
        <v>35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4819.57</v>
      </c>
      <c r="T4" s="39" t="n">
        <f aca="false">'23'!T64</f>
        <v>59.4699999999953</v>
      </c>
      <c r="U4" s="289" t="e">
        <f aca="false">'22'!U63</f>
        <v>#REF!</v>
      </c>
      <c r="V4" s="289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6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6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6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6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6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6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6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7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7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7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7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862</v>
      </c>
      <c r="D22" s="63" t="n">
        <f aca="false">SUM(D4:D21)</f>
        <v>564</v>
      </c>
      <c r="E22" s="64" t="n">
        <f aca="false">SUM(E4:E21)</f>
        <v>16058</v>
      </c>
      <c r="F22" s="63" t="n">
        <f aca="false">SUM(F4:F21)</f>
        <v>6572</v>
      </c>
      <c r="G22" s="65" t="e">
        <f aca="false">SUM(G4:G21)</f>
        <v>#REF!</v>
      </c>
      <c r="H22" s="39" t="n">
        <f aca="false">SUM(H4:H21)</f>
        <v>992.9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605.00000000002</v>
      </c>
      <c r="L22" s="39" t="n">
        <f aca="false">SUM(L4:L21)</f>
        <v>58927.8799999999</v>
      </c>
      <c r="M22" s="39" t="n">
        <f aca="false">SUM(M4:M21)</f>
        <v>36855.48</v>
      </c>
      <c r="N22" s="39" t="n">
        <f aca="false">SUM(N4:N21)</f>
        <v>24534</v>
      </c>
      <c r="O22" s="38" t="n">
        <f aca="false">SUM(O4:O21)</f>
        <v>8656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59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5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0</v>
      </c>
      <c r="B24" s="82" t="n">
        <f aca="false">B23+1</f>
        <v>45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2" t="n">
        <f aca="false">B24+1</f>
        <v>46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56</v>
      </c>
      <c r="B26" s="82" t="n">
        <f aca="false">B25+1</f>
        <v>46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84</v>
      </c>
      <c r="B27" s="82" t="n">
        <f aca="false">B26+1</f>
        <v>46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48</v>
      </c>
      <c r="B28" s="82" t="n">
        <f aca="false">B27+1</f>
        <v>46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94" t="n">
        <f aca="false">SUM(J23:J43)</f>
        <v>0</v>
      </c>
      <c r="K44" s="265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4" t="n">
        <f aca="false">SUM(O23:O43)</f>
        <v>0</v>
      </c>
      <c r="P44" s="94" t="n">
        <f aca="false">SUM(P23:P43)</f>
        <v>0</v>
      </c>
      <c r="Q44" s="94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5" t="n">
        <f aca="false">SUM(U23:U43)</f>
        <v>0</v>
      </c>
      <c r="V44" s="96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7" t="s">
        <v>37</v>
      </c>
      <c r="B45" s="268" t="n">
        <v>696</v>
      </c>
      <c r="C45" s="269"/>
      <c r="D45" s="270"/>
      <c r="E45" s="270"/>
      <c r="F45" s="271"/>
      <c r="G45" s="272"/>
      <c r="H45" s="273"/>
      <c r="I45" s="273"/>
      <c r="J45" s="274"/>
      <c r="K45" s="275"/>
      <c r="L45" s="274"/>
      <c r="M45" s="274"/>
      <c r="N45" s="274"/>
      <c r="O45" s="273"/>
      <c r="P45" s="274"/>
      <c r="Q45" s="274"/>
      <c r="R45" s="276"/>
      <c r="S45" s="274"/>
      <c r="T45" s="274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9</v>
      </c>
      <c r="B46" s="111" t="n">
        <f aca="false">B45+1</f>
        <v>69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50</v>
      </c>
      <c r="B47" s="111" t="n">
        <f aca="false">B46+1</f>
        <v>698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5:C58)</f>
        <v>0</v>
      </c>
      <c r="D59" s="281" t="n">
        <f aca="false">SUM(D45:D58)</f>
        <v>0</v>
      </c>
      <c r="E59" s="281" t="n">
        <f aca="false">SUM(E45:E58)</f>
        <v>0</v>
      </c>
      <c r="F59" s="281" t="n">
        <f aca="false">SUM(F45:F58)</f>
        <v>0</v>
      </c>
      <c r="G59" s="281" t="n">
        <f aca="false">SUM(G45:G58)</f>
        <v>0</v>
      </c>
      <c r="H59" s="282" t="n">
        <f aca="false">SUM(H45:H58)</f>
        <v>0</v>
      </c>
      <c r="I59" s="282" t="n">
        <f aca="false">SUM(I45:I58)</f>
        <v>0</v>
      </c>
      <c r="J59" s="282" t="n">
        <f aca="false">SUM(J45:J58)</f>
        <v>0</v>
      </c>
      <c r="K59" s="282" t="n">
        <f aca="false">SUM(K45:K58)</f>
        <v>0</v>
      </c>
      <c r="L59" s="282" t="n">
        <f aca="false">SUM(L45:L58)</f>
        <v>0</v>
      </c>
      <c r="M59" s="282" t="n">
        <f aca="false">SUM(M45:M58)</f>
        <v>0</v>
      </c>
      <c r="N59" s="282" t="n">
        <f aca="false">SUM(N45:N58)</f>
        <v>0</v>
      </c>
      <c r="O59" s="283" t="n">
        <f aca="false">SUM(O45:O58)</f>
        <v>0</v>
      </c>
      <c r="P59" s="282" t="n">
        <f aca="false">SUM(P45:P58)</f>
        <v>0</v>
      </c>
      <c r="Q59" s="282" t="n">
        <f aca="false">SUM(Q45:Q58)</f>
        <v>0</v>
      </c>
      <c r="R59" s="282" t="n">
        <f aca="false">SUM(R45:R58)</f>
        <v>0</v>
      </c>
      <c r="S59" s="282" t="n">
        <f aca="false">SUM(S45:S58)</f>
        <v>0</v>
      </c>
      <c r="T59" s="282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4-C59</f>
        <v>862</v>
      </c>
      <c r="D60" s="131" t="n">
        <f aca="false">D22+D44-D59</f>
        <v>564</v>
      </c>
      <c r="E60" s="131" t="n">
        <f aca="false">E22+E44-E59</f>
        <v>16058</v>
      </c>
      <c r="F60" s="131" t="n">
        <f aca="false">F22+F44-F59</f>
        <v>6572</v>
      </c>
      <c r="G60" s="131" t="e">
        <f aca="false">G22+G44-G59</f>
        <v>#REF!</v>
      </c>
      <c r="H60" s="39" t="n">
        <f aca="false">H22+H44-H59</f>
        <v>992.98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3605.00000000002</v>
      </c>
      <c r="L60" s="39" t="n">
        <f aca="false">L22+L44-L59</f>
        <v>58927.8799999999</v>
      </c>
      <c r="M60" s="39" t="n">
        <f aca="false">M22+M44-M59</f>
        <v>36855.48</v>
      </c>
      <c r="N60" s="39" t="n">
        <f aca="false">N22+N44-N59</f>
        <v>24534</v>
      </c>
      <c r="O60" s="39" t="n">
        <f aca="false">O22+O44-O59</f>
        <v>8656.95000000001</v>
      </c>
      <c r="P60" s="39" t="n">
        <f aca="false">P22+P44-P59</f>
        <v>35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4819.57</v>
      </c>
      <c r="T60" s="39" t="n">
        <f aca="false">T22+T44-T59</f>
        <v>59.4699999999953</v>
      </c>
      <c r="U60" s="145" t="e">
        <f aca="false">U22+U44-U59</f>
        <v>#REF!</v>
      </c>
      <c r="V60" s="145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J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7</v>
      </c>
      <c r="C4" s="34" t="n">
        <f aca="false">'24'!C60</f>
        <v>862</v>
      </c>
      <c r="D4" s="34" t="n">
        <f aca="false">'24'!D60</f>
        <v>564</v>
      </c>
      <c r="E4" s="34" t="n">
        <f aca="false">'24'!E60</f>
        <v>16058</v>
      </c>
      <c r="F4" s="34" t="n">
        <f aca="false">'24'!F60</f>
        <v>6572</v>
      </c>
      <c r="G4" s="34" t="e">
        <f aca="false">'24'!G60</f>
        <v>#REF!</v>
      </c>
      <c r="H4" s="39" t="n">
        <f aca="false">'24'!H60</f>
        <v>992.98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3605.00000000002</v>
      </c>
      <c r="L4" s="39" t="n">
        <f aca="false">'24'!L60</f>
        <v>58927.8799999999</v>
      </c>
      <c r="M4" s="39" t="n">
        <f aca="false">'24'!M60</f>
        <v>36855.48</v>
      </c>
      <c r="N4" s="39" t="n">
        <f aca="false">'24'!N60</f>
        <v>24534</v>
      </c>
      <c r="O4" s="39" t="n">
        <f aca="false">'24'!O60</f>
        <v>8656.95000000001</v>
      </c>
      <c r="P4" s="39" t="n">
        <f aca="false">'24'!P60</f>
        <v>35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4819.57</v>
      </c>
      <c r="T4" s="39" t="n">
        <f aca="false">'24'!T60</f>
        <v>59.4699999999953</v>
      </c>
      <c r="U4" s="289" t="e">
        <f aca="false">'24'!U60</f>
        <v>#REF!</v>
      </c>
      <c r="V4" s="289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6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6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7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7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1</v>
      </c>
      <c r="B9" s="45" t="n">
        <f aca="false">B8+1</f>
        <v>117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2</v>
      </c>
      <c r="B10" s="45" t="n">
        <f aca="false">B9+1</f>
        <v>117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7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8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8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8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8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8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8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862</v>
      </c>
      <c r="D27" s="63" t="n">
        <f aca="false">SUM(D4:D26)</f>
        <v>564</v>
      </c>
      <c r="E27" s="64" t="n">
        <f aca="false">SUM(E4:E26)</f>
        <v>16058</v>
      </c>
      <c r="F27" s="63" t="n">
        <f aca="false">SUM(F4:F26)</f>
        <v>6572</v>
      </c>
      <c r="G27" s="65" t="e">
        <f aca="false">SUM(G4:G26)</f>
        <v>#REF!</v>
      </c>
      <c r="H27" s="39" t="n">
        <f aca="false">SUM(H4:H26)</f>
        <v>992.98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3605.00000000002</v>
      </c>
      <c r="L27" s="39" t="n">
        <f aca="false">SUM(L4:L26)</f>
        <v>58927.8799999999</v>
      </c>
      <c r="M27" s="39" t="n">
        <f aca="false">SUM(M4:M26)</f>
        <v>36855.48</v>
      </c>
      <c r="N27" s="39" t="n">
        <f aca="false">SUM(N4:N26)</f>
        <v>24534</v>
      </c>
      <c r="O27" s="38" t="n">
        <f aca="false">SUM(O4:O26)</f>
        <v>8656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819.57</v>
      </c>
      <c r="T27" s="39" t="n">
        <f aca="false">SUM(T4:T26)</f>
        <v>59.4699999999953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3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9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0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1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4" t="n">
        <f aca="false">SUM(H28:H46)</f>
        <v>0</v>
      </c>
      <c r="I47" s="264" t="n">
        <f aca="false">SUM(I28:I46)</f>
        <v>0</v>
      </c>
      <c r="J47" s="94" t="n">
        <f aca="false">SUM(J28:J46)</f>
        <v>0</v>
      </c>
      <c r="K47" s="265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4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8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41</v>
      </c>
      <c r="B49" s="111" t="n">
        <f aca="false">B48+1</f>
        <v>69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53</v>
      </c>
      <c r="B50" s="111" t="n">
        <f aca="false">B49+1</f>
        <v>700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54</v>
      </c>
      <c r="B51" s="111" t="n">
        <f aca="false">B50+1</f>
        <v>70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70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70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0" t="s">
        <v>43</v>
      </c>
      <c r="B60" s="280"/>
      <c r="C60" s="281" t="n">
        <f aca="false">SUM(C48:C59)</f>
        <v>0</v>
      </c>
      <c r="D60" s="281" t="n">
        <f aca="false">SUM(D48:D59)</f>
        <v>0</v>
      </c>
      <c r="E60" s="281" t="n">
        <f aca="false">SUM(E48:E59)</f>
        <v>0</v>
      </c>
      <c r="F60" s="281" t="n">
        <f aca="false">SUM(F48:F59)</f>
        <v>0</v>
      </c>
      <c r="G60" s="281" t="n">
        <f aca="false">SUM(G48:G59)</f>
        <v>0</v>
      </c>
      <c r="H60" s="282" t="n">
        <f aca="false">SUM(H48:H59)</f>
        <v>0</v>
      </c>
      <c r="I60" s="282" t="n">
        <f aca="false">SUM(I48:I59)</f>
        <v>0</v>
      </c>
      <c r="J60" s="282" t="n">
        <f aca="false">SUM(J48:J59)</f>
        <v>0</v>
      </c>
      <c r="K60" s="282" t="n">
        <f aca="false">SUM(K48:K59)</f>
        <v>0</v>
      </c>
      <c r="L60" s="282" t="n">
        <f aca="false">SUM(L48:L59)</f>
        <v>0</v>
      </c>
      <c r="M60" s="282" t="n">
        <f aca="false">SUM(M48:M59)</f>
        <v>0</v>
      </c>
      <c r="N60" s="282" t="n">
        <f aca="false">SUM(N48:N59)</f>
        <v>0</v>
      </c>
      <c r="O60" s="283" t="n">
        <f aca="false">SUM(O48:O59)</f>
        <v>0</v>
      </c>
      <c r="P60" s="282" t="n">
        <f aca="false">SUM(P48:P59)</f>
        <v>0</v>
      </c>
      <c r="Q60" s="282" t="n">
        <f aca="false">SUM(Q48:Q59)</f>
        <v>0</v>
      </c>
      <c r="R60" s="282" t="n">
        <f aca="false">SUM(R48:R59)</f>
        <v>0</v>
      </c>
      <c r="S60" s="282" t="n">
        <f aca="false">SUM(S48:S59)</f>
        <v>0</v>
      </c>
      <c r="T60" s="282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7+C47-C60</f>
        <v>862</v>
      </c>
      <c r="D61" s="131" t="n">
        <f aca="false">D27+D47-D60</f>
        <v>564</v>
      </c>
      <c r="E61" s="131" t="n">
        <f aca="false">E27+E47-E60</f>
        <v>16058</v>
      </c>
      <c r="F61" s="131" t="n">
        <f aca="false">F27+F47-F60</f>
        <v>6572</v>
      </c>
      <c r="G61" s="131" t="e">
        <f aca="false">G27+G47-G60</f>
        <v>#REF!</v>
      </c>
      <c r="H61" s="39" t="n">
        <f aca="false">H27+H47-H60</f>
        <v>992.98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3605.00000000002</v>
      </c>
      <c r="L61" s="39" t="n">
        <f aca="false">L27+L47-L60</f>
        <v>58927.8799999999</v>
      </c>
      <c r="M61" s="39" t="n">
        <f aca="false">M27+M47-M60</f>
        <v>36855.48</v>
      </c>
      <c r="N61" s="39" t="n">
        <f aca="false">N27+N47-N60</f>
        <v>24534</v>
      </c>
      <c r="O61" s="39" t="n">
        <f aca="false">O27+O47-O60</f>
        <v>8656.95000000001</v>
      </c>
      <c r="P61" s="39" t="n">
        <f aca="false">P27+P47-P60</f>
        <v>35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4819.57</v>
      </c>
      <c r="T61" s="39" t="n">
        <f aca="false">T27+T47-T60</f>
        <v>59.4699999999953</v>
      </c>
      <c r="U61" s="145" t="e">
        <f aca="false">U27+U47-U60</f>
        <v>#REF!</v>
      </c>
      <c r="V61" s="145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6"/>
      <c r="R64" s="286"/>
      <c r="S64" s="286"/>
      <c r="T64" s="286"/>
    </row>
    <row r="65" customFormat="false" ht="21" hidden="false" customHeight="true" outlineLevel="0" collapsed="false">
      <c r="A65" s="136" t="s">
        <v>45</v>
      </c>
      <c r="Q65" s="286"/>
      <c r="R65" s="286"/>
      <c r="S65" s="286"/>
      <c r="T65" s="286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862</v>
      </c>
      <c r="D4" s="34" t="n">
        <f aca="false">'25'!D61</f>
        <v>564</v>
      </c>
      <c r="E4" s="34" t="n">
        <f aca="false">'25'!E61</f>
        <v>16058</v>
      </c>
      <c r="F4" s="34" t="n">
        <f aca="false">'25'!F61</f>
        <v>6572</v>
      </c>
      <c r="G4" s="34" t="e">
        <f aca="false">'25'!G61</f>
        <v>#REF!</v>
      </c>
      <c r="H4" s="39" t="n">
        <f aca="false">'25'!H61</f>
        <v>992.98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3605.00000000002</v>
      </c>
      <c r="L4" s="39" t="n">
        <f aca="false">'25'!L61</f>
        <v>58927.8799999999</v>
      </c>
      <c r="M4" s="39" t="n">
        <f aca="false">'25'!M61</f>
        <v>36855.48</v>
      </c>
      <c r="N4" s="39" t="n">
        <f aca="false">'25'!N61</f>
        <v>24534</v>
      </c>
      <c r="O4" s="39" t="n">
        <f aca="false">'25'!O61</f>
        <v>8656.95000000001</v>
      </c>
      <c r="P4" s="39" t="n">
        <f aca="false">'25'!P61</f>
        <v>35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4819.57</v>
      </c>
      <c r="T4" s="39" t="n">
        <f aca="false">'25'!T61</f>
        <v>59.4699999999953</v>
      </c>
      <c r="U4" s="289" t="e">
        <f aca="false">'24'!U60</f>
        <v>#REF!</v>
      </c>
      <c r="V4" s="289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862</v>
      </c>
      <c r="D21" s="63" t="n">
        <f aca="false">SUM(D4:D20)</f>
        <v>564</v>
      </c>
      <c r="E21" s="64" t="n">
        <f aca="false">SUM(E4:E20)</f>
        <v>16058</v>
      </c>
      <c r="F21" s="63" t="n">
        <f aca="false">SUM(F4:F20)</f>
        <v>6572</v>
      </c>
      <c r="G21" s="65" t="e">
        <f aca="false">SUM(G4:G20)</f>
        <v>#REF!</v>
      </c>
      <c r="H21" s="39" t="n">
        <f aca="false">SUM(H4:H20)</f>
        <v>992.98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3605.00000000002</v>
      </c>
      <c r="L21" s="39" t="n">
        <f aca="false">SUM(L4:L20)</f>
        <v>58927.8799999999</v>
      </c>
      <c r="M21" s="39" t="n">
        <f aca="false">SUM(M4:M20)</f>
        <v>36855.48</v>
      </c>
      <c r="N21" s="39" t="n">
        <f aca="false">SUM(N4:N20)</f>
        <v>24534</v>
      </c>
      <c r="O21" s="38" t="n">
        <f aca="false">SUM(O4:O20)</f>
        <v>8656.95000000001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819.57</v>
      </c>
      <c r="T21" s="39" t="n">
        <f aca="false">SUM(T4:T20)</f>
        <v>59.4699999999953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65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66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67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68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69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6</v>
      </c>
      <c r="B27" s="82" t="n">
        <f aca="false">B26+1</f>
        <v>470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84</v>
      </c>
      <c r="B28" s="82" t="n">
        <f aca="false">B27+1</f>
        <v>471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72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73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4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5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6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77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78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79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80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81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2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483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484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94" t="n">
        <f aca="false">SUM(J22:J41)</f>
        <v>0</v>
      </c>
      <c r="K42" s="265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4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7" t="s">
        <v>37</v>
      </c>
      <c r="B43" s="268" t="n">
        <v>701</v>
      </c>
      <c r="C43" s="269"/>
      <c r="D43" s="270"/>
      <c r="E43" s="270"/>
      <c r="F43" s="271"/>
      <c r="G43" s="272"/>
      <c r="H43" s="273"/>
      <c r="I43" s="273"/>
      <c r="J43" s="274"/>
      <c r="K43" s="275"/>
      <c r="L43" s="274"/>
      <c r="M43" s="274"/>
      <c r="N43" s="274"/>
      <c r="O43" s="273"/>
      <c r="P43" s="274"/>
      <c r="Q43" s="274"/>
      <c r="R43" s="276"/>
      <c r="S43" s="274"/>
      <c r="T43" s="274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7</v>
      </c>
      <c r="B44" s="111" t="n">
        <f aca="false">B43+1</f>
        <v>702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8</v>
      </c>
      <c r="B45" s="111" t="n">
        <f aca="false">B44+1</f>
        <v>703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9</v>
      </c>
      <c r="B46" s="111" t="n">
        <f aca="false">B45+1</f>
        <v>704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05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06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7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8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9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0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1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2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3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4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15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16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3:C58)</f>
        <v>0</v>
      </c>
      <c r="D59" s="281" t="n">
        <f aca="false">SUM(D43:D58)</f>
        <v>0</v>
      </c>
      <c r="E59" s="281" t="n">
        <f aca="false">SUM(E43:E58)</f>
        <v>0</v>
      </c>
      <c r="F59" s="281" t="n">
        <f aca="false">SUM(F43:F58)</f>
        <v>0</v>
      </c>
      <c r="G59" s="281" t="n">
        <f aca="false">SUM(G43:G58)</f>
        <v>0</v>
      </c>
      <c r="H59" s="282" t="n">
        <f aca="false">SUM(H43:H58)</f>
        <v>0</v>
      </c>
      <c r="I59" s="282" t="n">
        <f aca="false">SUM(I43:I58)</f>
        <v>0</v>
      </c>
      <c r="J59" s="282" t="n">
        <f aca="false">SUM(J43:J58)</f>
        <v>0</v>
      </c>
      <c r="K59" s="282" t="n">
        <f aca="false">SUM(K43:K58)</f>
        <v>0</v>
      </c>
      <c r="L59" s="282" t="n">
        <f aca="false">SUM(L43:L58)</f>
        <v>0</v>
      </c>
      <c r="M59" s="282" t="n">
        <f aca="false">SUM(M43:M58)</f>
        <v>0</v>
      </c>
      <c r="N59" s="282" t="n">
        <f aca="false">SUM(N43:N58)</f>
        <v>0</v>
      </c>
      <c r="O59" s="283" t="n">
        <f aca="false">SUM(O43:O58)</f>
        <v>0</v>
      </c>
      <c r="P59" s="282" t="n">
        <f aca="false">SUM(P43:P58)</f>
        <v>0</v>
      </c>
      <c r="Q59" s="282" t="n">
        <f aca="false">SUM(Q43:Q58)</f>
        <v>0</v>
      </c>
      <c r="R59" s="282" t="n">
        <f aca="false">SUM(R43:R58)</f>
        <v>0</v>
      </c>
      <c r="S59" s="282" t="n">
        <f aca="false">SUM(S43:S58)</f>
        <v>0</v>
      </c>
      <c r="T59" s="282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1+C42-C59</f>
        <v>862</v>
      </c>
      <c r="D60" s="131" t="n">
        <f aca="false">D21+D42-D59</f>
        <v>564</v>
      </c>
      <c r="E60" s="131" t="n">
        <f aca="false">E21+E42-E59</f>
        <v>16058</v>
      </c>
      <c r="F60" s="131" t="n">
        <f aca="false">F21+F42-F59</f>
        <v>6572</v>
      </c>
      <c r="G60" s="131" t="e">
        <f aca="false">G21+G42-G59</f>
        <v>#REF!</v>
      </c>
      <c r="H60" s="39" t="n">
        <f aca="false">H21+H42-H59</f>
        <v>992.98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3605.00000000002</v>
      </c>
      <c r="L60" s="39" t="n">
        <f aca="false">L21+L42-L59</f>
        <v>58927.8799999999</v>
      </c>
      <c r="M60" s="39" t="n">
        <f aca="false">M21+M42-M59</f>
        <v>36855.48</v>
      </c>
      <c r="N60" s="39" t="n">
        <f aca="false">N21+N42-N59</f>
        <v>24534</v>
      </c>
      <c r="O60" s="39" t="n">
        <f aca="false">O21+O42-O59</f>
        <v>8656.95000000001</v>
      </c>
      <c r="P60" s="39" t="n">
        <f aca="false">P21+P42-P59</f>
        <v>35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4819.57</v>
      </c>
      <c r="T60" s="39" t="n">
        <f aca="false">T21+T42-T59</f>
        <v>59.4699999999953</v>
      </c>
      <c r="U60" s="145" t="e">
        <f aca="false">U21+U42-U59</f>
        <v>#REF!</v>
      </c>
      <c r="V60" s="145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6'!C60</f>
        <v>862</v>
      </c>
      <c r="D4" s="34" t="n">
        <f aca="false">'26'!D60</f>
        <v>564</v>
      </c>
      <c r="E4" s="34" t="n">
        <f aca="false">'26'!E60</f>
        <v>16058</v>
      </c>
      <c r="F4" s="34" t="n">
        <f aca="false">'26'!F60</f>
        <v>6572</v>
      </c>
      <c r="G4" s="34" t="e">
        <f aca="false">'26'!G60</f>
        <v>#REF!</v>
      </c>
      <c r="H4" s="39" t="n">
        <f aca="false">'26'!H60</f>
        <v>992.98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3605.00000000002</v>
      </c>
      <c r="L4" s="39" t="n">
        <f aca="false">'26'!L60</f>
        <v>58927.8799999999</v>
      </c>
      <c r="M4" s="39" t="n">
        <f aca="false">'26'!M60</f>
        <v>36855.48</v>
      </c>
      <c r="N4" s="39" t="n">
        <f aca="false">'26'!N60</f>
        <v>24534</v>
      </c>
      <c r="O4" s="39" t="n">
        <f aca="false">'26'!O60</f>
        <v>8656.95000000001</v>
      </c>
      <c r="P4" s="39" t="n">
        <f aca="false">'26'!P60</f>
        <v>35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4819.57</v>
      </c>
      <c r="T4" s="39" t="n">
        <f aca="false">'26'!T60</f>
        <v>59.4699999999953</v>
      </c>
      <c r="U4" s="289" t="e">
        <f aca="false">'26'!U60</f>
        <v>#REF!</v>
      </c>
      <c r="V4" s="289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0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1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2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3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9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9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9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862</v>
      </c>
      <c r="D25" s="63" t="n">
        <f aca="false">SUM(D4:D24)</f>
        <v>564</v>
      </c>
      <c r="E25" s="64" t="n">
        <f aca="false">SUM(E4:E24)</f>
        <v>16058</v>
      </c>
      <c r="F25" s="63" t="n">
        <f aca="false">SUM(F4:F24)</f>
        <v>6572</v>
      </c>
      <c r="G25" s="65" t="e">
        <f aca="false">SUM(G4:G24)</f>
        <v>#REF!</v>
      </c>
      <c r="H25" s="39" t="n">
        <f aca="false">SUM(H4:H24)</f>
        <v>992.9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05.00000000002</v>
      </c>
      <c r="L25" s="39" t="n">
        <f aca="false">SUM(L4:L24)</f>
        <v>58927.8799999999</v>
      </c>
      <c r="M25" s="39" t="n">
        <f aca="false">SUM(M4:M24)</f>
        <v>36855.48</v>
      </c>
      <c r="N25" s="39" t="n">
        <f aca="false">SUM(N4:N24)</f>
        <v>24534</v>
      </c>
      <c r="O25" s="38" t="n">
        <f aca="false">SUM(O4:O24)</f>
        <v>8656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819.57</v>
      </c>
      <c r="T25" s="39" t="n">
        <f aca="false">SUM(T4:T24)</f>
        <v>59.4699999999953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65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4</v>
      </c>
      <c r="B27" s="82" t="n">
        <f aca="false">B26+1</f>
        <v>466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67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8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9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0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1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2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73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4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5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6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7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8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9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80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81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2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3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4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5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94" t="n">
        <f aca="false">SUM(J26:J46)</f>
        <v>0</v>
      </c>
      <c r="K47" s="265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4" t="n">
        <f aca="false">SUM(O26:O46)</f>
        <v>0</v>
      </c>
      <c r="P47" s="94" t="n">
        <f aca="false">SUM(P26:P46)</f>
        <v>0</v>
      </c>
      <c r="Q47" s="94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5" t="n">
        <f aca="false">SUM(U26:U46)</f>
        <v>0</v>
      </c>
      <c r="V47" s="96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701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4</v>
      </c>
      <c r="B49" s="111" t="n">
        <f aca="false">B48+1</f>
        <v>70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5</v>
      </c>
      <c r="B50" s="111" t="n">
        <f aca="false">B49+1</f>
        <v>70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6</v>
      </c>
      <c r="B51" s="111" t="n">
        <f aca="false">B50+1</f>
        <v>704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7</v>
      </c>
      <c r="B52" s="111" t="n">
        <f aca="false">B51+1</f>
        <v>70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7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8</v>
      </c>
      <c r="C55" s="46"/>
      <c r="D55" s="84"/>
      <c r="E55" s="84"/>
      <c r="F55" s="47"/>
      <c r="G55" s="48"/>
      <c r="H55" s="52"/>
      <c r="I55" s="52"/>
      <c r="J55" s="53"/>
      <c r="K55" s="54"/>
      <c r="L55" s="53"/>
      <c r="M55" s="53"/>
      <c r="N55" s="53"/>
      <c r="O55" s="52"/>
      <c r="P55" s="53"/>
      <c r="Q55" s="55"/>
      <c r="R55" s="51"/>
      <c r="S55" s="53"/>
      <c r="T55" s="53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1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1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1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19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89</v>
      </c>
      <c r="B67" s="111" t="n">
        <f aca="false">B66+1</f>
        <v>720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21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8:C68)</f>
        <v>0</v>
      </c>
      <c r="D69" s="281" t="n">
        <f aca="false">SUM(D48:D68)</f>
        <v>0</v>
      </c>
      <c r="E69" s="281" t="n">
        <f aca="false">SUM(E48:E68)</f>
        <v>0</v>
      </c>
      <c r="F69" s="281" t="n">
        <f aca="false">SUM(F48:F68)</f>
        <v>0</v>
      </c>
      <c r="G69" s="281" t="n">
        <f aca="false">SUM(G48:G68)</f>
        <v>0</v>
      </c>
      <c r="H69" s="282" t="n">
        <f aca="false">SUM(H48:H68)</f>
        <v>0</v>
      </c>
      <c r="I69" s="282" t="n">
        <f aca="false">SUM(I48:I68)</f>
        <v>0</v>
      </c>
      <c r="J69" s="282" t="n">
        <f aca="false">SUM(J48:J68)</f>
        <v>0</v>
      </c>
      <c r="K69" s="282" t="n">
        <f aca="false">SUM(K48:K68)</f>
        <v>0</v>
      </c>
      <c r="L69" s="282" t="n">
        <f aca="false">SUM(L48:L68)</f>
        <v>0</v>
      </c>
      <c r="M69" s="282" t="n">
        <f aca="false">SUM(M48:M68)</f>
        <v>0</v>
      </c>
      <c r="N69" s="282" t="n">
        <f aca="false">SUM(N48:N68)</f>
        <v>0</v>
      </c>
      <c r="O69" s="283" t="n">
        <f aca="false">SUM(O48:O68)</f>
        <v>0</v>
      </c>
      <c r="P69" s="282" t="n">
        <f aca="false">SUM(P48:P68)</f>
        <v>0</v>
      </c>
      <c r="Q69" s="282" t="n">
        <f aca="false">SUM(Q48:Q68)</f>
        <v>0</v>
      </c>
      <c r="R69" s="282" t="n">
        <f aca="false">SUM(R48:R68)</f>
        <v>0</v>
      </c>
      <c r="S69" s="282" t="n">
        <f aca="false">SUM(S48:S68)</f>
        <v>0</v>
      </c>
      <c r="T69" s="282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5+C47-C69</f>
        <v>862</v>
      </c>
      <c r="D70" s="145" t="n">
        <f aca="false">D25+D47-D69</f>
        <v>564</v>
      </c>
      <c r="E70" s="145" t="n">
        <f aca="false">E25+E47-E69</f>
        <v>16058</v>
      </c>
      <c r="F70" s="145" t="n">
        <f aca="false">F25+F47-F69</f>
        <v>6572</v>
      </c>
      <c r="G70" s="145" t="e">
        <f aca="false">G25+G47-G69</f>
        <v>#REF!</v>
      </c>
      <c r="H70" s="148" t="n">
        <f aca="false">H25+H47-H69</f>
        <v>992.982000000001</v>
      </c>
      <c r="I70" s="148" t="n">
        <f aca="false">I25+I47-I69</f>
        <v>0</v>
      </c>
      <c r="J70" s="148" t="n">
        <f aca="false">J25+J47-J69</f>
        <v>0</v>
      </c>
      <c r="K70" s="148" t="n">
        <f aca="false">K25+K47-K69</f>
        <v>3605.00000000002</v>
      </c>
      <c r="L70" s="148" t="n">
        <f aca="false">L25+L47-L69</f>
        <v>58927.8799999999</v>
      </c>
      <c r="M70" s="148" t="n">
        <f aca="false">M25+M47-M69</f>
        <v>36855.48</v>
      </c>
      <c r="N70" s="148" t="n">
        <f aca="false">N25+N47-N69</f>
        <v>24534</v>
      </c>
      <c r="O70" s="148" t="n">
        <f aca="false">O25+O47-O69</f>
        <v>8656.95000000001</v>
      </c>
      <c r="P70" s="148" t="n">
        <f aca="false">P25+P47-P69</f>
        <v>35817.51</v>
      </c>
      <c r="Q70" s="148" t="n">
        <f aca="false">Q25+Q47-Q69</f>
        <v>0</v>
      </c>
      <c r="R70" s="148" t="n">
        <f aca="false">R25+R47-R69</f>
        <v>0</v>
      </c>
      <c r="S70" s="148" t="n">
        <f aca="false">S25+S47-S69</f>
        <v>4819.57</v>
      </c>
      <c r="T70" s="148" t="n">
        <f aca="false">T25+T47-T69</f>
        <v>59.4699999999953</v>
      </c>
      <c r="U70" s="145" t="e">
        <f aca="false">U25+U47-U69</f>
        <v>#REF!</v>
      </c>
      <c r="V70" s="145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6"/>
      <c r="R73" s="286"/>
      <c r="S73" s="286"/>
      <c r="T73" s="286"/>
    </row>
    <row r="74" customFormat="false" ht="21" hidden="false" customHeight="true" outlineLevel="0" collapsed="false">
      <c r="A74" s="136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7</v>
      </c>
      <c r="C4" s="34" t="n">
        <f aca="false">'27'!C70</f>
        <v>862</v>
      </c>
      <c r="D4" s="34" t="n">
        <f aca="false">'27'!D70</f>
        <v>564</v>
      </c>
      <c r="E4" s="34" t="n">
        <f aca="false">'27'!E70</f>
        <v>16058</v>
      </c>
      <c r="F4" s="34" t="n">
        <f aca="false">'27'!F70</f>
        <v>6572</v>
      </c>
      <c r="G4" s="34" t="e">
        <f aca="false">'27'!G70</f>
        <v>#REF!</v>
      </c>
      <c r="H4" s="39" t="n">
        <f aca="false">'27'!H70</f>
        <v>992.98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3605.00000000002</v>
      </c>
      <c r="L4" s="39" t="n">
        <f aca="false">'27'!L70</f>
        <v>58927.8799999999</v>
      </c>
      <c r="M4" s="39" t="n">
        <f aca="false">'27'!M70</f>
        <v>36855.48</v>
      </c>
      <c r="N4" s="39" t="n">
        <f aca="false">'27'!N70</f>
        <v>24534</v>
      </c>
      <c r="O4" s="39" t="n">
        <f aca="false">'27'!O70</f>
        <v>8656.95000000001</v>
      </c>
      <c r="P4" s="39" t="n">
        <f aca="false">'27'!P70</f>
        <v>35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4819.57</v>
      </c>
      <c r="T4" s="39" t="n">
        <f aca="false">'27'!T70</f>
        <v>59.4699999999953</v>
      </c>
      <c r="U4" s="289" t="e">
        <f aca="false">'27'!U70</f>
        <v>#REF!</v>
      </c>
      <c r="V4" s="289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8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26</v>
      </c>
      <c r="B8" s="45" t="n">
        <f aca="false">B7+1</f>
        <v>118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8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8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8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26</v>
      </c>
      <c r="B12" s="45" t="n">
        <f aca="false">B11+1</f>
        <v>118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8</v>
      </c>
      <c r="B13" s="45" t="n">
        <f aca="false">B12+1</f>
        <v>118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9</v>
      </c>
      <c r="B14" s="45" t="n">
        <f aca="false">B13+1</f>
        <v>118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6</v>
      </c>
      <c r="B15" s="45" t="n">
        <f aca="false">B14+1</f>
        <v>118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7</v>
      </c>
      <c r="B16" s="45" t="n">
        <f aca="false">B15+1</f>
        <v>118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0</v>
      </c>
      <c r="B17" s="45" t="n">
        <f aca="false">B16+1</f>
        <v>119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9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9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9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9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9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9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9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9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862</v>
      </c>
      <c r="D27" s="63" t="n">
        <f aca="false">SUM(D4:D26)</f>
        <v>564</v>
      </c>
      <c r="E27" s="64" t="n">
        <f aca="false">SUM(E4:E26)</f>
        <v>16058</v>
      </c>
      <c r="F27" s="63" t="n">
        <f aca="false">SUM(F4:F26)</f>
        <v>6572</v>
      </c>
      <c r="G27" s="65" t="e">
        <f aca="false">SUM(G4:G26)</f>
        <v>#REF!</v>
      </c>
      <c r="H27" s="39" t="n">
        <f aca="false">SUM(H4:H26)</f>
        <v>992.98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3605.00000000002</v>
      </c>
      <c r="L27" s="39" t="n">
        <f aca="false">SUM(L4:L26)</f>
        <v>58927.8799999999</v>
      </c>
      <c r="M27" s="39" t="n">
        <f aca="false">SUM(M4:M26)</f>
        <v>36855.48</v>
      </c>
      <c r="N27" s="39" t="n">
        <f aca="false">SUM(N4:N26)</f>
        <v>24534</v>
      </c>
      <c r="O27" s="38" t="n">
        <f aca="false">SUM(O4:O26)</f>
        <v>8656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819.57</v>
      </c>
      <c r="T27" s="39" t="n">
        <f aca="false">SUM(T4:T26)</f>
        <v>59.4699999999953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5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2" t="n">
        <f aca="false">B30+1</f>
        <v>46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0</v>
      </c>
      <c r="B32" s="82" t="n">
        <f aca="false">B31+1</f>
        <v>46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1</v>
      </c>
      <c r="B33" s="82" t="n">
        <f aca="false">B32+1</f>
        <v>47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56</v>
      </c>
      <c r="B34" s="82" t="n">
        <f aca="false">B33+1</f>
        <v>47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7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4" t="n">
        <f aca="false">SUM(H28:H46)</f>
        <v>0</v>
      </c>
      <c r="I47" s="264" t="n">
        <f aca="false">SUM(I28:I46)</f>
        <v>0</v>
      </c>
      <c r="J47" s="94" t="n">
        <f aca="false">SUM(J28:J46)</f>
        <v>0</v>
      </c>
      <c r="K47" s="265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4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705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1</v>
      </c>
      <c r="B49" s="111" t="n">
        <f aca="false">B48+1</f>
        <v>706</v>
      </c>
      <c r="C49" s="84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2</v>
      </c>
      <c r="B50" s="111" t="n">
        <f aca="false">B49+1</f>
        <v>707</v>
      </c>
      <c r="C50" s="84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3</v>
      </c>
      <c r="B51" s="111" t="n">
        <f aca="false">B50+1</f>
        <v>708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9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0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1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2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3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4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5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6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7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8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9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0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1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2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 t="s">
        <v>89</v>
      </c>
      <c r="B66" s="111" t="n">
        <f aca="false">B65+1</f>
        <v>723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44" t="s">
        <v>90</v>
      </c>
      <c r="B67" s="111" t="n">
        <f aca="false">B66+1</f>
        <v>724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280" t="s">
        <v>43</v>
      </c>
      <c r="B68" s="280"/>
      <c r="C68" s="281" t="n">
        <f aca="false">SUM(C48:C67)</f>
        <v>0</v>
      </c>
      <c r="D68" s="281" t="n">
        <f aca="false">SUM(D48:D67)</f>
        <v>0</v>
      </c>
      <c r="E68" s="281" t="n">
        <f aca="false">SUM(E48:E67)</f>
        <v>0</v>
      </c>
      <c r="F68" s="281" t="n">
        <f aca="false">SUM(F48:F67)</f>
        <v>0</v>
      </c>
      <c r="G68" s="281" t="n">
        <f aca="false">SUM(G48:G67)</f>
        <v>0</v>
      </c>
      <c r="H68" s="282" t="n">
        <f aca="false">SUM(H48:H67)</f>
        <v>0</v>
      </c>
      <c r="I68" s="282" t="n">
        <f aca="false">SUM(I48:I67)</f>
        <v>0</v>
      </c>
      <c r="J68" s="282" t="n">
        <f aca="false">SUM(J48:J67)</f>
        <v>0</v>
      </c>
      <c r="K68" s="282" t="n">
        <f aca="false">SUM(K48:K67)</f>
        <v>0</v>
      </c>
      <c r="L68" s="282" t="n">
        <f aca="false">SUM(L48:L67)</f>
        <v>0</v>
      </c>
      <c r="M68" s="282" t="n">
        <f aca="false">SUM(M48:M67)</f>
        <v>0</v>
      </c>
      <c r="N68" s="282" t="n">
        <f aca="false">SUM(N48:N67)</f>
        <v>0</v>
      </c>
      <c r="O68" s="283" t="n">
        <f aca="false">SUM(O48:O67)</f>
        <v>0</v>
      </c>
      <c r="P68" s="282" t="n">
        <f aca="false">SUM(P48:P67)</f>
        <v>0</v>
      </c>
      <c r="Q68" s="282" t="n">
        <f aca="false">SUM(Q48:Q67)</f>
        <v>0</v>
      </c>
      <c r="R68" s="282" t="n">
        <f aca="false">SUM(R48:R67)</f>
        <v>0</v>
      </c>
      <c r="S68" s="282" t="n">
        <f aca="false">SUM(S48:S67)</f>
        <v>0</v>
      </c>
      <c r="T68" s="282" t="n">
        <f aca="false">SUM(T48:T67)</f>
        <v>0</v>
      </c>
      <c r="U68" s="128" t="n">
        <f aca="false">SUM(U48:U67)</f>
        <v>0</v>
      </c>
      <c r="V68" s="129" t="n">
        <f aca="false">SUM(V48:V67)</f>
        <v>0</v>
      </c>
    </row>
    <row r="69" customFormat="false" ht="15.75" hidden="false" customHeight="false" outlineLevel="0" collapsed="false">
      <c r="A69" s="130" t="s">
        <v>44</v>
      </c>
      <c r="B69" s="130"/>
      <c r="C69" s="131" t="n">
        <f aca="false">C27+C47-C68</f>
        <v>862</v>
      </c>
      <c r="D69" s="131" t="n">
        <f aca="false">D27+D47-D68</f>
        <v>564</v>
      </c>
      <c r="E69" s="131" t="n">
        <f aca="false">E27+E47-E68</f>
        <v>16058</v>
      </c>
      <c r="F69" s="131" t="n">
        <f aca="false">F27+F47-F68</f>
        <v>6572</v>
      </c>
      <c r="G69" s="131" t="e">
        <f aca="false">G27+G47-G68</f>
        <v>#REF!</v>
      </c>
      <c r="H69" s="39" t="n">
        <f aca="false">H27+H47-H68</f>
        <v>992.982000000001</v>
      </c>
      <c r="I69" s="39" t="n">
        <f aca="false">I27+I47-I68</f>
        <v>0</v>
      </c>
      <c r="J69" s="39" t="n">
        <f aca="false">J27+J47-J68</f>
        <v>0</v>
      </c>
      <c r="K69" s="39" t="n">
        <f aca="false">K27+K47-K68</f>
        <v>3605.00000000002</v>
      </c>
      <c r="L69" s="39" t="n">
        <f aca="false">L27+L47-L68</f>
        <v>58927.8799999999</v>
      </c>
      <c r="M69" s="39" t="n">
        <f aca="false">M27+M47-M68</f>
        <v>36855.48</v>
      </c>
      <c r="N69" s="39" t="n">
        <f aca="false">N27+N47-N68</f>
        <v>24534</v>
      </c>
      <c r="O69" s="39" t="n">
        <f aca="false">O27+O47-O68</f>
        <v>8656.95000000001</v>
      </c>
      <c r="P69" s="39" t="n">
        <f aca="false">P27+P47-P68</f>
        <v>35817.51</v>
      </c>
      <c r="Q69" s="39" t="n">
        <f aca="false">Q27+Q47-Q68</f>
        <v>0</v>
      </c>
      <c r="R69" s="39" t="n">
        <f aca="false">R27+R47-R68</f>
        <v>0</v>
      </c>
      <c r="S69" s="39" t="n">
        <f aca="false">S27+S47-S68</f>
        <v>4819.57</v>
      </c>
      <c r="T69" s="39" t="n">
        <f aca="false">T27+T47-T68</f>
        <v>59.4699999999953</v>
      </c>
      <c r="U69" s="145" t="e">
        <f aca="false">U27+U47-U68</f>
        <v>#REF!</v>
      </c>
      <c r="V69" s="145" t="e">
        <f aca="false">V27+V47-V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36"/>
      <c r="Q72" s="286"/>
      <c r="R72" s="286"/>
      <c r="S72" s="286"/>
      <c r="T72" s="286"/>
    </row>
    <row r="73" customFormat="false" ht="21" hidden="false" customHeight="true" outlineLevel="0" collapsed="false">
      <c r="A73" s="136" t="s">
        <v>45</v>
      </c>
      <c r="Q73" s="286"/>
      <c r="R73" s="286"/>
      <c r="S73" s="286"/>
      <c r="T73" s="286"/>
    </row>
    <row r="75" customFormat="false" ht="15" hidden="false" customHeight="false" outlineLevel="0" collapsed="false">
      <c r="B75" s="138"/>
    </row>
    <row r="245" customFormat="false" ht="15" hidden="false" customHeight="false" outlineLevel="0" collapsed="false">
      <c r="D24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8:B68"/>
    <mergeCell ref="A69:B69"/>
    <mergeCell ref="Q72:T72"/>
    <mergeCell ref="Q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5" activeCellId="0" sqref="C45: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0</v>
      </c>
      <c r="C4" s="34" t="n">
        <f aca="false">'28'!C69</f>
        <v>862</v>
      </c>
      <c r="D4" s="34" t="n">
        <f aca="false">'28'!D69</f>
        <v>564</v>
      </c>
      <c r="E4" s="34" t="n">
        <f aca="false">'28'!E69</f>
        <v>16058</v>
      </c>
      <c r="F4" s="34" t="n">
        <f aca="false">'28'!F69</f>
        <v>6572</v>
      </c>
      <c r="G4" s="34" t="e">
        <f aca="false">'28'!G69</f>
        <v>#REF!</v>
      </c>
      <c r="H4" s="39" t="n">
        <f aca="false">'28'!H69</f>
        <v>992.982000000001</v>
      </c>
      <c r="I4" s="39" t="n">
        <f aca="false">'28'!I69</f>
        <v>0</v>
      </c>
      <c r="J4" s="39" t="n">
        <f aca="false">'28'!J69</f>
        <v>0</v>
      </c>
      <c r="K4" s="39" t="n">
        <f aca="false">'28'!K69</f>
        <v>3605.00000000002</v>
      </c>
      <c r="L4" s="39" t="n">
        <f aca="false">'28'!L69</f>
        <v>58927.8799999999</v>
      </c>
      <c r="M4" s="39" t="n">
        <f aca="false">'28'!M69</f>
        <v>36855.48</v>
      </c>
      <c r="N4" s="39" t="n">
        <f aca="false">'28'!N69</f>
        <v>24534</v>
      </c>
      <c r="O4" s="39" t="n">
        <f aca="false">'28'!O69</f>
        <v>8656.95000000001</v>
      </c>
      <c r="P4" s="39" t="n">
        <f aca="false">'28'!P69</f>
        <v>35817.51</v>
      </c>
      <c r="Q4" s="39" t="n">
        <f aca="false">'28'!Q69</f>
        <v>0</v>
      </c>
      <c r="R4" s="39" t="n">
        <f aca="false">'28'!R69</f>
        <v>0</v>
      </c>
      <c r="S4" s="39" t="n">
        <f aca="false">'28'!S69</f>
        <v>4819.57</v>
      </c>
      <c r="T4" s="39" t="n">
        <f aca="false">'28'!T69</f>
        <v>59.4699999999953</v>
      </c>
      <c r="U4" s="289" t="e">
        <f aca="false">'28'!U69</f>
        <v>#REF!</v>
      </c>
      <c r="V4" s="289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9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9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4</v>
      </c>
      <c r="B7" s="45" t="n">
        <f aca="false">B6+1</f>
        <v>119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5</v>
      </c>
      <c r="B8" s="45" t="n">
        <f aca="false">B7+1</f>
        <v>119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9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97</v>
      </c>
      <c r="C11" s="46"/>
      <c r="D11" s="46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98</v>
      </c>
      <c r="C12" s="46"/>
      <c r="D12" s="46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99</v>
      </c>
      <c r="C13" s="46"/>
      <c r="D13" s="46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0</v>
      </c>
      <c r="C14" s="46"/>
      <c r="D14" s="46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0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4</v>
      </c>
      <c r="B19" s="45" t="n">
        <f aca="false">B18+1</f>
        <v>120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0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20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862</v>
      </c>
      <c r="D22" s="63" t="n">
        <f aca="false">SUM(D4:D21)</f>
        <v>564</v>
      </c>
      <c r="E22" s="64" t="n">
        <f aca="false">SUM(E4:E21)</f>
        <v>16058</v>
      </c>
      <c r="F22" s="63" t="n">
        <f aca="false">SUM(F4:F21)</f>
        <v>6572</v>
      </c>
      <c r="G22" s="65" t="e">
        <f aca="false">SUM(G4:G21)</f>
        <v>#REF!</v>
      </c>
      <c r="H22" s="39" t="n">
        <f aca="false">SUM(H4:H21)</f>
        <v>992.9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605.00000000002</v>
      </c>
      <c r="L22" s="39" t="n">
        <f aca="false">SUM(L4:L21)</f>
        <v>58927.8799999999</v>
      </c>
      <c r="M22" s="39" t="n">
        <f aca="false">SUM(M4:M21)</f>
        <v>36855.48</v>
      </c>
      <c r="N22" s="39" t="n">
        <f aca="false">SUM(N4:N21)</f>
        <v>24534</v>
      </c>
      <c r="O22" s="38" t="n">
        <f aca="false">SUM(O4:O21)</f>
        <v>8656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59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7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72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3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708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1</v>
      </c>
      <c r="B45" s="111" t="n">
        <f aca="false">B44+1</f>
        <v>709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710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11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12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13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14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1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2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2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7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8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76</v>
      </c>
      <c r="B65" s="111" t="n">
        <f aca="false">B64+1</f>
        <v>729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1" t="n">
        <f aca="false">B65+1</f>
        <v>730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0" t="s">
        <v>43</v>
      </c>
      <c r="B67" s="280"/>
      <c r="C67" s="281" t="n">
        <f aca="false">SUM(C44:C66)</f>
        <v>0</v>
      </c>
      <c r="D67" s="281" t="n">
        <f aca="false">SUM(D44:D66)</f>
        <v>0</v>
      </c>
      <c r="E67" s="281" t="n">
        <f aca="false">SUM(E44:E66)</f>
        <v>0</v>
      </c>
      <c r="F67" s="281" t="n">
        <f aca="false">SUM(F44:F66)</f>
        <v>0</v>
      </c>
      <c r="G67" s="281" t="n">
        <f aca="false">SUM(G44:G66)</f>
        <v>0</v>
      </c>
      <c r="H67" s="282" t="n">
        <f aca="false">SUM(H44:H66)</f>
        <v>0</v>
      </c>
      <c r="I67" s="282" t="n">
        <f aca="false">SUM(I44:I66)</f>
        <v>0</v>
      </c>
      <c r="J67" s="282" t="n">
        <f aca="false">SUM(J44:J66)</f>
        <v>0</v>
      </c>
      <c r="K67" s="282" t="n">
        <f aca="false">SUM(K44:K66)</f>
        <v>0</v>
      </c>
      <c r="L67" s="282" t="n">
        <f aca="false">SUM(L44:L66)</f>
        <v>0</v>
      </c>
      <c r="M67" s="282" t="n">
        <f aca="false">SUM(M44:M66)</f>
        <v>0</v>
      </c>
      <c r="N67" s="282" t="n">
        <f aca="false">SUM(N44:N66)</f>
        <v>0</v>
      </c>
      <c r="O67" s="283" t="n">
        <f aca="false">SUM(O44:O66)</f>
        <v>0</v>
      </c>
      <c r="P67" s="282" t="n">
        <f aca="false">SUM(P44:P66)</f>
        <v>0</v>
      </c>
      <c r="Q67" s="282" t="n">
        <f aca="false">SUM(Q44:Q66)</f>
        <v>0</v>
      </c>
      <c r="R67" s="282" t="n">
        <f aca="false">SUM(R44:R66)</f>
        <v>0</v>
      </c>
      <c r="S67" s="282" t="n">
        <f aca="false">SUM(S44:S66)</f>
        <v>0</v>
      </c>
      <c r="T67" s="282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2+C43-C67</f>
        <v>862</v>
      </c>
      <c r="D68" s="131" t="n">
        <f aca="false">D22+D43-D67</f>
        <v>564</v>
      </c>
      <c r="E68" s="131" t="n">
        <f aca="false">E22+E43-E67</f>
        <v>16058</v>
      </c>
      <c r="F68" s="131" t="n">
        <f aca="false">F22+F43-F67</f>
        <v>6572</v>
      </c>
      <c r="G68" s="131" t="e">
        <f aca="false">G22+G43-G67</f>
        <v>#REF!</v>
      </c>
      <c r="H68" s="39" t="n">
        <f aca="false">H22+H43-H67</f>
        <v>992.98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605.00000000002</v>
      </c>
      <c r="L68" s="39" t="n">
        <f aca="false">L22+L43-L67</f>
        <v>58927.8799999999</v>
      </c>
      <c r="M68" s="39" t="n">
        <f aca="false">M22+M43-M67</f>
        <v>36855.48</v>
      </c>
      <c r="N68" s="39" t="n">
        <f aca="false">N22+N43-N67</f>
        <v>24534</v>
      </c>
      <c r="O68" s="39" t="n">
        <f aca="false">O22+O43-O67</f>
        <v>8656.95000000001</v>
      </c>
      <c r="P68" s="39" t="n">
        <f aca="false">P22+P43-P67</f>
        <v>35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4819.57</v>
      </c>
      <c r="T68" s="39" t="n">
        <f aca="false">T22+T43-T67</f>
        <v>59.4699999999953</v>
      </c>
      <c r="U68" s="145" t="e">
        <f aca="false">U22+U43-U67</f>
        <v>#REF!</v>
      </c>
      <c r="V68" s="145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6"/>
      <c r="R71" s="286"/>
      <c r="S71" s="286"/>
      <c r="T71" s="286"/>
    </row>
    <row r="72" customFormat="false" ht="21" hidden="false" customHeight="true" outlineLevel="0" collapsed="false">
      <c r="A72" s="136" t="s">
        <v>45</v>
      </c>
      <c r="Q72" s="286"/>
      <c r="R72" s="286"/>
      <c r="S72" s="286"/>
      <c r="T72" s="286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4</v>
      </c>
      <c r="C4" s="34" t="n">
        <f aca="false">'2'!C71</f>
        <v>792</v>
      </c>
      <c r="D4" s="34" t="n">
        <f aca="false">'2'!D71</f>
        <v>65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25.6820000000006</v>
      </c>
      <c r="I4" s="39" t="n">
        <f aca="false">'2'!I71</f>
        <v>0</v>
      </c>
      <c r="J4" s="39" t="n">
        <f aca="false">'2'!J71</f>
        <v>0</v>
      </c>
      <c r="K4" s="39" t="n">
        <f aca="false">'2'!K71</f>
        <v>25196.36</v>
      </c>
      <c r="L4" s="39" t="n">
        <f aca="false">'2'!L71</f>
        <v>95427.8799999999</v>
      </c>
      <c r="M4" s="39" t="n">
        <f aca="false">'2'!M71</f>
        <v>-8323.87</v>
      </c>
      <c r="N4" s="39" t="n">
        <f aca="false">'2'!N71</f>
        <v>24534</v>
      </c>
      <c r="O4" s="39" t="n">
        <f aca="false">'2'!O71</f>
        <v>14228.32</v>
      </c>
      <c r="P4" s="39" t="n">
        <f aca="false">'2'!P71</f>
        <v>35817.51</v>
      </c>
      <c r="Q4" s="39" t="n">
        <f aca="false">'2'!Q71</f>
        <v>0</v>
      </c>
      <c r="R4" s="39" t="n">
        <f aca="false">'2'!R71</f>
        <v>0</v>
      </c>
      <c r="S4" s="39" t="n">
        <f aca="false">'2'!S71</f>
        <v>6069.57</v>
      </c>
      <c r="T4" s="39" t="n">
        <f aca="false">'2'!T71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67</v>
      </c>
      <c r="B5" s="45" t="n">
        <f aca="false">B4+1</f>
        <v>1215</v>
      </c>
      <c r="C5" s="46"/>
      <c r="D5" s="47" t="n">
        <v>1450</v>
      </c>
      <c r="E5" s="48"/>
      <c r="F5" s="49"/>
      <c r="G5" s="50"/>
      <c r="H5" s="87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68</v>
      </c>
      <c r="B6" s="45" t="n">
        <f aca="false">B5+1</f>
        <v>1216</v>
      </c>
      <c r="C6" s="46"/>
      <c r="D6" s="47" t="n">
        <v>160</v>
      </c>
      <c r="E6" s="48"/>
      <c r="F6" s="49"/>
      <c r="G6" s="50"/>
      <c r="H6" s="87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 t="n">
        <v>3195</v>
      </c>
      <c r="F7" s="49"/>
      <c r="G7" s="50"/>
      <c r="H7" s="87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18</v>
      </c>
      <c r="C8" s="46"/>
      <c r="D8" s="47"/>
      <c r="E8" s="48"/>
      <c r="F8" s="49" t="n">
        <v>1717</v>
      </c>
      <c r="G8" s="50"/>
      <c r="H8" s="87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69</v>
      </c>
      <c r="B9" s="45" t="n">
        <f aca="false">B8+1</f>
        <v>1219</v>
      </c>
      <c r="C9" s="46"/>
      <c r="D9" s="47"/>
      <c r="E9" s="48"/>
      <c r="F9" s="49"/>
      <c r="G9" s="50"/>
      <c r="H9" s="87"/>
      <c r="I9" s="59"/>
      <c r="J9" s="60"/>
      <c r="K9" s="54" t="n">
        <v>2500</v>
      </c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0</v>
      </c>
      <c r="C10" s="46"/>
      <c r="D10" s="47"/>
      <c r="E10" s="48"/>
      <c r="F10" s="49"/>
      <c r="G10" s="50"/>
      <c r="H10" s="87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1</v>
      </c>
      <c r="C11" s="46"/>
      <c r="D11" s="47"/>
      <c r="E11" s="48"/>
      <c r="F11" s="49"/>
      <c r="G11" s="50"/>
      <c r="H11" s="87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2</v>
      </c>
      <c r="C12" s="46"/>
      <c r="D12" s="47"/>
      <c r="E12" s="48"/>
      <c r="F12" s="49"/>
      <c r="G12" s="50"/>
      <c r="H12" s="87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3</v>
      </c>
      <c r="C13" s="46"/>
      <c r="D13" s="47"/>
      <c r="E13" s="48"/>
      <c r="F13" s="49"/>
      <c r="G13" s="50"/>
      <c r="H13" s="87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4</v>
      </c>
      <c r="C14" s="46"/>
      <c r="D14" s="47"/>
      <c r="E14" s="48"/>
      <c r="F14" s="49"/>
      <c r="G14" s="50"/>
      <c r="H14" s="87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5</v>
      </c>
      <c r="C15" s="46"/>
      <c r="D15" s="47"/>
      <c r="E15" s="48"/>
      <c r="F15" s="49"/>
      <c r="G15" s="50"/>
      <c r="H15" s="87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26</v>
      </c>
      <c r="C16" s="46"/>
      <c r="D16" s="47"/>
      <c r="E16" s="48"/>
      <c r="F16" s="49"/>
      <c r="G16" s="50"/>
      <c r="H16" s="87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27</v>
      </c>
      <c r="C17" s="46"/>
      <c r="D17" s="47"/>
      <c r="E17" s="48"/>
      <c r="F17" s="49"/>
      <c r="G17" s="50"/>
      <c r="H17" s="87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8</v>
      </c>
      <c r="C18" s="46"/>
      <c r="D18" s="47"/>
      <c r="E18" s="48"/>
      <c r="F18" s="49"/>
      <c r="G18" s="50"/>
      <c r="H18" s="87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29</v>
      </c>
      <c r="C19" s="46"/>
      <c r="D19" s="47"/>
      <c r="E19" s="48"/>
      <c r="F19" s="49"/>
      <c r="G19" s="50"/>
      <c r="H19" s="87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30</v>
      </c>
      <c r="C20" s="46"/>
      <c r="D20" s="47"/>
      <c r="E20" s="48"/>
      <c r="F20" s="49"/>
      <c r="G20" s="50"/>
      <c r="H20" s="87"/>
      <c r="I20" s="59"/>
      <c r="J20" s="60"/>
      <c r="K20" s="54"/>
      <c r="L20" s="51"/>
      <c r="M20" s="53"/>
      <c r="N20" s="54"/>
      <c r="O20" s="52"/>
      <c r="P20" s="53"/>
      <c r="Q20" s="61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792</v>
      </c>
      <c r="D21" s="63" t="n">
        <f aca="false">SUM(D4:D20)</f>
        <v>2260</v>
      </c>
      <c r="E21" s="64" t="n">
        <f aca="false">SUM(E4:E20)</f>
        <v>3195</v>
      </c>
      <c r="F21" s="63" t="n">
        <f aca="false">SUM(F4:F20)</f>
        <v>1717</v>
      </c>
      <c r="G21" s="65" t="n">
        <f aca="false">SUM(G4:G20)</f>
        <v>0</v>
      </c>
      <c r="H21" s="63" t="n">
        <f aca="false">SUM(H4:H20)</f>
        <v>25.6820000000006</v>
      </c>
      <c r="I21" s="64" t="n">
        <f aca="false">SUM(I4:I20)</f>
        <v>0</v>
      </c>
      <c r="J21" s="39" t="n">
        <f aca="false">SUM(J4:J20)</f>
        <v>0</v>
      </c>
      <c r="K21" s="40" t="n">
        <f aca="false">SUM(K4:K20)</f>
        <v>27696.36</v>
      </c>
      <c r="L21" s="39" t="n">
        <f aca="false">SUM(L4:L20)</f>
        <v>95427.8799999999</v>
      </c>
      <c r="M21" s="63" t="n">
        <f aca="false">SUM(M4:M20)</f>
        <v>-8323.87</v>
      </c>
      <c r="N21" s="63" t="n">
        <f aca="false">SUM(N4:N20)</f>
        <v>24534</v>
      </c>
      <c r="O21" s="64" t="n">
        <f aca="false">SUM(O4:O20)</f>
        <v>14228.32</v>
      </c>
      <c r="P21" s="63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63" t="n">
        <f aca="false">SUM(S4:S20)</f>
        <v>6069.57</v>
      </c>
      <c r="T21" s="63" t="n">
        <f aca="false">SUM(T4:T20)</f>
        <v>65.4699999999953</v>
      </c>
      <c r="U21" s="63" t="n">
        <f aca="false">SUM(U4:U20)</f>
        <v>0</v>
      </c>
      <c r="V21" s="63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83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9"/>
      <c r="R22" s="76"/>
      <c r="S22" s="74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0</v>
      </c>
      <c r="B23" s="82" t="n">
        <f aca="false">B22+1</f>
        <v>484</v>
      </c>
      <c r="C23" s="83"/>
      <c r="D23" s="47"/>
      <c r="E23" s="84"/>
      <c r="F23" s="49"/>
      <c r="G23" s="50"/>
      <c r="H23" s="87"/>
      <c r="I23" s="59"/>
      <c r="J23" s="60"/>
      <c r="K23" s="54"/>
      <c r="L23" s="51"/>
      <c r="M23" s="53"/>
      <c r="N23" s="53"/>
      <c r="O23" s="52"/>
      <c r="P23" s="53"/>
      <c r="Q23" s="55"/>
      <c r="R23" s="51"/>
      <c r="S23" s="60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1</v>
      </c>
      <c r="B24" s="82" t="n">
        <f aca="false">B23+1</f>
        <v>485</v>
      </c>
      <c r="C24" s="83"/>
      <c r="D24" s="47"/>
      <c r="E24" s="84"/>
      <c r="F24" s="49"/>
      <c r="G24" s="50"/>
      <c r="H24" s="87"/>
      <c r="I24" s="59"/>
      <c r="J24" s="60"/>
      <c r="K24" s="54"/>
      <c r="L24" s="51"/>
      <c r="M24" s="53"/>
      <c r="N24" s="53"/>
      <c r="O24" s="52"/>
      <c r="P24" s="53"/>
      <c r="Q24" s="55"/>
      <c r="R24" s="51"/>
      <c r="S24" s="60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0</v>
      </c>
      <c r="B25" s="82" t="n">
        <f aca="false">B24+1</f>
        <v>486</v>
      </c>
      <c r="C25" s="83"/>
      <c r="D25" s="47"/>
      <c r="E25" s="84"/>
      <c r="F25" s="49"/>
      <c r="G25" s="50"/>
      <c r="H25" s="87"/>
      <c r="I25" s="59"/>
      <c r="J25" s="60"/>
      <c r="K25" s="54"/>
      <c r="L25" s="51"/>
      <c r="M25" s="53"/>
      <c r="N25" s="53"/>
      <c r="O25" s="52"/>
      <c r="P25" s="53"/>
      <c r="Q25" s="55"/>
      <c r="R25" s="51"/>
      <c r="S25" s="60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87</v>
      </c>
      <c r="C26" s="83"/>
      <c r="D26" s="47"/>
      <c r="E26" s="84"/>
      <c r="F26" s="49"/>
      <c r="G26" s="50"/>
      <c r="H26" s="87"/>
      <c r="I26" s="59"/>
      <c r="J26" s="60"/>
      <c r="K26" s="54"/>
      <c r="L26" s="51"/>
      <c r="M26" s="53"/>
      <c r="N26" s="53"/>
      <c r="O26" s="52"/>
      <c r="P26" s="53"/>
      <c r="Q26" s="55"/>
      <c r="R26" s="51"/>
      <c r="S26" s="60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88</v>
      </c>
      <c r="C27" s="83"/>
      <c r="D27" s="47"/>
      <c r="E27" s="84"/>
      <c r="F27" s="49"/>
      <c r="G27" s="50"/>
      <c r="H27" s="87"/>
      <c r="I27" s="59"/>
      <c r="J27" s="60"/>
      <c r="K27" s="54"/>
      <c r="L27" s="51"/>
      <c r="M27" s="53"/>
      <c r="N27" s="53"/>
      <c r="O27" s="52"/>
      <c r="P27" s="53"/>
      <c r="Q27" s="55"/>
      <c r="R27" s="51"/>
      <c r="S27" s="60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89</v>
      </c>
      <c r="C28" s="83"/>
      <c r="D28" s="47"/>
      <c r="E28" s="84"/>
      <c r="F28" s="49"/>
      <c r="G28" s="50"/>
      <c r="H28" s="87"/>
      <c r="I28" s="59"/>
      <c r="J28" s="60"/>
      <c r="K28" s="54"/>
      <c r="L28" s="51"/>
      <c r="M28" s="53"/>
      <c r="N28" s="53"/>
      <c r="O28" s="52"/>
      <c r="P28" s="53"/>
      <c r="Q28" s="55"/>
      <c r="R28" s="51"/>
      <c r="S28" s="60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90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91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92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93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94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95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96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97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98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99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00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501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502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0</v>
      </c>
      <c r="L42" s="90" t="n">
        <f aca="false">SUM(L22:L41)</f>
        <v>0</v>
      </c>
      <c r="M42" s="90" t="n">
        <f aca="false">SUM(M22:M41)</f>
        <v>0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0" t="n">
        <f aca="false">SUM(S22:S41)</f>
        <v>0</v>
      </c>
      <c r="T42" s="90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7" t="s">
        <v>37</v>
      </c>
      <c r="B43" s="98" t="n">
        <v>721</v>
      </c>
      <c r="C43" s="99"/>
      <c r="D43" s="100"/>
      <c r="E43" s="100"/>
      <c r="F43" s="101"/>
      <c r="G43" s="102"/>
      <c r="H43" s="103"/>
      <c r="I43" s="103"/>
      <c r="J43" s="104"/>
      <c r="K43" s="105"/>
      <c r="L43" s="106"/>
      <c r="M43" s="106"/>
      <c r="N43" s="106"/>
      <c r="O43" s="107"/>
      <c r="P43" s="106"/>
      <c r="Q43" s="106"/>
      <c r="R43" s="108"/>
      <c r="S43" s="104"/>
      <c r="T43" s="106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1</v>
      </c>
      <c r="B44" s="119" t="n">
        <f aca="false">B43+1</f>
        <v>722</v>
      </c>
      <c r="C44" s="46"/>
      <c r="D44" s="84"/>
      <c r="E44" s="84" t="n">
        <v>365</v>
      </c>
      <c r="F44" s="47"/>
      <c r="G44" s="48"/>
      <c r="H44" s="59"/>
      <c r="I44" s="59"/>
      <c r="J44" s="60"/>
      <c r="K44" s="54"/>
      <c r="L44" s="53"/>
      <c r="M44" s="53"/>
      <c r="N44" s="53"/>
      <c r="O44" s="52"/>
      <c r="P44" s="53"/>
      <c r="Q44" s="55"/>
      <c r="R44" s="51"/>
      <c r="S44" s="60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9" t="n">
        <f aca="false">B44+1</f>
        <v>723</v>
      </c>
      <c r="C45" s="46"/>
      <c r="D45" s="84"/>
      <c r="E45" s="84"/>
      <c r="F45" s="47" t="n">
        <v>180</v>
      </c>
      <c r="G45" s="48"/>
      <c r="H45" s="59"/>
      <c r="I45" s="59"/>
      <c r="J45" s="60"/>
      <c r="K45" s="54"/>
      <c r="L45" s="53"/>
      <c r="M45" s="53"/>
      <c r="N45" s="53"/>
      <c r="O45" s="52"/>
      <c r="P45" s="53"/>
      <c r="Q45" s="55"/>
      <c r="R45" s="51"/>
      <c r="S45" s="60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73</v>
      </c>
      <c r="B46" s="119" t="n">
        <f aca="false">B45+1</f>
        <v>724</v>
      </c>
      <c r="C46" s="46" t="n">
        <v>200</v>
      </c>
      <c r="D46" s="84"/>
      <c r="E46" s="84"/>
      <c r="F46" s="47"/>
      <c r="G46" s="48"/>
      <c r="H46" s="59"/>
      <c r="I46" s="59"/>
      <c r="J46" s="60"/>
      <c r="K46" s="54"/>
      <c r="L46" s="53"/>
      <c r="M46" s="53"/>
      <c r="N46" s="53"/>
      <c r="O46" s="52"/>
      <c r="P46" s="53"/>
      <c r="Q46" s="55"/>
      <c r="R46" s="51"/>
      <c r="S46" s="60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74</v>
      </c>
      <c r="B47" s="119" t="n">
        <f aca="false">B46+1</f>
        <v>725</v>
      </c>
      <c r="C47" s="46" t="n">
        <v>150</v>
      </c>
      <c r="D47" s="112"/>
      <c r="E47" s="112"/>
      <c r="F47" s="49"/>
      <c r="G47" s="113"/>
      <c r="H47" s="120"/>
      <c r="I47" s="120"/>
      <c r="J47" s="121"/>
      <c r="K47" s="115"/>
      <c r="L47" s="55"/>
      <c r="M47" s="55"/>
      <c r="N47" s="55"/>
      <c r="O47" s="114"/>
      <c r="P47" s="116"/>
      <c r="Q47" s="55"/>
      <c r="R47" s="115"/>
      <c r="S47" s="121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5</v>
      </c>
      <c r="B48" s="119" t="n">
        <f aca="false">B47+1</f>
        <v>726</v>
      </c>
      <c r="C48" s="46" t="n">
        <v>400</v>
      </c>
      <c r="D48" s="112"/>
      <c r="E48" s="112"/>
      <c r="F48" s="49"/>
      <c r="G48" s="113"/>
      <c r="H48" s="120"/>
      <c r="I48" s="120"/>
      <c r="J48" s="121"/>
      <c r="K48" s="115"/>
      <c r="L48" s="55"/>
      <c r="M48" s="55"/>
      <c r="N48" s="55"/>
      <c r="O48" s="114"/>
      <c r="P48" s="116"/>
      <c r="Q48" s="55"/>
      <c r="R48" s="115"/>
      <c r="S48" s="121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6</v>
      </c>
      <c r="B49" s="119" t="n">
        <f aca="false">B48+1</f>
        <v>727</v>
      </c>
      <c r="C49" s="46" t="n">
        <v>300</v>
      </c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77</v>
      </c>
      <c r="B50" s="119" t="n">
        <f aca="false">B49+1</f>
        <v>728</v>
      </c>
      <c r="C50" s="46" t="n">
        <v>200</v>
      </c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78</v>
      </c>
      <c r="B51" s="119" t="n">
        <f aca="false">B50+1</f>
        <v>729</v>
      </c>
      <c r="C51" s="46" t="n">
        <v>600</v>
      </c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15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9</v>
      </c>
      <c r="B52" s="119" t="n">
        <f aca="false">B51+1</f>
        <v>730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 t="n">
        <v>3500</v>
      </c>
      <c r="M52" s="55"/>
      <c r="N52" s="55"/>
      <c r="O52" s="114"/>
      <c r="P52" s="116"/>
      <c r="Q52" s="55"/>
      <c r="R52" s="115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0</v>
      </c>
      <c r="B53" s="119" t="n">
        <f aca="false">B52+1</f>
        <v>731</v>
      </c>
      <c r="C53" s="46"/>
      <c r="D53" s="112"/>
      <c r="E53" s="112"/>
      <c r="F53" s="49"/>
      <c r="G53" s="113"/>
      <c r="H53" s="120"/>
      <c r="I53" s="120"/>
      <c r="J53" s="121"/>
      <c r="K53" s="115" t="n">
        <v>2000</v>
      </c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81</v>
      </c>
      <c r="B54" s="119" t="n">
        <f aca="false">B53+1</f>
        <v>732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 t="n">
        <v>30000</v>
      </c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82</v>
      </c>
      <c r="B55" s="119" t="n">
        <f aca="false">B54+1</f>
        <v>733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 t="n">
        <v>1250</v>
      </c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83</v>
      </c>
      <c r="B56" s="119" t="n">
        <f aca="false">B55+1</f>
        <v>734</v>
      </c>
      <c r="C56" s="46" t="n">
        <v>120</v>
      </c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15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4</v>
      </c>
      <c r="B57" s="119" t="n">
        <f aca="false">B56+1</f>
        <v>735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 t="n">
        <v>3000</v>
      </c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5</v>
      </c>
      <c r="B58" s="119" t="n">
        <f aca="false">B57+1</f>
        <v>736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 t="n">
        <v>15000</v>
      </c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6</v>
      </c>
      <c r="B59" s="119" t="n">
        <f aca="false">B58+1</f>
        <v>737</v>
      </c>
      <c r="C59" s="46"/>
      <c r="D59" s="112"/>
      <c r="E59" s="112"/>
      <c r="F59" s="49"/>
      <c r="G59" s="113"/>
      <c r="H59" s="120"/>
      <c r="I59" s="120"/>
      <c r="J59" s="121"/>
      <c r="K59" s="115" t="n">
        <v>20000</v>
      </c>
      <c r="L59" s="55"/>
      <c r="M59" s="55"/>
      <c r="N59" s="55"/>
      <c r="O59" s="114"/>
      <c r="P59" s="116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7</v>
      </c>
      <c r="B60" s="119" t="n">
        <f aca="false">B59+1</f>
        <v>738</v>
      </c>
      <c r="C60" s="46"/>
      <c r="D60" s="112"/>
      <c r="E60" s="112"/>
      <c r="F60" s="49"/>
      <c r="G60" s="113"/>
      <c r="H60" s="120"/>
      <c r="I60" s="120"/>
      <c r="J60" s="121"/>
      <c r="K60" s="115" t="n">
        <v>25000</v>
      </c>
      <c r="L60" s="55"/>
      <c r="M60" s="55"/>
      <c r="N60" s="55"/>
      <c r="O60" s="114"/>
      <c r="P60" s="116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8</v>
      </c>
      <c r="B61" s="119" t="n">
        <f aca="false">B60+1</f>
        <v>739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 t="n">
        <v>7000</v>
      </c>
      <c r="M61" s="55"/>
      <c r="N61" s="55"/>
      <c r="O61" s="114"/>
      <c r="P61" s="116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7</v>
      </c>
      <c r="B62" s="119" t="n">
        <f aca="false">B61+1</f>
        <v>740</v>
      </c>
      <c r="C62" s="46"/>
      <c r="D62" s="112"/>
      <c r="E62" s="112"/>
      <c r="F62" s="49"/>
      <c r="G62" s="113"/>
      <c r="H62" s="120"/>
      <c r="I62" s="120"/>
      <c r="J62" s="121"/>
      <c r="K62" s="115" t="n">
        <v>15000</v>
      </c>
      <c r="L62" s="55"/>
      <c r="M62" s="55"/>
      <c r="N62" s="55"/>
      <c r="O62" s="114"/>
      <c r="P62" s="116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41</v>
      </c>
      <c r="C63" s="46"/>
      <c r="D63" s="112"/>
      <c r="E63" s="112"/>
      <c r="F63" s="49"/>
      <c r="G63" s="113"/>
      <c r="H63" s="120"/>
      <c r="I63" s="120"/>
      <c r="J63" s="121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42</v>
      </c>
      <c r="C64" s="46"/>
      <c r="D64" s="112"/>
      <c r="E64" s="112"/>
      <c r="F64" s="49"/>
      <c r="G64" s="113"/>
      <c r="H64" s="120"/>
      <c r="I64" s="120"/>
      <c r="J64" s="121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89</v>
      </c>
      <c r="B65" s="119" t="n">
        <f aca="false">B64+1</f>
        <v>743</v>
      </c>
      <c r="C65" s="46"/>
      <c r="D65" s="112"/>
      <c r="E65" s="112"/>
      <c r="F65" s="49"/>
      <c r="G65" s="113"/>
      <c r="H65" s="120"/>
      <c r="I65" s="120"/>
      <c r="J65" s="121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9" t="n">
        <f aca="false">B65+1</f>
        <v>744</v>
      </c>
      <c r="C66" s="46"/>
      <c r="D66" s="112"/>
      <c r="E66" s="112"/>
      <c r="F66" s="49"/>
      <c r="G66" s="113"/>
      <c r="H66" s="120"/>
      <c r="I66" s="120"/>
      <c r="J66" s="121"/>
      <c r="K66" s="115"/>
      <c r="L66" s="55"/>
      <c r="M66" s="55"/>
      <c r="N66" s="55"/>
      <c r="O66" s="114"/>
      <c r="P66" s="55"/>
      <c r="Q66" s="61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123" t="s">
        <v>43</v>
      </c>
      <c r="B67" s="123"/>
      <c r="C67" s="124" t="n">
        <f aca="false">SUM(C43:C66)</f>
        <v>1970</v>
      </c>
      <c r="D67" s="124" t="n">
        <f aca="false">SUM(D43:D66)</f>
        <v>0</v>
      </c>
      <c r="E67" s="124" t="n">
        <f aca="false">SUM(E43:E66)</f>
        <v>365</v>
      </c>
      <c r="F67" s="124" t="n">
        <f aca="false">SUM(F43:F66)</f>
        <v>180</v>
      </c>
      <c r="G67" s="124" t="n">
        <f aca="false">SUM(G43:G66)</f>
        <v>0</v>
      </c>
      <c r="H67" s="125" t="n">
        <f aca="false">SUM(H43:H66)</f>
        <v>0</v>
      </c>
      <c r="I67" s="124" t="n">
        <f aca="false">SUM(I43:I66)</f>
        <v>0</v>
      </c>
      <c r="J67" s="126" t="n">
        <f aca="false">SUM(J43:J66)</f>
        <v>0</v>
      </c>
      <c r="K67" s="126" t="n">
        <f aca="false">SUM(K43:K66)</f>
        <v>62000</v>
      </c>
      <c r="L67" s="126" t="n">
        <f aca="false">SUM(L43:L66)</f>
        <v>55500</v>
      </c>
      <c r="M67" s="126" t="n">
        <f aca="false">SUM(M43:M66)</f>
        <v>0</v>
      </c>
      <c r="N67" s="126" t="n">
        <f aca="false">SUM(N43:N66)</f>
        <v>0</v>
      </c>
      <c r="O67" s="127" t="n">
        <f aca="false">SUM(O43:O66)</f>
        <v>3000</v>
      </c>
      <c r="P67" s="126" t="n">
        <f aca="false">SUM(P43:P66)</f>
        <v>0</v>
      </c>
      <c r="Q67" s="126" t="n">
        <f aca="false">SUM(Q43:Q66)</f>
        <v>0</v>
      </c>
      <c r="R67" s="126" t="n">
        <f aca="false">SUM(R43:R66)</f>
        <v>0</v>
      </c>
      <c r="S67" s="125" t="n">
        <f aca="false">SUM(S43:S66)</f>
        <v>1250</v>
      </c>
      <c r="T67" s="126" t="n">
        <f aca="false">SUM(T43:T66)</f>
        <v>0</v>
      </c>
      <c r="U67" s="128" t="n">
        <f aca="false">SUM(U43:U66)</f>
        <v>0</v>
      </c>
      <c r="V67" s="129" t="n">
        <f aca="false">SUM(V43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1+C42-C67</f>
        <v>-1178</v>
      </c>
      <c r="D68" s="131" t="n">
        <f aca="false">D21+D42-D67</f>
        <v>2260</v>
      </c>
      <c r="E68" s="132" t="n">
        <f aca="false">E21+E42-E67</f>
        <v>2830</v>
      </c>
      <c r="F68" s="131" t="n">
        <f aca="false">F21+F42-F67</f>
        <v>1537</v>
      </c>
      <c r="G68" s="133" t="n">
        <f aca="false">G21+G42-G67</f>
        <v>0</v>
      </c>
      <c r="H68" s="152" t="n">
        <f aca="false">H21+H42-H67</f>
        <v>25.6820000000006</v>
      </c>
      <c r="I68" s="38" t="n">
        <f aca="false">I21+I42-I67</f>
        <v>0</v>
      </c>
      <c r="J68" s="39" t="n">
        <f aca="false">J21+J42-J67</f>
        <v>0</v>
      </c>
      <c r="K68" s="40" t="n">
        <f aca="false">K21+K42-K67</f>
        <v>-34303.64</v>
      </c>
      <c r="L68" s="39" t="n">
        <f aca="false">L21+L42-L67</f>
        <v>39927.8799999999</v>
      </c>
      <c r="M68" s="39" t="n">
        <f aca="false">M21+M42-M67</f>
        <v>-8323.87</v>
      </c>
      <c r="N68" s="39" t="n">
        <f aca="false">N21+N42-N67</f>
        <v>24534</v>
      </c>
      <c r="O68" s="38" t="n">
        <f aca="false">O21+O42-O67</f>
        <v>11228.32</v>
      </c>
      <c r="P68" s="39" t="n">
        <f aca="false">P21+P42-P67</f>
        <v>35817.51</v>
      </c>
      <c r="Q68" s="134" t="n">
        <f aca="false">Q21+Q42-Q67</f>
        <v>0</v>
      </c>
      <c r="R68" s="134" t="n">
        <f aca="false">R21+R42-R67</f>
        <v>0</v>
      </c>
      <c r="S68" s="152" t="n">
        <f aca="false">S21+S42-S67</f>
        <v>4819.57</v>
      </c>
      <c r="T68" s="39" t="n">
        <f aca="false">T21+T42-T67</f>
        <v>65.4699999999953</v>
      </c>
      <c r="U68" s="135" t="n">
        <f aca="false">U21+U42-U67</f>
        <v>0</v>
      </c>
      <c r="V68" s="135" t="n">
        <f aca="false">V21+V42-V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137"/>
      <c r="R71" s="137"/>
      <c r="S71" s="137"/>
      <c r="T71" s="137"/>
    </row>
    <row r="72" customFormat="false" ht="21" hidden="false" customHeight="true" outlineLevel="0" collapsed="false">
      <c r="A72" s="136" t="s">
        <v>45</v>
      </c>
      <c r="Q72" s="137"/>
      <c r="R72" s="137"/>
      <c r="S72" s="137"/>
      <c r="T72" s="137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8" activeCellId="0" sqref="C48:T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7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2" t="s">
        <v>277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69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4</v>
      </c>
      <c r="C4" s="34" t="n">
        <f aca="false">'29'!C68</f>
        <v>862</v>
      </c>
      <c r="D4" s="34" t="n">
        <f aca="false">'29'!D68</f>
        <v>564</v>
      </c>
      <c r="E4" s="34" t="n">
        <f aca="false">'29'!E68</f>
        <v>16058</v>
      </c>
      <c r="F4" s="34" t="n">
        <f aca="false">'29'!F68</f>
        <v>6572</v>
      </c>
      <c r="G4" s="34" t="e">
        <f aca="false">'29'!G68</f>
        <v>#REF!</v>
      </c>
      <c r="H4" s="39" t="n">
        <f aca="false">'29'!H68</f>
        <v>992.98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605.00000000002</v>
      </c>
      <c r="L4" s="39" t="n">
        <f aca="false">'29'!L68</f>
        <v>58927.8799999999</v>
      </c>
      <c r="M4" s="39" t="n">
        <f aca="false">'29'!M68</f>
        <v>36855.48</v>
      </c>
      <c r="N4" s="39" t="n">
        <f aca="false">'29'!N68</f>
        <v>24534</v>
      </c>
      <c r="O4" s="39" t="n">
        <f aca="false">'29'!O68</f>
        <v>8656.95000000001</v>
      </c>
      <c r="P4" s="39" t="n">
        <f aca="false">'29'!P68</f>
        <v>35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4819.57</v>
      </c>
      <c r="T4" s="39" t="n">
        <f aca="false">'29'!T68</f>
        <v>59.4699999999953</v>
      </c>
      <c r="U4" s="34" t="e">
        <f aca="false">'28'!U69</f>
        <v>#REF!</v>
      </c>
      <c r="V4" s="34" t="e">
        <f aca="false">'28'!V69</f>
        <v>#REF!</v>
      </c>
      <c r="W4" s="308" t="n">
        <f aca="false">'3'!Y68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8</v>
      </c>
      <c r="B5" s="45" t="n">
        <f aca="false">B4+1</f>
        <v>1195</v>
      </c>
      <c r="C5" s="46"/>
      <c r="D5" s="309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310"/>
      <c r="V5" s="311"/>
      <c r="W5" s="312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9</v>
      </c>
      <c r="B6" s="45" t="n">
        <f aca="false">B5+1</f>
        <v>119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310"/>
      <c r="V6" s="311"/>
      <c r="W6" s="312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0</v>
      </c>
      <c r="B7" s="45" t="n">
        <f aca="false">B6+1</f>
        <v>119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310"/>
      <c r="V7" s="116"/>
      <c r="W7" s="182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19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310"/>
      <c r="V8" s="116"/>
      <c r="W8" s="182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310"/>
      <c r="V9" s="116"/>
      <c r="W9" s="182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310"/>
      <c r="V10" s="116"/>
      <c r="W10" s="182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310"/>
      <c r="V11" s="116"/>
      <c r="W11" s="182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</v>
      </c>
      <c r="B12" s="45" t="n">
        <f aca="false">B11+1</f>
        <v>120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310"/>
      <c r="V12" s="116"/>
      <c r="W12" s="182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</v>
      </c>
      <c r="B13" s="45" t="n">
        <f aca="false">B12+1</f>
        <v>120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310"/>
      <c r="V13" s="116"/>
      <c r="W13" s="182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1</v>
      </c>
      <c r="B14" s="45" t="n">
        <f aca="false">B13+1</f>
        <v>120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310"/>
      <c r="V14" s="116"/>
      <c r="W14" s="182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310"/>
      <c r="V15" s="116"/>
      <c r="W15" s="182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310"/>
      <c r="V16" s="116"/>
      <c r="W16" s="182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310"/>
      <c r="V17" s="116"/>
      <c r="W17" s="182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310"/>
      <c r="V18" s="116"/>
      <c r="W18" s="182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0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310"/>
      <c r="V19" s="116"/>
      <c r="W19" s="182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8+1</f>
        <v>120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310"/>
      <c r="V20" s="116"/>
      <c r="W20" s="182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1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310"/>
      <c r="V21" s="116"/>
      <c r="W21" s="182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11</v>
      </c>
      <c r="C22" s="46"/>
      <c r="D22" s="295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61"/>
      <c r="R22" s="51"/>
      <c r="S22" s="53"/>
      <c r="T22" s="53"/>
      <c r="U22" s="310"/>
      <c r="V22" s="116"/>
      <c r="W22" s="182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862</v>
      </c>
      <c r="D23" s="63" t="n">
        <f aca="false">SUM(D4:D22)</f>
        <v>564</v>
      </c>
      <c r="E23" s="64" t="n">
        <f aca="false">SUM(E4:E22)</f>
        <v>16058</v>
      </c>
      <c r="F23" s="63" t="n">
        <f aca="false">SUM(F4:F22)</f>
        <v>6572</v>
      </c>
      <c r="G23" s="65" t="e">
        <f aca="false">SUM(G4:G22)</f>
        <v>#REF!</v>
      </c>
      <c r="H23" s="39" t="n">
        <f aca="false">SUM(H4:H22)</f>
        <v>992.9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3605.00000000002</v>
      </c>
      <c r="L23" s="39" t="n">
        <f aca="false">SUM(L4:L22)</f>
        <v>58927.8799999999</v>
      </c>
      <c r="M23" s="39" t="n">
        <f aca="false">SUM(M4:M22)</f>
        <v>36855.48</v>
      </c>
      <c r="N23" s="39" t="n">
        <f aca="false">SUM(N4:N22)</f>
        <v>24534</v>
      </c>
      <c r="O23" s="38" t="n">
        <f aca="false">SUM(O4:O22)</f>
        <v>8656.95000000001</v>
      </c>
      <c r="P23" s="39" t="n">
        <f aca="false">SUM(P4:P22)</f>
        <v>35817.51</v>
      </c>
      <c r="Q23" s="39" t="n">
        <f aca="false">SUM(Q4:Q22)</f>
        <v>0</v>
      </c>
      <c r="R23" s="39" t="n">
        <f aca="false">SUM(R4:R22)</f>
        <v>0</v>
      </c>
      <c r="S23" s="39" t="n">
        <f aca="false">SUM(S4:S22)</f>
        <v>4819.57</v>
      </c>
      <c r="T23" s="39" t="n">
        <f aca="false">SUM(T4:T22)</f>
        <v>59.4699999999953</v>
      </c>
      <c r="U23" s="63" t="e">
        <f aca="false">SUM(U4:U22)</f>
        <v>#REF!</v>
      </c>
      <c r="V23" s="63" t="e">
        <f aca="false">SUM(V4:V22)</f>
        <v>#REF!</v>
      </c>
      <c r="W23" s="175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2</v>
      </c>
      <c r="C24" s="67"/>
      <c r="D24" s="68"/>
      <c r="E24" s="69"/>
      <c r="F24" s="70"/>
      <c r="G24" s="71"/>
      <c r="H24" s="76"/>
      <c r="I24" s="78"/>
      <c r="J24" s="77"/>
      <c r="K24" s="75"/>
      <c r="L24" s="76"/>
      <c r="M24" s="77"/>
      <c r="N24" s="77"/>
      <c r="O24" s="78"/>
      <c r="P24" s="77"/>
      <c r="Q24" s="79"/>
      <c r="R24" s="76"/>
      <c r="S24" s="77"/>
      <c r="T24" s="77"/>
      <c r="U24" s="313"/>
      <c r="V24" s="314"/>
      <c r="W24" s="196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315"/>
      <c r="V25" s="316"/>
      <c r="W25" s="291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315"/>
      <c r="V26" s="316"/>
      <c r="W26" s="182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315"/>
      <c r="V27" s="316"/>
      <c r="W27" s="182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315"/>
      <c r="V28" s="316"/>
      <c r="W28" s="1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315"/>
      <c r="V29" s="316"/>
      <c r="W29" s="1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315"/>
      <c r="V30" s="316"/>
      <c r="W30" s="1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282</v>
      </c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315"/>
      <c r="V31" s="316"/>
      <c r="W31" s="1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4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315"/>
      <c r="V32" s="316"/>
      <c r="W32" s="1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5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315"/>
      <c r="V33" s="316"/>
      <c r="W33" s="1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2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315"/>
      <c r="V34" s="316"/>
      <c r="W34" s="1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3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315"/>
      <c r="V35" s="316"/>
      <c r="W35" s="1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6</v>
      </c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315"/>
      <c r="V36" s="316"/>
      <c r="W36" s="1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315"/>
      <c r="V37" s="316"/>
      <c r="W37" s="1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315"/>
      <c r="V38" s="316"/>
      <c r="W38" s="1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315"/>
      <c r="V39" s="316"/>
      <c r="W39" s="1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315"/>
      <c r="V40" s="316"/>
      <c r="W40" s="1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315"/>
      <c r="V41" s="316"/>
      <c r="W41" s="317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315"/>
      <c r="V42" s="316"/>
      <c r="W42" s="184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9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315"/>
      <c r="V43" s="316"/>
      <c r="W43" s="1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9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315"/>
      <c r="V44" s="316"/>
      <c r="W44" s="1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9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315"/>
      <c r="V45" s="316"/>
      <c r="W45" s="184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88"/>
      <c r="B46" s="88"/>
      <c r="C46" s="89" t="n">
        <f aca="false">SUM(C24:C45)</f>
        <v>0</v>
      </c>
      <c r="D46" s="90" t="n">
        <f aca="false">SUM(D24:D45)</f>
        <v>0</v>
      </c>
      <c r="E46" s="91" t="n">
        <f aca="false">SUM(E24:E45)</f>
        <v>0</v>
      </c>
      <c r="F46" s="90" t="n">
        <f aca="false">SUM(F24:F45)</f>
        <v>0</v>
      </c>
      <c r="G46" s="92" t="n">
        <f aca="false">SUM(G24:G45)</f>
        <v>0</v>
      </c>
      <c r="H46" s="264" t="n">
        <f aca="false">SUM(H24:H45)</f>
        <v>0</v>
      </c>
      <c r="I46" s="264" t="n">
        <f aca="false">SUM(I24:I45)</f>
        <v>0</v>
      </c>
      <c r="J46" s="94" t="n">
        <f aca="false">SUM(J24:J45)</f>
        <v>0</v>
      </c>
      <c r="K46" s="265" t="n">
        <f aca="false">SUM(K24:K45)</f>
        <v>0</v>
      </c>
      <c r="L46" s="94" t="n">
        <f aca="false">SUM(L24:L45)</f>
        <v>0</v>
      </c>
      <c r="M46" s="94" t="n">
        <f aca="false">SUM(M24:M45)</f>
        <v>0</v>
      </c>
      <c r="N46" s="94" t="n">
        <f aca="false">SUM(N24:N45)</f>
        <v>0</v>
      </c>
      <c r="O46" s="264" t="n">
        <f aca="false">SUM(O24:O45)</f>
        <v>0</v>
      </c>
      <c r="P46" s="94" t="n">
        <f aca="false">SUM(P24:P45)</f>
        <v>0</v>
      </c>
      <c r="Q46" s="94" t="n">
        <f aca="false">SUM(Q24:Q45)</f>
        <v>0</v>
      </c>
      <c r="R46" s="94" t="n">
        <f aca="false">SUM(R24:R45)</f>
        <v>0</v>
      </c>
      <c r="S46" s="94" t="n">
        <f aca="false">SUM(S24:S45)</f>
        <v>0</v>
      </c>
      <c r="T46" s="94" t="n">
        <f aca="false">SUM(T24:T45)</f>
        <v>0</v>
      </c>
      <c r="U46" s="94" t="n">
        <f aca="false">SUM(U24:U45)</f>
        <v>0</v>
      </c>
      <c r="V46" s="264" t="n">
        <f aca="false">SUM(V24:V45)</f>
        <v>0</v>
      </c>
      <c r="W46" s="94" t="n">
        <f aca="false">SUM(W24:W45)</f>
        <v>0</v>
      </c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267" t="s">
        <v>37</v>
      </c>
      <c r="B47" s="268" t="n">
        <v>709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274"/>
      <c r="V47" s="273"/>
      <c r="W47" s="274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83</v>
      </c>
      <c r="B48" s="111" t="n">
        <f aca="false">B47+1</f>
        <v>710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318"/>
      <c r="V48" s="319"/>
      <c r="W48" s="184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84</v>
      </c>
      <c r="B49" s="111" t="n">
        <f aca="false">B48+1</f>
        <v>71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310"/>
      <c r="V49" s="311"/>
      <c r="W49" s="1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85</v>
      </c>
      <c r="B50" s="111" t="n">
        <f aca="false">B49+1</f>
        <v>71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310"/>
      <c r="V50" s="311"/>
      <c r="W50" s="1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86</v>
      </c>
      <c r="B51" s="111" t="n">
        <f aca="false">B50+1</f>
        <v>713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310"/>
      <c r="V51" s="311"/>
      <c r="W51" s="1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310"/>
      <c r="V52" s="311"/>
      <c r="W52" s="1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310"/>
      <c r="V53" s="311"/>
      <c r="W53" s="1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310"/>
      <c r="V54" s="311"/>
      <c r="W54" s="1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310"/>
      <c r="V55" s="311"/>
      <c r="W55" s="1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310"/>
      <c r="V56" s="311"/>
      <c r="W56" s="1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310"/>
      <c r="V57" s="311"/>
      <c r="W57" s="1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310"/>
      <c r="V58" s="311"/>
      <c r="W58" s="184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310"/>
      <c r="V59" s="311"/>
      <c r="W59" s="184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310"/>
      <c r="V60" s="311"/>
      <c r="W60" s="187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310"/>
      <c r="V61" s="311"/>
      <c r="W61" s="317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310"/>
      <c r="V62" s="311"/>
      <c r="W62" s="317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310"/>
      <c r="V63" s="311"/>
      <c r="W63" s="32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310"/>
      <c r="V64" s="311"/>
      <c r="W64" s="321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310"/>
      <c r="V65" s="311"/>
      <c r="W65" s="32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310"/>
      <c r="V66" s="311"/>
      <c r="W66" s="32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276</v>
      </c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310"/>
      <c r="V67" s="311"/>
      <c r="W67" s="321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310"/>
      <c r="V68" s="311"/>
      <c r="W68" s="32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7:C68)</f>
        <v>0</v>
      </c>
      <c r="D69" s="281" t="n">
        <f aca="false">SUM(D47:D68)</f>
        <v>0</v>
      </c>
      <c r="E69" s="281" t="n">
        <f aca="false">SUM(E47:E68)</f>
        <v>0</v>
      </c>
      <c r="F69" s="281" t="n">
        <f aca="false">SUM(F47:F68)</f>
        <v>0</v>
      </c>
      <c r="G69" s="281" t="n">
        <f aca="false">SUM(G47:G68)</f>
        <v>0</v>
      </c>
      <c r="H69" s="282" t="n">
        <f aca="false">SUM(H47:H68)</f>
        <v>0</v>
      </c>
      <c r="I69" s="282" t="n">
        <f aca="false">SUM(I47:I68)</f>
        <v>0</v>
      </c>
      <c r="J69" s="282" t="n">
        <f aca="false">SUM(J47:J68)</f>
        <v>0</v>
      </c>
      <c r="K69" s="282" t="n">
        <f aca="false">SUM(K47:K68)</f>
        <v>0</v>
      </c>
      <c r="L69" s="282" t="n">
        <f aca="false">SUM(L47:L68)</f>
        <v>0</v>
      </c>
      <c r="M69" s="282" t="n">
        <f aca="false">SUM(M47:M68)</f>
        <v>0</v>
      </c>
      <c r="N69" s="282" t="n">
        <f aca="false">SUM(N47:N68)</f>
        <v>0</v>
      </c>
      <c r="O69" s="283" t="n">
        <f aca="false">SUM(O47:O68)</f>
        <v>0</v>
      </c>
      <c r="P69" s="282" t="n">
        <f aca="false">SUM(P47:P68)</f>
        <v>0</v>
      </c>
      <c r="Q69" s="282" t="n">
        <f aca="false">SUM(Q47:Q68)</f>
        <v>0</v>
      </c>
      <c r="R69" s="282" t="n">
        <f aca="false">SUM(R47:R68)</f>
        <v>0</v>
      </c>
      <c r="S69" s="282" t="n">
        <f aca="false">SUM(S47:S68)</f>
        <v>0</v>
      </c>
      <c r="T69" s="282" t="n">
        <f aca="false">SUM(T47:T68)</f>
        <v>0</v>
      </c>
      <c r="U69" s="282" t="n">
        <f aca="false">SUM(U47:U68)</f>
        <v>0</v>
      </c>
      <c r="V69" s="283" t="n">
        <f aca="false">SUM(V47:V68)</f>
        <v>0</v>
      </c>
      <c r="W69" s="282" t="n">
        <f aca="false">SUM(W47:W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3+C46-C69</f>
        <v>862</v>
      </c>
      <c r="D70" s="145" t="n">
        <f aca="false">D23+D46-D69</f>
        <v>564</v>
      </c>
      <c r="E70" s="145" t="n">
        <f aca="false">E23+E46-E69</f>
        <v>16058</v>
      </c>
      <c r="F70" s="145" t="n">
        <f aca="false">F23+F46-F69</f>
        <v>6572</v>
      </c>
      <c r="G70" s="145" t="e">
        <f aca="false">G23+G46-G69</f>
        <v>#REF!</v>
      </c>
      <c r="H70" s="148" t="n">
        <f aca="false">H23+H46-H69</f>
        <v>992.982000000001</v>
      </c>
      <c r="I70" s="148" t="n">
        <f aca="false">I23+I46-I69</f>
        <v>0</v>
      </c>
      <c r="J70" s="148" t="n">
        <f aca="false">J23+J46-J69</f>
        <v>0</v>
      </c>
      <c r="K70" s="148" t="n">
        <f aca="false">K23+K46-K69</f>
        <v>3605.00000000002</v>
      </c>
      <c r="L70" s="148" t="n">
        <f aca="false">L23+L46-L69</f>
        <v>58927.8799999999</v>
      </c>
      <c r="M70" s="148" t="n">
        <f aca="false">M23+M46-M69</f>
        <v>36855.48</v>
      </c>
      <c r="N70" s="148" t="n">
        <f aca="false">N23+N46-N69</f>
        <v>24534</v>
      </c>
      <c r="O70" s="148" t="n">
        <f aca="false">O23+O46-O69</f>
        <v>8656.95000000001</v>
      </c>
      <c r="P70" s="148" t="n">
        <f aca="false">P23+P46-P69</f>
        <v>35817.51</v>
      </c>
      <c r="Q70" s="148" t="n">
        <f aca="false">Q23+Q46-Q69</f>
        <v>0</v>
      </c>
      <c r="R70" s="148" t="n">
        <f aca="false">R23+R46-R69</f>
        <v>0</v>
      </c>
      <c r="S70" s="148" t="n">
        <f aca="false">S23+S46-S69</f>
        <v>4819.57</v>
      </c>
      <c r="T70" s="148" t="n">
        <f aca="false">T23+T46-T69</f>
        <v>59.4699999999953</v>
      </c>
      <c r="U70" s="148" t="e">
        <f aca="false">U23+U46-U69</f>
        <v>#REF!</v>
      </c>
      <c r="V70" s="149" t="e">
        <f aca="false">V23+V46-V69</f>
        <v>#REF!</v>
      </c>
      <c r="W70" s="148" t="n">
        <f aca="false">W23+W46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6"/>
      <c r="R73" s="286"/>
      <c r="S73" s="286"/>
      <c r="T73" s="286"/>
    </row>
    <row r="74" customFormat="false" ht="21" hidden="false" customHeight="true" outlineLevel="0" collapsed="false">
      <c r="A74" s="136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6:B46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O71" activeCellId="0" sqref="O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7</v>
      </c>
      <c r="C4" s="34" t="n">
        <f aca="false">'30'!C70</f>
        <v>862</v>
      </c>
      <c r="D4" s="34" t="n">
        <f aca="false">'30'!D70</f>
        <v>564</v>
      </c>
      <c r="E4" s="34" t="n">
        <f aca="false">'30'!E70</f>
        <v>16058</v>
      </c>
      <c r="F4" s="34" t="n">
        <f aca="false">'30'!F70</f>
        <v>6572</v>
      </c>
      <c r="G4" s="34" t="e">
        <f aca="false">'30'!G70</f>
        <v>#REF!</v>
      </c>
      <c r="H4" s="39" t="n">
        <f aca="false">'30'!H70</f>
        <v>992.982000000001</v>
      </c>
      <c r="I4" s="39" t="n">
        <f aca="false">'30'!I70</f>
        <v>0</v>
      </c>
      <c r="J4" s="39" t="n">
        <f aca="false">'30'!J70</f>
        <v>0</v>
      </c>
      <c r="K4" s="39" t="n">
        <f aca="false">'30'!K70</f>
        <v>3605.00000000002</v>
      </c>
      <c r="L4" s="39" t="n">
        <f aca="false">'30'!L70</f>
        <v>58927.8799999999</v>
      </c>
      <c r="M4" s="39" t="n">
        <f aca="false">'30'!M70</f>
        <v>36855.48</v>
      </c>
      <c r="N4" s="39" t="n">
        <f aca="false">'30'!N70</f>
        <v>24534</v>
      </c>
      <c r="O4" s="39" t="n">
        <f aca="false">'30'!O70</f>
        <v>8656.95000000001</v>
      </c>
      <c r="P4" s="39" t="n">
        <f aca="false">'30'!P70</f>
        <v>35817.51</v>
      </c>
      <c r="Q4" s="39" t="n">
        <f aca="false">'30'!Q70</f>
        <v>0</v>
      </c>
      <c r="R4" s="39" t="n">
        <f aca="false">'30'!R70</f>
        <v>0</v>
      </c>
      <c r="S4" s="39" t="n">
        <f aca="false">'30'!S70</f>
        <v>4819.57</v>
      </c>
      <c r="T4" s="39" t="n">
        <f aca="false">'30'!T70</f>
        <v>59.4699999999953</v>
      </c>
      <c r="U4" s="289" t="e">
        <f aca="false">'28'!U69</f>
        <v>#REF!</v>
      </c>
      <c r="V4" s="289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87</v>
      </c>
      <c r="B13" s="45" t="n">
        <f aca="false">B12+1</f>
        <v>12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</v>
      </c>
      <c r="B15" s="45" t="n">
        <f aca="false">B14+1</f>
        <v>12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1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1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4</v>
      </c>
      <c r="B25" s="45" t="n">
        <f aca="false">B24+1</f>
        <v>121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6</v>
      </c>
      <c r="B27" s="45" t="n">
        <f aca="false">B26+1</f>
        <v>1220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55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7</v>
      </c>
      <c r="B28" s="45" t="n">
        <f aca="false">B27+1</f>
        <v>1221</v>
      </c>
      <c r="C28" s="46"/>
      <c r="D28" s="47"/>
      <c r="E28" s="48"/>
      <c r="F28" s="49"/>
      <c r="G28" s="50"/>
      <c r="H28" s="51"/>
      <c r="I28" s="52"/>
      <c r="J28" s="53"/>
      <c r="K28" s="54"/>
      <c r="L28" s="51"/>
      <c r="M28" s="53"/>
      <c r="N28" s="54"/>
      <c r="O28" s="52"/>
      <c r="P28" s="53"/>
      <c r="Q28" s="55"/>
      <c r="R28" s="51"/>
      <c r="S28" s="53"/>
      <c r="T28" s="53"/>
      <c r="U28" s="56"/>
      <c r="V28" s="57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2" t="s">
        <v>28</v>
      </c>
      <c r="B29" s="62"/>
      <c r="C29" s="63" t="n">
        <f aca="false">SUM(C4:C28)</f>
        <v>862</v>
      </c>
      <c r="D29" s="63" t="n">
        <f aca="false">SUM(D4:D28)</f>
        <v>564</v>
      </c>
      <c r="E29" s="64" t="n">
        <f aca="false">SUM(E4:E28)</f>
        <v>16058</v>
      </c>
      <c r="F29" s="63" t="n">
        <f aca="false">SUM(F4:F28)</f>
        <v>6572</v>
      </c>
      <c r="G29" s="65" t="e">
        <f aca="false">SUM(G4:G28)</f>
        <v>#REF!</v>
      </c>
      <c r="H29" s="39" t="n">
        <f aca="false">SUM(H4:H28)</f>
        <v>992.98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605.00000000002</v>
      </c>
      <c r="L29" s="39" t="n">
        <f aca="false">SUM(L4:L28)</f>
        <v>58927.8799999999</v>
      </c>
      <c r="M29" s="39" t="n">
        <f aca="false">SUM(M4:M28)</f>
        <v>36855.48</v>
      </c>
      <c r="N29" s="39" t="n">
        <f aca="false">SUM(N4:N28)</f>
        <v>24534</v>
      </c>
      <c r="O29" s="38" t="n">
        <f aca="false">SUM(O4:O28)</f>
        <v>8656.95000000001</v>
      </c>
      <c r="P29" s="39" t="n">
        <f aca="false">SUM(P4:P28)</f>
        <v>35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4819.57</v>
      </c>
      <c r="T29" s="39" t="n">
        <f aca="false">SUM(T4:T28)</f>
        <v>59.4699999999953</v>
      </c>
      <c r="U29" s="63" t="e">
        <f aca="false">SUM(U4:U28)</f>
        <v>#REF!</v>
      </c>
      <c r="V29" s="63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6" t="s">
        <v>29</v>
      </c>
      <c r="B30" s="67" t="n">
        <v>472</v>
      </c>
      <c r="C30" s="67"/>
      <c r="D30" s="68"/>
      <c r="E30" s="69"/>
      <c r="F30" s="70"/>
      <c r="G30" s="71"/>
      <c r="H30" s="76"/>
      <c r="I30" s="78"/>
      <c r="J30" s="77"/>
      <c r="K30" s="75"/>
      <c r="L30" s="76"/>
      <c r="M30" s="77"/>
      <c r="N30" s="77"/>
      <c r="O30" s="78"/>
      <c r="P30" s="77"/>
      <c r="Q30" s="79"/>
      <c r="R30" s="76"/>
      <c r="S30" s="77"/>
      <c r="T30" s="77"/>
      <c r="U30" s="80"/>
      <c r="V30" s="81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73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7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288</v>
      </c>
      <c r="B33" s="82" t="n">
        <f aca="false">B32+1</f>
        <v>47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7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7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7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7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8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2" t="n">
        <f aca="false">B41+1</f>
        <v>48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8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8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8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88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89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90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91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30:C49)</f>
        <v>0</v>
      </c>
      <c r="D50" s="90" t="n">
        <f aca="false">SUM(D30:D49)</f>
        <v>0</v>
      </c>
      <c r="E50" s="91" t="n">
        <f aca="false">SUM(E30:E49)</f>
        <v>0</v>
      </c>
      <c r="F50" s="90" t="n">
        <f aca="false">SUM(F30:F49)</f>
        <v>0</v>
      </c>
      <c r="G50" s="92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94" t="n">
        <f aca="false">SUM(J30:J49)</f>
        <v>0</v>
      </c>
      <c r="K50" s="265" t="n">
        <f aca="false">SUM(K30:K49)</f>
        <v>0</v>
      </c>
      <c r="L50" s="94" t="n">
        <f aca="false">SUM(L31:L49)</f>
        <v>0</v>
      </c>
      <c r="M50" s="94" t="n">
        <f aca="false">SUM(M30:M49)</f>
        <v>0</v>
      </c>
      <c r="N50" s="94" t="n">
        <f aca="false">SUM(N30:N49)</f>
        <v>0</v>
      </c>
      <c r="O50" s="264" t="n">
        <f aca="false">SUM(O30:O49)</f>
        <v>0</v>
      </c>
      <c r="P50" s="94" t="n">
        <f aca="false">SUM(P30:P49)</f>
        <v>0</v>
      </c>
      <c r="Q50" s="94" t="n">
        <f aca="false">SUM(Q30:Q49)</f>
        <v>0</v>
      </c>
      <c r="R50" s="94" t="n">
        <f aca="false">SUM(R30:R49)</f>
        <v>0</v>
      </c>
      <c r="S50" s="94" t="n">
        <f aca="false">SUM(S30:S49)</f>
        <v>0</v>
      </c>
      <c r="T50" s="94" t="n">
        <f aca="false">SUM(T30:T49)</f>
        <v>0</v>
      </c>
      <c r="U50" s="95" t="n">
        <f aca="false">SUM(U30:U49)</f>
        <v>0</v>
      </c>
      <c r="V50" s="96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7" t="s">
        <v>37</v>
      </c>
      <c r="B51" s="268" t="n">
        <v>713</v>
      </c>
      <c r="C51" s="269"/>
      <c r="D51" s="270"/>
      <c r="E51" s="270"/>
      <c r="F51" s="271"/>
      <c r="G51" s="272"/>
      <c r="H51" s="273"/>
      <c r="I51" s="273"/>
      <c r="J51" s="274"/>
      <c r="K51" s="275"/>
      <c r="L51" s="274"/>
      <c r="M51" s="274"/>
      <c r="N51" s="274"/>
      <c r="O51" s="273"/>
      <c r="P51" s="274"/>
      <c r="Q51" s="274"/>
      <c r="R51" s="276"/>
      <c r="S51" s="274"/>
      <c r="T51" s="274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41</v>
      </c>
      <c r="B52" s="111" t="n">
        <f aca="false">B51+1</f>
        <v>714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42</v>
      </c>
      <c r="B53" s="111" t="n">
        <f aca="false">B52+1</f>
        <v>715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41"/>
      <c r="V53" s="14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89</v>
      </c>
      <c r="B54" s="111" t="n">
        <f aca="false">B53+1</f>
        <v>716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41</v>
      </c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90</v>
      </c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116"/>
      <c r="Q68" s="55"/>
      <c r="R68" s="115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111" t="n">
        <f aca="false">B68+1</f>
        <v>731</v>
      </c>
      <c r="C69" s="46"/>
      <c r="D69" s="112"/>
      <c r="E69" s="112"/>
      <c r="F69" s="49"/>
      <c r="G69" s="113"/>
      <c r="H69" s="114"/>
      <c r="I69" s="114"/>
      <c r="J69" s="55"/>
      <c r="K69" s="115"/>
      <c r="L69" s="55"/>
      <c r="M69" s="55"/>
      <c r="N69" s="55"/>
      <c r="O69" s="114"/>
      <c r="P69" s="116"/>
      <c r="Q69" s="55"/>
      <c r="R69" s="115"/>
      <c r="S69" s="55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111" t="n">
        <f aca="false">B69+1</f>
        <v>732</v>
      </c>
      <c r="C70" s="46"/>
      <c r="D70" s="112"/>
      <c r="E70" s="112"/>
      <c r="F70" s="49"/>
      <c r="G70" s="113"/>
      <c r="H70" s="114"/>
      <c r="I70" s="114"/>
      <c r="J70" s="55"/>
      <c r="K70" s="115"/>
      <c r="L70" s="55"/>
      <c r="M70" s="55"/>
      <c r="N70" s="55"/>
      <c r="O70" s="114"/>
      <c r="P70" s="116"/>
      <c r="Q70" s="55"/>
      <c r="R70" s="115"/>
      <c r="S70" s="55"/>
      <c r="T70" s="55"/>
      <c r="U70" s="117"/>
      <c r="V70" s="118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111" t="n">
        <f aca="false">B70+1</f>
        <v>733</v>
      </c>
      <c r="C71" s="46"/>
      <c r="D71" s="112"/>
      <c r="E71" s="112"/>
      <c r="F71" s="49"/>
      <c r="G71" s="113"/>
      <c r="H71" s="114"/>
      <c r="I71" s="114"/>
      <c r="J71" s="55"/>
      <c r="K71" s="115"/>
      <c r="L71" s="55"/>
      <c r="M71" s="55"/>
      <c r="N71" s="55"/>
      <c r="O71" s="114"/>
      <c r="P71" s="116"/>
      <c r="Q71" s="55"/>
      <c r="R71" s="115"/>
      <c r="S71" s="55"/>
      <c r="T71" s="55"/>
      <c r="U71" s="117"/>
      <c r="V71" s="118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 t="s">
        <v>276</v>
      </c>
      <c r="B72" s="111" t="n">
        <f aca="false">B71+1</f>
        <v>734</v>
      </c>
      <c r="C72" s="46"/>
      <c r="D72" s="112"/>
      <c r="E72" s="112"/>
      <c r="F72" s="49"/>
      <c r="G72" s="113"/>
      <c r="H72" s="114"/>
      <c r="I72" s="114"/>
      <c r="J72" s="55"/>
      <c r="K72" s="115"/>
      <c r="L72" s="55"/>
      <c r="M72" s="55"/>
      <c r="N72" s="55"/>
      <c r="O72" s="114"/>
      <c r="P72" s="116"/>
      <c r="Q72" s="55"/>
      <c r="R72" s="115"/>
      <c r="S72" s="55"/>
      <c r="T72" s="55"/>
      <c r="U72" s="117"/>
      <c r="V72" s="118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 t="s">
        <v>90</v>
      </c>
      <c r="B73" s="111" t="n">
        <f aca="false">B72+1</f>
        <v>735</v>
      </c>
      <c r="C73" s="46"/>
      <c r="D73" s="112"/>
      <c r="E73" s="112"/>
      <c r="F73" s="49"/>
      <c r="G73" s="113"/>
      <c r="H73" s="114"/>
      <c r="I73" s="114"/>
      <c r="J73" s="55"/>
      <c r="K73" s="115"/>
      <c r="L73" s="55"/>
      <c r="M73" s="55"/>
      <c r="N73" s="55"/>
      <c r="O73" s="114"/>
      <c r="P73" s="55"/>
      <c r="Q73" s="55"/>
      <c r="R73" s="122"/>
      <c r="S73" s="55"/>
      <c r="T73" s="55"/>
      <c r="U73" s="117"/>
      <c r="V73" s="118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0" t="s">
        <v>43</v>
      </c>
      <c r="B74" s="280"/>
      <c r="C74" s="281" t="n">
        <f aca="false">SUM(C51:C73)</f>
        <v>0</v>
      </c>
      <c r="D74" s="281" t="n">
        <f aca="false">SUM(D51:D73)</f>
        <v>0</v>
      </c>
      <c r="E74" s="281" t="n">
        <f aca="false">SUM(E51:E73)</f>
        <v>0</v>
      </c>
      <c r="F74" s="281" t="n">
        <f aca="false">SUM(F51:F73)</f>
        <v>0</v>
      </c>
      <c r="G74" s="281" t="n">
        <f aca="false">SUM(G51:G73)</f>
        <v>0</v>
      </c>
      <c r="H74" s="282" t="n">
        <f aca="false">SUM(H51:H73)</f>
        <v>0</v>
      </c>
      <c r="I74" s="282" t="n">
        <f aca="false">SUM(I51:I73)</f>
        <v>0</v>
      </c>
      <c r="J74" s="282" t="n">
        <f aca="false">SUM(J51:J73)</f>
        <v>0</v>
      </c>
      <c r="K74" s="282" t="n">
        <f aca="false">SUM(K52:K73)</f>
        <v>0</v>
      </c>
      <c r="L74" s="282" t="n">
        <f aca="false">SUM(L51:L73)</f>
        <v>0</v>
      </c>
      <c r="M74" s="282" t="n">
        <f aca="false">SUM(M51:M73)</f>
        <v>0</v>
      </c>
      <c r="N74" s="282" t="n">
        <f aca="false">SUM(N51:N73)</f>
        <v>0</v>
      </c>
      <c r="O74" s="283" t="n">
        <f aca="false">SUM(O51:O73)</f>
        <v>0</v>
      </c>
      <c r="P74" s="282" t="n">
        <f aca="false">SUM(P51:P73)</f>
        <v>0</v>
      </c>
      <c r="Q74" s="282" t="n">
        <f aca="false">SUM(Q51:Q73)</f>
        <v>0</v>
      </c>
      <c r="R74" s="282" t="n">
        <f aca="false">SUM(R51:R73)</f>
        <v>0</v>
      </c>
      <c r="S74" s="282" t="n">
        <f aca="false">SUM(S51:S73)</f>
        <v>0</v>
      </c>
      <c r="T74" s="282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4</v>
      </c>
      <c r="B75" s="130"/>
      <c r="C75" s="131" t="n">
        <f aca="false">C29+C50-C74</f>
        <v>862</v>
      </c>
      <c r="D75" s="131" t="n">
        <f aca="false">D29+D50-D74</f>
        <v>564</v>
      </c>
      <c r="E75" s="131" t="n">
        <f aca="false">E29+E50-E74</f>
        <v>16058</v>
      </c>
      <c r="F75" s="131" t="n">
        <f aca="false">F29+F50-F74</f>
        <v>6572</v>
      </c>
      <c r="G75" s="131" t="e">
        <f aca="false">G29+G50-G74</f>
        <v>#REF!</v>
      </c>
      <c r="H75" s="39" t="n">
        <f aca="false">H29+H50-H74</f>
        <v>992.98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3605.00000000002</v>
      </c>
      <c r="L75" s="39" t="n">
        <f aca="false">L29+L50-L74</f>
        <v>58927.8799999999</v>
      </c>
      <c r="M75" s="39" t="n">
        <f aca="false">M29+M50-M74</f>
        <v>36855.48</v>
      </c>
      <c r="N75" s="39" t="n">
        <f aca="false">N29+N50-N74</f>
        <v>24534</v>
      </c>
      <c r="O75" s="39" t="n">
        <f aca="false">O29+O50-O74</f>
        <v>8656.95000000001</v>
      </c>
      <c r="P75" s="39" t="n">
        <f aca="false">P29+P50-P74</f>
        <v>35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4819.57</v>
      </c>
      <c r="T75" s="39" t="n">
        <f aca="false">T29+T50-T74</f>
        <v>59.4699999999953</v>
      </c>
      <c r="U75" s="145" t="e">
        <f aca="false">U29+U50-U74</f>
        <v>#REF!</v>
      </c>
      <c r="V75" s="145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6"/>
      <c r="R78" s="286"/>
      <c r="S78" s="286"/>
      <c r="T78" s="286"/>
    </row>
    <row r="79" customFormat="false" ht="21" hidden="false" customHeight="true" outlineLevel="0" collapsed="false">
      <c r="A79" s="136" t="s">
        <v>45</v>
      </c>
      <c r="Q79" s="286"/>
      <c r="R79" s="286"/>
      <c r="S79" s="286"/>
      <c r="T79" s="286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3" t="s">
        <v>291</v>
      </c>
      <c r="B1" s="323" t="s">
        <v>292</v>
      </c>
      <c r="C1" s="323" t="s">
        <v>293</v>
      </c>
      <c r="D1" s="323" t="s">
        <v>294</v>
      </c>
      <c r="E1" s="323" t="s">
        <v>295</v>
      </c>
      <c r="F1" s="323" t="s">
        <v>296</v>
      </c>
      <c r="G1" s="323" t="s">
        <v>297</v>
      </c>
      <c r="H1" s="324" t="s">
        <v>298</v>
      </c>
      <c r="I1" s="324" t="s">
        <v>299</v>
      </c>
      <c r="J1" s="324" t="s">
        <v>291</v>
      </c>
      <c r="K1" s="324" t="s">
        <v>292</v>
      </c>
      <c r="L1" s="324" t="s">
        <v>293</v>
      </c>
      <c r="M1" s="324" t="s">
        <v>294</v>
      </c>
      <c r="N1" s="324" t="s">
        <v>300</v>
      </c>
      <c r="O1" s="324" t="s">
        <v>296</v>
      </c>
      <c r="P1" s="324" t="s">
        <v>301</v>
      </c>
      <c r="Q1" s="324" t="s">
        <v>302</v>
      </c>
      <c r="R1" s="324" t="s">
        <v>303</v>
      </c>
      <c r="S1" s="324" t="s">
        <v>304</v>
      </c>
      <c r="T1" s="324" t="s">
        <v>305</v>
      </c>
      <c r="U1" s="325" t="s">
        <v>306</v>
      </c>
      <c r="V1" s="325"/>
      <c r="W1" s="325"/>
      <c r="X1" s="326" t="s">
        <v>298</v>
      </c>
      <c r="Y1" s="326" t="s">
        <v>299</v>
      </c>
      <c r="Z1" s="327" t="s">
        <v>307</v>
      </c>
    </row>
    <row r="2" customFormat="false" ht="15" hidden="false" customHeight="false" outlineLevel="0" collapsed="false">
      <c r="A2" s="328" t="n">
        <v>3195</v>
      </c>
      <c r="B2" s="328"/>
      <c r="C2" s="328" t="n">
        <v>4203</v>
      </c>
      <c r="D2" s="328" t="n">
        <v>2550</v>
      </c>
      <c r="E2" s="328"/>
      <c r="F2" s="328"/>
      <c r="G2" s="328" t="n">
        <v>720</v>
      </c>
      <c r="H2" s="324" t="n">
        <v>200</v>
      </c>
      <c r="I2" s="324" t="n">
        <f aca="false">J2+K2+L2+M2+N2+O2+P2+Q2</f>
        <v>117</v>
      </c>
      <c r="J2" s="328"/>
      <c r="K2" s="328" t="n">
        <v>15</v>
      </c>
      <c r="L2" s="328" t="n">
        <v>50</v>
      </c>
      <c r="M2" s="328" t="n">
        <v>6</v>
      </c>
      <c r="N2" s="328"/>
      <c r="O2" s="328"/>
      <c r="P2" s="328" t="n">
        <v>15</v>
      </c>
      <c r="Q2" s="328" t="n">
        <v>31</v>
      </c>
      <c r="R2" s="325" t="n">
        <f aca="false">H2*(Q2+P2+O2+N2+M2+L2+K2+J2)</f>
        <v>23400</v>
      </c>
      <c r="S2" s="329" t="n">
        <f aca="false">'31'!D75</f>
        <v>564</v>
      </c>
      <c r="T2" s="330" t="s">
        <v>9</v>
      </c>
      <c r="U2" s="325" t="n">
        <v>200</v>
      </c>
      <c r="V2" s="331"/>
      <c r="W2" s="325" t="n">
        <f aca="false">U2*V2</f>
        <v>0</v>
      </c>
      <c r="X2" s="332" t="n">
        <v>200</v>
      </c>
      <c r="Y2" s="333" t="n">
        <f aca="false">I2</f>
        <v>117</v>
      </c>
      <c r="Z2" s="333" t="n">
        <f aca="false">X2*Y2</f>
        <v>23400</v>
      </c>
    </row>
    <row r="3" customFormat="false" ht="15" hidden="false" customHeight="false" outlineLevel="0" collapsed="false">
      <c r="A3" s="328" t="n">
        <v>-365</v>
      </c>
      <c r="B3" s="328"/>
      <c r="C3" s="328" t="n">
        <v>150</v>
      </c>
      <c r="D3" s="328" t="n">
        <v>-240</v>
      </c>
      <c r="E3" s="328"/>
      <c r="F3" s="328"/>
      <c r="G3" s="328" t="n">
        <v>1500</v>
      </c>
      <c r="H3" s="324" t="n">
        <v>100</v>
      </c>
      <c r="I3" s="324" t="n">
        <f aca="false">J3+K3+L3+M3+N3+O3+P3+Q3</f>
        <v>55</v>
      </c>
      <c r="J3" s="328"/>
      <c r="K3" s="328" t="n">
        <v>6</v>
      </c>
      <c r="L3" s="328" t="n">
        <v>24</v>
      </c>
      <c r="M3" s="328" t="n">
        <v>16</v>
      </c>
      <c r="N3" s="328"/>
      <c r="O3" s="328"/>
      <c r="P3" s="328" t="n">
        <v>7</v>
      </c>
      <c r="Q3" s="328" t="n">
        <v>2</v>
      </c>
      <c r="R3" s="325" t="n">
        <f aca="false">H3*(Q3+P3+O3+N3+M3+L3+K3+J3)</f>
        <v>5500</v>
      </c>
      <c r="S3" s="329" t="n">
        <f aca="false">'31'!C75</f>
        <v>862</v>
      </c>
      <c r="T3" s="330" t="s">
        <v>3</v>
      </c>
      <c r="U3" s="325" t="n">
        <v>100</v>
      </c>
      <c r="V3" s="331"/>
      <c r="W3" s="325" t="n">
        <f aca="false">U3*V3</f>
        <v>0</v>
      </c>
      <c r="X3" s="332" t="n">
        <v>100</v>
      </c>
      <c r="Y3" s="333" t="n">
        <f aca="false">I3</f>
        <v>55</v>
      </c>
      <c r="Z3" s="333" t="n">
        <f aca="false">X3*Y3</f>
        <v>5500</v>
      </c>
    </row>
    <row r="4" customFormat="false" ht="15" hidden="false" customHeight="false" outlineLevel="0" collapsed="false">
      <c r="A4" s="328"/>
      <c r="B4" s="328"/>
      <c r="C4" s="328" t="n">
        <v>4145</v>
      </c>
      <c r="D4" s="328"/>
      <c r="E4" s="328"/>
      <c r="F4" s="328"/>
      <c r="G4" s="328"/>
      <c r="H4" s="324" t="n">
        <v>50</v>
      </c>
      <c r="I4" s="324" t="n">
        <f aca="false">J4+K4+L4+M4+N4+O4+P4+Q4</f>
        <v>12</v>
      </c>
      <c r="J4" s="328"/>
      <c r="K4" s="328"/>
      <c r="L4" s="328"/>
      <c r="M4" s="328" t="n">
        <v>6</v>
      </c>
      <c r="N4" s="328"/>
      <c r="O4" s="328"/>
      <c r="P4" s="328" t="n">
        <v>6</v>
      </c>
      <c r="Q4" s="328"/>
      <c r="R4" s="325" t="n">
        <f aca="false">H4*(Q4+P4+O4+N4+M4+L4+K4+J4)</f>
        <v>600</v>
      </c>
      <c r="S4" s="334" t="n">
        <f aca="false">'31'!H75</f>
        <v>992.982000000001</v>
      </c>
      <c r="T4" s="330" t="s">
        <v>5</v>
      </c>
      <c r="U4" s="325" t="n">
        <v>50</v>
      </c>
      <c r="V4" s="331"/>
      <c r="W4" s="325" t="n">
        <f aca="false">U4*V4</f>
        <v>0</v>
      </c>
      <c r="X4" s="332" t="n">
        <v>50</v>
      </c>
      <c r="Y4" s="333" t="n">
        <f aca="false">I4</f>
        <v>12</v>
      </c>
      <c r="Z4" s="333" t="n">
        <f aca="false">X4*Y4</f>
        <v>600</v>
      </c>
    </row>
    <row r="5" customFormat="false" ht="15" hidden="false" customHeight="false" outlineLevel="0" collapsed="false">
      <c r="A5" s="328"/>
      <c r="B5" s="328"/>
      <c r="C5" s="328" t="n">
        <v>300</v>
      </c>
      <c r="D5" s="328"/>
      <c r="E5" s="328"/>
      <c r="F5" s="328"/>
      <c r="G5" s="328"/>
      <c r="H5" s="324" t="n">
        <v>20</v>
      </c>
      <c r="I5" s="324" t="n">
        <f aca="false">J5+K5+L5+M5+N5+O5+P5+Q5</f>
        <v>0</v>
      </c>
      <c r="J5" s="328"/>
      <c r="K5" s="328"/>
      <c r="L5" s="328"/>
      <c r="M5" s="328"/>
      <c r="N5" s="328"/>
      <c r="O5" s="328"/>
      <c r="P5" s="328"/>
      <c r="Q5" s="328"/>
      <c r="R5" s="325" t="n">
        <f aca="false">H5*(Q5+P5+O5+N5+M5+L5+K5+J5)</f>
        <v>0</v>
      </c>
      <c r="S5" s="329" t="n">
        <f aca="false">'31'!J75</f>
        <v>0</v>
      </c>
      <c r="T5" s="330" t="s">
        <v>308</v>
      </c>
      <c r="U5" s="325" t="n">
        <v>20</v>
      </c>
      <c r="V5" s="331"/>
      <c r="W5" s="325" t="n">
        <f aca="false">U5*V5</f>
        <v>0</v>
      </c>
      <c r="X5" s="332" t="n">
        <v>20</v>
      </c>
      <c r="Y5" s="333" t="n">
        <f aca="false">I5</f>
        <v>0</v>
      </c>
      <c r="Z5" s="333" t="n">
        <f aca="false">X5*Y5</f>
        <v>0</v>
      </c>
    </row>
    <row r="6" customFormat="false" ht="15" hidden="false" customHeight="false" outlineLevel="0" collapsed="false">
      <c r="A6" s="328"/>
      <c r="B6" s="328"/>
      <c r="C6" s="328" t="n">
        <v>-100</v>
      </c>
      <c r="D6" s="328"/>
      <c r="E6" s="328"/>
      <c r="F6" s="328"/>
      <c r="G6" s="328"/>
      <c r="H6" s="324" t="n">
        <v>10</v>
      </c>
      <c r="I6" s="324" t="n">
        <f aca="false">J6+K6+L6+M6+N6+O6+P6+Q6</f>
        <v>0</v>
      </c>
      <c r="J6" s="335"/>
      <c r="K6" s="335"/>
      <c r="L6" s="335"/>
      <c r="M6" s="335"/>
      <c r="N6" s="335"/>
      <c r="O6" s="335"/>
      <c r="P6" s="335"/>
      <c r="Q6" s="335"/>
      <c r="R6" s="325" t="n">
        <f aca="false">H6*(Q6+P6+O6+N6+M6+L6+K6+J6)</f>
        <v>0</v>
      </c>
      <c r="S6" s="329" t="n">
        <f aca="false">'31'!E75</f>
        <v>16058</v>
      </c>
      <c r="T6" s="330" t="s">
        <v>309</v>
      </c>
      <c r="U6" s="325" t="n">
        <v>10</v>
      </c>
      <c r="V6" s="331"/>
      <c r="W6" s="325" t="n">
        <f aca="false">U6*V6</f>
        <v>0</v>
      </c>
      <c r="X6" s="332" t="s">
        <v>310</v>
      </c>
      <c r="Y6" s="332"/>
      <c r="Z6" s="333" t="n">
        <f aca="false">R6+R7+R8+R9</f>
        <v>0</v>
      </c>
    </row>
    <row r="7" customFormat="false" ht="15" hidden="false" customHeight="false" outlineLevel="0" collapsed="false">
      <c r="A7" s="328"/>
      <c r="B7" s="328"/>
      <c r="C7" s="328"/>
      <c r="D7" s="328"/>
      <c r="E7" s="328"/>
      <c r="F7" s="328"/>
      <c r="G7" s="328"/>
      <c r="H7" s="324" t="n">
        <v>5</v>
      </c>
      <c r="I7" s="324" t="n">
        <f aca="false">J7+K7+L7+M7+N7+O7+P7+Q7</f>
        <v>0</v>
      </c>
      <c r="J7" s="328"/>
      <c r="K7" s="328"/>
      <c r="L7" s="328"/>
      <c r="M7" s="328"/>
      <c r="N7" s="328"/>
      <c r="O7" s="328"/>
      <c r="P7" s="328"/>
      <c r="Q7" s="328"/>
      <c r="R7" s="325" t="n">
        <f aca="false">H7*(Q7+P7+O7+N7+M7+L7+K7+J7)</f>
        <v>0</v>
      </c>
      <c r="S7" s="329" t="n">
        <f aca="false">'31'!F75</f>
        <v>6572</v>
      </c>
      <c r="T7" s="330" t="s">
        <v>311</v>
      </c>
      <c r="U7" s="325" t="n">
        <v>5</v>
      </c>
      <c r="V7" s="331"/>
      <c r="W7" s="325" t="n">
        <f aca="false">U7*V7</f>
        <v>0</v>
      </c>
      <c r="X7" s="332" t="s">
        <v>312</v>
      </c>
      <c r="Y7" s="332"/>
      <c r="Z7" s="333" t="n">
        <f aca="false">R11+R12+R13+R10</f>
        <v>0</v>
      </c>
    </row>
    <row r="8" customFormat="false" ht="15" hidden="false" customHeight="false" outlineLevel="0" collapsed="false">
      <c r="A8" s="336"/>
      <c r="B8" s="336"/>
      <c r="C8" s="336"/>
      <c r="D8" s="336"/>
      <c r="E8" s="336"/>
      <c r="F8" s="336"/>
      <c r="G8" s="336"/>
      <c r="H8" s="324" t="n">
        <v>2</v>
      </c>
      <c r="I8" s="324" t="n">
        <f aca="false">J8+K8+L8+M8+N8+O8+P8+Q8</f>
        <v>0</v>
      </c>
      <c r="J8" s="328"/>
      <c r="K8" s="328"/>
      <c r="L8" s="328"/>
      <c r="M8" s="328"/>
      <c r="N8" s="328"/>
      <c r="O8" s="328"/>
      <c r="P8" s="328"/>
      <c r="Q8" s="328"/>
      <c r="R8" s="325" t="n">
        <f aca="false">H8*(Q8+P8+O8+N8+M8+L8+K8+J8)</f>
        <v>0</v>
      </c>
      <c r="S8" s="334" t="n">
        <f aca="false">'31'!K75</f>
        <v>3605.00000000002</v>
      </c>
      <c r="T8" s="330" t="s">
        <v>313</v>
      </c>
      <c r="U8" s="325" t="n">
        <v>2</v>
      </c>
      <c r="V8" s="331"/>
      <c r="W8" s="325" t="n">
        <f aca="false">U8*V8</f>
        <v>0</v>
      </c>
      <c r="X8" s="326" t="s">
        <v>303</v>
      </c>
      <c r="Y8" s="326"/>
      <c r="Z8" s="327" t="n">
        <f aca="false">SUM(Z2:Z7)</f>
        <v>29500</v>
      </c>
    </row>
    <row r="9" customFormat="false" ht="15" hidden="false" customHeight="false" outlineLevel="0" collapsed="false">
      <c r="A9" s="337" t="n">
        <f aca="false">SUM(A2:A8)</f>
        <v>2830</v>
      </c>
      <c r="B9" s="337" t="n">
        <f aca="false">SUM(B2:B8)</f>
        <v>0</v>
      </c>
      <c r="C9" s="337" t="n">
        <f aca="false">SUM(C2:C8)</f>
        <v>8698</v>
      </c>
      <c r="D9" s="337" t="n">
        <f aca="false">SUM(D2:D8)</f>
        <v>2310</v>
      </c>
      <c r="E9" s="337" t="n">
        <f aca="false">SUM(E2:E8)</f>
        <v>0</v>
      </c>
      <c r="F9" s="337" t="n">
        <f aca="false">SUM(F2:F8)</f>
        <v>0</v>
      </c>
      <c r="G9" s="338" t="n">
        <f aca="false">SUM(G2:G8)</f>
        <v>2220</v>
      </c>
      <c r="H9" s="339" t="n">
        <v>1</v>
      </c>
      <c r="I9" s="324" t="n">
        <f aca="false">J9+K9+L9+M9+N9+O9+P9+Q9</f>
        <v>0</v>
      </c>
      <c r="J9" s="328"/>
      <c r="K9" s="328"/>
      <c r="L9" s="328"/>
      <c r="M9" s="328"/>
      <c r="N9" s="328"/>
      <c r="O9" s="328"/>
      <c r="P9" s="328"/>
      <c r="Q9" s="328"/>
      <c r="R9" s="325" t="n">
        <f aca="false">H9*(Q9+P9+O9+N9+M9+L9+K9+J9)</f>
        <v>0</v>
      </c>
      <c r="S9" s="334" t="n">
        <f aca="false">'31'!S75</f>
        <v>4819.57</v>
      </c>
      <c r="T9" s="330" t="s">
        <v>314</v>
      </c>
      <c r="U9" s="325" t="n">
        <v>1</v>
      </c>
      <c r="V9" s="331"/>
      <c r="W9" s="325" t="n">
        <f aca="false">U9*V9</f>
        <v>0</v>
      </c>
      <c r="X9" s="332" t="s">
        <v>315</v>
      </c>
      <c r="Y9" s="332" t="s">
        <v>9</v>
      </c>
      <c r="Z9" s="333"/>
    </row>
    <row r="10" customFormat="false" ht="15" hidden="false" customHeight="false" outlineLevel="0" collapsed="false">
      <c r="A10" s="335" t="n">
        <v>1717</v>
      </c>
      <c r="B10" s="335"/>
      <c r="C10" s="335" t="n">
        <v>2220</v>
      </c>
      <c r="D10" s="335" t="n">
        <v>1140</v>
      </c>
      <c r="E10" s="335"/>
      <c r="F10" s="335"/>
      <c r="G10" s="335"/>
      <c r="H10" s="324" t="s">
        <v>316</v>
      </c>
      <c r="I10" s="324" t="n">
        <f aca="false">J10+K10+L10+M10+N10+O10+P10+Q10</f>
        <v>0</v>
      </c>
      <c r="J10" s="340"/>
      <c r="K10" s="340"/>
      <c r="L10" s="340"/>
      <c r="M10" s="340"/>
      <c r="N10" s="340"/>
      <c r="O10" s="340"/>
      <c r="P10" s="340"/>
      <c r="Q10" s="340"/>
      <c r="R10" s="325" t="n">
        <f aca="false">S26+T26</f>
        <v>0</v>
      </c>
      <c r="S10" s="334" t="n">
        <f aca="false">'31'!T75</f>
        <v>59.4699999999953</v>
      </c>
      <c r="T10" s="330" t="s">
        <v>6</v>
      </c>
      <c r="U10" s="325" t="s">
        <v>5</v>
      </c>
      <c r="V10" s="331"/>
      <c r="W10" s="325" t="n">
        <f aca="false">V10*4.8</f>
        <v>0</v>
      </c>
      <c r="X10" s="332" t="s">
        <v>317</v>
      </c>
      <c r="Y10" s="332" t="s">
        <v>14</v>
      </c>
      <c r="Z10" s="333" t="n">
        <f aca="false">'31'!E75</f>
        <v>16058</v>
      </c>
    </row>
    <row r="11" customFormat="false" ht="15" hidden="false" customHeight="false" outlineLevel="0" collapsed="false">
      <c r="A11" s="328" t="n">
        <v>-180</v>
      </c>
      <c r="B11" s="328"/>
      <c r="C11" s="335" t="n">
        <v>1675</v>
      </c>
      <c r="D11" s="335"/>
      <c r="E11" s="328"/>
      <c r="F11" s="328"/>
      <c r="G11" s="328"/>
      <c r="H11" s="324" t="s">
        <v>318</v>
      </c>
      <c r="I11" s="324" t="n">
        <f aca="false">J11+K11+L11+M11+N11+O11+P11+Q11</f>
        <v>0</v>
      </c>
      <c r="J11" s="341"/>
      <c r="K11" s="341"/>
      <c r="L11" s="341"/>
      <c r="M11" s="341"/>
      <c r="N11" s="341"/>
      <c r="O11" s="341"/>
      <c r="P11" s="341"/>
      <c r="Q11" s="341"/>
      <c r="R11" s="325" t="n">
        <f aca="false">Q11+P11+O11+N11+M11+L11+K11+J11</f>
        <v>0</v>
      </c>
      <c r="S11" s="334" t="n">
        <f aca="false">'31'!M75</f>
        <v>36855.48</v>
      </c>
      <c r="T11" s="330" t="s">
        <v>319</v>
      </c>
      <c r="U11" s="325" t="s">
        <v>6</v>
      </c>
      <c r="V11" s="342"/>
      <c r="W11" s="325" t="n">
        <f aca="false">V11*3.4</f>
        <v>0</v>
      </c>
      <c r="X11" s="332" t="s">
        <v>320</v>
      </c>
      <c r="Y11" s="332" t="s">
        <v>15</v>
      </c>
      <c r="Z11" s="333" t="n">
        <f aca="false">'31'!F75</f>
        <v>6572</v>
      </c>
    </row>
    <row r="12" customFormat="false" ht="15" hidden="false" customHeight="false" outlineLevel="0" collapsed="false">
      <c r="A12" s="328"/>
      <c r="B12" s="328"/>
      <c r="C12" s="335"/>
      <c r="D12" s="328"/>
      <c r="E12" s="328"/>
      <c r="F12" s="328"/>
      <c r="G12" s="328"/>
      <c r="H12" s="324" t="s">
        <v>5</v>
      </c>
      <c r="I12" s="323" t="n">
        <f aca="false">(J12+K12+L12+M12+N12+O12+Q12)*5</f>
        <v>0</v>
      </c>
      <c r="J12" s="341"/>
      <c r="K12" s="341"/>
      <c r="L12" s="341"/>
      <c r="M12" s="341"/>
      <c r="N12" s="341"/>
      <c r="O12" s="341"/>
      <c r="P12" s="341"/>
      <c r="Q12" s="341"/>
      <c r="R12" s="325" t="n">
        <f aca="false">(Q12+P12+O12+N12+M12+L12+K12+J12)*4.5</f>
        <v>0</v>
      </c>
      <c r="S12" s="334" t="n">
        <f aca="false">'31'!O75</f>
        <v>8656.95000000001</v>
      </c>
      <c r="T12" s="330" t="s">
        <v>321</v>
      </c>
      <c r="U12" s="343" t="s">
        <v>322</v>
      </c>
      <c r="V12" s="343"/>
      <c r="W12" s="343" t="n">
        <f aca="false">-Z45</f>
        <v>260.2</v>
      </c>
      <c r="X12" s="332" t="n">
        <v>4350626</v>
      </c>
      <c r="Y12" s="332" t="s">
        <v>323</v>
      </c>
      <c r="Z12" s="333" t="n">
        <f aca="false">P14</f>
        <v>4000</v>
      </c>
    </row>
    <row r="13" customFormat="false" ht="15" hidden="false" customHeight="false" outlineLevel="0" collapsed="false">
      <c r="A13" s="328"/>
      <c r="B13" s="328"/>
      <c r="C13" s="328"/>
      <c r="D13" s="328"/>
      <c r="E13" s="328"/>
      <c r="F13" s="328"/>
      <c r="G13" s="328"/>
      <c r="H13" s="324" t="s">
        <v>6</v>
      </c>
      <c r="I13" s="324" t="n">
        <f aca="false">(J13+K13+L13+M13+N13+O13+Q13)*3.5</f>
        <v>0</v>
      </c>
      <c r="J13" s="341"/>
      <c r="K13" s="341"/>
      <c r="L13" s="341"/>
      <c r="M13" s="341"/>
      <c r="N13" s="341"/>
      <c r="O13" s="341"/>
      <c r="P13" s="341"/>
      <c r="Q13" s="341"/>
      <c r="R13" s="325" t="n">
        <f aca="false">(Q13+P13+O13+N13+M13+L13+K13+J13)*3.2</f>
        <v>0</v>
      </c>
      <c r="S13" s="334" t="n">
        <f aca="false">'31'!L75</f>
        <v>58927.8799999999</v>
      </c>
      <c r="T13" s="330" t="s">
        <v>324</v>
      </c>
      <c r="U13" s="325" t="s">
        <v>325</v>
      </c>
      <c r="V13" s="325"/>
      <c r="W13" s="325" t="n">
        <f aca="false">SUM(W2:W12)</f>
        <v>260.2</v>
      </c>
      <c r="X13" s="332"/>
      <c r="Y13" s="332" t="s">
        <v>326</v>
      </c>
      <c r="Z13" s="333" t="n">
        <v>2060</v>
      </c>
    </row>
    <row r="14" customFormat="false" ht="15" hidden="false" customHeight="false" outlineLevel="0" collapsed="false">
      <c r="A14" s="341"/>
      <c r="B14" s="341"/>
      <c r="C14" s="341"/>
      <c r="D14" s="341"/>
      <c r="E14" s="341"/>
      <c r="F14" s="341"/>
      <c r="G14" s="331"/>
      <c r="H14" s="324" t="s">
        <v>303</v>
      </c>
      <c r="I14" s="324"/>
      <c r="J14" s="324" t="n">
        <f aca="false">H2*J2+H3*J3+H4*J4+H5*J5+H6*J6+H7*J7+H8*J8+H9*J9+J10+J11+J12*4.5+J13*3.5</f>
        <v>0</v>
      </c>
      <c r="K14" s="324" t="n">
        <f aca="false">H2*K2+H3*K3+H4*K4+H5*K5+H6*K6+H7*K7+H8*K8+H9*K9+K10+K11+K12*4.5+K13*3.5</f>
        <v>3600</v>
      </c>
      <c r="L14" s="324" t="n">
        <f aca="false">H2*L2+H3*L3+H4*L4+H5*L5+H6*L6+H7*L7+H8*L8+H9*L9+L10+L11*L12*4.5+L13*3.5</f>
        <v>12400</v>
      </c>
      <c r="M14" s="324" t="n">
        <f aca="false">H2*M2+H3*M3+H4*M4+H5*M5+H6*M6+H7*M7+H8*M8+H9*M9+M10+M11+M12*4.5+M13*3.5</f>
        <v>3100</v>
      </c>
      <c r="N14" s="324" t="n">
        <f aca="false">H2*N2+H3*N3+H4*N4+H5*N5+H6*N6+H7*N7+H8*N8+H9*N9+N10+N11+N12*4.5+N13*3.5</f>
        <v>0</v>
      </c>
      <c r="O14" s="324" t="n">
        <f aca="false">H2*O2+H3*O3+H4*O4+H5*O5+H6*O6+H7*O7+H8*O8+H9*O9+O10+O11+O12*4.5+O13*3.5</f>
        <v>0</v>
      </c>
      <c r="P14" s="324" t="n">
        <f aca="false">H2*P2+H3*P3+H4*P4+H5*P5+H6*P6+H7*P7+H8*P8+H9*P9+P10+P11+P12*4.5+P13*3.5</f>
        <v>4000</v>
      </c>
      <c r="Q14" s="324" t="n">
        <f aca="false">H2*Q2+H3*Q3+H4*Q4+H5*Q5+H6*Q6+H7*Q7+H8*Q8+H9*Q9+Q10+Q11+Q12*4.5+Q13*3.5</f>
        <v>6400</v>
      </c>
      <c r="R14" s="344" t="n">
        <f aca="false">SUM(R2:R13)</f>
        <v>29500</v>
      </c>
      <c r="S14" s="334" t="n">
        <f aca="false">'31'!N75</f>
        <v>24534</v>
      </c>
      <c r="T14" s="330" t="s">
        <v>327</v>
      </c>
      <c r="U14" s="327" t="s">
        <v>328</v>
      </c>
      <c r="V14" s="327"/>
      <c r="W14" s="343" t="n">
        <f aca="false">S2+S3+S4*4.8+S5*3.4+S6+S7</f>
        <v>28822.3136</v>
      </c>
      <c r="X14" s="332"/>
      <c r="Y14" s="332"/>
      <c r="Z14" s="333"/>
    </row>
    <row r="15" customFormat="false" ht="15" hidden="false" customHeight="false" outlineLevel="0" collapsed="false">
      <c r="A15" s="327" t="n">
        <f aca="false">SUM(A10:A14)</f>
        <v>1537</v>
      </c>
      <c r="B15" s="327" t="n">
        <f aca="false">SUM(B10:B14)</f>
        <v>0</v>
      </c>
      <c r="C15" s="327" t="n">
        <f aca="false">SUM(C10:C14)</f>
        <v>3895</v>
      </c>
      <c r="D15" s="327" t="n">
        <f aca="false">SUM(D10:D14)</f>
        <v>1140</v>
      </c>
      <c r="E15" s="327" t="n">
        <f aca="false">SUM(E10:E14)</f>
        <v>0</v>
      </c>
      <c r="F15" s="327" t="n">
        <f aca="false">SUM(F10:F14)</f>
        <v>0</v>
      </c>
      <c r="G15" s="345"/>
      <c r="H15" s="339" t="s">
        <v>328</v>
      </c>
      <c r="I15" s="339"/>
      <c r="J15" s="323" t="n">
        <f aca="false">A9+A15</f>
        <v>4367</v>
      </c>
      <c r="K15" s="323" t="n">
        <f aca="false">B9+B15</f>
        <v>0</v>
      </c>
      <c r="L15" s="323" t="n">
        <f aca="false">C9+C15</f>
        <v>12593</v>
      </c>
      <c r="M15" s="323" t="n">
        <f aca="false">D9+D15</f>
        <v>3450</v>
      </c>
      <c r="N15" s="323" t="n">
        <f aca="false">E9+E15</f>
        <v>0</v>
      </c>
      <c r="O15" s="323" t="n">
        <f aca="false">F9+F15</f>
        <v>0</v>
      </c>
      <c r="P15" s="346"/>
      <c r="Q15" s="347"/>
      <c r="R15" s="348" t="n">
        <f aca="false">Z8-Z15</f>
        <v>810</v>
      </c>
      <c r="S15" s="334" t="n">
        <f aca="false">'31'!P75</f>
        <v>35817.51</v>
      </c>
      <c r="T15" s="330" t="s">
        <v>329</v>
      </c>
      <c r="U15" s="349" t="s">
        <v>330</v>
      </c>
      <c r="V15" s="349"/>
      <c r="W15" s="350" t="n">
        <f aca="false">W13-W14</f>
        <v>-28562.1136</v>
      </c>
      <c r="X15" s="326" t="s">
        <v>303</v>
      </c>
      <c r="Y15" s="326"/>
      <c r="Z15" s="327" t="n">
        <f aca="false">SUM(Z9:Z14)</f>
        <v>28690</v>
      </c>
    </row>
    <row r="16" customFormat="false" ht="15" hidden="false" customHeight="false" outlineLevel="0" collapsed="false">
      <c r="A16" s="351" t="s">
        <v>324</v>
      </c>
      <c r="B16" s="352" t="n">
        <f aca="false">'31'!E75-(الجباية!A9+الجباية!B9+الجباية!C9+الجباية!D9+الجباية!E9+الجباية!F9)-G9</f>
        <v>0</v>
      </c>
      <c r="C16" s="351" t="s">
        <v>319</v>
      </c>
      <c r="D16" s="352" t="n">
        <f aca="false">'31'!F75-(الجباية!A15+الجباية!B15+الجباية!C15+الجباية!D15+الجباية!E15+الجباية!F15)</f>
        <v>0</v>
      </c>
      <c r="E16" s="353"/>
      <c r="F16" s="354"/>
      <c r="G16" s="354"/>
      <c r="H16" s="330" t="s">
        <v>330</v>
      </c>
      <c r="I16" s="330"/>
      <c r="J16" s="328" t="n">
        <f aca="false">J14-J15</f>
        <v>-4367</v>
      </c>
      <c r="K16" s="328" t="n">
        <f aca="false">K14-K15</f>
        <v>3600</v>
      </c>
      <c r="L16" s="328" t="n">
        <f aca="false">L14-L15</f>
        <v>-193</v>
      </c>
      <c r="M16" s="328" t="n">
        <f aca="false">M14-M15</f>
        <v>-350</v>
      </c>
      <c r="N16" s="328" t="n">
        <f aca="false">N14-N15</f>
        <v>0</v>
      </c>
      <c r="O16" s="328" t="n">
        <f aca="false">O14-O15</f>
        <v>0</v>
      </c>
      <c r="P16" s="330"/>
      <c r="Q16" s="355"/>
      <c r="R16" s="356"/>
      <c r="S16" s="334" t="n">
        <f aca="false">'31'!R75</f>
        <v>0</v>
      </c>
      <c r="T16" s="330" t="s">
        <v>20</v>
      </c>
      <c r="U16" s="357" t="n">
        <v>-7</v>
      </c>
      <c r="V16" s="357"/>
      <c r="W16" s="357" t="n">
        <f aca="false">W15-U16</f>
        <v>-28555.1136</v>
      </c>
      <c r="X16" s="332" t="s">
        <v>315</v>
      </c>
      <c r="Y16" s="332" t="s">
        <v>5</v>
      </c>
      <c r="Z16" s="332" t="n">
        <f aca="false">W24</f>
        <v>984</v>
      </c>
    </row>
    <row r="17" customFormat="false" ht="15" hidden="false" customHeight="false" outlineLevel="0" collapsed="false">
      <c r="A17" s="358"/>
      <c r="B17" s="358"/>
      <c r="C17" s="358"/>
      <c r="D17" s="358"/>
      <c r="E17" s="359"/>
      <c r="F17" s="360"/>
      <c r="G17" s="360"/>
      <c r="H17" s="361"/>
      <c r="I17" s="361"/>
      <c r="J17" s="362"/>
      <c r="K17" s="362"/>
      <c r="L17" s="362"/>
      <c r="M17" s="362"/>
      <c r="N17" s="362"/>
      <c r="O17" s="362"/>
      <c r="P17" s="361"/>
      <c r="Q17" s="361"/>
      <c r="R17" s="361"/>
      <c r="S17" s="334" t="n">
        <f aca="false">'31'!Q75</f>
        <v>0</v>
      </c>
      <c r="T17" s="330" t="s">
        <v>19</v>
      </c>
      <c r="U17" s="357"/>
      <c r="V17" s="363"/>
      <c r="W17" s="357"/>
      <c r="X17" s="332" t="s">
        <v>315</v>
      </c>
      <c r="Y17" s="332" t="s">
        <v>6</v>
      </c>
      <c r="Z17" s="364"/>
    </row>
    <row r="18" customFormat="false" ht="15" hidden="false" customHeight="false" outlineLevel="0" collapsed="false">
      <c r="A18" s="365"/>
      <c r="B18" s="365"/>
      <c r="E18" s="365" t="n">
        <v>1735</v>
      </c>
      <c r="R18" s="361"/>
      <c r="S18" s="334"/>
      <c r="T18" s="330"/>
      <c r="U18" s="366" t="s">
        <v>331</v>
      </c>
      <c r="V18" s="366"/>
      <c r="W18" s="366"/>
      <c r="X18" s="326" t="s">
        <v>332</v>
      </c>
      <c r="Y18" s="326" t="s">
        <v>333</v>
      </c>
      <c r="Z18" s="326" t="s">
        <v>307</v>
      </c>
    </row>
    <row r="19" customFormat="false" ht="15" hidden="false" customHeight="false" outlineLevel="0" collapsed="false">
      <c r="A19" s="365"/>
      <c r="B19" s="365"/>
      <c r="D19" s="365"/>
      <c r="E19" s="365"/>
      <c r="R19" s="361"/>
      <c r="S19" s="324" t="s">
        <v>334</v>
      </c>
      <c r="T19" s="324" t="s">
        <v>335</v>
      </c>
      <c r="U19" s="326" t="n">
        <v>50</v>
      </c>
      <c r="V19" s="367" t="n">
        <v>18</v>
      </c>
      <c r="W19" s="368" t="n">
        <f aca="false">U19*V19</f>
        <v>900</v>
      </c>
      <c r="X19" s="332" t="n">
        <v>13</v>
      </c>
      <c r="Y19" s="332" t="n">
        <v>3</v>
      </c>
      <c r="Z19" s="333" t="n">
        <v>69000</v>
      </c>
    </row>
    <row r="20" customFormat="false" ht="15" hidden="false" customHeight="false" outlineLevel="0" collapsed="false">
      <c r="R20" s="361"/>
      <c r="S20" s="328"/>
      <c r="T20" s="330"/>
      <c r="U20" s="326" t="n">
        <v>20</v>
      </c>
      <c r="V20" s="367" t="n">
        <v>4</v>
      </c>
      <c r="W20" s="368" t="n">
        <f aca="false">U20*V20</f>
        <v>80</v>
      </c>
      <c r="X20" s="332" t="n">
        <v>14</v>
      </c>
      <c r="Y20" s="332" t="n">
        <v>4</v>
      </c>
      <c r="Z20" s="333" t="n">
        <v>19000</v>
      </c>
    </row>
    <row r="21" customFormat="false" ht="15" hidden="false" customHeight="false" outlineLevel="0" collapsed="false">
      <c r="R21" s="361"/>
      <c r="S21" s="328"/>
      <c r="T21" s="330"/>
      <c r="U21" s="326" t="n">
        <v>10</v>
      </c>
      <c r="V21" s="367"/>
      <c r="W21" s="368" t="n">
        <f aca="false">U21*V21</f>
        <v>0</v>
      </c>
      <c r="X21" s="332" t="n">
        <v>3</v>
      </c>
      <c r="Y21" s="332" t="n">
        <v>0</v>
      </c>
      <c r="Z21" s="333" t="n">
        <v>50000</v>
      </c>
    </row>
    <row r="22" customFormat="false" ht="15" hidden="false" customHeight="false" outlineLevel="0" collapsed="false">
      <c r="R22" s="369"/>
      <c r="S22" s="328"/>
      <c r="T22" s="330"/>
      <c r="U22" s="326" t="n">
        <v>5</v>
      </c>
      <c r="V22" s="367"/>
      <c r="W22" s="326" t="n">
        <f aca="false">U22*V22</f>
        <v>0</v>
      </c>
      <c r="X22" s="332" t="n">
        <v>4</v>
      </c>
      <c r="Y22" s="332" t="n">
        <v>0</v>
      </c>
      <c r="Z22" s="333"/>
    </row>
    <row r="23" customFormat="false" ht="15" hidden="false" customHeight="false" outlineLevel="0" collapsed="false">
      <c r="O23" s="0" t="s">
        <v>111</v>
      </c>
      <c r="S23" s="328"/>
      <c r="T23" s="330"/>
      <c r="U23" s="326" t="n">
        <v>1</v>
      </c>
      <c r="V23" s="367" t="n">
        <v>4</v>
      </c>
      <c r="W23" s="326" t="n">
        <f aca="false">U23*V23</f>
        <v>4</v>
      </c>
      <c r="X23" s="332" t="n">
        <v>3</v>
      </c>
      <c r="Y23" s="332" t="n">
        <v>8</v>
      </c>
      <c r="Z23" s="333"/>
    </row>
    <row r="24" customFormat="false" ht="15" hidden="false" customHeight="false" outlineLevel="0" collapsed="false">
      <c r="S24" s="328"/>
      <c r="T24" s="330"/>
      <c r="U24" s="326" t="s">
        <v>303</v>
      </c>
      <c r="V24" s="326"/>
      <c r="W24" s="326" t="n">
        <f aca="false">SUM(W19:W23)</f>
        <v>984</v>
      </c>
      <c r="X24" s="332" t="n">
        <v>3</v>
      </c>
      <c r="Y24" s="332" t="n">
        <v>12</v>
      </c>
      <c r="Z24" s="333"/>
    </row>
    <row r="25" customFormat="false" ht="15" hidden="false" customHeight="false" outlineLevel="0" collapsed="false">
      <c r="S25" s="328"/>
      <c r="T25" s="330"/>
      <c r="U25" s="324" t="s">
        <v>328</v>
      </c>
      <c r="V25" s="324"/>
      <c r="W25" s="370" t="n">
        <f aca="false">'31'!H75</f>
        <v>992.982000000001</v>
      </c>
      <c r="X25" s="371"/>
      <c r="Y25" s="371"/>
      <c r="Z25" s="372"/>
    </row>
    <row r="26" customFormat="false" ht="15" hidden="false" customHeight="false" outlineLevel="0" collapsed="false">
      <c r="P26" s="0" t="s">
        <v>111</v>
      </c>
      <c r="S26" s="324" t="n">
        <f aca="false">SUM(S20:S25)</f>
        <v>0</v>
      </c>
      <c r="T26" s="324" t="n">
        <f aca="false">SUM(T20:T25)</f>
        <v>0</v>
      </c>
      <c r="U26" s="323" t="s">
        <v>330</v>
      </c>
      <c r="V26" s="323"/>
      <c r="W26" s="370" t="n">
        <f aca="false">W25-W24</f>
        <v>8.98200000000054</v>
      </c>
      <c r="X26" s="373" t="s">
        <v>336</v>
      </c>
      <c r="Y26" s="373"/>
      <c r="Z26" s="374" t="n">
        <v>914443346</v>
      </c>
    </row>
    <row r="28" customFormat="false" ht="15" hidden="false" customHeight="false" outlineLevel="0" collapsed="false">
      <c r="U28" s="324" t="s">
        <v>337</v>
      </c>
      <c r="V28" s="324" t="s">
        <v>338</v>
      </c>
      <c r="W28" s="324"/>
      <c r="X28" s="324" t="s">
        <v>4</v>
      </c>
      <c r="Y28" s="324" t="s">
        <v>5</v>
      </c>
      <c r="Z28" s="324" t="s">
        <v>339</v>
      </c>
    </row>
    <row r="29" customFormat="false" ht="15" hidden="false" customHeight="false" outlineLevel="0" collapsed="false">
      <c r="U29" s="330" t="s">
        <v>340</v>
      </c>
      <c r="V29" s="330" t="s">
        <v>341</v>
      </c>
      <c r="W29" s="330"/>
      <c r="X29" s="328"/>
      <c r="Y29" s="328"/>
      <c r="Z29" s="375"/>
    </row>
    <row r="30" customFormat="false" ht="15" hidden="false" customHeight="false" outlineLevel="0" collapsed="false">
      <c r="U30" s="330" t="s">
        <v>342</v>
      </c>
      <c r="V30" s="330" t="s">
        <v>343</v>
      </c>
      <c r="W30" s="330"/>
      <c r="X30" s="328" t="n">
        <v>920</v>
      </c>
      <c r="Y30" s="328" t="n">
        <v>20</v>
      </c>
      <c r="Z30" s="375" t="s">
        <v>344</v>
      </c>
    </row>
    <row r="31" customFormat="false" ht="15" hidden="false" customHeight="false" outlineLevel="0" collapsed="false">
      <c r="U31" s="330"/>
      <c r="V31" s="330"/>
      <c r="W31" s="330"/>
      <c r="X31" s="328"/>
      <c r="Y31" s="328"/>
      <c r="Z31" s="375"/>
    </row>
    <row r="32" customFormat="false" ht="15" hidden="false" customHeight="false" outlineLevel="0" collapsed="false">
      <c r="U32" s="330" t="s">
        <v>345</v>
      </c>
      <c r="V32" s="330" t="s">
        <v>346</v>
      </c>
      <c r="W32" s="330"/>
      <c r="X32" s="328"/>
      <c r="Y32" s="328" t="n">
        <v>-319</v>
      </c>
      <c r="Z32" s="375" t="s">
        <v>347</v>
      </c>
    </row>
    <row r="33" customFormat="false" ht="15" hidden="false" customHeight="false" outlineLevel="0" collapsed="false">
      <c r="U33" s="330" t="s">
        <v>342</v>
      </c>
      <c r="V33" s="355"/>
      <c r="W33" s="376"/>
      <c r="X33" s="328" t="n">
        <v>275</v>
      </c>
      <c r="Y33" s="328"/>
      <c r="Z33" s="375"/>
    </row>
    <row r="34" customFormat="false" ht="15" hidden="false" customHeight="false" outlineLevel="0" collapsed="false">
      <c r="U34" s="330" t="s">
        <v>348</v>
      </c>
      <c r="V34" s="330" t="s">
        <v>6</v>
      </c>
      <c r="W34" s="330"/>
      <c r="X34" s="328" t="n">
        <v>-323</v>
      </c>
      <c r="Y34" s="328"/>
      <c r="Z34" s="375" t="s">
        <v>349</v>
      </c>
    </row>
    <row r="35" customFormat="false" ht="15" hidden="false" customHeight="false" outlineLevel="0" collapsed="false">
      <c r="U35" s="330"/>
      <c r="V35" s="330"/>
      <c r="W35" s="330"/>
      <c r="X35" s="328"/>
      <c r="Y35" s="328"/>
      <c r="Z35" s="375"/>
    </row>
    <row r="36" customFormat="false" ht="15" hidden="false" customHeight="false" outlineLevel="0" collapsed="false">
      <c r="U36" s="330" t="s">
        <v>350</v>
      </c>
      <c r="V36" s="330" t="s">
        <v>351</v>
      </c>
      <c r="W36" s="330"/>
      <c r="X36" s="328" t="n">
        <v>-50</v>
      </c>
      <c r="Y36" s="328"/>
      <c r="Z36" s="375" t="s">
        <v>352</v>
      </c>
    </row>
    <row r="37" customFormat="false" ht="15" hidden="false" customHeight="false" outlineLevel="0" collapsed="false">
      <c r="R37" s="0" t="s">
        <v>111</v>
      </c>
      <c r="U37" s="330" t="s">
        <v>345</v>
      </c>
      <c r="V37" s="330" t="s">
        <v>353</v>
      </c>
      <c r="W37" s="330"/>
      <c r="X37" s="328" t="n">
        <v>-40</v>
      </c>
      <c r="Y37" s="328"/>
      <c r="Z37" s="375" t="s">
        <v>354</v>
      </c>
    </row>
    <row r="38" customFormat="false" ht="15" hidden="false" customHeight="false" outlineLevel="0" collapsed="false">
      <c r="U38" s="330" t="s">
        <v>345</v>
      </c>
      <c r="V38" s="330" t="s">
        <v>355</v>
      </c>
      <c r="W38" s="330"/>
      <c r="X38" s="328" t="n">
        <v>200</v>
      </c>
      <c r="Y38" s="328"/>
      <c r="Z38" s="375" t="s">
        <v>356</v>
      </c>
    </row>
    <row r="39" customFormat="false" ht="15" hidden="false" customHeight="false" outlineLevel="0" collapsed="false">
      <c r="U39" s="330"/>
      <c r="V39" s="330"/>
      <c r="W39" s="330"/>
      <c r="X39" s="328"/>
      <c r="Y39" s="328"/>
      <c r="Z39" s="375"/>
    </row>
    <row r="40" customFormat="false" ht="15" hidden="false" customHeight="false" outlineLevel="0" collapsed="false">
      <c r="U40" s="330" t="s">
        <v>357</v>
      </c>
      <c r="V40" s="330" t="s">
        <v>353</v>
      </c>
      <c r="W40" s="330"/>
      <c r="X40" s="328" t="n">
        <v>-157</v>
      </c>
      <c r="Y40" s="328"/>
      <c r="Z40" s="375" t="s">
        <v>358</v>
      </c>
    </row>
    <row r="41" customFormat="false" ht="15" hidden="false" customHeight="false" outlineLevel="0" collapsed="false">
      <c r="U41" s="330" t="s">
        <v>357</v>
      </c>
      <c r="V41" s="330" t="s">
        <v>359</v>
      </c>
      <c r="W41" s="330"/>
      <c r="X41" s="328" t="n">
        <v>-100</v>
      </c>
      <c r="Y41" s="328"/>
      <c r="Z41" s="375" t="s">
        <v>360</v>
      </c>
    </row>
    <row r="42" customFormat="false" ht="15" hidden="false" customHeight="false" outlineLevel="0" collapsed="false">
      <c r="U42" s="330" t="s">
        <v>357</v>
      </c>
      <c r="V42" s="330" t="s">
        <v>361</v>
      </c>
      <c r="W42" s="330"/>
      <c r="X42" s="328" t="n">
        <v>-100</v>
      </c>
      <c r="Y42" s="328"/>
      <c r="Z42" s="375" t="s">
        <v>360</v>
      </c>
    </row>
    <row r="43" customFormat="false" ht="15" hidden="false" customHeight="false" outlineLevel="0" collapsed="false">
      <c r="U43" s="330" t="s">
        <v>362</v>
      </c>
      <c r="V43" s="330" t="s">
        <v>353</v>
      </c>
      <c r="W43" s="330"/>
      <c r="X43" s="328" t="n">
        <v>-50</v>
      </c>
      <c r="Y43" s="328"/>
      <c r="Z43" s="375" t="s">
        <v>363</v>
      </c>
    </row>
    <row r="44" customFormat="false" ht="15" hidden="false" customHeight="false" outlineLevel="0" collapsed="false">
      <c r="U44" s="330" t="s">
        <v>345</v>
      </c>
      <c r="V44" s="330" t="s">
        <v>364</v>
      </c>
      <c r="W44" s="330"/>
      <c r="X44" s="328" t="n">
        <v>600</v>
      </c>
      <c r="Y44" s="377"/>
      <c r="Z44" s="375" t="s">
        <v>356</v>
      </c>
    </row>
    <row r="45" customFormat="false" ht="15" hidden="false" customHeight="false" outlineLevel="0" collapsed="false">
      <c r="U45" s="323"/>
      <c r="V45" s="323"/>
      <c r="W45" s="323"/>
      <c r="X45" s="323" t="n">
        <f aca="false">SUM(X29:X44)</f>
        <v>1175</v>
      </c>
      <c r="Y45" s="323" t="n">
        <f aca="false">SUM(Y29:Y44)</f>
        <v>-299</v>
      </c>
      <c r="Z45" s="323" t="n">
        <f aca="false">X45+Y45*4.8</f>
        <v>-26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8"/>
      <c r="I2" s="379" t="s">
        <v>365</v>
      </c>
      <c r="J2" s="379"/>
      <c r="K2" s="379"/>
      <c r="L2" s="379"/>
      <c r="M2" s="379"/>
      <c r="N2" s="379"/>
      <c r="O2" s="379"/>
    </row>
    <row r="3" customFormat="false" ht="14.25" hidden="false" customHeight="false" outlineLevel="0" collapsed="false">
      <c r="I3" s="380"/>
      <c r="J3" s="380"/>
      <c r="K3" s="380"/>
      <c r="L3" s="380"/>
      <c r="M3" s="380"/>
      <c r="N3" s="380"/>
      <c r="O3" s="380"/>
    </row>
    <row r="4" customFormat="false" ht="18" hidden="false" customHeight="false" outlineLevel="0" collapsed="false">
      <c r="B4" s="381" t="s">
        <v>366</v>
      </c>
      <c r="C4" s="381"/>
      <c r="D4" s="381"/>
      <c r="E4" s="381"/>
      <c r="F4" s="381"/>
      <c r="I4" s="380"/>
      <c r="J4" s="381" t="s">
        <v>366</v>
      </c>
      <c r="K4" s="381"/>
      <c r="L4" s="381"/>
      <c r="M4" s="381"/>
      <c r="N4" s="381"/>
      <c r="O4" s="380"/>
    </row>
    <row r="5" customFormat="false" ht="18" hidden="false" customHeight="false" outlineLevel="0" collapsed="false">
      <c r="B5" s="381" t="s">
        <v>367</v>
      </c>
      <c r="C5" s="381"/>
      <c r="D5" s="381" t="s">
        <v>4</v>
      </c>
      <c r="E5" s="381" t="s">
        <v>368</v>
      </c>
      <c r="F5" s="381" t="s">
        <v>6</v>
      </c>
      <c r="I5" s="380"/>
      <c r="J5" s="381" t="s">
        <v>367</v>
      </c>
      <c r="K5" s="381"/>
      <c r="L5" s="381" t="s">
        <v>4</v>
      </c>
      <c r="M5" s="381" t="s">
        <v>368</v>
      </c>
      <c r="N5" s="381" t="s">
        <v>6</v>
      </c>
      <c r="O5" s="380"/>
    </row>
    <row r="6" customFormat="false" ht="18" hidden="false" customHeight="false" outlineLevel="0" collapsed="false">
      <c r="B6" s="382" t="s">
        <v>3</v>
      </c>
      <c r="C6" s="382"/>
      <c r="D6" s="383" t="n">
        <f aca="false">'31'!C75</f>
        <v>862</v>
      </c>
      <c r="E6" s="384"/>
      <c r="F6" s="384"/>
      <c r="I6" s="380"/>
      <c r="J6" s="385" t="s">
        <v>3</v>
      </c>
      <c r="K6" s="385"/>
      <c r="L6" s="386" t="n">
        <f aca="false">'31'!C75</f>
        <v>862</v>
      </c>
      <c r="M6" s="385"/>
      <c r="N6" s="385"/>
      <c r="O6" s="380"/>
    </row>
    <row r="7" customFormat="false" ht="18" hidden="false" customHeight="false" outlineLevel="0" collapsed="false">
      <c r="B7" s="382" t="s">
        <v>313</v>
      </c>
      <c r="C7" s="382"/>
      <c r="D7" s="383" t="n">
        <f aca="false">'31'!D75</f>
        <v>564</v>
      </c>
      <c r="E7" s="384"/>
      <c r="F7" s="384"/>
      <c r="I7" s="380"/>
      <c r="J7" s="385" t="s">
        <v>313</v>
      </c>
      <c r="K7" s="385"/>
      <c r="L7" s="386" t="n">
        <f aca="false">'31'!D75</f>
        <v>564</v>
      </c>
      <c r="M7" s="385"/>
      <c r="N7" s="385"/>
      <c r="O7" s="380"/>
    </row>
    <row r="8" customFormat="false" ht="18" hidden="false" customHeight="false" outlineLevel="0" collapsed="false">
      <c r="B8" s="382" t="s">
        <v>309</v>
      </c>
      <c r="C8" s="382"/>
      <c r="D8" s="383" t="n">
        <f aca="false">الجباية!S6</f>
        <v>16058</v>
      </c>
      <c r="E8" s="384"/>
      <c r="F8" s="384"/>
      <c r="I8" s="380"/>
      <c r="J8" s="385" t="s">
        <v>309</v>
      </c>
      <c r="K8" s="385"/>
      <c r="L8" s="386" t="n">
        <f aca="false">'31'!E75</f>
        <v>16058</v>
      </c>
      <c r="M8" s="385"/>
      <c r="N8" s="385"/>
      <c r="O8" s="380"/>
    </row>
    <row r="9" customFormat="false" ht="18" hidden="false" customHeight="false" outlineLevel="0" collapsed="false">
      <c r="B9" s="382" t="s">
        <v>311</v>
      </c>
      <c r="C9" s="382"/>
      <c r="D9" s="383" t="n">
        <f aca="false">الجباية!S7</f>
        <v>6572</v>
      </c>
      <c r="E9" s="384"/>
      <c r="F9" s="384"/>
      <c r="I9" s="380"/>
      <c r="J9" s="385" t="s">
        <v>311</v>
      </c>
      <c r="K9" s="385"/>
      <c r="L9" s="386" t="n">
        <f aca="false">'31'!F75</f>
        <v>6572</v>
      </c>
      <c r="M9" s="385"/>
      <c r="N9" s="385"/>
      <c r="O9" s="380"/>
    </row>
    <row r="10" customFormat="false" ht="18" hidden="false" customHeight="false" outlineLevel="0" collapsed="false">
      <c r="B10" s="382" t="s">
        <v>369</v>
      </c>
      <c r="C10" s="382"/>
      <c r="D10" s="383"/>
      <c r="E10" s="384" t="n">
        <f aca="false">الجباية!S4</f>
        <v>992.982000000001</v>
      </c>
      <c r="F10" s="384"/>
      <c r="I10" s="380"/>
      <c r="J10" s="385" t="s">
        <v>369</v>
      </c>
      <c r="K10" s="385"/>
      <c r="L10" s="386"/>
      <c r="M10" s="385" t="n">
        <f aca="false">'31'!H75</f>
        <v>992.982000000001</v>
      </c>
      <c r="N10" s="385"/>
      <c r="O10" s="380"/>
    </row>
    <row r="11" customFormat="false" ht="18" hidden="false" customHeight="false" outlineLevel="0" collapsed="false">
      <c r="B11" s="382" t="s">
        <v>370</v>
      </c>
      <c r="C11" s="382"/>
      <c r="D11" s="383"/>
      <c r="E11" s="384"/>
      <c r="F11" s="384" t="n">
        <f aca="false">الجباية!S5</f>
        <v>0</v>
      </c>
      <c r="I11" s="380"/>
      <c r="J11" s="385" t="s">
        <v>370</v>
      </c>
      <c r="K11" s="385"/>
      <c r="L11" s="386"/>
      <c r="M11" s="385"/>
      <c r="N11" s="385" t="n">
        <f aca="false">'31'!J75</f>
        <v>0</v>
      </c>
      <c r="O11" s="380"/>
    </row>
    <row r="12" customFormat="false" ht="18" hidden="false" customHeight="false" outlineLevel="0" collapsed="false">
      <c r="B12" s="382" t="s">
        <v>371</v>
      </c>
      <c r="C12" s="382"/>
      <c r="D12" s="383" t="n">
        <v>-397</v>
      </c>
      <c r="E12" s="384"/>
      <c r="F12" s="384"/>
      <c r="I12" s="380"/>
      <c r="J12" s="387"/>
      <c r="K12" s="388"/>
      <c r="L12" s="386"/>
      <c r="M12" s="385"/>
      <c r="N12" s="385"/>
      <c r="O12" s="380"/>
    </row>
    <row r="13" customFormat="false" ht="18" hidden="false" customHeight="false" outlineLevel="0" collapsed="false">
      <c r="B13" s="381" t="s">
        <v>372</v>
      </c>
      <c r="C13" s="381"/>
      <c r="D13" s="389" t="n">
        <f aca="false">SUM(D6:D12)</f>
        <v>23659</v>
      </c>
      <c r="E13" s="390" t="n">
        <f aca="false">SUM(E6:E12)</f>
        <v>992.982000000001</v>
      </c>
      <c r="F13" s="381" t="n">
        <f aca="false">SUM(F6:F12)</f>
        <v>0</v>
      </c>
      <c r="I13" s="380"/>
      <c r="J13" s="381" t="s">
        <v>372</v>
      </c>
      <c r="K13" s="381"/>
      <c r="L13" s="389" t="n">
        <f aca="false">SUM(L6:L11)</f>
        <v>24056</v>
      </c>
      <c r="M13" s="381" t="n">
        <f aca="false">SUM(M6:M11)</f>
        <v>992.982000000001</v>
      </c>
      <c r="N13" s="381" t="n">
        <f aca="false">SUM(N6:N11)</f>
        <v>0</v>
      </c>
      <c r="O13" s="380"/>
    </row>
    <row r="14" customFormat="false" ht="18" hidden="false" customHeight="false" outlineLevel="0" collapsed="false">
      <c r="B14" s="391"/>
      <c r="C14" s="392"/>
      <c r="D14" s="393"/>
      <c r="E14" s="393"/>
      <c r="F14" s="393"/>
      <c r="I14" s="380"/>
      <c r="J14" s="391"/>
      <c r="K14" s="392"/>
      <c r="L14" s="393"/>
      <c r="M14" s="393"/>
      <c r="N14" s="393"/>
      <c r="O14" s="380"/>
    </row>
    <row r="15" customFormat="false" ht="18" hidden="false" customHeight="false" outlineLevel="0" collapsed="false">
      <c r="B15" s="381" t="s">
        <v>298</v>
      </c>
      <c r="C15" s="381" t="s">
        <v>299</v>
      </c>
      <c r="D15" s="381" t="s">
        <v>373</v>
      </c>
      <c r="E15" s="381" t="s">
        <v>374</v>
      </c>
      <c r="F15" s="381" t="s">
        <v>375</v>
      </c>
      <c r="I15" s="380"/>
      <c r="J15" s="381" t="s">
        <v>298</v>
      </c>
      <c r="K15" s="381" t="s">
        <v>299</v>
      </c>
      <c r="L15" s="381" t="s">
        <v>373</v>
      </c>
      <c r="M15" s="381" t="s">
        <v>374</v>
      </c>
      <c r="N15" s="381" t="s">
        <v>375</v>
      </c>
      <c r="O15" s="380"/>
    </row>
    <row r="16" customFormat="false" ht="18" hidden="false" customHeight="false" outlineLevel="0" collapsed="false">
      <c r="B16" s="389" t="n">
        <v>200</v>
      </c>
      <c r="C16" s="386" t="n">
        <v>14</v>
      </c>
      <c r="D16" s="389" t="n">
        <f aca="false">B16*C16</f>
        <v>2800</v>
      </c>
      <c r="E16" s="389"/>
      <c r="F16" s="389"/>
      <c r="I16" s="380"/>
      <c r="J16" s="386" t="n">
        <v>200</v>
      </c>
      <c r="K16" s="386" t="n">
        <v>85</v>
      </c>
      <c r="L16" s="386" t="n">
        <f aca="false">J16*K16</f>
        <v>17000</v>
      </c>
      <c r="M16" s="386"/>
      <c r="N16" s="386"/>
      <c r="O16" s="380"/>
    </row>
    <row r="17" customFormat="false" ht="18" hidden="false" customHeight="false" outlineLevel="0" collapsed="false">
      <c r="B17" s="389" t="n">
        <v>100</v>
      </c>
      <c r="C17" s="386" t="n">
        <v>2</v>
      </c>
      <c r="D17" s="389" t="n">
        <f aca="false">B17*C17</f>
        <v>200</v>
      </c>
      <c r="E17" s="389"/>
      <c r="F17" s="389"/>
      <c r="I17" s="380"/>
      <c r="J17" s="386" t="n">
        <v>100</v>
      </c>
      <c r="K17" s="386" t="n">
        <v>7</v>
      </c>
      <c r="L17" s="386" t="n">
        <f aca="false">J17*K17</f>
        <v>700</v>
      </c>
      <c r="M17" s="386"/>
      <c r="N17" s="386"/>
      <c r="O17" s="380"/>
    </row>
    <row r="18" customFormat="false" ht="18" hidden="false" customHeight="false" outlineLevel="0" collapsed="false">
      <c r="B18" s="389" t="n">
        <v>50</v>
      </c>
      <c r="C18" s="386"/>
      <c r="D18" s="389" t="n">
        <f aca="false">B18*C18</f>
        <v>0</v>
      </c>
      <c r="E18" s="389"/>
      <c r="F18" s="389"/>
      <c r="I18" s="380"/>
      <c r="J18" s="386" t="n">
        <v>50</v>
      </c>
      <c r="K18" s="386"/>
      <c r="L18" s="386" t="n">
        <f aca="false">J18*K18</f>
        <v>0</v>
      </c>
      <c r="M18" s="386"/>
      <c r="N18" s="386"/>
      <c r="O18" s="380"/>
    </row>
    <row r="19" customFormat="false" ht="18" hidden="false" customHeight="false" outlineLevel="0" collapsed="false">
      <c r="B19" s="389" t="n">
        <v>20</v>
      </c>
      <c r="C19" s="386"/>
      <c r="D19" s="389" t="n">
        <f aca="false">B19*C19</f>
        <v>0</v>
      </c>
      <c r="E19" s="389"/>
      <c r="F19" s="389"/>
      <c r="I19" s="380"/>
      <c r="J19" s="386" t="n">
        <v>20</v>
      </c>
      <c r="K19" s="386"/>
      <c r="L19" s="386" t="n">
        <f aca="false">J19*K19</f>
        <v>0</v>
      </c>
      <c r="M19" s="386"/>
      <c r="N19" s="386"/>
      <c r="O19" s="380"/>
    </row>
    <row r="20" customFormat="false" ht="18" hidden="false" customHeight="false" outlineLevel="0" collapsed="false">
      <c r="B20" s="389" t="n">
        <v>10</v>
      </c>
      <c r="C20" s="386"/>
      <c r="D20" s="389" t="n">
        <f aca="false">B20*C20</f>
        <v>0</v>
      </c>
      <c r="E20" s="389"/>
      <c r="F20" s="389"/>
      <c r="I20" s="380"/>
      <c r="J20" s="386" t="n">
        <v>10</v>
      </c>
      <c r="K20" s="386" t="n">
        <v>3</v>
      </c>
      <c r="L20" s="386" t="n">
        <f aca="false">J20*K20</f>
        <v>30</v>
      </c>
      <c r="M20" s="386"/>
      <c r="N20" s="386"/>
      <c r="O20" s="380"/>
    </row>
    <row r="21" customFormat="false" ht="18" hidden="false" customHeight="false" outlineLevel="0" collapsed="false">
      <c r="B21" s="389" t="n">
        <v>5</v>
      </c>
      <c r="C21" s="386"/>
      <c r="D21" s="389" t="n">
        <f aca="false">B21*C21</f>
        <v>0</v>
      </c>
      <c r="E21" s="389"/>
      <c r="F21" s="389"/>
      <c r="I21" s="380"/>
      <c r="J21" s="386" t="n">
        <v>5</v>
      </c>
      <c r="K21" s="386"/>
      <c r="L21" s="386" t="n">
        <f aca="false">J21*K21</f>
        <v>0</v>
      </c>
      <c r="M21" s="386"/>
      <c r="N21" s="386"/>
      <c r="O21" s="380"/>
    </row>
    <row r="22" customFormat="false" ht="18" hidden="false" customHeight="false" outlineLevel="0" collapsed="false">
      <c r="B22" s="389" t="n">
        <v>2</v>
      </c>
      <c r="C22" s="386"/>
      <c r="D22" s="389" t="n">
        <f aca="false">B22*C22</f>
        <v>0</v>
      </c>
      <c r="E22" s="389"/>
      <c r="F22" s="389"/>
      <c r="I22" s="380"/>
      <c r="J22" s="386" t="n">
        <v>2</v>
      </c>
      <c r="K22" s="386"/>
      <c r="L22" s="386" t="n">
        <f aca="false">J22*K22</f>
        <v>0</v>
      </c>
      <c r="M22" s="386"/>
      <c r="N22" s="386"/>
      <c r="O22" s="380"/>
    </row>
    <row r="23" customFormat="false" ht="18.75" hidden="false" customHeight="false" outlineLevel="0" collapsed="false">
      <c r="B23" s="394" t="n">
        <v>1</v>
      </c>
      <c r="C23" s="395"/>
      <c r="D23" s="394" t="n">
        <f aca="false">B23*C23</f>
        <v>0</v>
      </c>
      <c r="E23" s="394"/>
      <c r="F23" s="394"/>
      <c r="I23" s="380"/>
      <c r="J23" s="395" t="n">
        <v>1</v>
      </c>
      <c r="K23" s="395" t="n">
        <v>7</v>
      </c>
      <c r="L23" s="395" t="n">
        <f aca="false">J23*K23</f>
        <v>7</v>
      </c>
      <c r="M23" s="395"/>
      <c r="N23" s="395"/>
      <c r="O23" s="380"/>
    </row>
    <row r="24" customFormat="false" ht="18.75" hidden="false" customHeight="false" outlineLevel="0" collapsed="false">
      <c r="B24" s="396" t="n">
        <v>50</v>
      </c>
      <c r="C24" s="397"/>
      <c r="D24" s="396" t="n">
        <f aca="false">B24*C24</f>
        <v>0</v>
      </c>
      <c r="E24" s="396" t="n">
        <f aca="false">B24*C24</f>
        <v>0</v>
      </c>
      <c r="F24" s="396"/>
      <c r="I24" s="380"/>
      <c r="J24" s="398" t="n">
        <v>50</v>
      </c>
      <c r="K24" s="398"/>
      <c r="L24" s="398"/>
      <c r="M24" s="398" t="n">
        <f aca="false">J24*K24</f>
        <v>0</v>
      </c>
      <c r="N24" s="398"/>
      <c r="O24" s="380"/>
    </row>
    <row r="25" customFormat="false" ht="18" hidden="false" customHeight="false" outlineLevel="0" collapsed="false">
      <c r="B25" s="389" t="n">
        <v>20</v>
      </c>
      <c r="C25" s="399"/>
      <c r="D25" s="389"/>
      <c r="E25" s="389" t="n">
        <f aca="false">B25*C25</f>
        <v>0</v>
      </c>
      <c r="F25" s="389"/>
      <c r="I25" s="380"/>
      <c r="J25" s="386" t="n">
        <v>20</v>
      </c>
      <c r="K25" s="386" t="n">
        <v>1</v>
      </c>
      <c r="L25" s="386"/>
      <c r="M25" s="386" t="n">
        <f aca="false">J25*K25</f>
        <v>20</v>
      </c>
      <c r="N25" s="386"/>
      <c r="O25" s="380"/>
    </row>
    <row r="26" customFormat="false" ht="18" hidden="false" customHeight="false" outlineLevel="0" collapsed="false">
      <c r="B26" s="389" t="n">
        <v>10</v>
      </c>
      <c r="C26" s="399"/>
      <c r="D26" s="389"/>
      <c r="E26" s="389" t="n">
        <f aca="false">B26*C26</f>
        <v>0</v>
      </c>
      <c r="F26" s="389"/>
      <c r="I26" s="380"/>
      <c r="J26" s="386" t="n">
        <v>10</v>
      </c>
      <c r="K26" s="386"/>
      <c r="L26" s="386"/>
      <c r="M26" s="386" t="n">
        <f aca="false">J26*K26</f>
        <v>0</v>
      </c>
      <c r="N26" s="386"/>
      <c r="O26" s="380"/>
    </row>
    <row r="27" customFormat="false" ht="18" hidden="false" customHeight="false" outlineLevel="0" collapsed="false">
      <c r="B27" s="389" t="n">
        <v>5</v>
      </c>
      <c r="C27" s="399"/>
      <c r="D27" s="389"/>
      <c r="E27" s="389" t="n">
        <f aca="false">B27*C27</f>
        <v>0</v>
      </c>
      <c r="F27" s="389"/>
      <c r="I27" s="380"/>
      <c r="J27" s="386" t="n">
        <v>5</v>
      </c>
      <c r="K27" s="386" t="n">
        <v>1</v>
      </c>
      <c r="L27" s="386"/>
      <c r="M27" s="386" t="n">
        <f aca="false">J27*K27</f>
        <v>5</v>
      </c>
      <c r="N27" s="386"/>
      <c r="O27" s="380"/>
    </row>
    <row r="28" customFormat="false" ht="18.75" hidden="false" customHeight="false" outlineLevel="0" collapsed="false">
      <c r="B28" s="394" t="n">
        <v>1</v>
      </c>
      <c r="C28" s="400"/>
      <c r="D28" s="394"/>
      <c r="E28" s="394" t="n">
        <f aca="false">B28*C28</f>
        <v>0</v>
      </c>
      <c r="F28" s="394"/>
      <c r="I28" s="380"/>
      <c r="J28" s="395" t="n">
        <v>1</v>
      </c>
      <c r="K28" s="395"/>
      <c r="L28" s="395"/>
      <c r="M28" s="395" t="n">
        <f aca="false">J28*K28</f>
        <v>0</v>
      </c>
      <c r="N28" s="395"/>
      <c r="O28" s="380"/>
    </row>
    <row r="29" customFormat="false" ht="18.75" hidden="false" customHeight="false" outlineLevel="0" collapsed="false">
      <c r="B29" s="396" t="n">
        <v>100</v>
      </c>
      <c r="C29" s="397"/>
      <c r="D29" s="396"/>
      <c r="E29" s="396"/>
      <c r="F29" s="396" t="n">
        <f aca="false">B29*C29</f>
        <v>0</v>
      </c>
      <c r="I29" s="380"/>
      <c r="J29" s="398" t="n">
        <v>100</v>
      </c>
      <c r="K29" s="398"/>
      <c r="L29" s="398"/>
      <c r="M29" s="398"/>
      <c r="N29" s="398" t="n">
        <f aca="false">J29*K29</f>
        <v>0</v>
      </c>
      <c r="O29" s="380"/>
    </row>
    <row r="30" customFormat="false" ht="18" hidden="false" customHeight="false" outlineLevel="0" collapsed="false">
      <c r="B30" s="389" t="n">
        <v>50</v>
      </c>
      <c r="C30" s="399"/>
      <c r="D30" s="389"/>
      <c r="E30" s="389"/>
      <c r="F30" s="389" t="n">
        <f aca="false">B30*C30</f>
        <v>0</v>
      </c>
      <c r="I30" s="380"/>
      <c r="J30" s="386" t="n">
        <v>50</v>
      </c>
      <c r="K30" s="386"/>
      <c r="L30" s="386"/>
      <c r="M30" s="386"/>
      <c r="N30" s="386" t="n">
        <f aca="false">J30*K30</f>
        <v>0</v>
      </c>
      <c r="O30" s="380"/>
    </row>
    <row r="31" customFormat="false" ht="18" hidden="false" customHeight="false" outlineLevel="0" collapsed="false">
      <c r="B31" s="389" t="n">
        <v>10</v>
      </c>
      <c r="C31" s="399"/>
      <c r="D31" s="389"/>
      <c r="E31" s="389"/>
      <c r="F31" s="389" t="n">
        <f aca="false">B31*C31</f>
        <v>0</v>
      </c>
      <c r="I31" s="380"/>
      <c r="J31" s="386" t="n">
        <v>10</v>
      </c>
      <c r="K31" s="386"/>
      <c r="L31" s="386"/>
      <c r="M31" s="386"/>
      <c r="N31" s="386" t="n">
        <f aca="false">J31*K31</f>
        <v>0</v>
      </c>
      <c r="O31" s="380"/>
    </row>
    <row r="32" customFormat="false" ht="18" hidden="false" customHeight="false" outlineLevel="0" collapsed="false">
      <c r="B32" s="389" t="n">
        <v>10</v>
      </c>
      <c r="C32" s="399"/>
      <c r="D32" s="389"/>
      <c r="E32" s="389"/>
      <c r="F32" s="389" t="n">
        <f aca="false">B32*C32</f>
        <v>0</v>
      </c>
      <c r="I32" s="380"/>
      <c r="J32" s="386" t="n">
        <v>10</v>
      </c>
      <c r="K32" s="386"/>
      <c r="L32" s="386"/>
      <c r="M32" s="386"/>
      <c r="N32" s="386" t="n">
        <f aca="false">J32*K32</f>
        <v>0</v>
      </c>
      <c r="O32" s="380"/>
    </row>
    <row r="33" customFormat="false" ht="18" hidden="false" customHeight="false" outlineLevel="0" collapsed="false">
      <c r="B33" s="389" t="n">
        <v>5</v>
      </c>
      <c r="C33" s="399"/>
      <c r="D33" s="389"/>
      <c r="E33" s="389"/>
      <c r="F33" s="389" t="n">
        <f aca="false">B33*C33</f>
        <v>0</v>
      </c>
      <c r="I33" s="380"/>
      <c r="J33" s="386" t="n">
        <v>5</v>
      </c>
      <c r="K33" s="386"/>
      <c r="L33" s="386"/>
      <c r="M33" s="386"/>
      <c r="N33" s="386" t="n">
        <f aca="false">J33*K33</f>
        <v>0</v>
      </c>
      <c r="O33" s="380"/>
    </row>
    <row r="34" customFormat="false" ht="18" hidden="false" customHeight="false" outlineLevel="0" collapsed="false">
      <c r="B34" s="381" t="s">
        <v>325</v>
      </c>
      <c r="C34" s="381"/>
      <c r="D34" s="401" t="n">
        <f aca="false">SUM(D16:D33)</f>
        <v>3000</v>
      </c>
      <c r="E34" s="401" t="n">
        <f aca="false">SUM(E16:E33)</f>
        <v>0</v>
      </c>
      <c r="F34" s="401" t="n">
        <f aca="false">SUM(F16:F33)</f>
        <v>0</v>
      </c>
      <c r="I34" s="380"/>
      <c r="J34" s="381" t="s">
        <v>325</v>
      </c>
      <c r="K34" s="381"/>
      <c r="L34" s="401" t="n">
        <f aca="false">SUM(L16:L33)</f>
        <v>17737</v>
      </c>
      <c r="M34" s="401" t="n">
        <f aca="false">SUM(M16:M33)</f>
        <v>25</v>
      </c>
      <c r="N34" s="401" t="n">
        <f aca="false">SUM(N16:N33)</f>
        <v>0</v>
      </c>
      <c r="O34" s="380"/>
    </row>
    <row r="35" customFormat="false" ht="18" hidden="false" customHeight="false" outlineLevel="0" collapsed="false">
      <c r="B35" s="381" t="s">
        <v>330</v>
      </c>
      <c r="C35" s="381"/>
      <c r="D35" s="389" t="n">
        <f aca="false">D34-D13</f>
        <v>-20659</v>
      </c>
      <c r="E35" s="390" t="n">
        <f aca="false">E34-E13</f>
        <v>-992.982000000001</v>
      </c>
      <c r="F35" s="390" t="n">
        <f aca="false">F34-F13</f>
        <v>0</v>
      </c>
      <c r="I35" s="380"/>
      <c r="J35" s="381" t="s">
        <v>330</v>
      </c>
      <c r="K35" s="381"/>
      <c r="L35" s="389" t="n">
        <f aca="false">L34-L13</f>
        <v>-6319</v>
      </c>
      <c r="M35" s="402" t="n">
        <f aca="false">M34-M13</f>
        <v>-967.982000000001</v>
      </c>
      <c r="N35" s="381" t="n">
        <f aca="false">N34-N13</f>
        <v>0</v>
      </c>
      <c r="O35" s="380"/>
    </row>
    <row r="36" customFormat="false" ht="18" hidden="false" customHeight="false" outlineLevel="0" collapsed="false">
      <c r="B36" s="403" t="s">
        <v>376</v>
      </c>
      <c r="C36" s="403"/>
      <c r="D36" s="404" t="n">
        <f aca="false">D35+E35*4.7+F35*3.35</f>
        <v>-25326.0154</v>
      </c>
      <c r="E36" s="404"/>
      <c r="F36" s="404"/>
      <c r="I36" s="380"/>
      <c r="J36" s="380"/>
      <c r="K36" s="380"/>
      <c r="L36" s="380"/>
      <c r="M36" s="380"/>
      <c r="N36" s="380"/>
      <c r="O36" s="380"/>
    </row>
    <row r="37" customFormat="false" ht="15" hidden="false" customHeight="false" outlineLevel="0" collapsed="false">
      <c r="C37" s="405"/>
      <c r="D37" s="405"/>
      <c r="E37" s="405"/>
      <c r="F37" s="405"/>
      <c r="G37" s="405"/>
      <c r="H37" s="405"/>
      <c r="I37" s="406" t="s">
        <v>377</v>
      </c>
      <c r="J37" s="406"/>
      <c r="K37" s="406"/>
      <c r="L37" s="406" t="s">
        <v>378</v>
      </c>
      <c r="M37" s="406"/>
      <c r="N37" s="406"/>
      <c r="O37" s="380"/>
    </row>
    <row r="38" customFormat="false" ht="15" hidden="false" customHeight="false" outlineLevel="0" collapsed="false">
      <c r="I38" s="407"/>
      <c r="J38" s="407"/>
      <c r="K38" s="407"/>
      <c r="L38" s="380"/>
      <c r="M38" s="380"/>
      <c r="N38" s="380"/>
      <c r="O38" s="380"/>
    </row>
    <row r="39" customFormat="false" ht="15" hidden="false" customHeight="false" outlineLevel="0" collapsed="false">
      <c r="I39" s="407"/>
      <c r="J39" s="407"/>
      <c r="K39" s="407"/>
      <c r="L39" s="380"/>
      <c r="M39" s="380"/>
      <c r="N39" s="380"/>
      <c r="O39" s="380"/>
    </row>
    <row r="40" customFormat="false" ht="15" hidden="false" customHeight="false" outlineLevel="0" collapsed="false">
      <c r="I40" s="406" t="s">
        <v>379</v>
      </c>
      <c r="J40" s="406"/>
      <c r="K40" s="406"/>
      <c r="L40" s="406" t="s">
        <v>380</v>
      </c>
      <c r="M40" s="406"/>
      <c r="N40" s="406"/>
      <c r="O40" s="380"/>
    </row>
    <row r="41" customFormat="false" ht="15" hidden="false" customHeight="false" outlineLevel="0" collapsed="false">
      <c r="I41" s="407"/>
      <c r="J41" s="407"/>
      <c r="K41" s="407"/>
      <c r="L41" s="380"/>
      <c r="M41" s="380"/>
      <c r="N41" s="380"/>
      <c r="O41" s="380"/>
    </row>
    <row r="42" customFormat="false" ht="18" hidden="false" customHeight="false" outlineLevel="0" collapsed="false">
      <c r="I42" s="408"/>
      <c r="J42" s="408"/>
      <c r="K42" s="408"/>
      <c r="L42" s="380"/>
      <c r="M42" s="380"/>
      <c r="N42" s="380"/>
      <c r="O42" s="380"/>
    </row>
    <row r="43" customFormat="false" ht="15" hidden="false" customHeight="false" outlineLevel="0" collapsed="false">
      <c r="I43" s="409" t="s">
        <v>381</v>
      </c>
      <c r="J43" s="409"/>
      <c r="K43" s="409"/>
      <c r="L43" s="406" t="s">
        <v>382</v>
      </c>
      <c r="M43" s="406"/>
      <c r="N43" s="406"/>
      <c r="O43" s="380"/>
    </row>
    <row r="44" customFormat="false" ht="14.25" hidden="false" customHeight="false" outlineLevel="0" collapsed="false">
      <c r="I44" s="410"/>
      <c r="J44" s="410"/>
      <c r="K44" s="410"/>
      <c r="L44" s="410"/>
      <c r="M44" s="380"/>
      <c r="N44" s="380"/>
      <c r="O44" s="3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8" activeCellId="0" sqref="K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</row>
    <row r="4" customFormat="false" ht="15.75" hidden="false" customHeight="false" outlineLevel="0" collapsed="false">
      <c r="A4" s="170" t="s">
        <v>22</v>
      </c>
      <c r="B4" s="171" t="n">
        <v>1219</v>
      </c>
      <c r="C4" s="172" t="n">
        <f aca="false">'3'!C68</f>
        <v>-1178</v>
      </c>
      <c r="D4" s="172" t="n">
        <f aca="false">'3'!D68</f>
        <v>2260</v>
      </c>
      <c r="E4" s="172" t="n">
        <f aca="false">'3'!E68</f>
        <v>2830</v>
      </c>
      <c r="F4" s="172" t="n">
        <f aca="false">'3'!F68</f>
        <v>1537</v>
      </c>
      <c r="G4" s="173" t="n">
        <f aca="false">'3'!H68</f>
        <v>25.6820000000006</v>
      </c>
      <c r="H4" s="174" t="n">
        <f aca="false">'3'!J68</f>
        <v>0</v>
      </c>
      <c r="I4" s="175" t="n">
        <f aca="false">'3'!K68</f>
        <v>-34303.64</v>
      </c>
      <c r="J4" s="175" t="n">
        <f aca="false">'3'!L68</f>
        <v>39927.8799999999</v>
      </c>
      <c r="K4" s="175" t="n">
        <f aca="false">'3'!M68</f>
        <v>-8323.87</v>
      </c>
      <c r="L4" s="175" t="n">
        <f aca="false">'3'!N68</f>
        <v>24534</v>
      </c>
      <c r="M4" s="175" t="n">
        <f aca="false">'3'!O68</f>
        <v>11228.32</v>
      </c>
      <c r="N4" s="175" t="n">
        <f aca="false">'3'!P68</f>
        <v>35817.51</v>
      </c>
      <c r="O4" s="175" t="n">
        <f aca="false">'3'!Q68</f>
        <v>0</v>
      </c>
      <c r="P4" s="175" t="n">
        <f aca="false">'3'!R68</f>
        <v>0</v>
      </c>
      <c r="Q4" s="175" t="n">
        <f aca="false">'3'!S68</f>
        <v>4819.57</v>
      </c>
      <c r="R4" s="175" t="n">
        <f aca="false">'3'!T68</f>
        <v>65.4699999999953</v>
      </c>
      <c r="S4" s="155"/>
      <c r="T4" s="155"/>
      <c r="U4" s="155"/>
      <c r="V4" s="155"/>
      <c r="W4" s="155"/>
      <c r="X4" s="155"/>
      <c r="Y4" s="155"/>
      <c r="Z4" s="155"/>
    </row>
    <row r="5" customFormat="false" ht="15" hidden="false" customHeight="false" outlineLevel="0" collapsed="false">
      <c r="A5" s="176" t="s">
        <v>96</v>
      </c>
      <c r="B5" s="177" t="n">
        <f aca="false">B4+1</f>
        <v>1220</v>
      </c>
      <c r="C5" s="178"/>
      <c r="D5" s="47"/>
      <c r="E5" s="47"/>
      <c r="F5" s="179"/>
      <c r="G5" s="180"/>
      <c r="H5" s="181"/>
      <c r="I5" s="182"/>
      <c r="J5" s="180"/>
      <c r="K5" s="182"/>
      <c r="L5" s="183"/>
      <c r="M5" s="181"/>
      <c r="N5" s="182"/>
      <c r="O5" s="184" t="n">
        <v>69000</v>
      </c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</row>
    <row r="6" customFormat="false" ht="15" hidden="false" customHeight="false" outlineLevel="0" collapsed="false">
      <c r="A6" s="176" t="s">
        <v>97</v>
      </c>
      <c r="B6" s="177" t="n">
        <f aca="false">B5+1</f>
        <v>1221</v>
      </c>
      <c r="C6" s="178"/>
      <c r="D6" s="47"/>
      <c r="E6" s="47"/>
      <c r="F6" s="179"/>
      <c r="G6" s="180"/>
      <c r="H6" s="181"/>
      <c r="I6" s="182"/>
      <c r="J6" s="180"/>
      <c r="K6" s="182"/>
      <c r="L6" s="183"/>
      <c r="M6" s="181"/>
      <c r="N6" s="182"/>
      <c r="O6" s="184"/>
      <c r="P6" s="180" t="n">
        <v>19000</v>
      </c>
      <c r="Q6" s="182"/>
      <c r="R6" s="182"/>
      <c r="S6" s="155"/>
      <c r="T6" s="155"/>
      <c r="U6" s="155"/>
      <c r="V6" s="155"/>
      <c r="W6" s="155"/>
      <c r="X6" s="155"/>
      <c r="Y6" s="155"/>
      <c r="Z6" s="155"/>
    </row>
    <row r="7" customFormat="false" ht="15" hidden="false" customHeight="false" outlineLevel="0" collapsed="false">
      <c r="A7" s="44" t="s">
        <v>98</v>
      </c>
      <c r="B7" s="177" t="n">
        <f aca="false">B6+1</f>
        <v>1222</v>
      </c>
      <c r="C7" s="178"/>
      <c r="D7" s="47"/>
      <c r="E7" s="47" t="n">
        <v>720</v>
      </c>
      <c r="F7" s="179"/>
      <c r="G7" s="180"/>
      <c r="H7" s="181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</row>
    <row r="8" customFormat="false" ht="15" hidden="false" customHeight="false" outlineLevel="0" collapsed="false">
      <c r="A8" s="176" t="s">
        <v>99</v>
      </c>
      <c r="B8" s="177" t="n">
        <f aca="false">B7+1</f>
        <v>1223</v>
      </c>
      <c r="C8" s="178"/>
      <c r="D8" s="179"/>
      <c r="E8" s="47" t="n">
        <v>1500</v>
      </c>
      <c r="F8" s="179"/>
      <c r="G8" s="180"/>
      <c r="H8" s="181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</row>
    <row r="9" customFormat="false" ht="15" hidden="false" customHeight="false" outlineLevel="0" collapsed="false">
      <c r="A9" s="176" t="s">
        <v>100</v>
      </c>
      <c r="B9" s="177" t="n">
        <f aca="false">B8+1</f>
        <v>1224</v>
      </c>
      <c r="C9" s="178"/>
      <c r="D9" s="179"/>
      <c r="E9" s="185"/>
      <c r="F9" s="186"/>
      <c r="G9" s="180"/>
      <c r="H9" s="181"/>
      <c r="I9" s="182" t="n">
        <v>880</v>
      </c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</row>
    <row r="10" customFormat="false" ht="15" hidden="false" customHeight="false" outlineLevel="0" collapsed="false">
      <c r="A10" s="176"/>
      <c r="B10" s="177" t="n">
        <f aca="false">B9+1</f>
        <v>1225</v>
      </c>
      <c r="C10" s="178"/>
      <c r="D10" s="179"/>
      <c r="E10" s="185"/>
      <c r="F10" s="186"/>
      <c r="G10" s="180"/>
      <c r="H10" s="181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</row>
    <row r="11" customFormat="false" ht="15" hidden="false" customHeight="false" outlineLevel="0" collapsed="false">
      <c r="A11" s="176"/>
      <c r="B11" s="177" t="n">
        <f aca="false">B10+1</f>
        <v>1226</v>
      </c>
      <c r="C11" s="178"/>
      <c r="D11" s="179"/>
      <c r="E11" s="185"/>
      <c r="F11" s="186"/>
      <c r="G11" s="180"/>
      <c r="H11" s="181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</row>
    <row r="12" customFormat="false" ht="15" hidden="false" customHeight="false" outlineLevel="0" collapsed="false">
      <c r="A12" s="176"/>
      <c r="B12" s="177" t="n">
        <f aca="false">B11+1</f>
        <v>1227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</row>
    <row r="13" customFormat="false" ht="15" hidden="false" customHeight="false" outlineLevel="0" collapsed="false">
      <c r="A13" s="176"/>
      <c r="B13" s="177" t="n">
        <f aca="false">B12+1</f>
        <v>1228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</row>
    <row r="14" customFormat="false" ht="15" hidden="false" customHeight="false" outlineLevel="0" collapsed="false">
      <c r="A14" s="176"/>
      <c r="B14" s="177" t="n">
        <f aca="false">B13+1</f>
        <v>1229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</row>
    <row r="15" customFormat="false" ht="15" hidden="false" customHeight="false" outlineLevel="0" collapsed="false">
      <c r="A15" s="176"/>
      <c r="B15" s="177" t="n">
        <f aca="false">B14+1</f>
        <v>1230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false" outlineLevel="0" collapsed="false">
      <c r="A16" s="44"/>
      <c r="B16" s="177" t="n">
        <f aca="false">B15+1</f>
        <v>1231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</row>
    <row r="17" customFormat="false" ht="15" hidden="false" customHeight="false" outlineLevel="0" collapsed="false">
      <c r="A17" s="176"/>
      <c r="B17" s="177" t="n">
        <f aca="false">B16+1</f>
        <v>1232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</row>
    <row r="18" customFormat="false" ht="15" hidden="false" customHeight="false" outlineLevel="0" collapsed="false">
      <c r="A18" s="176"/>
      <c r="B18" s="177" t="n">
        <f aca="false">B17+1</f>
        <v>1233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</row>
    <row r="19" customFormat="false" ht="15" hidden="false" customHeight="false" outlineLevel="0" collapsed="false">
      <c r="A19" s="176"/>
      <c r="B19" s="177" t="n">
        <f aca="false">B18+1</f>
        <v>1234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35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</row>
    <row r="21" customFormat="false" ht="15" hidden="false" customHeight="false" outlineLevel="0" collapsed="false">
      <c r="A21" s="176" t="s">
        <v>25</v>
      </c>
      <c r="B21" s="177" t="n">
        <f aca="false">B20+1</f>
        <v>1236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</row>
    <row r="22" customFormat="false" ht="15" hidden="false" customHeight="false" outlineLevel="0" collapsed="false">
      <c r="A22" s="176" t="s">
        <v>96</v>
      </c>
      <c r="B22" s="177" t="n">
        <f aca="false">B21+1</f>
        <v>1237</v>
      </c>
      <c r="C22" s="178"/>
      <c r="D22" s="179"/>
      <c r="E22" s="185"/>
      <c r="F22" s="186"/>
      <c r="G22" s="180"/>
      <c r="H22" s="181"/>
      <c r="I22" s="182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</row>
    <row r="23" customFormat="false" ht="15.75" hidden="false" customHeight="false" outlineLevel="0" collapsed="false">
      <c r="A23" s="176" t="s">
        <v>97</v>
      </c>
      <c r="B23" s="177" t="n">
        <f aca="false">B22+1</f>
        <v>1238</v>
      </c>
      <c r="C23" s="178"/>
      <c r="D23" s="179"/>
      <c r="E23" s="185"/>
      <c r="F23" s="186"/>
      <c r="G23" s="180"/>
      <c r="H23" s="181"/>
      <c r="I23" s="182"/>
      <c r="J23" s="180"/>
      <c r="K23" s="182"/>
      <c r="L23" s="183"/>
      <c r="M23" s="181"/>
      <c r="N23" s="182"/>
      <c r="O23" s="187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</row>
    <row r="24" customFormat="false" ht="15.75" hidden="false" customHeight="false" outlineLevel="0" collapsed="false">
      <c r="A24" s="188" t="s">
        <v>28</v>
      </c>
      <c r="B24" s="188"/>
      <c r="C24" s="172" t="n">
        <f aca="false">SUM(C4:C23)</f>
        <v>-1178</v>
      </c>
      <c r="D24" s="172" t="n">
        <f aca="false">SUM(D4:D23)</f>
        <v>2260</v>
      </c>
      <c r="E24" s="172" t="n">
        <f aca="false">SUM(E4:E23)</f>
        <v>5050</v>
      </c>
      <c r="F24" s="172" t="n">
        <f aca="false">SUM(F4:F23)</f>
        <v>1537</v>
      </c>
      <c r="G24" s="173" t="n">
        <f aca="false">SUM(G4:G23)</f>
        <v>25.6820000000006</v>
      </c>
      <c r="H24" s="175" t="n">
        <f aca="false">SUM(H4:H23)</f>
        <v>0</v>
      </c>
      <c r="I24" s="175" t="n">
        <f aca="false">SUM(I4:I23)</f>
        <v>-33423.64</v>
      </c>
      <c r="J24" s="175" t="n">
        <f aca="false">SUM(J4:J23)</f>
        <v>39927.8799999999</v>
      </c>
      <c r="K24" s="175" t="n">
        <f aca="false">SUM(K4:K23)</f>
        <v>-8323.87</v>
      </c>
      <c r="L24" s="175" t="n">
        <f aca="false">SUM(L4:L23)</f>
        <v>24534</v>
      </c>
      <c r="M24" s="175" t="n">
        <f aca="false">SUM(M4:M23)</f>
        <v>11228.32</v>
      </c>
      <c r="N24" s="175" t="n">
        <f aca="false">SUM(N4:N23)</f>
        <v>35817.51</v>
      </c>
      <c r="O24" s="175" t="n">
        <f aca="false">SUM(O4:O23)</f>
        <v>69000</v>
      </c>
      <c r="P24" s="175" t="n">
        <f aca="false">SUM(P4:P23)</f>
        <v>19000</v>
      </c>
      <c r="Q24" s="175" t="n">
        <f aca="false">SUM(Q4:Q23)</f>
        <v>4819.57</v>
      </c>
      <c r="R24" s="175" t="n">
        <f aca="false">SUM(R4:R23)</f>
        <v>65.4699999999953</v>
      </c>
      <c r="S24" s="155"/>
      <c r="T24" s="155"/>
      <c r="U24" s="155"/>
      <c r="V24" s="155"/>
      <c r="W24" s="155"/>
      <c r="X24" s="155"/>
      <c r="Y24" s="155"/>
      <c r="Z24" s="155"/>
    </row>
    <row r="25" customFormat="false" ht="15.75" hidden="false" customHeight="false" outlineLevel="0" collapsed="false">
      <c r="A25" s="189" t="s">
        <v>29</v>
      </c>
      <c r="B25" s="190" t="n">
        <v>483</v>
      </c>
      <c r="C25" s="190"/>
      <c r="D25" s="191"/>
      <c r="E25" s="192"/>
      <c r="F25" s="193"/>
      <c r="G25" s="194"/>
      <c r="H25" s="195"/>
      <c r="I25" s="196"/>
      <c r="J25" s="194"/>
      <c r="K25" s="196"/>
      <c r="L25" s="196"/>
      <c r="M25" s="195"/>
      <c r="N25" s="196"/>
      <c r="O25" s="197"/>
      <c r="P25" s="194"/>
      <c r="Q25" s="196"/>
      <c r="R25" s="196"/>
      <c r="S25" s="155"/>
      <c r="T25" s="155"/>
      <c r="U25" s="155"/>
      <c r="V25" s="155"/>
      <c r="W25" s="155"/>
      <c r="X25" s="155"/>
      <c r="Y25" s="155"/>
      <c r="Z25" s="155"/>
    </row>
    <row r="26" customFormat="false" ht="15" hidden="false" customHeight="false" outlineLevel="0" collapsed="false">
      <c r="A26" s="176" t="s">
        <v>30</v>
      </c>
      <c r="B26" s="198" t="n">
        <f aca="false">B25+1</f>
        <v>484</v>
      </c>
      <c r="C26" s="199"/>
      <c r="D26" s="179"/>
      <c r="E26" s="200"/>
      <c r="F26" s="186"/>
      <c r="G26" s="180"/>
      <c r="H26" s="181"/>
      <c r="I26" s="182"/>
      <c r="J26" s="180" t="n">
        <v>69000</v>
      </c>
      <c r="K26" s="182"/>
      <c r="L26" s="182"/>
      <c r="M26" s="181"/>
      <c r="N26" s="182"/>
      <c r="O26" s="184" t="n">
        <v>-69000</v>
      </c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</row>
    <row r="27" customFormat="false" ht="15" hidden="false" customHeight="false" outlineLevel="0" collapsed="false">
      <c r="A27" s="176" t="s">
        <v>31</v>
      </c>
      <c r="B27" s="198" t="n">
        <f aca="false">B26+1</f>
        <v>485</v>
      </c>
      <c r="C27" s="199"/>
      <c r="D27" s="179"/>
      <c r="E27" s="200"/>
      <c r="F27" s="186"/>
      <c r="G27" s="180"/>
      <c r="H27" s="181"/>
      <c r="I27" s="182"/>
      <c r="J27" s="180"/>
      <c r="K27" s="182" t="n">
        <v>19000</v>
      </c>
      <c r="L27" s="182"/>
      <c r="M27" s="181"/>
      <c r="N27" s="182"/>
      <c r="O27" s="184"/>
      <c r="P27" s="180" t="n">
        <v>-19000</v>
      </c>
      <c r="Q27" s="182"/>
      <c r="R27" s="182"/>
      <c r="S27" s="155"/>
      <c r="T27" s="155"/>
      <c r="U27" s="155"/>
      <c r="V27" s="155"/>
      <c r="W27" s="155"/>
      <c r="X27" s="155"/>
      <c r="Y27" s="155"/>
      <c r="Z27" s="155"/>
    </row>
    <row r="28" customFormat="false" ht="15" hidden="false" customHeight="false" outlineLevel="0" collapsed="false">
      <c r="A28" s="176"/>
      <c r="B28" s="198" t="n">
        <f aca="false">B27+1</f>
        <v>486</v>
      </c>
      <c r="C28" s="199"/>
      <c r="D28" s="179"/>
      <c r="E28" s="200"/>
      <c r="F28" s="186"/>
      <c r="G28" s="180"/>
      <c r="H28" s="181"/>
      <c r="I28" s="182" t="n">
        <v>50000</v>
      </c>
      <c r="J28" s="180" t="n">
        <v>-50000</v>
      </c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</row>
    <row r="29" customFormat="false" ht="15" hidden="false" customHeight="false" outlineLevel="0" collapsed="false">
      <c r="A29" s="44" t="s">
        <v>32</v>
      </c>
      <c r="B29" s="198" t="n">
        <f aca="false">B28+1</f>
        <v>487</v>
      </c>
      <c r="C29" s="199"/>
      <c r="D29" s="179"/>
      <c r="E29" s="200"/>
      <c r="F29" s="186"/>
      <c r="G29" s="180"/>
      <c r="H29" s="181"/>
      <c r="I29" s="182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</row>
    <row r="30" customFormat="false" ht="15" hidden="false" customHeight="false" outlineLevel="0" collapsed="false">
      <c r="A30" s="44" t="s">
        <v>33</v>
      </c>
      <c r="B30" s="198" t="n">
        <f aca="false">B29+1</f>
        <v>488</v>
      </c>
      <c r="C30" s="199"/>
      <c r="D30" s="179"/>
      <c r="E30" s="200"/>
      <c r="F30" s="186"/>
      <c r="G30" s="180"/>
      <c r="H30" s="181"/>
      <c r="I30" s="182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</row>
    <row r="31" customFormat="false" ht="15" hidden="false" customHeight="false" outlineLevel="0" collapsed="false">
      <c r="A31" s="44" t="s">
        <v>36</v>
      </c>
      <c r="B31" s="198" t="n">
        <f aca="false">B30+1</f>
        <v>489</v>
      </c>
      <c r="C31" s="199"/>
      <c r="D31" s="179"/>
      <c r="E31" s="200"/>
      <c r="F31" s="186"/>
      <c r="G31" s="180"/>
      <c r="H31" s="181"/>
      <c r="I31" s="182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</row>
    <row r="32" customFormat="false" ht="15" hidden="false" customHeight="false" outlineLevel="0" collapsed="false">
      <c r="A32" s="44" t="s">
        <v>101</v>
      </c>
      <c r="B32" s="198" t="n">
        <f aca="false">B31+1</f>
        <v>490</v>
      </c>
      <c r="C32" s="199"/>
      <c r="D32" s="179"/>
      <c r="E32" s="200"/>
      <c r="F32" s="186"/>
      <c r="G32" s="180"/>
      <c r="H32" s="181"/>
      <c r="I32" s="182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</row>
    <row r="33" customFormat="false" ht="15" hidden="false" customHeight="false" outlineLevel="0" collapsed="false">
      <c r="A33" s="44"/>
      <c r="B33" s="198" t="n">
        <f aca="false">B32+1</f>
        <v>491</v>
      </c>
      <c r="C33" s="199"/>
      <c r="D33" s="179"/>
      <c r="E33" s="200"/>
      <c r="F33" s="186"/>
      <c r="G33" s="180"/>
      <c r="H33" s="181"/>
      <c r="I33" s="182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</row>
    <row r="34" customFormat="false" ht="15" hidden="false" customHeight="false" outlineLevel="0" collapsed="false">
      <c r="A34" s="44"/>
      <c r="B34" s="198" t="n">
        <f aca="false">B33+1</f>
        <v>492</v>
      </c>
      <c r="C34" s="199"/>
      <c r="D34" s="179"/>
      <c r="E34" s="200"/>
      <c r="F34" s="186"/>
      <c r="G34" s="180"/>
      <c r="H34" s="181"/>
      <c r="I34" s="182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</row>
    <row r="35" customFormat="false" ht="15" hidden="false" customHeight="false" outlineLevel="0" collapsed="false">
      <c r="A35" s="176"/>
      <c r="B35" s="198" t="n">
        <f aca="false">B34+1</f>
        <v>493</v>
      </c>
      <c r="C35" s="199"/>
      <c r="D35" s="179"/>
      <c r="E35" s="200"/>
      <c r="F35" s="186"/>
      <c r="G35" s="180"/>
      <c r="H35" s="181"/>
      <c r="I35" s="182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</row>
    <row r="36" customFormat="false" ht="15" hidden="false" customHeight="false" outlineLevel="0" collapsed="false">
      <c r="A36" s="44" t="s">
        <v>34</v>
      </c>
      <c r="B36" s="198" t="n">
        <f aca="false">B35+1</f>
        <v>494</v>
      </c>
      <c r="C36" s="199"/>
      <c r="D36" s="179"/>
      <c r="E36" s="200"/>
      <c r="F36" s="186"/>
      <c r="G36" s="180"/>
      <c r="H36" s="181"/>
      <c r="I36" s="182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</row>
    <row r="37" customFormat="false" ht="15" hidden="false" customHeight="false" outlineLevel="0" collapsed="false">
      <c r="A37" s="44" t="s">
        <v>35</v>
      </c>
      <c r="B37" s="198" t="n">
        <f aca="false">B36+1</f>
        <v>495</v>
      </c>
      <c r="C37" s="199"/>
      <c r="D37" s="179"/>
      <c r="E37" s="200"/>
      <c r="F37" s="186"/>
      <c r="G37" s="180"/>
      <c r="H37" s="181"/>
      <c r="I37" s="182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</row>
    <row r="38" customFormat="false" ht="15" hidden="false" customHeight="false" outlineLevel="0" collapsed="false">
      <c r="A38" s="44" t="s">
        <v>32</v>
      </c>
      <c r="B38" s="198" t="n">
        <f aca="false">B37+1</f>
        <v>496</v>
      </c>
      <c r="C38" s="199"/>
      <c r="D38" s="179"/>
      <c r="E38" s="200"/>
      <c r="F38" s="186"/>
      <c r="G38" s="180"/>
      <c r="H38" s="181"/>
      <c r="I38" s="182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</row>
    <row r="39" customFormat="false" ht="15" hidden="false" customHeight="false" outlineLevel="0" collapsed="false">
      <c r="A39" s="44" t="s">
        <v>33</v>
      </c>
      <c r="B39" s="198" t="n">
        <f aca="false">B38+1</f>
        <v>497</v>
      </c>
      <c r="C39" s="199"/>
      <c r="D39" s="179"/>
      <c r="E39" s="200"/>
      <c r="F39" s="186"/>
      <c r="G39" s="180"/>
      <c r="H39" s="181"/>
      <c r="I39" s="182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</row>
    <row r="40" customFormat="false" ht="15" hidden="false" customHeight="false" outlineLevel="0" collapsed="false">
      <c r="A40" s="44" t="s">
        <v>36</v>
      </c>
      <c r="B40" s="198" t="n">
        <f aca="false">B39+1</f>
        <v>498</v>
      </c>
      <c r="C40" s="199"/>
      <c r="D40" s="179"/>
      <c r="E40" s="200"/>
      <c r="F40" s="186"/>
      <c r="G40" s="180"/>
      <c r="H40" s="181"/>
      <c r="I40" s="182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</row>
    <row r="41" customFormat="false" ht="15" hidden="false" customHeight="false" outlineLevel="0" collapsed="false">
      <c r="A41" s="176"/>
      <c r="B41" s="198" t="n">
        <f aca="false">B40+1</f>
        <v>499</v>
      </c>
      <c r="C41" s="199"/>
      <c r="D41" s="179"/>
      <c r="E41" s="200"/>
      <c r="F41" s="186"/>
      <c r="G41" s="180"/>
      <c r="H41" s="181"/>
      <c r="I41" s="182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</row>
    <row r="42" customFormat="false" ht="15" hidden="false" customHeight="false" outlineLevel="0" collapsed="false">
      <c r="A42" s="176" t="s">
        <v>30</v>
      </c>
      <c r="B42" s="198" t="n">
        <f aca="false">B41+1</f>
        <v>500</v>
      </c>
      <c r="C42" s="199"/>
      <c r="D42" s="179"/>
      <c r="E42" s="200"/>
      <c r="F42" s="186"/>
      <c r="G42" s="180"/>
      <c r="H42" s="181"/>
      <c r="I42" s="182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</row>
    <row r="43" customFormat="false" ht="15" hidden="false" customHeight="false" outlineLevel="0" collapsed="false">
      <c r="A43" s="176" t="s">
        <v>31</v>
      </c>
      <c r="B43" s="198" t="n">
        <f aca="false">B42+1</f>
        <v>501</v>
      </c>
      <c r="C43" s="199"/>
      <c r="D43" s="179"/>
      <c r="E43" s="200"/>
      <c r="F43" s="186"/>
      <c r="G43" s="180"/>
      <c r="H43" s="181"/>
      <c r="I43" s="182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</row>
    <row r="44" customFormat="false" ht="15" hidden="false" customHeight="false" outlineLevel="0" collapsed="false">
      <c r="A44" s="201"/>
      <c r="B44" s="201"/>
      <c r="C44" s="202" t="n">
        <f aca="false">SUM(C25:C43)</f>
        <v>0</v>
      </c>
      <c r="D44" s="202" t="n">
        <f aca="false">SUM(D25:D43)</f>
        <v>0</v>
      </c>
      <c r="E44" s="202" t="n">
        <f aca="false">SUM(E25:E43)</f>
        <v>0</v>
      </c>
      <c r="F44" s="202" t="n">
        <f aca="false">SUM(F25:F43)</f>
        <v>0</v>
      </c>
      <c r="G44" s="203" t="n">
        <f aca="false">SUM(G25:G43)</f>
        <v>0</v>
      </c>
      <c r="H44" s="204" t="n">
        <f aca="false">SUM(H25:H43)</f>
        <v>0</v>
      </c>
      <c r="I44" s="204" t="n">
        <f aca="false">SUM(I25:I43)</f>
        <v>50000</v>
      </c>
      <c r="J44" s="204" t="n">
        <f aca="false">SUM(J25:J43)</f>
        <v>19000</v>
      </c>
      <c r="K44" s="204" t="n">
        <f aca="false">SUM(K25:K43)</f>
        <v>19000</v>
      </c>
      <c r="L44" s="204" t="n">
        <f aca="false">SUM(L25:L43)</f>
        <v>0</v>
      </c>
      <c r="M44" s="204" t="n">
        <f aca="false">SUM(M25:M43)</f>
        <v>0</v>
      </c>
      <c r="N44" s="204" t="n">
        <f aca="false">SUM(N25:N43)</f>
        <v>0</v>
      </c>
      <c r="O44" s="204" t="n">
        <f aca="false">SUM(O25:O43)</f>
        <v>-69000</v>
      </c>
      <c r="P44" s="204" t="n">
        <f aca="false">SUM(P25:P43)</f>
        <v>-19000</v>
      </c>
      <c r="Q44" s="204" t="n">
        <f aca="false">SUM(Q25:Q43)</f>
        <v>0</v>
      </c>
      <c r="R44" s="204" t="n">
        <f aca="false">SUM(R25:R43)</f>
        <v>0</v>
      </c>
      <c r="S44" s="155"/>
      <c r="T44" s="155"/>
      <c r="U44" s="155"/>
      <c r="V44" s="155"/>
      <c r="W44" s="155"/>
      <c r="X44" s="155"/>
      <c r="Y44" s="155"/>
      <c r="Z44" s="155"/>
    </row>
    <row r="45" customFormat="false" ht="15" hidden="false" customHeight="false" outlineLevel="0" collapsed="false">
      <c r="A45" s="205" t="s">
        <v>37</v>
      </c>
      <c r="B45" s="206" t="n">
        <v>740</v>
      </c>
      <c r="C45" s="207"/>
      <c r="D45" s="208"/>
      <c r="E45" s="208"/>
      <c r="F45" s="209"/>
      <c r="G45" s="210"/>
      <c r="H45" s="211"/>
      <c r="I45" s="212"/>
      <c r="J45" s="212"/>
      <c r="K45" s="212"/>
      <c r="L45" s="212"/>
      <c r="M45" s="211"/>
      <c r="N45" s="212"/>
      <c r="O45" s="212"/>
      <c r="P45" s="210"/>
      <c r="Q45" s="212"/>
      <c r="R45" s="212"/>
      <c r="S45" s="155"/>
      <c r="T45" s="155"/>
      <c r="U45" s="155"/>
      <c r="V45" s="155"/>
      <c r="W45" s="155"/>
      <c r="X45" s="155"/>
      <c r="Y45" s="155"/>
      <c r="Z45" s="155"/>
    </row>
    <row r="46" customFormat="false" ht="15" hidden="false" customHeight="false" outlineLevel="0" collapsed="false">
      <c r="A46" s="44" t="s">
        <v>102</v>
      </c>
      <c r="B46" s="213" t="n">
        <f aca="false">B45+1</f>
        <v>741</v>
      </c>
      <c r="C46" s="178" t="n">
        <v>2060</v>
      </c>
      <c r="D46" s="200"/>
      <c r="E46" s="200"/>
      <c r="F46" s="179"/>
      <c r="G46" s="180"/>
      <c r="H46" s="181"/>
      <c r="I46" s="182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</row>
    <row r="47" customFormat="false" ht="15" hidden="false" customHeight="false" outlineLevel="0" collapsed="false">
      <c r="A47" s="44" t="s">
        <v>103</v>
      </c>
      <c r="B47" s="213" t="n">
        <f aca="false">B46+1</f>
        <v>742</v>
      </c>
      <c r="C47" s="178"/>
      <c r="D47" s="200"/>
      <c r="E47" s="200"/>
      <c r="F47" s="179"/>
      <c r="G47" s="180"/>
      <c r="H47" s="181"/>
      <c r="I47" s="182" t="n">
        <v>12741</v>
      </c>
      <c r="J47" s="182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</row>
    <row r="48" customFormat="false" ht="15" hidden="false" customHeight="false" outlineLevel="0" collapsed="false">
      <c r="A48" s="44"/>
      <c r="B48" s="213" t="n">
        <f aca="false">B47+1</f>
        <v>743</v>
      </c>
      <c r="C48" s="178"/>
      <c r="D48" s="214"/>
      <c r="E48" s="214"/>
      <c r="F48" s="186"/>
      <c r="G48" s="215"/>
      <c r="H48" s="216"/>
      <c r="I48" s="184"/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</row>
    <row r="49" customFormat="false" ht="15" hidden="false" customHeight="false" outlineLevel="0" collapsed="false">
      <c r="A49" s="176"/>
      <c r="B49" s="213" t="n">
        <f aca="false">B48+1</f>
        <v>744</v>
      </c>
      <c r="C49" s="178"/>
      <c r="D49" s="214"/>
      <c r="E49" s="214"/>
      <c r="F49" s="186"/>
      <c r="G49" s="215"/>
      <c r="H49" s="216"/>
      <c r="I49" s="184"/>
      <c r="J49" s="184"/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</row>
    <row r="50" customFormat="false" ht="15" hidden="false" customHeight="false" outlineLevel="0" collapsed="false">
      <c r="A50" s="176"/>
      <c r="B50" s="213" t="n">
        <f aca="false">B49+1</f>
        <v>745</v>
      </c>
      <c r="C50" s="178"/>
      <c r="D50" s="214"/>
      <c r="E50" s="214"/>
      <c r="F50" s="186"/>
      <c r="G50" s="215"/>
      <c r="H50" s="216"/>
      <c r="I50" s="184"/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</row>
    <row r="51" customFormat="false" ht="15" hidden="false" customHeight="false" outlineLevel="0" collapsed="false">
      <c r="A51" s="176"/>
      <c r="B51" s="213" t="n">
        <f aca="false">B50+1</f>
        <v>746</v>
      </c>
      <c r="C51" s="178"/>
      <c r="D51" s="214"/>
      <c r="E51" s="214"/>
      <c r="F51" s="186"/>
      <c r="G51" s="215"/>
      <c r="H51" s="216"/>
      <c r="I51" s="184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</row>
    <row r="52" customFormat="false" ht="15" hidden="false" customHeight="false" outlineLevel="0" collapsed="false">
      <c r="A52" s="176"/>
      <c r="B52" s="213" t="n">
        <f aca="false">B51+1</f>
        <v>747</v>
      </c>
      <c r="C52" s="178"/>
      <c r="D52" s="214"/>
      <c r="E52" s="214"/>
      <c r="F52" s="186"/>
      <c r="G52" s="215"/>
      <c r="H52" s="216"/>
      <c r="I52" s="184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</row>
    <row r="53" customFormat="false" ht="15" hidden="false" customHeight="false" outlineLevel="0" collapsed="false">
      <c r="A53" s="176"/>
      <c r="B53" s="213" t="n">
        <f aca="false">B52+1</f>
        <v>748</v>
      </c>
      <c r="C53" s="178"/>
      <c r="D53" s="214"/>
      <c r="E53" s="214"/>
      <c r="F53" s="186"/>
      <c r="G53" s="215"/>
      <c r="H53" s="216"/>
      <c r="I53" s="184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</row>
    <row r="54" customFormat="false" ht="15" hidden="false" customHeight="false" outlineLevel="0" collapsed="false">
      <c r="A54" s="176"/>
      <c r="B54" s="213" t="n">
        <f aca="false">B53+1</f>
        <v>749</v>
      </c>
      <c r="C54" s="178"/>
      <c r="D54" s="214"/>
      <c r="E54" s="214"/>
      <c r="F54" s="186"/>
      <c r="G54" s="215"/>
      <c r="H54" s="216"/>
      <c r="I54" s="184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</row>
    <row r="55" customFormat="false" ht="15" hidden="false" customHeight="false" outlineLevel="0" collapsed="false">
      <c r="A55" s="176"/>
      <c r="B55" s="213" t="n">
        <f aca="false">B54+1</f>
        <v>750</v>
      </c>
      <c r="C55" s="178"/>
      <c r="D55" s="214"/>
      <c r="E55" s="214"/>
      <c r="F55" s="186"/>
      <c r="G55" s="215"/>
      <c r="H55" s="216"/>
      <c r="I55" s="184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</row>
    <row r="56" customFormat="false" ht="15" hidden="false" customHeight="false" outlineLevel="0" collapsed="false">
      <c r="A56" s="176"/>
      <c r="B56" s="213" t="n">
        <f aca="false">B55+1</f>
        <v>751</v>
      </c>
      <c r="C56" s="178"/>
      <c r="D56" s="214"/>
      <c r="E56" s="214"/>
      <c r="F56" s="186"/>
      <c r="G56" s="215"/>
      <c r="H56" s="216"/>
      <c r="I56" s="184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</row>
    <row r="57" customFormat="false" ht="15" hidden="false" customHeight="false" outlineLevel="0" collapsed="false">
      <c r="A57" s="176"/>
      <c r="B57" s="213" t="n">
        <f aca="false">B56+1</f>
        <v>752</v>
      </c>
      <c r="C57" s="178"/>
      <c r="D57" s="214"/>
      <c r="E57" s="214"/>
      <c r="F57" s="186"/>
      <c r="G57" s="215"/>
      <c r="H57" s="216"/>
      <c r="I57" s="184"/>
      <c r="J57" s="184"/>
      <c r="K57" s="184"/>
      <c r="L57" s="184"/>
      <c r="M57" s="216"/>
      <c r="N57" s="184"/>
      <c r="O57" s="184"/>
      <c r="P57" s="215"/>
      <c r="Q57" s="184"/>
      <c r="R57" s="184"/>
      <c r="S57" s="155"/>
      <c r="T57" s="155"/>
      <c r="U57" s="155"/>
      <c r="V57" s="155"/>
      <c r="W57" s="155"/>
      <c r="X57" s="155"/>
      <c r="Y57" s="155"/>
      <c r="Z57" s="155"/>
    </row>
    <row r="58" customFormat="false" ht="15" hidden="false" customHeight="false" outlineLevel="0" collapsed="false">
      <c r="A58" s="176"/>
      <c r="B58" s="213" t="n">
        <f aca="false">B57+1</f>
        <v>753</v>
      </c>
      <c r="C58" s="178"/>
      <c r="D58" s="214"/>
      <c r="E58" s="214"/>
      <c r="F58" s="186"/>
      <c r="G58" s="215"/>
      <c r="H58" s="216"/>
      <c r="I58" s="184"/>
      <c r="J58" s="184"/>
      <c r="K58" s="184"/>
      <c r="L58" s="184"/>
      <c r="M58" s="216"/>
      <c r="N58" s="184"/>
      <c r="O58" s="184"/>
      <c r="P58" s="215"/>
      <c r="Q58" s="184"/>
      <c r="R58" s="184"/>
      <c r="S58" s="155"/>
      <c r="T58" s="155"/>
      <c r="U58" s="155"/>
      <c r="V58" s="155"/>
      <c r="W58" s="155"/>
      <c r="X58" s="155"/>
      <c r="Y58" s="155"/>
      <c r="Z58" s="155"/>
    </row>
    <row r="59" customFormat="false" ht="15" hidden="false" customHeight="false" outlineLevel="0" collapsed="false">
      <c r="A59" s="176"/>
      <c r="B59" s="213" t="n">
        <f aca="false">B58+1</f>
        <v>754</v>
      </c>
      <c r="C59" s="178"/>
      <c r="D59" s="214"/>
      <c r="E59" s="214"/>
      <c r="F59" s="186"/>
      <c r="G59" s="215"/>
      <c r="H59" s="216"/>
      <c r="I59" s="184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</row>
    <row r="60" customFormat="false" ht="15" hidden="false" customHeight="false" outlineLevel="0" collapsed="false">
      <c r="A60" s="176"/>
      <c r="B60" s="213" t="n">
        <f aca="false">B59+1</f>
        <v>755</v>
      </c>
      <c r="C60" s="178"/>
      <c r="D60" s="214"/>
      <c r="E60" s="214"/>
      <c r="F60" s="186"/>
      <c r="G60" s="215"/>
      <c r="H60" s="216"/>
      <c r="I60" s="184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</row>
    <row r="61" customFormat="false" ht="15" hidden="false" customHeight="false" outlineLevel="0" collapsed="false">
      <c r="A61" s="44" t="s">
        <v>89</v>
      </c>
      <c r="B61" s="213" t="n">
        <f aca="false">B60+1</f>
        <v>756</v>
      </c>
      <c r="C61" s="178"/>
      <c r="D61" s="214"/>
      <c r="E61" s="214"/>
      <c r="F61" s="186"/>
      <c r="G61" s="215"/>
      <c r="H61" s="216"/>
      <c r="I61" s="184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</row>
    <row r="62" customFormat="false" ht="15.75" hidden="false" customHeight="false" outlineLevel="0" collapsed="false">
      <c r="A62" s="44" t="s">
        <v>90</v>
      </c>
      <c r="B62" s="213" t="n">
        <f aca="false">B61+1</f>
        <v>757</v>
      </c>
      <c r="C62" s="178"/>
      <c r="D62" s="214"/>
      <c r="E62" s="214"/>
      <c r="F62" s="186"/>
      <c r="G62" s="215"/>
      <c r="H62" s="216"/>
      <c r="I62" s="184"/>
      <c r="J62" s="184"/>
      <c r="K62" s="184"/>
      <c r="L62" s="184"/>
      <c r="M62" s="216"/>
      <c r="N62" s="184"/>
      <c r="O62" s="187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</row>
    <row r="63" customFormat="false" ht="15.75" hidden="false" customHeight="false" outlineLevel="0" collapsed="false">
      <c r="A63" s="219" t="s">
        <v>43</v>
      </c>
      <c r="B63" s="219"/>
      <c r="C63" s="220" t="n">
        <f aca="false">SUM(C45:C62)</f>
        <v>2060</v>
      </c>
      <c r="D63" s="220" t="n">
        <f aca="false">SUM(D45:D62)</f>
        <v>0</v>
      </c>
      <c r="E63" s="220" t="n">
        <f aca="false">SUM(E45:E62)</f>
        <v>0</v>
      </c>
      <c r="F63" s="220" t="n">
        <f aca="false">SUM(F45:F62)</f>
        <v>0</v>
      </c>
      <c r="G63" s="221" t="n">
        <f aca="false">SUM(G45:G62)</f>
        <v>0</v>
      </c>
      <c r="H63" s="222" t="n">
        <f aca="false">SUM(H45:H62)</f>
        <v>0</v>
      </c>
      <c r="I63" s="222" t="n">
        <f aca="false">SUM(I45:I62)</f>
        <v>12741</v>
      </c>
      <c r="J63" s="222" t="n">
        <f aca="false">SUM(J45:J62)</f>
        <v>0</v>
      </c>
      <c r="K63" s="222" t="n">
        <f aca="false">SUM(K45:K62)</f>
        <v>0</v>
      </c>
      <c r="L63" s="222" t="n">
        <f aca="false">SUM(L45:L62)</f>
        <v>0</v>
      </c>
      <c r="M63" s="222" t="n">
        <f aca="false">SUM(M45:M62)</f>
        <v>0</v>
      </c>
      <c r="N63" s="222" t="n">
        <f aca="false">SUM(N45:N62)</f>
        <v>0</v>
      </c>
      <c r="O63" s="222" t="n">
        <f aca="false">SUM(O45:O62)</f>
        <v>0</v>
      </c>
      <c r="P63" s="222" t="n">
        <f aca="false">SUM(P45:P62)</f>
        <v>0</v>
      </c>
      <c r="Q63" s="222" t="n">
        <f aca="false">SUM(Q45:Q62)</f>
        <v>0</v>
      </c>
      <c r="R63" s="222" t="n">
        <f aca="false">SUM(R45:R62)</f>
        <v>0</v>
      </c>
      <c r="S63" s="223"/>
      <c r="T63" s="223"/>
      <c r="U63" s="223"/>
      <c r="V63" s="223"/>
      <c r="W63" s="223"/>
      <c r="X63" s="223"/>
      <c r="Y63" s="223"/>
      <c r="Z63" s="223"/>
    </row>
    <row r="64" customFormat="false" ht="15.75" hidden="false" customHeight="false" outlineLevel="0" collapsed="false">
      <c r="A64" s="224" t="s">
        <v>44</v>
      </c>
      <c r="B64" s="224"/>
      <c r="C64" s="225" t="n">
        <f aca="false">C24+C44-C63</f>
        <v>-3238</v>
      </c>
      <c r="D64" s="225" t="n">
        <f aca="false">D24+D44-D63</f>
        <v>2260</v>
      </c>
      <c r="E64" s="225" t="n">
        <f aca="false">E24+E44-E63</f>
        <v>5050</v>
      </c>
      <c r="F64" s="225" t="n">
        <f aca="false">F24+F44-F63</f>
        <v>1537</v>
      </c>
      <c r="G64" s="226" t="n">
        <f aca="false">G24+G44-G63</f>
        <v>25.6820000000006</v>
      </c>
      <c r="H64" s="227" t="n">
        <f aca="false">H24+H44-H63</f>
        <v>0</v>
      </c>
      <c r="I64" s="227" t="n">
        <f aca="false">I24+I44-I63</f>
        <v>3835.36000000002</v>
      </c>
      <c r="J64" s="227" t="n">
        <f aca="false">J24+J44-J63</f>
        <v>58927.8799999999</v>
      </c>
      <c r="K64" s="227" t="n">
        <f aca="false">K24+K44-K63</f>
        <v>10676.13</v>
      </c>
      <c r="L64" s="227" t="n">
        <f aca="false">L24+L44-L63</f>
        <v>24534</v>
      </c>
      <c r="M64" s="227" t="n">
        <f aca="false">M24+M44-M63</f>
        <v>11228.32</v>
      </c>
      <c r="N64" s="227" t="n">
        <f aca="false">N24+N44-N63</f>
        <v>35817.51</v>
      </c>
      <c r="O64" s="227" t="n">
        <f aca="false">O24+O44-O63</f>
        <v>0</v>
      </c>
      <c r="P64" s="227" t="n">
        <f aca="false">P24+P44-P63</f>
        <v>0</v>
      </c>
      <c r="Q64" s="227" t="n">
        <f aca="false">Q24+Q44-Q63</f>
        <v>4819.57</v>
      </c>
      <c r="R64" s="227" t="n">
        <f aca="false">R24+R44-R63</f>
        <v>65.4699999999953</v>
      </c>
      <c r="S64" s="223"/>
      <c r="T64" s="223"/>
      <c r="U64" s="223"/>
      <c r="V64" s="223"/>
      <c r="W64" s="223"/>
      <c r="X64" s="223"/>
      <c r="Y64" s="223"/>
      <c r="Z64" s="223"/>
    </row>
    <row r="65" customFormat="false" ht="14.25" hidden="false" customHeight="false" outlineLevel="0" collapsed="false">
      <c r="A65" s="223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</row>
    <row r="67" customFormat="false" ht="24.75" hidden="false" customHeight="false" outlineLevel="0" collapsed="false">
      <c r="A67" s="229"/>
      <c r="B67" s="223"/>
      <c r="C67" s="223"/>
      <c r="D67" s="223"/>
      <c r="E67" s="223"/>
      <c r="F67" s="223"/>
      <c r="G67" s="228"/>
      <c r="H67" s="228"/>
      <c r="I67" s="228"/>
      <c r="J67" s="228"/>
      <c r="K67" s="228"/>
      <c r="L67" s="228"/>
      <c r="M67" s="228"/>
      <c r="N67" s="228"/>
      <c r="O67" s="230"/>
      <c r="P67" s="230"/>
      <c r="Q67" s="230"/>
      <c r="R67" s="230"/>
    </row>
    <row r="68" customFormat="false" ht="24.75" hidden="false" customHeight="false" outlineLevel="0" collapsed="false">
      <c r="A68" s="229" t="s">
        <v>45</v>
      </c>
      <c r="B68" s="223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30"/>
      <c r="P68" s="230"/>
      <c r="Q68" s="230"/>
      <c r="R68" s="230"/>
    </row>
    <row r="70" customFormat="false" ht="14.25" hidden="false" customHeight="false" outlineLevel="0" collapsed="false">
      <c r="A70" s="223"/>
      <c r="B70" s="231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240" customFormat="false" ht="14.25" hidden="false" customHeight="false" outlineLevel="0" collapsed="false">
      <c r="D240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64" activeCellId="0" sqref="E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24</v>
      </c>
      <c r="C4" s="172" t="n">
        <f aca="false">'4'!C64</f>
        <v>-3238</v>
      </c>
      <c r="D4" s="172" t="n">
        <f aca="false">'4'!D64</f>
        <v>2260</v>
      </c>
      <c r="E4" s="172" t="n">
        <f aca="false">'4'!E64</f>
        <v>5050</v>
      </c>
      <c r="F4" s="172" t="n">
        <f aca="false">'4'!F64</f>
        <v>1537</v>
      </c>
      <c r="G4" s="175" t="n">
        <f aca="false">'4'!G64</f>
        <v>25.6820000000006</v>
      </c>
      <c r="H4" s="175" t="n">
        <f aca="false">'4'!H64</f>
        <v>0</v>
      </c>
      <c r="I4" s="173" t="n">
        <f aca="false">'4'!I64</f>
        <v>3835.36000000002</v>
      </c>
      <c r="J4" s="175" t="n">
        <f aca="false">'4'!J64</f>
        <v>58927.8799999999</v>
      </c>
      <c r="K4" s="175" t="n">
        <f aca="false">'4'!K64</f>
        <v>10676.13</v>
      </c>
      <c r="L4" s="175" t="n">
        <f aca="false">'4'!L64</f>
        <v>24534</v>
      </c>
      <c r="M4" s="175" t="n">
        <f aca="false">'4'!M64</f>
        <v>11228.32</v>
      </c>
      <c r="N4" s="175" t="n">
        <f aca="false">'4'!N64</f>
        <v>35817.51</v>
      </c>
      <c r="O4" s="175" t="n">
        <f aca="false">'4'!O64</f>
        <v>0</v>
      </c>
      <c r="P4" s="175" t="n">
        <f aca="false">'4'!P64</f>
        <v>0</v>
      </c>
      <c r="Q4" s="175" t="n">
        <f aca="false">'4'!Q64</f>
        <v>4819.57</v>
      </c>
      <c r="R4" s="175" t="n">
        <f aca="false">'4'!R64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25</v>
      </c>
      <c r="C5" s="178"/>
      <c r="D5" s="47"/>
      <c r="E5" s="185" t="n">
        <v>4203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26</v>
      </c>
      <c r="C6" s="178"/>
      <c r="D6" s="47"/>
      <c r="E6" s="185" t="n">
        <v>150</v>
      </c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27</v>
      </c>
      <c r="C7" s="178"/>
      <c r="D7" s="47"/>
      <c r="E7" s="185"/>
      <c r="F7" s="186" t="n">
        <v>2220</v>
      </c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24</v>
      </c>
      <c r="B8" s="177" t="n">
        <f aca="false">B7+1</f>
        <v>1228</v>
      </c>
      <c r="C8" s="178"/>
      <c r="D8" s="47"/>
      <c r="E8" s="185" t="n">
        <v>4145</v>
      </c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24</v>
      </c>
      <c r="B9" s="177" t="n">
        <f aca="false">B8+1</f>
        <v>1229</v>
      </c>
      <c r="C9" s="178"/>
      <c r="D9" s="47"/>
      <c r="E9" s="185" t="n">
        <v>300</v>
      </c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25</v>
      </c>
      <c r="B10" s="177" t="n">
        <f aca="false">B9+1</f>
        <v>1230</v>
      </c>
      <c r="C10" s="178"/>
      <c r="D10" s="47"/>
      <c r="E10" s="185"/>
      <c r="F10" s="186" t="n">
        <v>1675</v>
      </c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04</v>
      </c>
      <c r="B11" s="177" t="n">
        <f aca="false">B10+1</f>
        <v>1231</v>
      </c>
      <c r="C11" s="178"/>
      <c r="D11" s="47" t="n">
        <v>1295</v>
      </c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05</v>
      </c>
      <c r="B12" s="177" t="n">
        <f aca="false">B11+1</f>
        <v>1232</v>
      </c>
      <c r="C12" s="178"/>
      <c r="D12" s="179" t="n">
        <v>161</v>
      </c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 t="s">
        <v>106</v>
      </c>
      <c r="B13" s="177" t="n">
        <f aca="false">B12+1</f>
        <v>1233</v>
      </c>
      <c r="C13" s="178"/>
      <c r="D13" s="179" t="n">
        <v>200</v>
      </c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34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35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36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37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38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39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40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/>
      <c r="B21" s="177" t="n">
        <f aca="false">B20+1</f>
        <v>1241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/>
      <c r="B22" s="177" t="n">
        <f aca="false">B21+1</f>
        <v>1242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/>
      <c r="B23" s="177" t="n">
        <f aca="false">B22+1</f>
        <v>1243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24</v>
      </c>
      <c r="B24" s="177" t="n">
        <f aca="false">B23+1</f>
        <v>1244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 t="s">
        <v>25</v>
      </c>
      <c r="B25" s="177" t="n">
        <f aca="false">B24+1</f>
        <v>1245</v>
      </c>
      <c r="C25" s="178"/>
      <c r="D25" s="179"/>
      <c r="E25" s="185"/>
      <c r="F25" s="186"/>
      <c r="G25" s="180"/>
      <c r="H25" s="182"/>
      <c r="I25" s="183"/>
      <c r="J25" s="180"/>
      <c r="K25" s="182"/>
      <c r="L25" s="183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 t="s">
        <v>96</v>
      </c>
      <c r="B26" s="177" t="n">
        <f aca="false">B25+1</f>
        <v>1246</v>
      </c>
      <c r="C26" s="178"/>
      <c r="D26" s="179"/>
      <c r="E26" s="185"/>
      <c r="F26" s="186"/>
      <c r="G26" s="180"/>
      <c r="H26" s="182"/>
      <c r="I26" s="183"/>
      <c r="J26" s="180"/>
      <c r="K26" s="182"/>
      <c r="L26" s="183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.75" hidden="false" customHeight="false" outlineLevel="0" collapsed="false">
      <c r="A27" s="176" t="s">
        <v>97</v>
      </c>
      <c r="B27" s="177" t="n">
        <f aca="false">B26+1</f>
        <v>1247</v>
      </c>
      <c r="C27" s="178"/>
      <c r="D27" s="179"/>
      <c r="E27" s="185"/>
      <c r="F27" s="186"/>
      <c r="G27" s="180"/>
      <c r="H27" s="182"/>
      <c r="I27" s="183"/>
      <c r="J27" s="180"/>
      <c r="K27" s="182"/>
      <c r="L27" s="183"/>
      <c r="M27" s="181"/>
      <c r="N27" s="182"/>
      <c r="O27" s="187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.75" hidden="false" customHeight="false" outlineLevel="0" collapsed="false">
      <c r="A28" s="188" t="s">
        <v>28</v>
      </c>
      <c r="B28" s="188"/>
      <c r="C28" s="172" t="n">
        <f aca="false">SUM(C4:C27)</f>
        <v>-3238</v>
      </c>
      <c r="D28" s="172" t="n">
        <f aca="false">SUM(D4:D27)</f>
        <v>3916</v>
      </c>
      <c r="E28" s="172" t="n">
        <f aca="false">SUM(E4:E27)</f>
        <v>13848</v>
      </c>
      <c r="F28" s="172" t="n">
        <f aca="false">SUM(F4:F27)</f>
        <v>5432</v>
      </c>
      <c r="G28" s="175" t="n">
        <f aca="false">SUM(G4:G27)</f>
        <v>25.6820000000006</v>
      </c>
      <c r="H28" s="175" t="n">
        <f aca="false">SUM(H4:H27)</f>
        <v>0</v>
      </c>
      <c r="I28" s="173" t="n">
        <f aca="false">SUM(I4:I27)</f>
        <v>3835.36000000002</v>
      </c>
      <c r="J28" s="175" t="n">
        <f aca="false">SUM(J4:J27)</f>
        <v>58927.8799999999</v>
      </c>
      <c r="K28" s="175" t="n">
        <f aca="false">SUM(K4:K27)</f>
        <v>10676.13</v>
      </c>
      <c r="L28" s="175" t="n">
        <f aca="false">SUM(L4:L27)</f>
        <v>24534</v>
      </c>
      <c r="M28" s="175" t="n">
        <f aca="false">SUM(M4:M27)</f>
        <v>11228.32</v>
      </c>
      <c r="N28" s="175" t="n">
        <f aca="false">SUM(N4:N27)</f>
        <v>35817.51</v>
      </c>
      <c r="O28" s="175" t="n">
        <f aca="false">SUM(O4:O27)</f>
        <v>0</v>
      </c>
      <c r="P28" s="175" t="n">
        <f aca="false">SUM(P4:P27)</f>
        <v>0</v>
      </c>
      <c r="Q28" s="175" t="n">
        <f aca="false">SUM(Q4:Q27)</f>
        <v>4819.57</v>
      </c>
      <c r="R28" s="175" t="n">
        <f aca="false">SUM(R4:R27)</f>
        <v>65.4699999999953</v>
      </c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.75" hidden="false" customHeight="false" outlineLevel="0" collapsed="false">
      <c r="A29" s="189" t="s">
        <v>29</v>
      </c>
      <c r="B29" s="190" t="n">
        <v>486</v>
      </c>
      <c r="C29" s="190"/>
      <c r="D29" s="191"/>
      <c r="E29" s="192"/>
      <c r="F29" s="193"/>
      <c r="G29" s="194"/>
      <c r="H29" s="196"/>
      <c r="I29" s="233"/>
      <c r="J29" s="194"/>
      <c r="K29" s="196"/>
      <c r="L29" s="196"/>
      <c r="M29" s="195"/>
      <c r="N29" s="196"/>
      <c r="O29" s="197"/>
      <c r="P29" s="194"/>
      <c r="Q29" s="196"/>
      <c r="R29" s="196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107</v>
      </c>
      <c r="B30" s="198" t="n">
        <f aca="false">B29+1</f>
        <v>487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88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89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0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1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92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3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4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95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496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497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44" t="s">
        <v>34</v>
      </c>
      <c r="B41" s="198" t="n">
        <f aca="false">B40+1</f>
        <v>498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5</v>
      </c>
      <c r="B42" s="198" t="n">
        <f aca="false">B41+1</f>
        <v>499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2</v>
      </c>
      <c r="B43" s="198" t="n">
        <f aca="false">B42+1</f>
        <v>500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3</v>
      </c>
      <c r="B44" s="198" t="n">
        <f aca="false">B43+1</f>
        <v>501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6</v>
      </c>
      <c r="B45" s="198" t="n">
        <f aca="false">B44+1</f>
        <v>502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/>
      <c r="B46" s="198" t="n">
        <f aca="false">B45+1</f>
        <v>503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0</v>
      </c>
      <c r="B47" s="198" t="n">
        <f aca="false">B46+1</f>
        <v>504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 t="s">
        <v>31</v>
      </c>
      <c r="B48" s="198" t="n">
        <f aca="false">B47+1</f>
        <v>505</v>
      </c>
      <c r="C48" s="199"/>
      <c r="D48" s="179"/>
      <c r="E48" s="200"/>
      <c r="F48" s="186"/>
      <c r="G48" s="180"/>
      <c r="H48" s="182"/>
      <c r="I48" s="183"/>
      <c r="J48" s="180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01"/>
      <c r="B49" s="201"/>
      <c r="C49" s="202" t="n">
        <f aca="false">SUM(C29:C48)</f>
        <v>0</v>
      </c>
      <c r="D49" s="202" t="n">
        <f aca="false">SUM(D29:D48)</f>
        <v>0</v>
      </c>
      <c r="E49" s="202" t="n">
        <f aca="false">SUM(E29:E48)</f>
        <v>0</v>
      </c>
      <c r="F49" s="202" t="n">
        <f aca="false">SUM(F29:F48)</f>
        <v>0</v>
      </c>
      <c r="G49" s="204" t="n">
        <f aca="false">SUM(G29:G48)</f>
        <v>0</v>
      </c>
      <c r="H49" s="204" t="n">
        <f aca="false">SUM(H29:H48)</f>
        <v>0</v>
      </c>
      <c r="I49" s="203" t="n">
        <f aca="false">SUM(I29:I48)</f>
        <v>0</v>
      </c>
      <c r="J49" s="204" t="n">
        <f aca="false">SUM(J29:J48)</f>
        <v>0</v>
      </c>
      <c r="K49" s="204" t="n">
        <f aca="false">SUM(K29:K48)</f>
        <v>0</v>
      </c>
      <c r="L49" s="204" t="n">
        <f aca="false">SUM(L29:L48)</f>
        <v>0</v>
      </c>
      <c r="M49" s="204" t="n">
        <f aca="false">SUM(M29:M48)</f>
        <v>0</v>
      </c>
      <c r="N49" s="204" t="n">
        <f aca="false">SUM(N29:N48)</f>
        <v>0</v>
      </c>
      <c r="O49" s="204" t="n">
        <f aca="false">SUM(O29:O48)</f>
        <v>0</v>
      </c>
      <c r="P49" s="204" t="n">
        <f aca="false">SUM(P29:P48)</f>
        <v>0</v>
      </c>
      <c r="Q49" s="204" t="n">
        <f aca="false">SUM(Q29:Q48)</f>
        <v>0</v>
      </c>
      <c r="R49" s="204" t="n">
        <f aca="false">SUM(R29:R48)</f>
        <v>0</v>
      </c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205" t="s">
        <v>37</v>
      </c>
      <c r="B50" s="206" t="n">
        <v>742</v>
      </c>
      <c r="C50" s="207"/>
      <c r="D50" s="208"/>
      <c r="E50" s="208"/>
      <c r="F50" s="209"/>
      <c r="G50" s="211"/>
      <c r="H50" s="212"/>
      <c r="I50" s="234"/>
      <c r="J50" s="212"/>
      <c r="K50" s="212"/>
      <c r="L50" s="212"/>
      <c r="M50" s="211"/>
      <c r="N50" s="212"/>
      <c r="O50" s="212"/>
      <c r="P50" s="210"/>
      <c r="Q50" s="212"/>
      <c r="R50" s="21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44" t="s">
        <v>71</v>
      </c>
      <c r="B51" s="213" t="n">
        <f aca="false">B50+1</f>
        <v>743</v>
      </c>
      <c r="C51" s="178"/>
      <c r="D51" s="200"/>
      <c r="E51" s="200" t="n">
        <v>100</v>
      </c>
      <c r="F51" s="179"/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44" t="s">
        <v>58</v>
      </c>
      <c r="B52" s="213" t="n">
        <f aca="false">B51+1</f>
        <v>744</v>
      </c>
      <c r="C52" s="178"/>
      <c r="D52" s="200"/>
      <c r="E52" s="200"/>
      <c r="F52" s="179"/>
      <c r="G52" s="181"/>
      <c r="H52" s="182"/>
      <c r="I52" s="183" t="n">
        <v>68.43</v>
      </c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44" t="s">
        <v>58</v>
      </c>
      <c r="B53" s="213" t="n">
        <f aca="false">B52+1</f>
        <v>745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 t="n">
        <v>71.37</v>
      </c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44" t="s">
        <v>58</v>
      </c>
      <c r="B54" s="213" t="n">
        <f aca="false">B53+1</f>
        <v>746</v>
      </c>
      <c r="C54" s="178"/>
      <c r="D54" s="214"/>
      <c r="E54" s="214"/>
      <c r="F54" s="186"/>
      <c r="G54" s="216"/>
      <c r="H54" s="184"/>
      <c r="I54" s="218"/>
      <c r="J54" s="184"/>
      <c r="K54" s="184" t="n">
        <v>1.65</v>
      </c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44" t="s">
        <v>58</v>
      </c>
      <c r="B55" s="213" t="n">
        <f aca="false">B54+1</f>
        <v>747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 t="n">
        <v>6</v>
      </c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44" t="s">
        <v>58</v>
      </c>
      <c r="B56" s="213" t="n">
        <f aca="false">B55+1</f>
        <v>748</v>
      </c>
      <c r="C56" s="178"/>
      <c r="D56" s="214"/>
      <c r="E56" s="214"/>
      <c r="F56" s="186"/>
      <c r="G56" s="216"/>
      <c r="H56" s="184"/>
      <c r="I56" s="218" t="n">
        <v>161.93</v>
      </c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 t="s">
        <v>108</v>
      </c>
      <c r="B57" s="213" t="n">
        <f aca="false">B56+1</f>
        <v>749</v>
      </c>
      <c r="C57" s="178" t="n">
        <v>300</v>
      </c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 t="s">
        <v>109</v>
      </c>
      <c r="B58" s="213" t="n">
        <f aca="false">B57+1</f>
        <v>750</v>
      </c>
      <c r="C58" s="178" t="n">
        <v>100</v>
      </c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 t="s">
        <v>110</v>
      </c>
      <c r="B59" s="213" t="n">
        <f aca="false">B58+1</f>
        <v>751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 t="n">
        <v>2500</v>
      </c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235" t="s">
        <v>111</v>
      </c>
      <c r="B60" s="213" t="n">
        <f aca="false">B59+1</f>
        <v>752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753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217"/>
      <c r="O61" s="184"/>
      <c r="P61" s="218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754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755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756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176"/>
      <c r="B65" s="213" t="n">
        <f aca="false">B64+1</f>
        <v>757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" hidden="false" customHeight="false" outlineLevel="0" collapsed="false">
      <c r="A66" s="44" t="s">
        <v>89</v>
      </c>
      <c r="B66" s="213" t="n">
        <f aca="false">B65+1</f>
        <v>758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4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44" t="s">
        <v>90</v>
      </c>
      <c r="B67" s="213" t="n">
        <f aca="false">B66+1</f>
        <v>759</v>
      </c>
      <c r="C67" s="178"/>
      <c r="D67" s="214"/>
      <c r="E67" s="214"/>
      <c r="F67" s="186"/>
      <c r="G67" s="216"/>
      <c r="H67" s="184"/>
      <c r="I67" s="218"/>
      <c r="J67" s="184"/>
      <c r="K67" s="184"/>
      <c r="L67" s="184"/>
      <c r="M67" s="216"/>
      <c r="N67" s="184"/>
      <c r="O67" s="187"/>
      <c r="P67" s="215"/>
      <c r="Q67" s="184"/>
      <c r="R67" s="184"/>
      <c r="S67" s="155"/>
      <c r="T67" s="155"/>
      <c r="U67" s="155"/>
      <c r="V67" s="155"/>
      <c r="W67" s="155"/>
      <c r="X67" s="155"/>
      <c r="Y67" s="155"/>
      <c r="Z67" s="155"/>
      <c r="AA67" s="155"/>
    </row>
    <row r="68" customFormat="false" ht="15.75" hidden="false" customHeight="false" outlineLevel="0" collapsed="false">
      <c r="A68" s="219" t="s">
        <v>43</v>
      </c>
      <c r="B68" s="219"/>
      <c r="C68" s="236" t="n">
        <f aca="false">SUM(C51:C67)</f>
        <v>400</v>
      </c>
      <c r="D68" s="236" t="n">
        <f aca="false">SUM(D51:D67)</f>
        <v>0</v>
      </c>
      <c r="E68" s="236" t="n">
        <f aca="false">SUM(E51:E67)</f>
        <v>100</v>
      </c>
      <c r="F68" s="236" t="n">
        <f aca="false">SUM(F51:F67)</f>
        <v>0</v>
      </c>
      <c r="G68" s="222" t="n">
        <f aca="false">SUM(G51:G67)</f>
        <v>0</v>
      </c>
      <c r="H68" s="222" t="n">
        <f aca="false">SUM(H51:H67)</f>
        <v>0</v>
      </c>
      <c r="I68" s="221" t="n">
        <f aca="false">SUM(I51:I67)</f>
        <v>230.36</v>
      </c>
      <c r="J68" s="222" t="n">
        <f aca="false">SUM(J51:J67)</f>
        <v>0</v>
      </c>
      <c r="K68" s="222" t="n">
        <f aca="false">SUM(K51:K67)</f>
        <v>1.65</v>
      </c>
      <c r="L68" s="222" t="n">
        <f aca="false">SUM(L51:L67)</f>
        <v>0</v>
      </c>
      <c r="M68" s="222" t="n">
        <f aca="false">SUM(M51:M67)</f>
        <v>2571.37</v>
      </c>
      <c r="N68" s="222" t="n">
        <f aca="false">SUM(N51:N67)</f>
        <v>0</v>
      </c>
      <c r="O68" s="222" t="n">
        <f aca="false">SUM(O51:O67)</f>
        <v>0</v>
      </c>
      <c r="P68" s="222" t="n">
        <f aca="false">SUM(P51:P67)</f>
        <v>0</v>
      </c>
      <c r="Q68" s="222" t="n">
        <f aca="false">SUM(Q51:Q67)</f>
        <v>0</v>
      </c>
      <c r="R68" s="222" t="n">
        <f aca="false">SUM(R51:R67)</f>
        <v>6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5.75" hidden="false" customHeight="false" outlineLevel="0" collapsed="false">
      <c r="A69" s="237" t="s">
        <v>44</v>
      </c>
      <c r="B69" s="237"/>
      <c r="C69" s="238" t="n">
        <f aca="false">C28+C49-C68</f>
        <v>-3638</v>
      </c>
      <c r="D69" s="238" t="n">
        <f aca="false">D28+D49-D68</f>
        <v>3916</v>
      </c>
      <c r="E69" s="238" t="n">
        <f aca="false">E28+E49-E68</f>
        <v>13748</v>
      </c>
      <c r="F69" s="238" t="n">
        <f aca="false">F28+F49-F68</f>
        <v>5432</v>
      </c>
      <c r="G69" s="175" t="n">
        <f aca="false">G28+G49-G68</f>
        <v>25.6820000000006</v>
      </c>
      <c r="H69" s="175" t="n">
        <f aca="false">H28+H49-H68</f>
        <v>0</v>
      </c>
      <c r="I69" s="173" t="n">
        <f aca="false">I28+I49-I68</f>
        <v>3605.00000000002</v>
      </c>
      <c r="J69" s="175" t="n">
        <f aca="false">J28+J49-J68</f>
        <v>58927.8799999999</v>
      </c>
      <c r="K69" s="175" t="n">
        <f aca="false">K28+K49-K68</f>
        <v>10674.48</v>
      </c>
      <c r="L69" s="175" t="n">
        <f aca="false">L28+L49-L68</f>
        <v>24534</v>
      </c>
      <c r="M69" s="175" t="n">
        <f aca="false">M28+M49-M68</f>
        <v>8656.95000000001</v>
      </c>
      <c r="N69" s="175" t="n">
        <f aca="false">N28+N49-N68</f>
        <v>35817.51</v>
      </c>
      <c r="O69" s="175" t="n">
        <f aca="false">O28+O49-O68</f>
        <v>0</v>
      </c>
      <c r="P69" s="175" t="n">
        <f aca="false">P28+P49-P68</f>
        <v>0</v>
      </c>
      <c r="Q69" s="175" t="n">
        <f aca="false">Q28+Q49-Q68</f>
        <v>4819.57</v>
      </c>
      <c r="R69" s="175" t="n">
        <f aca="false">R28+R49-R68</f>
        <v>59.4699999999953</v>
      </c>
      <c r="S69" s="223"/>
      <c r="T69" s="223"/>
      <c r="U69" s="223"/>
      <c r="V69" s="223"/>
      <c r="W69" s="223"/>
      <c r="X69" s="223"/>
      <c r="Y69" s="223"/>
      <c r="Z69" s="223"/>
      <c r="AA69" s="223"/>
    </row>
    <row r="70" customFormat="false" ht="14.25" hidden="false" customHeight="false" outlineLevel="0" collapsed="false">
      <c r="A70" s="223"/>
      <c r="B70" s="223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72" customFormat="false" ht="24.75" hidden="false" customHeight="false" outlineLevel="0" collapsed="false">
      <c r="A72" s="229"/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3" customFormat="false" ht="24.75" hidden="false" customHeight="false" outlineLevel="0" collapsed="false">
      <c r="A73" s="229" t="s">
        <v>45</v>
      </c>
      <c r="B73" s="223"/>
      <c r="C73" s="223"/>
      <c r="D73" s="223"/>
      <c r="E73" s="223"/>
      <c r="F73" s="223"/>
      <c r="G73" s="228"/>
      <c r="H73" s="228"/>
      <c r="I73" s="228"/>
      <c r="J73" s="228"/>
      <c r="K73" s="228"/>
      <c r="L73" s="228"/>
      <c r="M73" s="228"/>
      <c r="N73" s="228"/>
      <c r="O73" s="230"/>
      <c r="P73" s="230"/>
      <c r="Q73" s="230"/>
      <c r="R73" s="230"/>
    </row>
    <row r="75" customFormat="false" ht="14.25" hidden="false" customHeight="false" outlineLevel="0" collapsed="false">
      <c r="A75" s="223"/>
      <c r="B75" s="231"/>
      <c r="C75" s="223"/>
      <c r="D75" s="223"/>
      <c r="E75" s="223"/>
      <c r="F75" s="223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</row>
    <row r="245" customFormat="false" ht="14.25" hidden="false" customHeight="false" outlineLevel="0" collapsed="false">
      <c r="D245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12"/>
    <col collapsed="false" customWidth="true" hidden="false" outlineLevel="0" max="8" min="7" style="3" width="9.25"/>
    <col collapsed="false" customWidth="true" hidden="false" outlineLevel="0" max="9" min="9" style="3" width="10.12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239" t="s">
        <v>4</v>
      </c>
      <c r="J2" s="239"/>
      <c r="K2" s="239"/>
      <c r="L2" s="239"/>
      <c r="M2" s="239"/>
      <c r="N2" s="239"/>
      <c r="O2" s="239"/>
      <c r="P2" s="239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33</v>
      </c>
      <c r="C4" s="172" t="n">
        <f aca="false">'5'!C69</f>
        <v>-3638</v>
      </c>
      <c r="D4" s="172" t="n">
        <f aca="false">'5'!D69</f>
        <v>3916</v>
      </c>
      <c r="E4" s="172" t="n">
        <f aca="false">'5'!E69</f>
        <v>13748</v>
      </c>
      <c r="F4" s="172" t="n">
        <f aca="false">'5'!F69</f>
        <v>5432</v>
      </c>
      <c r="G4" s="175" t="n">
        <f aca="false">'5'!G69</f>
        <v>25.6820000000006</v>
      </c>
      <c r="H4" s="175" t="n">
        <f aca="false">'5'!H69</f>
        <v>0</v>
      </c>
      <c r="I4" s="173" t="n">
        <f aca="false">'5'!I69</f>
        <v>3605.00000000002</v>
      </c>
      <c r="J4" s="175" t="n">
        <f aca="false">'5'!J69</f>
        <v>58927.8799999999</v>
      </c>
      <c r="K4" s="175" t="n">
        <f aca="false">'5'!K69</f>
        <v>10674.48</v>
      </c>
      <c r="L4" s="175" t="n">
        <f aca="false">'5'!L69</f>
        <v>24534</v>
      </c>
      <c r="M4" s="175" t="n">
        <f aca="false">'5'!M69</f>
        <v>8656.95000000001</v>
      </c>
      <c r="N4" s="175" t="n">
        <f aca="false">'5'!N69</f>
        <v>35817.51</v>
      </c>
      <c r="O4" s="175" t="n">
        <f aca="false">'5'!O69</f>
        <v>0</v>
      </c>
      <c r="P4" s="175" t="n">
        <f aca="false">'5'!P69</f>
        <v>0</v>
      </c>
      <c r="Q4" s="175" t="n">
        <f aca="false">'5'!Q69</f>
        <v>4819.57</v>
      </c>
      <c r="R4" s="175" t="n">
        <f aca="false">'5'!R69</f>
        <v>59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34</v>
      </c>
      <c r="C5" s="178"/>
      <c r="D5" s="47"/>
      <c r="E5" s="185" t="n">
        <v>2550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5</v>
      </c>
      <c r="B6" s="177" t="n">
        <f aca="false">B5+1</f>
        <v>1235</v>
      </c>
      <c r="C6" s="178"/>
      <c r="D6" s="47"/>
      <c r="E6" s="185"/>
      <c r="F6" s="186" t="n">
        <v>1140</v>
      </c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112</v>
      </c>
      <c r="B7" s="177" t="n">
        <f aca="false">B6+1</f>
        <v>1236</v>
      </c>
      <c r="C7" s="178"/>
      <c r="D7" s="47" t="n">
        <v>162</v>
      </c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13</v>
      </c>
      <c r="B8" s="177" t="n">
        <f aca="false">B7+1</f>
        <v>1237</v>
      </c>
      <c r="C8" s="178"/>
      <c r="D8" s="47" t="n">
        <v>30</v>
      </c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14</v>
      </c>
      <c r="B9" s="177" t="n">
        <f aca="false">B8+1</f>
        <v>1238</v>
      </c>
      <c r="C9" s="178"/>
      <c r="D9" s="47"/>
      <c r="E9" s="185"/>
      <c r="F9" s="186"/>
      <c r="G9" s="180" t="n">
        <v>490</v>
      </c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15</v>
      </c>
      <c r="B10" s="177" t="n">
        <f aca="false">B9+1</f>
        <v>1239</v>
      </c>
      <c r="C10" s="178"/>
      <c r="D10" s="47" t="n">
        <v>1295</v>
      </c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16</v>
      </c>
      <c r="B11" s="177" t="n">
        <f aca="false">B10+1</f>
        <v>1240</v>
      </c>
      <c r="C11" s="178"/>
      <c r="D11" s="47"/>
      <c r="E11" s="185"/>
      <c r="F11" s="186"/>
      <c r="G11" s="180" t="n">
        <v>33.8</v>
      </c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17</v>
      </c>
      <c r="B12" s="177" t="n">
        <f aca="false">B11+1</f>
        <v>1241</v>
      </c>
      <c r="C12" s="178"/>
      <c r="D12" s="47"/>
      <c r="E12" s="185"/>
      <c r="F12" s="186"/>
      <c r="G12" s="180" t="n">
        <v>443.5</v>
      </c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 t="s">
        <v>118</v>
      </c>
      <c r="B13" s="177" t="n">
        <f aca="false">B12+1</f>
        <v>1242</v>
      </c>
      <c r="C13" s="178"/>
      <c r="D13" s="179" t="n">
        <v>161</v>
      </c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 t="s">
        <v>119</v>
      </c>
      <c r="B14" s="177" t="n">
        <f aca="false">B13+1</f>
        <v>1243</v>
      </c>
      <c r="C14" s="178"/>
      <c r="D14" s="179"/>
      <c r="E14" s="185"/>
      <c r="F14" s="186"/>
      <c r="G14" s="180"/>
      <c r="H14" s="182"/>
      <c r="I14" s="183"/>
      <c r="J14" s="180"/>
      <c r="K14" s="182" t="n">
        <v>26181</v>
      </c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44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45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46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47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48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49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50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51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52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53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-3638</v>
      </c>
      <c r="D25" s="172" t="n">
        <f aca="false">SUM(D4:D24)</f>
        <v>5564</v>
      </c>
      <c r="E25" s="172" t="n">
        <f aca="false">SUM(E4:E24)</f>
        <v>16298</v>
      </c>
      <c r="F25" s="172" t="n">
        <f aca="false">SUM(F4:F24)</f>
        <v>6572</v>
      </c>
      <c r="G25" s="175" t="n">
        <f aca="false">SUM(G4:G24)</f>
        <v>992.982000000001</v>
      </c>
      <c r="H25" s="175" t="n">
        <f aca="false">SUM(H4:H24)</f>
        <v>0</v>
      </c>
      <c r="I25" s="173" t="n">
        <f aca="false">SUM(I4:I24)</f>
        <v>3605.00000000002</v>
      </c>
      <c r="J25" s="175" t="n">
        <f aca="false">SUM(J4:J24)</f>
        <v>58927.8799999999</v>
      </c>
      <c r="K25" s="175" t="n">
        <f aca="false">SUM(K4:K24)</f>
        <v>36855.48</v>
      </c>
      <c r="L25" s="175" t="n">
        <f aca="false">SUM(L4:L24)</f>
        <v>24534</v>
      </c>
      <c r="M25" s="175" t="n">
        <f aca="false">SUM(M4:M24)</f>
        <v>8656.95000000001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59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86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44" t="s">
        <v>34</v>
      </c>
      <c r="B27" s="198" t="n">
        <f aca="false">B26+1</f>
        <v>487</v>
      </c>
      <c r="C27" s="199" t="n">
        <v>5000</v>
      </c>
      <c r="D27" s="179" t="n">
        <v>-5000</v>
      </c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44"/>
      <c r="B28" s="198" t="n">
        <f aca="false">B27+1</f>
        <v>488</v>
      </c>
      <c r="C28" s="240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/>
      <c r="B29" s="198" t="n">
        <f aca="false">B28+1</f>
        <v>489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/>
      <c r="B30" s="198" t="n">
        <f aca="false">B29+1</f>
        <v>490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91</v>
      </c>
      <c r="C31" s="199"/>
      <c r="D31" s="179"/>
      <c r="E31" s="200"/>
      <c r="F31" s="186"/>
      <c r="G31" s="180"/>
      <c r="H31" s="182"/>
      <c r="I31" s="183"/>
      <c r="J31" s="199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92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3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4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95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6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7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4</v>
      </c>
      <c r="B38" s="198" t="n">
        <f aca="false">B37+1</f>
        <v>498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 t="s">
        <v>35</v>
      </c>
      <c r="B39" s="198" t="n">
        <f aca="false">B38+1</f>
        <v>499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 t="s">
        <v>32</v>
      </c>
      <c r="B40" s="198" t="n">
        <f aca="false">B39+1</f>
        <v>500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3</v>
      </c>
      <c r="B41" s="198" t="n">
        <f aca="false">B40+1</f>
        <v>501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6</v>
      </c>
      <c r="B42" s="198" t="n">
        <f aca="false">B41+1</f>
        <v>502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/>
      <c r="B43" s="198" t="n">
        <f aca="false">B42+1</f>
        <v>503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0</v>
      </c>
      <c r="B44" s="198" t="n">
        <f aca="false">B43+1</f>
        <v>504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1</v>
      </c>
      <c r="B45" s="198" t="n">
        <f aca="false">B44+1</f>
        <v>505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201"/>
      <c r="B46" s="201"/>
      <c r="C46" s="202" t="n">
        <f aca="false">SUM(C26:C45)</f>
        <v>5000</v>
      </c>
      <c r="D46" s="202" t="n">
        <f aca="false">SUM(D26:D45)</f>
        <v>-5000</v>
      </c>
      <c r="E46" s="202" t="n">
        <f aca="false">SUM(E26:E45)</f>
        <v>0</v>
      </c>
      <c r="F46" s="202" t="n">
        <f aca="false">SUM(F26:F45)</f>
        <v>0</v>
      </c>
      <c r="G46" s="204" t="n">
        <f aca="false">SUM(G26:G45)</f>
        <v>0</v>
      </c>
      <c r="H46" s="204" t="n">
        <f aca="false">SUM(H26:H45)</f>
        <v>0</v>
      </c>
      <c r="I46" s="203" t="n">
        <f aca="false">SUM(I26:I45)</f>
        <v>0</v>
      </c>
      <c r="J46" s="204" t="n">
        <f aca="false">SUM(J26:J45)</f>
        <v>0</v>
      </c>
      <c r="K46" s="204" t="n">
        <f aca="false">SUM(K26:K45)</f>
        <v>0</v>
      </c>
      <c r="L46" s="204" t="n">
        <f aca="false">SUM(L26:L45)</f>
        <v>0</v>
      </c>
      <c r="M46" s="204" t="n">
        <f aca="false">SUM(M26:M45)</f>
        <v>0</v>
      </c>
      <c r="N46" s="204" t="n">
        <f aca="false">SUM(N26:N45)</f>
        <v>0</v>
      </c>
      <c r="O46" s="204" t="n">
        <f aca="false">SUM(O26:O45)</f>
        <v>0</v>
      </c>
      <c r="P46" s="204" t="n">
        <f aca="false">SUM(P26:P45)</f>
        <v>0</v>
      </c>
      <c r="Q46" s="204" t="n">
        <f aca="false">SUM(Q26:Q45)</f>
        <v>0</v>
      </c>
      <c r="R46" s="204" t="n">
        <f aca="false">SUM(R26:R45)</f>
        <v>0</v>
      </c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205" t="s">
        <v>37</v>
      </c>
      <c r="B47" s="206" t="n">
        <v>751</v>
      </c>
      <c r="C47" s="207"/>
      <c r="D47" s="208"/>
      <c r="E47" s="208"/>
      <c r="F47" s="209"/>
      <c r="G47" s="211"/>
      <c r="H47" s="212"/>
      <c r="I47" s="234"/>
      <c r="J47" s="212"/>
      <c r="K47" s="212"/>
      <c r="L47" s="212"/>
      <c r="M47" s="211"/>
      <c r="N47" s="212"/>
      <c r="O47" s="212"/>
      <c r="P47" s="210"/>
      <c r="Q47" s="212"/>
      <c r="R47" s="21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44" t="s">
        <v>71</v>
      </c>
      <c r="B48" s="213" t="n">
        <f aca="false">B47+1</f>
        <v>752</v>
      </c>
      <c r="C48" s="178"/>
      <c r="D48" s="200"/>
      <c r="E48" s="200" t="n">
        <v>240</v>
      </c>
      <c r="F48" s="179"/>
      <c r="G48" s="181"/>
      <c r="H48" s="182"/>
      <c r="I48" s="183"/>
      <c r="J48" s="182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44" t="s">
        <v>120</v>
      </c>
      <c r="B49" s="213" t="n">
        <f aca="false">B48+1</f>
        <v>753</v>
      </c>
      <c r="C49" s="178" t="n">
        <v>500</v>
      </c>
      <c r="D49" s="200"/>
      <c r="E49" s="200"/>
      <c r="F49" s="179"/>
      <c r="G49" s="181"/>
      <c r="H49" s="182"/>
      <c r="I49" s="183"/>
      <c r="J49" s="182"/>
      <c r="K49" s="182"/>
      <c r="L49" s="182"/>
      <c r="M49" s="181"/>
      <c r="N49" s="182"/>
      <c r="O49" s="184"/>
      <c r="P49" s="180"/>
      <c r="Q49" s="182"/>
      <c r="R49" s="182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/>
      <c r="B50" s="213" t="n">
        <f aca="false">B49+1</f>
        <v>754</v>
      </c>
      <c r="C50" s="178"/>
      <c r="D50" s="200"/>
      <c r="E50" s="200"/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/>
      <c r="B51" s="213" t="n">
        <f aca="false">B50+1</f>
        <v>755</v>
      </c>
      <c r="C51" s="178"/>
      <c r="D51" s="214"/>
      <c r="E51" s="214"/>
      <c r="F51" s="186"/>
      <c r="G51" s="216"/>
      <c r="H51" s="184"/>
      <c r="I51" s="218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13" t="n">
        <f aca="false">B51+1</f>
        <v>756</v>
      </c>
      <c r="C52" s="178"/>
      <c r="D52" s="214"/>
      <c r="E52" s="214"/>
      <c r="F52" s="186"/>
      <c r="G52" s="216"/>
      <c r="H52" s="184"/>
      <c r="I52" s="218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13" t="n">
        <f aca="false">B52+1</f>
        <v>757</v>
      </c>
      <c r="C53" s="178"/>
      <c r="D53" s="214"/>
      <c r="E53" s="214"/>
      <c r="F53" s="186"/>
      <c r="G53" s="216"/>
      <c r="H53" s="184"/>
      <c r="I53" s="218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13" t="n">
        <f aca="false">B53+1</f>
        <v>758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13" t="n">
        <f aca="false">B54+1</f>
        <v>759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13" t="n">
        <f aca="false">B55+1</f>
        <v>760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13" t="n">
        <f aca="false">B56+1</f>
        <v>761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13" t="n">
        <f aca="false">B57+1</f>
        <v>762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13" t="n">
        <f aca="false">B58+1</f>
        <v>763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13" t="n">
        <f aca="false">B59+1</f>
        <v>764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765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766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767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768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13" t="n">
        <f aca="false">B64+1</f>
        <v>769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13" t="n">
        <f aca="false">B65+1</f>
        <v>770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19" t="s">
        <v>43</v>
      </c>
      <c r="B67" s="219"/>
      <c r="C67" s="220" t="n">
        <f aca="false">SUM(C47:C66)</f>
        <v>500</v>
      </c>
      <c r="D67" s="220" t="n">
        <f aca="false">SUM(D47:D66)</f>
        <v>0</v>
      </c>
      <c r="E67" s="220" t="n">
        <f aca="false">SUM(E47:E66)</f>
        <v>240</v>
      </c>
      <c r="F67" s="220" t="n">
        <f aca="false">SUM(F47:F66)</f>
        <v>0</v>
      </c>
      <c r="G67" s="222" t="n">
        <f aca="false">SUM(G47:G66)</f>
        <v>0</v>
      </c>
      <c r="H67" s="222" t="n">
        <f aca="false">SUM(H47:H66)</f>
        <v>0</v>
      </c>
      <c r="I67" s="221" t="n">
        <f aca="false">SUM(I47:I66)</f>
        <v>0</v>
      </c>
      <c r="J67" s="222" t="n">
        <f aca="false">SUM(J47:J66)</f>
        <v>0</v>
      </c>
      <c r="K67" s="222" t="n">
        <f aca="false">SUM(K47:K66)</f>
        <v>0</v>
      </c>
      <c r="L67" s="222" t="n">
        <f aca="false">SUM(L47:L66)</f>
        <v>0</v>
      </c>
      <c r="M67" s="222" t="n">
        <f aca="false">SUM(M47:M66)</f>
        <v>0</v>
      </c>
      <c r="N67" s="222" t="n">
        <f aca="false">SUM(N47:N66)</f>
        <v>0</v>
      </c>
      <c r="O67" s="222" t="n">
        <f aca="false">SUM(O47:O66)</f>
        <v>0</v>
      </c>
      <c r="P67" s="222" t="n">
        <f aca="false">SUM(P47:P66)</f>
        <v>0</v>
      </c>
      <c r="Q67" s="222" t="n">
        <f aca="false">SUM(Q47:Q66)</f>
        <v>0</v>
      </c>
      <c r="R67" s="222" t="n">
        <f aca="false">SUM(R47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37" t="s">
        <v>44</v>
      </c>
      <c r="B68" s="237"/>
      <c r="C68" s="238" t="n">
        <f aca="false">C25+C46-C67</f>
        <v>862</v>
      </c>
      <c r="D68" s="238" t="n">
        <f aca="false">D25+D46-D67</f>
        <v>564</v>
      </c>
      <c r="E68" s="238" t="n">
        <f aca="false">E25+E46-E67</f>
        <v>16058</v>
      </c>
      <c r="F68" s="238" t="n">
        <f aca="false">F25+F46-F67</f>
        <v>6572</v>
      </c>
      <c r="G68" s="175" t="n">
        <f aca="false">G25+G46-G67</f>
        <v>992.982000000001</v>
      </c>
      <c r="H68" s="175" t="n">
        <f aca="false">H25+H46-H67</f>
        <v>0</v>
      </c>
      <c r="I68" s="173" t="n">
        <f aca="false">I25+I46-I67</f>
        <v>3605.00000000002</v>
      </c>
      <c r="J68" s="175" t="n">
        <f aca="false">J25+J46-J67</f>
        <v>58927.8799999999</v>
      </c>
      <c r="K68" s="175" t="n">
        <f aca="false">K25+K46-K67</f>
        <v>36855.48</v>
      </c>
      <c r="L68" s="175" t="n">
        <f aca="false">L25+L46-L67</f>
        <v>24534</v>
      </c>
      <c r="M68" s="175" t="n">
        <f aca="false">M25+M46-M67</f>
        <v>8656.95000000001</v>
      </c>
      <c r="N68" s="175" t="n">
        <f aca="false">N25+N46-N67</f>
        <v>35817.51</v>
      </c>
      <c r="O68" s="175" t="n">
        <f aca="false">O25+O46-O67</f>
        <v>0</v>
      </c>
      <c r="P68" s="175" t="n">
        <f aca="false">P25+P46-P67</f>
        <v>0</v>
      </c>
      <c r="Q68" s="175" t="n">
        <f aca="false">Q25+Q46-Q67</f>
        <v>4819.57</v>
      </c>
      <c r="R68" s="175" t="n">
        <f aca="false">R25+R46-R67</f>
        <v>59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52" activeCellId="0" sqref="E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61" t="s">
        <v>91</v>
      </c>
      <c r="C1" s="161"/>
      <c r="D1" s="161"/>
      <c r="E1" s="161"/>
      <c r="F1" s="161"/>
      <c r="G1" s="161"/>
      <c r="H1" s="161"/>
      <c r="I1" s="241" t="s">
        <v>92</v>
      </c>
      <c r="J1" s="241"/>
      <c r="K1" s="241"/>
      <c r="L1" s="241"/>
      <c r="M1" s="241"/>
      <c r="N1" s="241"/>
      <c r="O1" s="241"/>
      <c r="P1" s="241"/>
      <c r="Q1" s="241"/>
      <c r="R1" s="241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44</v>
      </c>
      <c r="C4" s="172" t="n">
        <f aca="false">'6'!C68</f>
        <v>862</v>
      </c>
      <c r="D4" s="172" t="n">
        <f aca="false">'6'!D68</f>
        <v>564</v>
      </c>
      <c r="E4" s="172" t="n">
        <f aca="false">'6'!E68</f>
        <v>16058</v>
      </c>
      <c r="F4" s="172" t="n">
        <f aca="false">'6'!F68</f>
        <v>6572</v>
      </c>
      <c r="G4" s="175" t="n">
        <f aca="false">'6'!G68</f>
        <v>992.982000000001</v>
      </c>
      <c r="H4" s="175" t="n">
        <f aca="false">'6'!H68</f>
        <v>0</v>
      </c>
      <c r="I4" s="175" t="n">
        <f aca="false">'6'!I68</f>
        <v>3605.00000000002</v>
      </c>
      <c r="J4" s="175" t="n">
        <f aca="false">'6'!J68</f>
        <v>58927.8799999999</v>
      </c>
      <c r="K4" s="175" t="n">
        <f aca="false">'6'!K68</f>
        <v>36855.48</v>
      </c>
      <c r="L4" s="175" t="n">
        <f aca="false">'6'!L68</f>
        <v>24534</v>
      </c>
      <c r="M4" s="175" t="n">
        <f aca="false">'6'!M68</f>
        <v>8656.95000000001</v>
      </c>
      <c r="N4" s="175" t="n">
        <f aca="false">'6'!N68</f>
        <v>35817.51</v>
      </c>
      <c r="O4" s="175" t="n">
        <f aca="false">'6'!O68</f>
        <v>0</v>
      </c>
      <c r="P4" s="175" t="n">
        <f aca="false">'6'!P68</f>
        <v>0</v>
      </c>
      <c r="Q4" s="175" t="n">
        <f aca="false">'6'!Q68</f>
        <v>4819.57</v>
      </c>
      <c r="R4" s="175" t="n">
        <f aca="false">'6'!R68</f>
        <v>59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45</v>
      </c>
      <c r="C5" s="178"/>
      <c r="D5" s="179"/>
      <c r="E5" s="185"/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46</v>
      </c>
      <c r="C6" s="178"/>
      <c r="D6" s="179"/>
      <c r="E6" s="185"/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47</v>
      </c>
      <c r="C7" s="178"/>
      <c r="D7" s="179"/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21</v>
      </c>
      <c r="B8" s="177" t="n">
        <f aca="false">B7+1</f>
        <v>1248</v>
      </c>
      <c r="C8" s="178"/>
      <c r="D8" s="179"/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22</v>
      </c>
      <c r="B9" s="177" t="n">
        <f aca="false">B8+1</f>
        <v>1249</v>
      </c>
      <c r="C9" s="178"/>
      <c r="D9" s="179"/>
      <c r="E9" s="185"/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23</v>
      </c>
      <c r="B10" s="177" t="n">
        <f aca="false">B9+1</f>
        <v>1250</v>
      </c>
      <c r="C10" s="178"/>
      <c r="D10" s="179"/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96</v>
      </c>
      <c r="B11" s="177" t="n">
        <f aca="false">B10+1</f>
        <v>1251</v>
      </c>
      <c r="C11" s="178"/>
      <c r="D11" s="179"/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97</v>
      </c>
      <c r="B12" s="177" t="n">
        <f aca="false">B11+1</f>
        <v>1252</v>
      </c>
      <c r="C12" s="178"/>
      <c r="D12" s="179"/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53</v>
      </c>
      <c r="C13" s="178"/>
      <c r="D13" s="179"/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54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55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56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57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58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59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60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61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62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63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64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862</v>
      </c>
      <c r="D25" s="172" t="n">
        <f aca="false">SUM(D4:D24)</f>
        <v>564</v>
      </c>
      <c r="E25" s="172" t="n">
        <f aca="false">SUM(E4:E24)</f>
        <v>16058</v>
      </c>
      <c r="F25" s="172" t="n">
        <f aca="false">SUM(F4:F24)</f>
        <v>6572</v>
      </c>
      <c r="G25" s="175" t="n">
        <f aca="false">SUM(G4:G24)</f>
        <v>992.982000000001</v>
      </c>
      <c r="H25" s="175" t="n">
        <f aca="false">SUM(H4:H24)</f>
        <v>0</v>
      </c>
      <c r="I25" s="175" t="n">
        <f aca="false">SUM(I4:I24)</f>
        <v>3605.00000000002</v>
      </c>
      <c r="J25" s="175" t="n">
        <f aca="false">SUM(J4:J24)</f>
        <v>58927.8799999999</v>
      </c>
      <c r="K25" s="175" t="n">
        <f aca="false">SUM(K4:K24)</f>
        <v>36855.48</v>
      </c>
      <c r="L25" s="175" t="n">
        <f aca="false">SUM(L4:L24)</f>
        <v>24534</v>
      </c>
      <c r="M25" s="175" t="n">
        <f aca="false">SUM(M4:M24)</f>
        <v>8656.95000000001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59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87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/>
      <c r="B27" s="198" t="n">
        <f aca="false">B26+1</f>
        <v>488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2</v>
      </c>
      <c r="B28" s="198" t="n">
        <f aca="false">B27+1</f>
        <v>489</v>
      </c>
      <c r="C28" s="199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3</v>
      </c>
      <c r="B29" s="198" t="n">
        <f aca="false">B28+1</f>
        <v>490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36</v>
      </c>
      <c r="B30" s="198" t="n">
        <f aca="false">B29+1</f>
        <v>491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 t="s">
        <v>30</v>
      </c>
      <c r="B31" s="198" t="n">
        <f aca="false">B30+1</f>
        <v>492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 t="s">
        <v>31</v>
      </c>
      <c r="B32" s="198" t="n">
        <f aca="false">B31+1</f>
        <v>493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4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5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/>
      <c r="B35" s="198" t="n">
        <f aca="false">B34+1</f>
        <v>496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7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8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99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500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44" t="s">
        <v>34</v>
      </c>
      <c r="B40" s="198" t="n">
        <f aca="false">B39+1</f>
        <v>501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5</v>
      </c>
      <c r="B41" s="198" t="n">
        <f aca="false">B40+1</f>
        <v>502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2</v>
      </c>
      <c r="B42" s="198" t="n">
        <f aca="false">B41+1</f>
        <v>503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3</v>
      </c>
      <c r="B43" s="198" t="n">
        <f aca="false">B42+1</f>
        <v>504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6</v>
      </c>
      <c r="B44" s="198" t="n">
        <f aca="false">B43+1</f>
        <v>505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/>
      <c r="B45" s="198" t="n">
        <f aca="false">B44+1</f>
        <v>506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30</v>
      </c>
      <c r="B46" s="198" t="n">
        <f aca="false">B45+1</f>
        <v>507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1</v>
      </c>
      <c r="B47" s="198" t="n">
        <f aca="false">B46+1</f>
        <v>508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201"/>
      <c r="B48" s="201"/>
      <c r="C48" s="202" t="n">
        <f aca="false">SUM(C26:C47)</f>
        <v>0</v>
      </c>
      <c r="D48" s="202" t="n">
        <f aca="false">SUM(D26:D47)</f>
        <v>0</v>
      </c>
      <c r="E48" s="202" t="n">
        <f aca="false">SUM(E26:E47)</f>
        <v>0</v>
      </c>
      <c r="F48" s="202" t="n">
        <f aca="false">SUM(F26:F47)</f>
        <v>0</v>
      </c>
      <c r="G48" s="204" t="n">
        <f aca="false">SUM(G26:G47)</f>
        <v>0</v>
      </c>
      <c r="H48" s="204" t="n">
        <f aca="false">SUM(H26:H47)</f>
        <v>0</v>
      </c>
      <c r="I48" s="204" t="n">
        <f aca="false">SUM(I26:I47)</f>
        <v>0</v>
      </c>
      <c r="J48" s="204" t="n">
        <f aca="false">SUM(J26:J47)</f>
        <v>0</v>
      </c>
      <c r="K48" s="204" t="n">
        <f aca="false">SUM(K26:K47)</f>
        <v>0</v>
      </c>
      <c r="L48" s="204" t="n">
        <f aca="false">SUM(L26:L47)</f>
        <v>0</v>
      </c>
      <c r="M48" s="204" t="n">
        <f aca="false">SUM(M26:M47)</f>
        <v>0</v>
      </c>
      <c r="N48" s="204" t="n">
        <f aca="false">SUM(N26:N47)</f>
        <v>0</v>
      </c>
      <c r="O48" s="204" t="n">
        <f aca="false">SUM(O26:O47)</f>
        <v>0</v>
      </c>
      <c r="P48" s="204" t="n">
        <f aca="false">SUM(P26:P47)</f>
        <v>0</v>
      </c>
      <c r="Q48" s="204" t="n">
        <f aca="false">SUM(Q26:Q47)</f>
        <v>0</v>
      </c>
      <c r="R48" s="204" t="n">
        <f aca="false">SUM(R26:R47)</f>
        <v>0</v>
      </c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42"/>
      <c r="B49" s="243" t="n">
        <v>753</v>
      </c>
      <c r="C49" s="244"/>
      <c r="D49" s="245"/>
      <c r="E49" s="245"/>
      <c r="F49" s="246"/>
      <c r="G49" s="247"/>
      <c r="H49" s="248"/>
      <c r="I49" s="249"/>
      <c r="J49" s="248"/>
      <c r="K49" s="248"/>
      <c r="L49" s="248"/>
      <c r="M49" s="247"/>
      <c r="N49" s="248"/>
      <c r="O49" s="248"/>
      <c r="P49" s="250"/>
      <c r="Q49" s="248"/>
      <c r="R49" s="248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24</v>
      </c>
      <c r="B50" s="243" t="n">
        <f aca="false">B49+1</f>
        <v>754</v>
      </c>
      <c r="C50" s="178"/>
      <c r="D50" s="200"/>
      <c r="E50" s="200"/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/>
      <c r="B51" s="243" t="n">
        <f aca="false">B50+1</f>
        <v>755</v>
      </c>
      <c r="C51" s="178"/>
      <c r="D51" s="200"/>
      <c r="E51" s="200"/>
      <c r="F51" s="179"/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43" t="n">
        <f aca="false">B51+1</f>
        <v>756</v>
      </c>
      <c r="C52" s="178"/>
      <c r="D52" s="200"/>
      <c r="E52" s="200"/>
      <c r="F52" s="179"/>
      <c r="G52" s="181"/>
      <c r="H52" s="182"/>
      <c r="I52" s="183"/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43" t="n">
        <f aca="false">B52+1</f>
        <v>757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/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43" t="n">
        <f aca="false">B53+1</f>
        <v>758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43" t="n">
        <f aca="false">B54+1</f>
        <v>759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43" t="n">
        <f aca="false">B55+1</f>
        <v>760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43" t="n">
        <f aca="false">B56+1</f>
        <v>761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43" t="n">
        <f aca="false">B57+1</f>
        <v>762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43" t="n">
        <f aca="false">B58+1</f>
        <v>763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43" t="n">
        <f aca="false">B59+1</f>
        <v>764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43" t="n">
        <f aca="false">B60+1</f>
        <v>765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43" t="n">
        <f aca="false">B61+1</f>
        <v>766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43" t="n">
        <f aca="false">B62+1</f>
        <v>767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43" t="n">
        <f aca="false">B63+1</f>
        <v>768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43" t="n">
        <f aca="false">B64+1</f>
        <v>769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43" t="n">
        <f aca="false">B65+1</f>
        <v>770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51" t="s">
        <v>43</v>
      </c>
      <c r="B67" s="251"/>
      <c r="C67" s="252" t="n">
        <f aca="false">SUM(C49:C66)</f>
        <v>0</v>
      </c>
      <c r="D67" s="252" t="n">
        <f aca="false">SUM(D49:D66)</f>
        <v>0</v>
      </c>
      <c r="E67" s="252" t="n">
        <f aca="false">SUM(E49:E66)</f>
        <v>0</v>
      </c>
      <c r="F67" s="252" t="n">
        <f aca="false">SUM(F49:F66)</f>
        <v>0</v>
      </c>
      <c r="G67" s="253" t="n">
        <f aca="false">SUM(G49:G66)</f>
        <v>0</v>
      </c>
      <c r="H67" s="253" t="n">
        <f aca="false">SUM(H49:H66)</f>
        <v>0</v>
      </c>
      <c r="I67" s="253" t="n">
        <f aca="false">SUM(I49:I66)</f>
        <v>0</v>
      </c>
      <c r="J67" s="253" t="n">
        <f aca="false">SUM(J49:J66)</f>
        <v>0</v>
      </c>
      <c r="K67" s="253" t="n">
        <f aca="false">SUM(K49:K66)</f>
        <v>0</v>
      </c>
      <c r="L67" s="253" t="n">
        <f aca="false">SUM(L49:L66)</f>
        <v>0</v>
      </c>
      <c r="M67" s="253" t="n">
        <f aca="false">SUM(M49:M66)</f>
        <v>0</v>
      </c>
      <c r="N67" s="253" t="n">
        <f aca="false">SUM(N49:N66)</f>
        <v>0</v>
      </c>
      <c r="O67" s="253" t="n">
        <f aca="false">SUM(O49:O66)</f>
        <v>0</v>
      </c>
      <c r="P67" s="253" t="n">
        <f aca="false">SUM(P49:P66)</f>
        <v>0</v>
      </c>
      <c r="Q67" s="253" t="n">
        <f aca="false">SUM(Q49:Q66)</f>
        <v>0</v>
      </c>
      <c r="R67" s="253" t="n">
        <f aca="false">SUM(R49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24" t="s">
        <v>44</v>
      </c>
      <c r="B68" s="224"/>
      <c r="C68" s="225" t="n">
        <f aca="false">C25+C48-C67</f>
        <v>862</v>
      </c>
      <c r="D68" s="225" t="n">
        <f aca="false">D25+D48-D67</f>
        <v>564</v>
      </c>
      <c r="E68" s="225" t="n">
        <f aca="false">E25+E48-E67</f>
        <v>16058</v>
      </c>
      <c r="F68" s="225" t="n">
        <f aca="false">F25+F48-F67</f>
        <v>6572</v>
      </c>
      <c r="G68" s="227" t="n">
        <f aca="false">G25+G48-G67</f>
        <v>992.982000000001</v>
      </c>
      <c r="H68" s="227" t="n">
        <f aca="false">H25+H48-H67</f>
        <v>0</v>
      </c>
      <c r="I68" s="227" t="n">
        <f aca="false">I25+I48-I67</f>
        <v>3605.00000000002</v>
      </c>
      <c r="J68" s="227" t="n">
        <f aca="false">J25+J48-J67</f>
        <v>58927.8799999999</v>
      </c>
      <c r="K68" s="227" t="n">
        <f aca="false">K25+K48-K67</f>
        <v>36855.48</v>
      </c>
      <c r="L68" s="227" t="n">
        <f aca="false">L25+L48-L67</f>
        <v>24534</v>
      </c>
      <c r="M68" s="227" t="n">
        <f aca="false">M25+M48-M67</f>
        <v>8656.95000000001</v>
      </c>
      <c r="N68" s="227" t="n">
        <f aca="false">N25+N48-N67</f>
        <v>35817.51</v>
      </c>
      <c r="O68" s="227" t="n">
        <f aca="false">O25+O48-O67</f>
        <v>0</v>
      </c>
      <c r="P68" s="227" t="n">
        <f aca="false">P25+P48-P67</f>
        <v>0</v>
      </c>
      <c r="Q68" s="227" t="n">
        <f aca="false">Q25+Q48-Q67</f>
        <v>4819.57</v>
      </c>
      <c r="R68" s="227" t="n">
        <f aca="false">R25+R48-R67</f>
        <v>59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3"/>
      <c r="T69" s="223"/>
      <c r="U69" s="223"/>
      <c r="V69" s="223"/>
      <c r="W69" s="223"/>
      <c r="X69" s="223"/>
      <c r="Y69" s="223"/>
      <c r="Z69" s="223"/>
      <c r="AA69" s="223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  <c r="S71" s="223"/>
      <c r="T71" s="223"/>
      <c r="U71" s="223"/>
      <c r="V71" s="223"/>
      <c r="W71" s="223"/>
      <c r="X71" s="223"/>
      <c r="Y71" s="223"/>
      <c r="Z71" s="223"/>
      <c r="AA71" s="223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  <c r="S72" s="223"/>
      <c r="T72" s="223"/>
      <c r="U72" s="223"/>
      <c r="V72" s="223"/>
      <c r="W72" s="223"/>
      <c r="X72" s="223"/>
      <c r="Y72" s="223"/>
      <c r="Z72" s="223"/>
      <c r="AA72" s="223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3"/>
      <c r="T74" s="223"/>
      <c r="U74" s="223"/>
      <c r="V74" s="223"/>
      <c r="W74" s="223"/>
      <c r="X74" s="223"/>
      <c r="Y74" s="223"/>
      <c r="Z74" s="223"/>
      <c r="AA74" s="223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8" t="s">
        <v>7</v>
      </c>
      <c r="V2" s="20" t="s">
        <v>8</v>
      </c>
      <c r="W2" s="255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9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9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255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862</v>
      </c>
      <c r="D4" s="34" t="n">
        <f aca="false">'7'!D68</f>
        <v>564</v>
      </c>
      <c r="E4" s="34" t="n">
        <f aca="false">'7'!E68</f>
        <v>16058</v>
      </c>
      <c r="F4" s="34" t="n">
        <f aca="false">'7'!F68</f>
        <v>6572</v>
      </c>
      <c r="G4" s="34" t="e">
        <f aca="false">#REF!</f>
        <v>#REF!</v>
      </c>
      <c r="H4" s="39" t="n">
        <f aca="false">'7'!G68</f>
        <v>992.98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3605.00000000002</v>
      </c>
      <c r="L4" s="39" t="n">
        <f aca="false">'7'!J68</f>
        <v>58927.8799999999</v>
      </c>
      <c r="M4" s="39" t="n">
        <f aca="false">'7'!K68</f>
        <v>36855.48</v>
      </c>
      <c r="N4" s="39" t="n">
        <f aca="false">'7'!L68</f>
        <v>24534</v>
      </c>
      <c r="O4" s="39" t="n">
        <f aca="false">'7'!M68</f>
        <v>8656.95000000001</v>
      </c>
      <c r="P4" s="39" t="n">
        <f aca="false">'7'!N68</f>
        <v>35817.51</v>
      </c>
      <c r="Q4" s="39" t="n">
        <f aca="false">'7'!O68</f>
        <v>0</v>
      </c>
      <c r="R4" s="39" t="n">
        <f aca="false">'7'!P68</f>
        <v>0</v>
      </c>
      <c r="S4" s="39" t="n">
        <f aca="false">'7'!Q68</f>
        <v>4819.57</v>
      </c>
      <c r="T4" s="39" t="n">
        <f aca="false">'7'!R68</f>
        <v>59.4699999999953</v>
      </c>
      <c r="U4" s="148" t="e">
        <f aca="false">#REF!</f>
        <v>#REF!</v>
      </c>
      <c r="V4" s="148" t="e">
        <f aca="false">#REF!</f>
        <v>#REF!</v>
      </c>
      <c r="W4" s="255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125</v>
      </c>
      <c r="B5" s="45" t="n">
        <f aca="false">B4+1</f>
        <v>12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261"/>
      <c r="V5" s="57"/>
      <c r="W5" s="255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261"/>
      <c r="V6" s="57"/>
      <c r="W6" s="255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4</v>
      </c>
      <c r="B7" s="45" t="n">
        <f aca="false">B6+1</f>
        <v>12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261"/>
      <c r="V7" s="57"/>
      <c r="W7" s="255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25</v>
      </c>
      <c r="B8" s="45" t="n">
        <f aca="false">B7+1</f>
        <v>12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261"/>
      <c r="V8" s="57"/>
      <c r="W8" s="255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26</v>
      </c>
      <c r="B9" s="45" t="n">
        <f aca="false">B8+1</f>
        <v>12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261"/>
      <c r="V9" s="57"/>
      <c r="W9" s="255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261"/>
      <c r="V10" s="57"/>
      <c r="W10" s="255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261"/>
      <c r="V11" s="57"/>
      <c r="W11" s="255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261"/>
      <c r="V12" s="57"/>
      <c r="W12" s="255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261"/>
      <c r="V13" s="57"/>
      <c r="W13" s="255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261"/>
      <c r="V14" s="57"/>
      <c r="W14" s="255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261"/>
      <c r="V15" s="57"/>
      <c r="W15" s="255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261"/>
      <c r="V16" s="57"/>
      <c r="W16" s="255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261"/>
      <c r="V17" s="57"/>
      <c r="W17" s="255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261"/>
      <c r="V18" s="57"/>
      <c r="W18" s="255"/>
      <c r="X18" s="58"/>
      <c r="Y18" s="58"/>
      <c r="Z18" s="58"/>
      <c r="AA18" s="58"/>
      <c r="AB18" s="58"/>
      <c r="AC18" s="58"/>
      <c r="AD18" s="58"/>
      <c r="AE18" s="58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261"/>
      <c r="V19" s="57"/>
      <c r="W19" s="255"/>
      <c r="X19" s="58"/>
      <c r="Y19" s="58"/>
      <c r="Z19" s="58"/>
      <c r="AA19" s="58"/>
      <c r="AB19" s="58"/>
      <c r="AC19" s="58"/>
      <c r="AD19" s="58"/>
      <c r="AE19" s="58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261"/>
      <c r="V20" s="57"/>
      <c r="W20" s="255"/>
      <c r="X20" s="58"/>
      <c r="Y20" s="58"/>
      <c r="Z20" s="58"/>
      <c r="AA20" s="58"/>
      <c r="AB20" s="58"/>
      <c r="AC20" s="58"/>
      <c r="AD20" s="58"/>
      <c r="AE20" s="58"/>
    </row>
    <row r="21" customFormat="false" ht="15" hidden="false" customHeight="false" outlineLevel="0" collapsed="false">
      <c r="A21" s="44" t="s">
        <v>24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261"/>
      <c r="V21" s="57"/>
      <c r="W21" s="255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24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261"/>
      <c r="V22" s="57"/>
      <c r="W22" s="255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25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261"/>
      <c r="V23" s="57"/>
      <c r="W23" s="255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26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261"/>
      <c r="V24" s="57"/>
      <c r="W24" s="255"/>
      <c r="X24" s="58"/>
      <c r="Y24" s="58"/>
      <c r="Z24" s="58"/>
      <c r="AA24" s="58"/>
      <c r="AB24" s="58"/>
      <c r="AC24" s="58"/>
      <c r="AD24" s="58"/>
      <c r="AE24" s="58"/>
    </row>
    <row r="25" customFormat="false" ht="15.75" hidden="false" customHeight="false" outlineLevel="0" collapsed="false">
      <c r="A25" s="44" t="s">
        <v>27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261"/>
      <c r="V25" s="57"/>
      <c r="W25" s="255"/>
      <c r="X25" s="58"/>
      <c r="Y25" s="58"/>
      <c r="Z25" s="58"/>
      <c r="AA25" s="58"/>
      <c r="AB25" s="58"/>
      <c r="AC25" s="58"/>
      <c r="AD25" s="58"/>
      <c r="AE25" s="58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862</v>
      </c>
      <c r="D26" s="63" t="n">
        <f aca="false">SUM(D4:D25)</f>
        <v>564</v>
      </c>
      <c r="E26" s="64" t="n">
        <f aca="false">SUM(E4:E25)</f>
        <v>16058</v>
      </c>
      <c r="F26" s="63" t="n">
        <f aca="false">SUM(F4:F25)</f>
        <v>6572</v>
      </c>
      <c r="G26" s="65" t="e">
        <f aca="false">SUM(G4:G25)</f>
        <v>#REF!</v>
      </c>
      <c r="H26" s="39" t="n">
        <f aca="false">SUM(H4:H25)</f>
        <v>992.98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05.00000000002</v>
      </c>
      <c r="L26" s="39" t="n">
        <f aca="false">SUM(L4:L25)</f>
        <v>58927.8799999999</v>
      </c>
      <c r="M26" s="39" t="n">
        <f aca="false">SUM(M4:M25)</f>
        <v>36855.48</v>
      </c>
      <c r="N26" s="39" t="n">
        <f aca="false">SUM(N4:N25)</f>
        <v>24534</v>
      </c>
      <c r="O26" s="38" t="n">
        <f aca="false">SUM(O4:O25)</f>
        <v>8656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59.4699999999953</v>
      </c>
      <c r="U26" s="39" t="e">
        <f aca="false">SUM(U4:U25)</f>
        <v>#REF!</v>
      </c>
      <c r="V26" s="39" t="e">
        <f aca="false">SUM(V4:V25)</f>
        <v>#REF!</v>
      </c>
      <c r="W26" s="255"/>
      <c r="X26" s="58"/>
      <c r="Y26" s="58"/>
      <c r="Z26" s="58"/>
      <c r="AA26" s="58"/>
      <c r="AB26" s="58"/>
      <c r="AC26" s="58"/>
      <c r="AD26" s="58"/>
      <c r="AE26" s="58"/>
    </row>
    <row r="27" customFormat="false" ht="15.75" hidden="false" customHeight="false" outlineLevel="0" collapsed="false">
      <c r="A27" s="66" t="s">
        <v>29</v>
      </c>
      <c r="B27" s="67" t="n">
        <v>428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262"/>
      <c r="V27" s="81"/>
      <c r="W27" s="255"/>
      <c r="X27" s="58"/>
      <c r="Y27" s="58"/>
      <c r="Z27" s="58"/>
      <c r="AA27" s="58"/>
      <c r="AB27" s="58"/>
      <c r="AC27" s="58"/>
      <c r="AD27" s="58"/>
      <c r="AE27" s="58"/>
    </row>
    <row r="28" customFormat="false" ht="15.75" hidden="false" customHeight="false" outlineLevel="0" collapsed="false">
      <c r="A28" s="44" t="s">
        <v>127</v>
      </c>
      <c r="B28" s="67" t="n">
        <v>354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263"/>
      <c r="V28" s="86"/>
      <c r="W28" s="255"/>
      <c r="X28" s="58"/>
      <c r="Y28" s="58"/>
      <c r="Z28" s="58"/>
      <c r="AA28" s="58"/>
      <c r="AB28" s="58"/>
      <c r="AC28" s="58"/>
      <c r="AD28" s="58"/>
      <c r="AE28" s="58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263"/>
      <c r="V29" s="86"/>
      <c r="W29" s="255"/>
      <c r="X29" s="58"/>
      <c r="Y29" s="58"/>
      <c r="Z29" s="58"/>
      <c r="AA29" s="58"/>
      <c r="AB29" s="58"/>
      <c r="AC29" s="58"/>
      <c r="AD29" s="58"/>
      <c r="AE29" s="58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263"/>
      <c r="V30" s="86"/>
      <c r="W30" s="255"/>
      <c r="X30" s="58"/>
      <c r="Y30" s="58"/>
      <c r="Z30" s="58"/>
      <c r="AA30" s="58"/>
      <c r="AB30" s="58"/>
      <c r="AC30" s="58"/>
      <c r="AD30" s="58"/>
      <c r="AE30" s="58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263"/>
      <c r="V31" s="86"/>
      <c r="W31" s="255"/>
      <c r="X31" s="58"/>
      <c r="Y31" s="58"/>
      <c r="Z31" s="58"/>
      <c r="AA31" s="58"/>
      <c r="AB31" s="58"/>
      <c r="AC31" s="58"/>
      <c r="AD31" s="58"/>
      <c r="AE31" s="58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263"/>
      <c r="V32" s="86"/>
      <c r="W32" s="255"/>
      <c r="X32" s="58"/>
      <c r="Y32" s="58"/>
      <c r="Z32" s="58"/>
      <c r="AA32" s="58"/>
      <c r="AB32" s="58"/>
      <c r="AC32" s="58"/>
      <c r="AD32" s="58"/>
      <c r="AE32" s="58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263"/>
      <c r="V33" s="86"/>
      <c r="W33" s="255"/>
      <c r="X33" s="58"/>
      <c r="Y33" s="58"/>
      <c r="Z33" s="58"/>
      <c r="AA33" s="58"/>
      <c r="AB33" s="58"/>
      <c r="AC33" s="58"/>
      <c r="AD33" s="58"/>
      <c r="AE33" s="58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263"/>
      <c r="V34" s="86"/>
      <c r="W34" s="255"/>
      <c r="X34" s="58"/>
      <c r="Y34" s="58"/>
      <c r="Z34" s="58"/>
      <c r="AA34" s="58"/>
      <c r="AB34" s="58"/>
      <c r="AC34" s="58"/>
      <c r="AD34" s="58"/>
      <c r="AE34" s="58"/>
    </row>
    <row r="35" customFormat="false" ht="15" hidden="false" customHeight="false" outlineLevel="0" collapsed="false">
      <c r="A35" s="44" t="s">
        <v>34</v>
      </c>
      <c r="B35" s="82" t="n">
        <f aca="false">B34+1</f>
        <v>35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263"/>
      <c r="V35" s="86"/>
      <c r="W35" s="255"/>
      <c r="X35" s="58"/>
      <c r="Y35" s="58"/>
      <c r="Z35" s="58"/>
      <c r="AA35" s="58"/>
      <c r="AB35" s="58"/>
      <c r="AC35" s="58"/>
      <c r="AD35" s="58"/>
      <c r="AE35" s="58"/>
    </row>
    <row r="36" customFormat="false" ht="15" hidden="false" customHeight="false" outlineLevel="0" collapsed="false">
      <c r="A36" s="44" t="s">
        <v>35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263"/>
      <c r="V36" s="86"/>
      <c r="W36" s="255"/>
      <c r="X36" s="58"/>
      <c r="Y36" s="58"/>
      <c r="Z36" s="58"/>
      <c r="AA36" s="58"/>
      <c r="AB36" s="58"/>
      <c r="AC36" s="58"/>
      <c r="AD36" s="58"/>
      <c r="AE36" s="58"/>
    </row>
    <row r="37" customFormat="false" ht="15" hidden="false" customHeight="false" outlineLevel="0" collapsed="false">
      <c r="A37" s="44" t="s">
        <v>32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263"/>
      <c r="V37" s="86"/>
      <c r="W37" s="255"/>
      <c r="X37" s="58"/>
      <c r="Y37" s="58"/>
      <c r="Z37" s="58"/>
      <c r="AA37" s="58"/>
      <c r="AB37" s="58"/>
      <c r="AC37" s="58"/>
      <c r="AD37" s="58"/>
      <c r="AE37" s="58"/>
    </row>
    <row r="38" customFormat="false" ht="15" hidden="false" customHeight="false" outlineLevel="0" collapsed="false">
      <c r="A38" s="44" t="s">
        <v>33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263"/>
      <c r="V38" s="86"/>
      <c r="W38" s="255"/>
      <c r="X38" s="58"/>
      <c r="Y38" s="58"/>
      <c r="Z38" s="58"/>
      <c r="AA38" s="58"/>
      <c r="AB38" s="58"/>
      <c r="AC38" s="58"/>
      <c r="AD38" s="58"/>
      <c r="AE38" s="58"/>
    </row>
    <row r="39" customFormat="false" ht="15" hidden="false" customHeight="false" outlineLevel="0" collapsed="false">
      <c r="A39" s="44" t="s">
        <v>36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263"/>
      <c r="V39" s="86"/>
      <c r="W39" s="255"/>
      <c r="X39" s="58"/>
      <c r="Y39" s="58"/>
      <c r="Z39" s="58"/>
      <c r="AA39" s="58"/>
      <c r="AB39" s="58"/>
      <c r="AC39" s="58"/>
      <c r="AD39" s="58"/>
      <c r="AE39" s="58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263"/>
      <c r="V40" s="86"/>
      <c r="W40" s="255"/>
      <c r="X40" s="58"/>
      <c r="Y40" s="58"/>
      <c r="Z40" s="58"/>
      <c r="AA40" s="58"/>
      <c r="AB40" s="58"/>
      <c r="AC40" s="58"/>
      <c r="AD40" s="58"/>
      <c r="AE40" s="58"/>
    </row>
    <row r="41" customFormat="false" ht="15" hidden="false" customHeight="false" outlineLevel="0" collapsed="false">
      <c r="A41" s="44" t="s">
        <v>30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263"/>
      <c r="V41" s="86"/>
      <c r="W41" s="255"/>
      <c r="X41" s="58"/>
      <c r="Y41" s="58"/>
      <c r="Z41" s="58"/>
      <c r="AA41" s="58"/>
      <c r="AB41" s="58"/>
      <c r="AC41" s="58"/>
      <c r="AD41" s="58"/>
      <c r="AE41" s="58"/>
    </row>
    <row r="42" customFormat="false" ht="15" hidden="false" customHeight="false" outlineLevel="0" collapsed="false">
      <c r="A42" s="44" t="s">
        <v>31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263"/>
      <c r="V42" s="86"/>
      <c r="W42" s="255"/>
      <c r="X42" s="58"/>
      <c r="Y42" s="58"/>
      <c r="Z42" s="58"/>
      <c r="AA42" s="58"/>
      <c r="AB42" s="58"/>
      <c r="AC42" s="58"/>
      <c r="AD42" s="58"/>
      <c r="AE42" s="58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4" t="n">
        <f aca="false">SUM(H27:H42)</f>
        <v>0</v>
      </c>
      <c r="I43" s="264" t="n">
        <f aca="false">SUM(I27:I42)</f>
        <v>0</v>
      </c>
      <c r="J43" s="94" t="n">
        <f aca="false">SUM(J27:J42)</f>
        <v>0</v>
      </c>
      <c r="K43" s="265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4" t="n">
        <f aca="false">SUM(O27:O42)</f>
        <v>0</v>
      </c>
      <c r="P43" s="94" t="n">
        <f aca="false">SUM(P27:P42)</f>
        <v>0</v>
      </c>
      <c r="Q43" s="94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266" t="n">
        <f aca="false">SUM(U27:U42)</f>
        <v>0</v>
      </c>
      <c r="V43" s="96" t="n">
        <f aca="false">SUM(V27:V42)</f>
        <v>0</v>
      </c>
      <c r="W43" s="255"/>
      <c r="X43" s="58"/>
      <c r="Y43" s="58"/>
      <c r="Z43" s="58"/>
      <c r="AA43" s="58"/>
      <c r="AB43" s="58"/>
      <c r="AC43" s="58"/>
      <c r="AD43" s="58"/>
      <c r="AE43" s="58"/>
    </row>
    <row r="44" customFormat="false" ht="15.75" hidden="false" customHeight="false" outlineLevel="0" collapsed="false">
      <c r="A44" s="267" t="s">
        <v>37</v>
      </c>
      <c r="B44" s="268" t="n">
        <v>641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277"/>
      <c r="V44" s="110"/>
      <c r="W44" s="255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 t="s">
        <v>41</v>
      </c>
      <c r="B45" s="111" t="n">
        <f aca="false">B44+1</f>
        <v>642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278"/>
      <c r="V45" s="142"/>
      <c r="W45" s="255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44" t="s">
        <v>42</v>
      </c>
      <c r="B46" s="111" t="n">
        <f aca="false">B45+1</f>
        <v>643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279"/>
      <c r="V46" s="118"/>
      <c r="W46" s="255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 t="s">
        <v>128</v>
      </c>
      <c r="B47" s="111" t="n">
        <f aca="false">B46+1</f>
        <v>644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279"/>
      <c r="V47" s="118"/>
      <c r="W47" s="255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/>
      <c r="B48" s="111" t="n">
        <f aca="false">B47+1</f>
        <v>645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279"/>
      <c r="V48" s="118"/>
      <c r="W48" s="255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1" t="n">
        <f aca="false">B48+1</f>
        <v>646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279"/>
      <c r="V49" s="118"/>
      <c r="W49" s="255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/>
      <c r="B50" s="111" t="n">
        <f aca="false">B49+1</f>
        <v>647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279"/>
      <c r="V50" s="118"/>
      <c r="W50" s="255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648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279"/>
      <c r="V51" s="118"/>
      <c r="W51" s="255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649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279"/>
      <c r="V52" s="118"/>
      <c r="W52" s="255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650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279"/>
      <c r="V53" s="118"/>
      <c r="W53" s="255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651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279"/>
      <c r="V54" s="118"/>
      <c r="W54" s="255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652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279"/>
      <c r="V55" s="118"/>
      <c r="W55" s="255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/>
      <c r="B56" s="111" t="n">
        <f aca="false">B55+1</f>
        <v>653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279"/>
      <c r="V56" s="118"/>
      <c r="W56" s="255"/>
      <c r="X56" s="58"/>
      <c r="Y56" s="58"/>
      <c r="Z56" s="58"/>
      <c r="AA56" s="58"/>
      <c r="AB56" s="58"/>
      <c r="AC56" s="58"/>
      <c r="AD56" s="58"/>
      <c r="AE56" s="58"/>
    </row>
    <row r="57" customFormat="false" ht="15" hidden="false" customHeight="false" outlineLevel="0" collapsed="false">
      <c r="A57" s="44"/>
      <c r="B57" s="111" t="n">
        <f aca="false">B56+1</f>
        <v>654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279"/>
      <c r="V57" s="118"/>
      <c r="W57" s="255"/>
      <c r="X57" s="58"/>
      <c r="Y57" s="58"/>
      <c r="Z57" s="58"/>
      <c r="AA57" s="58"/>
      <c r="AB57" s="58"/>
      <c r="AC57" s="58"/>
      <c r="AD57" s="58"/>
      <c r="AE57" s="58"/>
    </row>
    <row r="58" customFormat="false" ht="15" hidden="false" customHeight="false" outlineLevel="0" collapsed="false">
      <c r="A58" s="44"/>
      <c r="B58" s="111" t="n">
        <f aca="false">B57+1</f>
        <v>655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279"/>
      <c r="V58" s="118"/>
      <c r="W58" s="255"/>
      <c r="X58" s="58"/>
      <c r="Y58" s="58"/>
      <c r="Z58" s="58"/>
      <c r="AA58" s="58"/>
      <c r="AB58" s="58"/>
      <c r="AC58" s="58"/>
      <c r="AD58" s="58"/>
      <c r="AE58" s="58"/>
    </row>
    <row r="59" customFormat="false" ht="15" hidden="false" customHeight="false" outlineLevel="0" collapsed="false">
      <c r="A59" s="44"/>
      <c r="B59" s="111" t="n">
        <f aca="false">B58+1</f>
        <v>656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279"/>
      <c r="V59" s="118"/>
      <c r="W59" s="255"/>
      <c r="X59" s="58"/>
      <c r="Y59" s="58"/>
      <c r="Z59" s="58"/>
      <c r="AA59" s="58"/>
      <c r="AB59" s="58"/>
      <c r="AC59" s="58"/>
      <c r="AD59" s="58"/>
      <c r="AE59" s="58"/>
    </row>
    <row r="60" customFormat="false" ht="15" hidden="false" customHeight="false" outlineLevel="0" collapsed="false">
      <c r="A60" s="44"/>
      <c r="B60" s="111" t="n">
        <f aca="false">B59+1</f>
        <v>657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279"/>
      <c r="V60" s="118"/>
      <c r="W60" s="255"/>
      <c r="X60" s="58"/>
      <c r="Y60" s="58"/>
      <c r="Z60" s="58"/>
      <c r="AA60" s="58"/>
      <c r="AB60" s="58"/>
      <c r="AC60" s="58"/>
      <c r="AD60" s="58"/>
      <c r="AE60" s="58"/>
    </row>
    <row r="61" customFormat="false" ht="15" hidden="false" customHeight="false" outlineLevel="0" collapsed="false">
      <c r="A61" s="44"/>
      <c r="B61" s="111" t="n">
        <f aca="false">B60+1</f>
        <v>658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279"/>
      <c r="V61" s="118"/>
      <c r="W61" s="255"/>
      <c r="X61" s="58"/>
      <c r="Y61" s="58"/>
      <c r="Z61" s="58"/>
      <c r="AA61" s="58"/>
      <c r="AB61" s="58"/>
      <c r="AC61" s="58"/>
      <c r="AD61" s="58"/>
      <c r="AE61" s="58"/>
    </row>
    <row r="62" customFormat="false" ht="15" hidden="false" customHeight="false" outlineLevel="0" collapsed="false">
      <c r="A62" s="44"/>
      <c r="B62" s="111" t="n">
        <f aca="false">B61+1</f>
        <v>659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279"/>
      <c r="V62" s="118"/>
      <c r="W62" s="255"/>
      <c r="X62" s="58"/>
      <c r="Y62" s="58"/>
      <c r="Z62" s="58"/>
      <c r="AA62" s="58"/>
      <c r="AB62" s="58"/>
      <c r="AC62" s="58"/>
      <c r="AD62" s="58"/>
      <c r="AE62" s="58"/>
    </row>
    <row r="63" customFormat="false" ht="15" hidden="false" customHeight="false" outlineLevel="0" collapsed="false">
      <c r="A63" s="44"/>
      <c r="B63" s="111" t="n">
        <f aca="false">B62+1</f>
        <v>660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279"/>
      <c r="V63" s="118"/>
      <c r="W63" s="255"/>
      <c r="X63" s="58"/>
      <c r="Y63" s="58"/>
      <c r="Z63" s="58"/>
      <c r="AA63" s="58"/>
      <c r="AB63" s="58"/>
      <c r="AC63" s="58"/>
      <c r="AD63" s="58"/>
      <c r="AE63" s="58"/>
    </row>
    <row r="64" customFormat="false" ht="15" hidden="false" customHeight="false" outlineLevel="0" collapsed="false">
      <c r="A64" s="44"/>
      <c r="B64" s="111" t="n">
        <f aca="false">B63+1</f>
        <v>661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55"/>
      <c r="Q64" s="55"/>
      <c r="R64" s="122"/>
      <c r="S64" s="55"/>
      <c r="T64" s="55"/>
      <c r="U64" s="279"/>
      <c r="V64" s="118"/>
      <c r="W64" s="255"/>
      <c r="X64" s="58"/>
      <c r="Y64" s="58"/>
      <c r="Z64" s="58"/>
      <c r="AA64" s="58"/>
      <c r="AB64" s="58"/>
      <c r="AC64" s="58"/>
      <c r="AD64" s="58"/>
      <c r="AE64" s="58"/>
    </row>
    <row r="65" customFormat="false" ht="15" hidden="false" customHeight="false" outlineLevel="0" collapsed="false">
      <c r="A65" s="44"/>
      <c r="B65" s="111" t="n">
        <f aca="false">B64+1</f>
        <v>662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279"/>
      <c r="V65" s="118"/>
      <c r="W65" s="255"/>
      <c r="X65" s="58"/>
      <c r="Y65" s="58"/>
      <c r="Z65" s="58"/>
      <c r="AA65" s="58"/>
      <c r="AB65" s="58"/>
      <c r="AC65" s="58"/>
      <c r="AD65" s="58"/>
      <c r="AE65" s="58"/>
    </row>
    <row r="66" customFormat="false" ht="15" hidden="false" customHeight="false" outlineLevel="0" collapsed="false">
      <c r="A66" s="44"/>
      <c r="B66" s="111" t="n">
        <f aca="false">B65+1</f>
        <v>663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279"/>
      <c r="V66" s="118"/>
      <c r="W66" s="255"/>
      <c r="X66" s="58"/>
      <c r="Y66" s="58"/>
      <c r="Z66" s="58"/>
      <c r="AA66" s="58"/>
      <c r="AB66" s="58"/>
      <c r="AC66" s="58"/>
      <c r="AD66" s="58"/>
      <c r="AE66" s="58"/>
    </row>
    <row r="67" customFormat="false" ht="15" hidden="false" customHeight="false" outlineLevel="0" collapsed="false">
      <c r="A67" s="44" t="s">
        <v>89</v>
      </c>
      <c r="B67" s="111" t="n">
        <f aca="false">B66+1</f>
        <v>664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279"/>
      <c r="V67" s="118"/>
      <c r="W67" s="255"/>
      <c r="X67" s="58"/>
      <c r="Y67" s="58"/>
      <c r="Z67" s="58"/>
      <c r="AA67" s="58"/>
      <c r="AB67" s="58"/>
      <c r="AC67" s="58"/>
      <c r="AD67" s="58"/>
      <c r="AE67" s="58"/>
    </row>
    <row r="68" customFormat="false" ht="15.75" hidden="false" customHeight="false" outlineLevel="0" collapsed="false">
      <c r="A68" s="44" t="s">
        <v>90</v>
      </c>
      <c r="B68" s="111" t="n">
        <f aca="false">B67+1</f>
        <v>665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61"/>
      <c r="R68" s="122"/>
      <c r="S68" s="55"/>
      <c r="T68" s="55"/>
      <c r="U68" s="279"/>
      <c r="V68" s="118"/>
      <c r="W68" s="255"/>
      <c r="X68" s="58"/>
      <c r="Y68" s="58"/>
      <c r="Z68" s="58"/>
      <c r="AA68" s="58"/>
      <c r="AB68" s="58"/>
      <c r="AC68" s="58"/>
      <c r="AD68" s="58"/>
      <c r="AE68" s="58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4:C68)</f>
        <v>0</v>
      </c>
      <c r="D69" s="281" t="n">
        <f aca="false">SUM(D44:D68)</f>
        <v>0</v>
      </c>
      <c r="E69" s="281" t="n">
        <f aca="false">SUM(E44:E68)</f>
        <v>0</v>
      </c>
      <c r="F69" s="281" t="n">
        <f aca="false">SUM(F44:F68)</f>
        <v>0</v>
      </c>
      <c r="G69" s="281" t="n">
        <f aca="false">SUM(G44:G68)</f>
        <v>0</v>
      </c>
      <c r="H69" s="282" t="n">
        <f aca="false">SUM(H44:H68)</f>
        <v>0</v>
      </c>
      <c r="I69" s="282" t="n">
        <f aca="false">SUM(I44:I68)</f>
        <v>0</v>
      </c>
      <c r="J69" s="282" t="n">
        <f aca="false">SUM(J44:J68)</f>
        <v>0</v>
      </c>
      <c r="K69" s="282" t="n">
        <f aca="false">SUM(K44:K68)</f>
        <v>0</v>
      </c>
      <c r="L69" s="282" t="n">
        <f aca="false">SUM(L44:L68)</f>
        <v>0</v>
      </c>
      <c r="M69" s="282" t="n">
        <f aca="false">SUM(M44:M68)</f>
        <v>0</v>
      </c>
      <c r="N69" s="282" t="n">
        <f aca="false">SUM(N44:N68)</f>
        <v>0</v>
      </c>
      <c r="O69" s="283" t="n">
        <f aca="false">SUM(O44:O68)</f>
        <v>0</v>
      </c>
      <c r="P69" s="282" t="n">
        <f aca="false">SUM(P44:P68)</f>
        <v>0</v>
      </c>
      <c r="Q69" s="282" t="n">
        <f aca="false">SUM(Q44:Q68)</f>
        <v>0</v>
      </c>
      <c r="R69" s="282" t="n">
        <f aca="false">SUM(R44:R68)</f>
        <v>0</v>
      </c>
      <c r="S69" s="282" t="n">
        <f aca="false">SUM(S44:S68)</f>
        <v>0</v>
      </c>
      <c r="T69" s="282" t="n">
        <f aca="false">SUM(T44:T68)</f>
        <v>0</v>
      </c>
      <c r="U69" s="284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4</v>
      </c>
      <c r="B70" s="130"/>
      <c r="C70" s="131" t="n">
        <f aca="false">C26+C43-C69</f>
        <v>862</v>
      </c>
      <c r="D70" s="131" t="n">
        <f aca="false">D26+D43-D69</f>
        <v>564</v>
      </c>
      <c r="E70" s="132" t="n">
        <f aca="false">E26+E43-E69</f>
        <v>16058</v>
      </c>
      <c r="F70" s="131" t="n">
        <f aca="false">F26+F43-F69</f>
        <v>6572</v>
      </c>
      <c r="G70" s="133" t="e">
        <f aca="false">G26+G43-G69</f>
        <v>#REF!</v>
      </c>
      <c r="H70" s="39" t="n">
        <f aca="false">H26+H43-H69</f>
        <v>992.98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3605.00000000002</v>
      </c>
      <c r="L70" s="39" t="n">
        <f aca="false">L26+L43-L69</f>
        <v>58927.8799999999</v>
      </c>
      <c r="M70" s="39" t="n">
        <f aca="false">M26+M43-M69</f>
        <v>36855.48</v>
      </c>
      <c r="N70" s="39" t="n">
        <f aca="false">N26+N43-N69</f>
        <v>24534</v>
      </c>
      <c r="O70" s="38" t="n">
        <f aca="false">O26+O43-O69</f>
        <v>8656.95000000001</v>
      </c>
      <c r="P70" s="39" t="n">
        <f aca="false">P26+P43-P69</f>
        <v>35817.51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819.57</v>
      </c>
      <c r="T70" s="39" t="n">
        <f aca="false">T26+T43-T69</f>
        <v>59.4699999999953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5"/>
      <c r="Q73" s="286"/>
      <c r="R73" s="286"/>
      <c r="S73" s="286"/>
      <c r="T73" s="286"/>
    </row>
    <row r="74" customFormat="false" ht="21" hidden="false" customHeight="true" outlineLevel="0" collapsed="false">
      <c r="A74" s="285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F53" activeCellId="0" sqref="F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7" t="s">
        <v>9</v>
      </c>
      <c r="E3" s="23" t="s">
        <v>10</v>
      </c>
      <c r="F3" s="23" t="s">
        <v>11</v>
      </c>
      <c r="G3" s="24" t="s">
        <v>12</v>
      </c>
      <c r="H3" s="256"/>
      <c r="I3" s="256"/>
      <c r="J3" s="257"/>
      <c r="K3" s="259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9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862</v>
      </c>
      <c r="D4" s="288" t="n">
        <f aca="false">'8'!D70</f>
        <v>564</v>
      </c>
      <c r="E4" s="34" t="n">
        <f aca="false">'8'!E70</f>
        <v>16058</v>
      </c>
      <c r="F4" s="34" t="n">
        <f aca="false">'8'!F70</f>
        <v>6572</v>
      </c>
      <c r="G4" s="34" t="e">
        <f aca="false">'8'!G70</f>
        <v>#REF!</v>
      </c>
      <c r="H4" s="39" t="n">
        <f aca="false">'8'!H70</f>
        <v>992.98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3605.00000000002</v>
      </c>
      <c r="L4" s="39" t="n">
        <f aca="false">'8'!L70</f>
        <v>58927.8799999999</v>
      </c>
      <c r="M4" s="39" t="n">
        <f aca="false">'8'!M70</f>
        <v>36855.48</v>
      </c>
      <c r="N4" s="39" t="n">
        <f aca="false">'8'!N70</f>
        <v>24534</v>
      </c>
      <c r="O4" s="39" t="n">
        <f aca="false">'8'!O70</f>
        <v>8656.95000000001</v>
      </c>
      <c r="P4" s="39" t="n">
        <f aca="false">'8'!P70</f>
        <v>35817.51</v>
      </c>
      <c r="Q4" s="39" t="n">
        <f aca="false">'8'!Q70</f>
        <v>0</v>
      </c>
      <c r="R4" s="39" t="n">
        <f aca="false">'8'!R70</f>
        <v>0</v>
      </c>
      <c r="S4" s="39" t="n">
        <f aca="false">'8'!S70</f>
        <v>4819.57</v>
      </c>
      <c r="T4" s="39" t="n">
        <f aca="false">'8'!T70</f>
        <v>59.4699999999953</v>
      </c>
      <c r="U4" s="289" t="e">
        <f aca="false">'8'!U70</f>
        <v>#REF!</v>
      </c>
      <c r="V4" s="289" t="e">
        <f aca="false">'8'!V70</f>
        <v>#REF!</v>
      </c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24</v>
      </c>
      <c r="B5" s="45" t="n">
        <f aca="false">B4+1</f>
        <v>1264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65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5</v>
      </c>
      <c r="B7" s="45" t="n">
        <f aca="false">B6+1</f>
        <v>1266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129</v>
      </c>
      <c r="B8" s="45" t="n">
        <f aca="false">B7+1</f>
        <v>1267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30</v>
      </c>
      <c r="B9" s="45" t="n">
        <f aca="false">B8+1</f>
        <v>1268</v>
      </c>
      <c r="C9" s="46"/>
      <c r="D9" s="48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 t="s">
        <v>131</v>
      </c>
      <c r="B10" s="45" t="n">
        <f aca="false">B9+1</f>
        <v>1269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4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 t="s">
        <v>24</v>
      </c>
      <c r="B15" s="45" t="n">
        <f aca="false">B14+1</f>
        <v>1274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 t="s">
        <v>24</v>
      </c>
      <c r="B16" s="45" t="n">
        <f aca="false">B15+1</f>
        <v>1275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 t="s">
        <v>25</v>
      </c>
      <c r="B17" s="45" t="n">
        <f aca="false">B16+1</f>
        <v>1276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 t="s">
        <v>26</v>
      </c>
      <c r="B18" s="45" t="n">
        <f aca="false">B17+1</f>
        <v>1277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5.75" hidden="false" customHeight="false" outlineLevel="0" collapsed="false">
      <c r="A19" s="44" t="s">
        <v>27</v>
      </c>
      <c r="B19" s="45" t="n">
        <f aca="false">B18+1</f>
        <v>1278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61"/>
      <c r="R19" s="51"/>
      <c r="S19" s="53"/>
      <c r="T19" s="53"/>
      <c r="U19" s="56"/>
      <c r="V19" s="57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5.75" hidden="false" customHeight="false" outlineLevel="0" collapsed="false">
      <c r="A20" s="62" t="s">
        <v>28</v>
      </c>
      <c r="B20" s="62"/>
      <c r="C20" s="63" t="n">
        <f aca="false">SUM(C4:C19)</f>
        <v>862</v>
      </c>
      <c r="D20" s="64" t="n">
        <f aca="false">SUM(D4:D19)</f>
        <v>564</v>
      </c>
      <c r="E20" s="63" t="n">
        <f aca="false">SUM(E4:E19)</f>
        <v>16058</v>
      </c>
      <c r="F20" s="63" t="n">
        <f aca="false">SUM(F4:F19)</f>
        <v>6572</v>
      </c>
      <c r="G20" s="65" t="e">
        <f aca="false">SUM(G4:G19)</f>
        <v>#REF!</v>
      </c>
      <c r="H20" s="39" t="n">
        <f aca="false">SUM(H4:H19)</f>
        <v>992.98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3605.00000000002</v>
      </c>
      <c r="L20" s="39" t="n">
        <f aca="false">SUM(L4:L19)</f>
        <v>58927.8799999999</v>
      </c>
      <c r="M20" s="39" t="n">
        <f aca="false">SUM(M4:M19)</f>
        <v>36855.48</v>
      </c>
      <c r="N20" s="39" t="n">
        <f aca="false">SUM(N4:N19)</f>
        <v>24534</v>
      </c>
      <c r="O20" s="38" t="n">
        <f aca="false">SUM(O4:O19)</f>
        <v>8656.95000000001</v>
      </c>
      <c r="P20" s="39" t="n">
        <f aca="false">SUM(P4:P19)</f>
        <v>35817.51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819.57</v>
      </c>
      <c r="T20" s="39" t="n">
        <f aca="false">SUM(T4:T19)</f>
        <v>59.4699999999953</v>
      </c>
      <c r="U20" s="63" t="e">
        <f aca="false">SUM(U4:U19)</f>
        <v>#REF!</v>
      </c>
      <c r="V20" s="63" t="e">
        <f aca="false">SUM(V4:V19)</f>
        <v>#REF!</v>
      </c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5.75" hidden="false" customHeight="false" outlineLevel="0" collapsed="false">
      <c r="A21" s="66" t="s">
        <v>29</v>
      </c>
      <c r="B21" s="67" t="n">
        <v>428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9"/>
      <c r="R21" s="76"/>
      <c r="S21" s="77"/>
      <c r="T21" s="77"/>
      <c r="U21" s="80"/>
      <c r="V21" s="81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32</v>
      </c>
      <c r="B22" s="82" t="n">
        <f aca="false">B21+1</f>
        <v>429</v>
      </c>
      <c r="C22" s="83"/>
      <c r="D22" s="84"/>
      <c r="E22" s="47"/>
      <c r="F22" s="49"/>
      <c r="G22" s="50"/>
      <c r="H22" s="51"/>
      <c r="I22" s="52"/>
      <c r="J22" s="53"/>
      <c r="K22" s="54"/>
      <c r="L22" s="51"/>
      <c r="M22" s="53"/>
      <c r="N22" s="53"/>
      <c r="O22" s="52"/>
      <c r="P22" s="53"/>
      <c r="Q22" s="55"/>
      <c r="R22" s="51"/>
      <c r="S22" s="53"/>
      <c r="T22" s="53"/>
      <c r="U22" s="85"/>
      <c r="V22" s="86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33</v>
      </c>
      <c r="B23" s="82" t="n">
        <f aca="false">B22+1</f>
        <v>430</v>
      </c>
      <c r="C23" s="83"/>
      <c r="D23" s="84"/>
      <c r="E23" s="47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36</v>
      </c>
      <c r="B24" s="82" t="n">
        <f aca="false">B23+1</f>
        <v>431</v>
      </c>
      <c r="C24" s="83"/>
      <c r="D24" s="84"/>
      <c r="E24" s="47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5" hidden="false" customHeight="false" outlineLevel="0" collapsed="false">
      <c r="A25" s="44"/>
      <c r="B25" s="82" t="n">
        <f aca="false">B24+1</f>
        <v>432</v>
      </c>
      <c r="C25" s="83"/>
      <c r="D25" s="84"/>
      <c r="E25" s="47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/>
      <c r="B26" s="82" t="n">
        <f aca="false">B25+1</f>
        <v>433</v>
      </c>
      <c r="C26" s="83"/>
      <c r="D26" s="84"/>
      <c r="E26" s="47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/>
      <c r="B27" s="82" t="n">
        <f aca="false">B26+1</f>
        <v>434</v>
      </c>
      <c r="C27" s="83"/>
      <c r="D27" s="84"/>
      <c r="E27" s="47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/>
      <c r="B28" s="82" t="n">
        <f aca="false">B27+1</f>
        <v>435</v>
      </c>
      <c r="C28" s="83"/>
      <c r="D28" s="84"/>
      <c r="E28" s="47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436</v>
      </c>
      <c r="C29" s="83"/>
      <c r="D29" s="84"/>
      <c r="E29" s="47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5" hidden="false" customHeight="false" outlineLevel="0" collapsed="false">
      <c r="A30" s="44"/>
      <c r="B30" s="82" t="n">
        <f aca="false">B29+1</f>
        <v>437</v>
      </c>
      <c r="C30" s="83"/>
      <c r="D30" s="84"/>
      <c r="E30" s="47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5" hidden="false" customHeight="false" outlineLevel="0" collapsed="false">
      <c r="A31" s="44"/>
      <c r="B31" s="82" t="n">
        <f aca="false">B30+1</f>
        <v>438</v>
      </c>
      <c r="C31" s="83"/>
      <c r="D31" s="84"/>
      <c r="E31" s="47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15" hidden="false" customHeight="false" outlineLevel="0" collapsed="false">
      <c r="A32" s="44"/>
      <c r="B32" s="82" t="n">
        <f aca="false">B31+1</f>
        <v>439</v>
      </c>
      <c r="C32" s="83"/>
      <c r="D32" s="84"/>
      <c r="E32" s="47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15" hidden="false" customHeight="false" outlineLevel="0" collapsed="false">
      <c r="A33" s="44" t="s">
        <v>34</v>
      </c>
      <c r="B33" s="82" t="n">
        <f aca="false">B32+1</f>
        <v>440</v>
      </c>
      <c r="C33" s="83"/>
      <c r="D33" s="84"/>
      <c r="E33" s="47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5" hidden="false" customHeight="false" outlineLevel="0" collapsed="false">
      <c r="A34" s="44" t="s">
        <v>35</v>
      </c>
      <c r="B34" s="82" t="n">
        <f aca="false">B33+1</f>
        <v>441</v>
      </c>
      <c r="C34" s="83"/>
      <c r="D34" s="84"/>
      <c r="E34" s="47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5" hidden="false" customHeight="false" outlineLevel="0" collapsed="false">
      <c r="A35" s="44" t="s">
        <v>32</v>
      </c>
      <c r="B35" s="82" t="n">
        <f aca="false">B34+1</f>
        <v>442</v>
      </c>
      <c r="C35" s="83"/>
      <c r="D35" s="84"/>
      <c r="E35" s="47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5" hidden="false" customHeight="false" outlineLevel="0" collapsed="false">
      <c r="A36" s="44" t="s">
        <v>33</v>
      </c>
      <c r="B36" s="82" t="n">
        <f aca="false">B35+1</f>
        <v>443</v>
      </c>
      <c r="C36" s="83"/>
      <c r="D36" s="84"/>
      <c r="E36" s="47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5" hidden="false" customHeight="false" outlineLevel="0" collapsed="false">
      <c r="A37" s="44" t="s">
        <v>36</v>
      </c>
      <c r="B37" s="82" t="n">
        <f aca="false">B36+1</f>
        <v>444</v>
      </c>
      <c r="C37" s="83"/>
      <c r="D37" s="84"/>
      <c r="E37" s="47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5" hidden="false" customHeight="false" outlineLevel="0" collapsed="false">
      <c r="A38" s="44"/>
      <c r="B38" s="82" t="n">
        <f aca="false">B37+1</f>
        <v>445</v>
      </c>
      <c r="C38" s="83"/>
      <c r="D38" s="84"/>
      <c r="E38" s="47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5" hidden="false" customHeight="false" outlineLevel="0" collapsed="false">
      <c r="A39" s="44" t="s">
        <v>30</v>
      </c>
      <c r="B39" s="82" t="n">
        <f aca="false">B38+1</f>
        <v>446</v>
      </c>
      <c r="C39" s="83"/>
      <c r="D39" s="84"/>
      <c r="E39" s="47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5" hidden="false" customHeight="false" outlineLevel="0" collapsed="false">
      <c r="A40" s="44" t="s">
        <v>31</v>
      </c>
      <c r="B40" s="82" t="n">
        <f aca="false">B39+1</f>
        <v>447</v>
      </c>
      <c r="C40" s="83"/>
      <c r="D40" s="84"/>
      <c r="E40" s="47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94" t="n">
        <f aca="false">SUM(J21:J40)</f>
        <v>0</v>
      </c>
      <c r="K41" s="265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4" t="n">
        <f aca="false">SUM(O21:O40)</f>
        <v>0</v>
      </c>
      <c r="P41" s="94" t="n">
        <f aca="false">SUM(P21:P40)</f>
        <v>0</v>
      </c>
      <c r="Q41" s="94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5" t="n">
        <f aca="false">SUM(U21:U40)</f>
        <v>0</v>
      </c>
      <c r="V41" s="96" t="n">
        <f aca="false">SUM(V21:V40)</f>
        <v>0</v>
      </c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5.75" hidden="false" customHeight="false" outlineLevel="0" collapsed="false">
      <c r="A42" s="267" t="s">
        <v>37</v>
      </c>
      <c r="B42" s="268" t="n">
        <v>644</v>
      </c>
      <c r="C42" s="269"/>
      <c r="D42" s="270"/>
      <c r="E42" s="271"/>
      <c r="F42" s="271"/>
      <c r="G42" s="272"/>
      <c r="H42" s="273"/>
      <c r="I42" s="273"/>
      <c r="J42" s="274"/>
      <c r="K42" s="275"/>
      <c r="L42" s="274"/>
      <c r="M42" s="274"/>
      <c r="N42" s="274"/>
      <c r="O42" s="273"/>
      <c r="P42" s="274"/>
      <c r="Q42" s="274"/>
      <c r="R42" s="276"/>
      <c r="S42" s="274"/>
      <c r="T42" s="274"/>
      <c r="U42" s="109"/>
      <c r="V42" s="110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5" hidden="false" customHeight="false" outlineLevel="0" collapsed="false">
      <c r="A43" s="44" t="s">
        <v>41</v>
      </c>
      <c r="B43" s="111" t="n">
        <f aca="false">B42+1</f>
        <v>645</v>
      </c>
      <c r="C43" s="46"/>
      <c r="D43" s="84"/>
      <c r="E43" s="47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5" hidden="false" customHeight="false" outlineLevel="0" collapsed="false">
      <c r="A44" s="44" t="s">
        <v>132</v>
      </c>
      <c r="B44" s="111" t="n">
        <f aca="false">B43+1</f>
        <v>646</v>
      </c>
      <c r="C44" s="46"/>
      <c r="D44" s="84"/>
      <c r="E44" s="47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 t="s">
        <v>133</v>
      </c>
      <c r="B45" s="111" t="n">
        <f aca="false">B44+1</f>
        <v>647</v>
      </c>
      <c r="C45" s="46"/>
      <c r="D45" s="112"/>
      <c r="E45" s="49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44"/>
      <c r="B46" s="111" t="n">
        <f aca="false">B45+1</f>
        <v>648</v>
      </c>
      <c r="C46" s="46"/>
      <c r="D46" s="112"/>
      <c r="E46" s="49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/>
      <c r="B47" s="111" t="n">
        <f aca="false">B46+1</f>
        <v>649</v>
      </c>
      <c r="C47" s="46"/>
      <c r="D47" s="112"/>
      <c r="E47" s="49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/>
      <c r="B48" s="111" t="n">
        <f aca="false">B47+1</f>
        <v>650</v>
      </c>
      <c r="C48" s="46"/>
      <c r="D48" s="112"/>
      <c r="E48" s="49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1" t="n">
        <f aca="false">B48+1</f>
        <v>651</v>
      </c>
      <c r="C49" s="46"/>
      <c r="D49" s="112"/>
      <c r="E49" s="49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/>
      <c r="B50" s="111" t="n">
        <f aca="false">B49+1</f>
        <v>652</v>
      </c>
      <c r="C50" s="46"/>
      <c r="D50" s="112"/>
      <c r="E50" s="49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653</v>
      </c>
      <c r="C51" s="46"/>
      <c r="D51" s="112"/>
      <c r="E51" s="49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654</v>
      </c>
      <c r="C52" s="46"/>
      <c r="D52" s="112"/>
      <c r="E52" s="49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655</v>
      </c>
      <c r="C53" s="46"/>
      <c r="D53" s="112"/>
      <c r="E53" s="49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656</v>
      </c>
      <c r="C54" s="46"/>
      <c r="D54" s="112"/>
      <c r="E54" s="49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657</v>
      </c>
      <c r="C55" s="46"/>
      <c r="D55" s="112"/>
      <c r="E55" s="49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117"/>
      <c r="V55" s="11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 t="s">
        <v>89</v>
      </c>
      <c r="B56" s="111" t="n">
        <f aca="false">B55+1</f>
        <v>658</v>
      </c>
      <c r="C56" s="46"/>
      <c r="D56" s="112"/>
      <c r="E56" s="49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117"/>
      <c r="V56" s="11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5.75" hidden="false" customHeight="false" outlineLevel="0" collapsed="false">
      <c r="A57" s="44" t="s">
        <v>90</v>
      </c>
      <c r="B57" s="111" t="n">
        <f aca="false">B56+1</f>
        <v>659</v>
      </c>
      <c r="C57" s="46"/>
      <c r="D57" s="112"/>
      <c r="E57" s="49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117"/>
      <c r="V57" s="11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5.75" hidden="false" customHeight="false" outlineLevel="0" collapsed="false">
      <c r="A58" s="280" t="s">
        <v>43</v>
      </c>
      <c r="B58" s="280"/>
      <c r="C58" s="281" t="n">
        <f aca="false">SUM(C42:C57)</f>
        <v>0</v>
      </c>
      <c r="D58" s="290" t="n">
        <f aca="false">SUM(D42:D57)</f>
        <v>0</v>
      </c>
      <c r="E58" s="281" t="n">
        <f aca="false">SUM(E42:E57)</f>
        <v>0</v>
      </c>
      <c r="F58" s="281" t="n">
        <f aca="false">SUM(F42:F57)</f>
        <v>0</v>
      </c>
      <c r="G58" s="281" t="n">
        <f aca="false">SUM(G42:G57)</f>
        <v>0</v>
      </c>
      <c r="H58" s="282" t="n">
        <f aca="false">SUM(H42:H57)</f>
        <v>0</v>
      </c>
      <c r="I58" s="282" t="n">
        <f aca="false">SUM(I42:I57)</f>
        <v>0</v>
      </c>
      <c r="J58" s="282" t="n">
        <f aca="false">SUM(J42:J57)</f>
        <v>0</v>
      </c>
      <c r="K58" s="282" t="n">
        <f aca="false">SUM(K42:K57)</f>
        <v>0</v>
      </c>
      <c r="L58" s="282" t="n">
        <f aca="false">SUM(L42:L57)</f>
        <v>0</v>
      </c>
      <c r="M58" s="282" t="n">
        <f aca="false">SUM(M42:M57)</f>
        <v>0</v>
      </c>
      <c r="N58" s="282" t="n">
        <f aca="false">SUM(N42:N57)</f>
        <v>0</v>
      </c>
      <c r="O58" s="283" t="n">
        <f aca="false">SUM(O42:O57)</f>
        <v>0</v>
      </c>
      <c r="P58" s="282" t="n">
        <f aca="false">SUM(P42:P57)</f>
        <v>0</v>
      </c>
      <c r="Q58" s="282" t="n">
        <f aca="false">SUM(Q42:Q57)</f>
        <v>0</v>
      </c>
      <c r="R58" s="282" t="n">
        <f aca="false">SUM(R42:R57)</f>
        <v>0</v>
      </c>
      <c r="S58" s="282" t="n">
        <f aca="false">SUM(S42:S57)</f>
        <v>0</v>
      </c>
      <c r="T58" s="282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4" t="s">
        <v>44</v>
      </c>
      <c r="B59" s="144"/>
      <c r="C59" s="145" t="n">
        <f aca="false">C20+C41-C58</f>
        <v>862</v>
      </c>
      <c r="D59" s="146" t="n">
        <f aca="false">D20+D41-D58</f>
        <v>564</v>
      </c>
      <c r="E59" s="145" t="n">
        <f aca="false">E20+E41-E58</f>
        <v>16058</v>
      </c>
      <c r="F59" s="145" t="n">
        <f aca="false">F20+F41-F58</f>
        <v>6572</v>
      </c>
      <c r="G59" s="147" t="e">
        <f aca="false">G20+G41-G58</f>
        <v>#REF!</v>
      </c>
      <c r="H59" s="148" t="n">
        <f aca="false">H20+H41-H58</f>
        <v>992.982000000001</v>
      </c>
      <c r="I59" s="149" t="n">
        <f aca="false">I20+I41-I58</f>
        <v>0</v>
      </c>
      <c r="J59" s="148" t="n">
        <f aca="false">J20+J41-J58</f>
        <v>0</v>
      </c>
      <c r="K59" s="150" t="n">
        <f aca="false">K20+K41-K58</f>
        <v>3605.00000000002</v>
      </c>
      <c r="L59" s="148" t="n">
        <f aca="false">L20+L41-L58</f>
        <v>58927.8799999999</v>
      </c>
      <c r="M59" s="148" t="n">
        <f aca="false">M20+M41-M58</f>
        <v>36855.48</v>
      </c>
      <c r="N59" s="148" t="n">
        <f aca="false">N20+N41-N58</f>
        <v>24534</v>
      </c>
      <c r="O59" s="149" t="n">
        <f aca="false">O20+O41-O58</f>
        <v>8656.95000000001</v>
      </c>
      <c r="P59" s="148" t="n">
        <f aca="false">P20+P41-P58</f>
        <v>35817.51</v>
      </c>
      <c r="Q59" s="151" t="n">
        <f aca="false">Q20+Q41-Q58</f>
        <v>0</v>
      </c>
      <c r="R59" s="151" t="n">
        <f aca="false">R20+R41-R58</f>
        <v>0</v>
      </c>
      <c r="S59" s="148" t="n">
        <f aca="false">S20+S41-S58</f>
        <v>4819.57</v>
      </c>
      <c r="T59" s="148" t="n">
        <f aca="false">T20+T41-T58</f>
        <v>59.4699999999953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5"/>
      <c r="Q62" s="286"/>
      <c r="R62" s="286"/>
      <c r="S62" s="286"/>
      <c r="T62" s="286"/>
    </row>
    <row r="63" customFormat="false" ht="21" hidden="false" customHeight="true" outlineLevel="0" collapsed="false">
      <c r="A63" s="285" t="s">
        <v>45</v>
      </c>
      <c r="Q63" s="286"/>
      <c r="R63" s="286"/>
      <c r="S63" s="286"/>
      <c r="T63" s="286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31T08:58:12Z</cp:lastPrinted>
  <dcterms:modified xsi:type="dcterms:W3CDTF">2022-09-07T07:39:43Z</dcterms:modified>
  <cp:revision>0</cp:revision>
  <dc:subject/>
  <dc:title/>
</cp:coreProperties>
</file>